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2"/>
  </bookViews>
  <sheets>
    <sheet name="dic07" sheetId="1" state="visible" r:id="rId2"/>
    <sheet name="+ ACTUAL DIC07 " sheetId="2" state="visible" r:id="rId3"/>
    <sheet name="ENE" sheetId="3" state="visible" r:id="rId4"/>
    <sheet name="FEBRERO" sheetId="4" state="visible" r:id="rId5"/>
    <sheet name="MAR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1" name="_xlnm.Print_Area" vbProcedure="false">'+ ACTUAL DIC07 '!$A$1:$F$182</definedName>
    <definedName function="false" hidden="false" localSheetId="9" name="_xlnm.Print_Area" vbProcedure="false">AGOSTO!$A$1:$H$149</definedName>
    <definedName function="false" hidden="false" localSheetId="13" name="_xlnm.Print_Area" vbProcedure="false">DIC!$A$1:$G$85</definedName>
    <definedName function="false" hidden="false" localSheetId="3" name="_xlnm.Print_Area" vbProcedure="false">FEBRERO!$A$1:$G$185</definedName>
    <definedName function="false" hidden="false" localSheetId="8" name="_xlnm.Print_Area" vbProcedure="false">JULIO!$A$1:$I$134</definedName>
    <definedName function="false" hidden="false" localSheetId="12" name="_xlnm.Print_Area" vbProcedure="false">NOV!$A$1:$G$124</definedName>
    <definedName function="false" hidden="false" localSheetId="11" name="_xlnm.Print_Area" vbProcedure="false">OCT!$A$1:$G$125</definedName>
    <definedName function="false" hidden="false" localSheetId="10" name="_xlnm.Print_Area" vbProcedure="false">SEP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SE VAN A TOMAR  $1960.00 Y RESTAN $63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6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6" uniqueCount="1773">
  <si>
    <t xml:space="preserve">ALECSA CELAYA S. DE RL. DE CV</t>
  </si>
  <si>
    <t xml:space="preserve">SALDO AL</t>
  </si>
  <si>
    <t xml:space="preserve">CONCILIACION CONTABLE CUENTA 225</t>
  </si>
  <si>
    <t xml:space="preserve">31.DIC.07</t>
  </si>
  <si>
    <t xml:space="preserve">SUB CUENTA</t>
  </si>
  <si>
    <t xml:space="preserve">CONCEPTO</t>
  </si>
  <si>
    <t xml:space="preserve">F. ANTIG</t>
  </si>
  <si>
    <t xml:space="preserve">CARGO </t>
  </si>
  <si>
    <t xml:space="preserve">ABONO</t>
  </si>
  <si>
    <t xml:space="preserve">OBSERVACIONES</t>
  </si>
  <si>
    <t xml:space="preserve">225-0001U/07</t>
  </si>
  <si>
    <t xml:space="preserve">YS3FB49S631029249</t>
  </si>
  <si>
    <t xml:space="preserve">REYES MARTINEZ</t>
  </si>
  <si>
    <t xml:space="preserve">ANTICIPO 118,000.00</t>
  </si>
  <si>
    <t xml:space="preserve">225-0002N/08</t>
  </si>
  <si>
    <t xml:space="preserve">2T1BR32E48C858162 / ROCHA VALADEZ J</t>
  </si>
  <si>
    <t xml:space="preserve">ENERO: 53,293.09</t>
  </si>
  <si>
    <t xml:space="preserve">225-0024U/07</t>
  </si>
  <si>
    <t xml:space="preserve">VSSMK16L64R197582</t>
  </si>
  <si>
    <t xml:space="preserve">ARCHUNDIA ESQUI</t>
  </si>
  <si>
    <t xml:space="preserve">NETEO APLICADO, 51,576.78</t>
  </si>
  <si>
    <t xml:space="preserve">225-0033N/08</t>
  </si>
  <si>
    <t xml:space="preserve">2T1BR32E28C87879012</t>
  </si>
  <si>
    <t xml:space="preserve">DIOS DADO MEDINA</t>
  </si>
  <si>
    <t xml:space="preserve">SIN ANTICIPOS</t>
  </si>
  <si>
    <t xml:space="preserve">225-0034U/06</t>
  </si>
  <si>
    <t xml:space="preserve">2FMDA53422BA15820</t>
  </si>
  <si>
    <t xml:space="preserve">VILLAGOMEZ PERE</t>
  </si>
  <si>
    <t xml:space="preserve">ABONO DE $ 56,000.00</t>
  </si>
  <si>
    <t xml:space="preserve">225-0042U/07</t>
  </si>
  <si>
    <t xml:space="preserve">2T1BR32E04C273704</t>
  </si>
  <si>
    <t xml:space="preserve">ORTEGA VELASCO</t>
  </si>
  <si>
    <t xml:space="preserve">NETO APLICADO, 64,248.18</t>
  </si>
  <si>
    <t xml:space="preserve">225-0043N/08</t>
  </si>
  <si>
    <t xml:space="preserve">2T1BR32E08C880997 / ARELLANO GOMEZ</t>
  </si>
  <si>
    <t xml:space="preserve">225-0057U/07</t>
  </si>
  <si>
    <t xml:space="preserve">1G1ZS52F75F321935 / GUZMAN GAZCA JO</t>
  </si>
  <si>
    <t xml:space="preserve">anticipo 34,000.00</t>
  </si>
  <si>
    <t xml:space="preserve">225-0061U/07</t>
  </si>
  <si>
    <t xml:space="preserve">93CXM68R85C112727 / PEREZ ACOSTA JU</t>
  </si>
  <si>
    <t xml:space="preserve">sale y paga en enero</t>
  </si>
  <si>
    <t xml:space="preserve">225-0064U/07</t>
  </si>
  <si>
    <t xml:space="preserve">3G1SF21X65S224168 / THIRION  GRETA</t>
  </si>
  <si>
    <t xml:space="preserve">anticipo 31,708.45</t>
  </si>
  <si>
    <t xml:space="preserve">225-0066U/07</t>
  </si>
  <si>
    <t xml:space="preserve">3VWRV49M14M051206 / MERCADO ORTIZ J</t>
  </si>
  <si>
    <t xml:space="preserve">ANTICIÓ DE 61,700</t>
  </si>
  <si>
    <t xml:space="preserve">225-0067U/07</t>
  </si>
  <si>
    <t xml:space="preserve">WF0FT43L543117718 / RODRIGUEZ GARCI</t>
  </si>
  <si>
    <t xml:space="preserve">anticipo 20,000.00</t>
  </si>
  <si>
    <t xml:space="preserve">225-0069U/07</t>
  </si>
  <si>
    <t xml:space="preserve">JN1BT05A93W710794 / CAMARGO VALENCI</t>
  </si>
  <si>
    <t xml:space="preserve">225-0076N/08</t>
  </si>
  <si>
    <t xml:space="preserve">3TMJU62N58M050289</t>
  </si>
  <si>
    <t xml:space="preserve">TOYOMOTORS</t>
  </si>
  <si>
    <t xml:space="preserve">SIN ANTICIPOS VTA DIRECTA?</t>
  </si>
  <si>
    <t xml:space="preserve">225-0078N/08</t>
  </si>
  <si>
    <t xml:space="preserve">2T1BR32E38C887832</t>
  </si>
  <si>
    <t xml:space="preserve">AUTOMOTRIZ OAXACA DE ANTEQUERA</t>
  </si>
  <si>
    <t xml:space="preserve">225-0079N/08</t>
  </si>
  <si>
    <t xml:space="preserve">4T1BK46KX8U055798 / LUNA VALLE ROBE</t>
  </si>
  <si>
    <t xml:space="preserve">225-0178N/08</t>
  </si>
  <si>
    <t xml:space="preserve">JTDKT923285146619 / MIRANDA ALVAREZ</t>
  </si>
  <si>
    <t xml:space="preserve">225-0184N/08</t>
  </si>
  <si>
    <t xml:space="preserve">5TDZK23C18S116612</t>
  </si>
  <si>
    <t xml:space="preserve">GREGORIO FERNAN</t>
  </si>
  <si>
    <t xml:space="preserve">ENERO: 100,000.00</t>
  </si>
  <si>
    <t xml:space="preserve">225-0237N/08</t>
  </si>
  <si>
    <t xml:space="preserve">3TMJU62N18M053304 / VELAZCO HERNAND</t>
  </si>
  <si>
    <t xml:space="preserve">225-0265N/08</t>
  </si>
  <si>
    <t xml:space="preserve">2T1BR32E28C908668 / PROMOTORA AUTOM</t>
  </si>
  <si>
    <t xml:space="preserve">225-0269N/08</t>
  </si>
  <si>
    <t xml:space="preserve">5TDZK23C58S127385</t>
  </si>
  <si>
    <t xml:space="preserve">MADRIGAL RODRIG</t>
  </si>
  <si>
    <t xml:space="preserve">225-0274N/07</t>
  </si>
  <si>
    <t xml:space="preserve">8AJEX32G474005247</t>
  </si>
  <si>
    <t xml:space="preserve">LOPEZ DE LA FUE</t>
  </si>
  <si>
    <t xml:space="preserve">pva accesorios</t>
  </si>
  <si>
    <t xml:space="preserve">225-0288N/08</t>
  </si>
  <si>
    <t xml:space="preserve">2T1BR32EX8C914248 / DALTON AUTOMOTO</t>
  </si>
  <si>
    <t xml:space="preserve">225-0306N/08</t>
  </si>
  <si>
    <t xml:space="preserve">JTMZD33V686059650</t>
  </si>
  <si>
    <t xml:space="preserve">PAREDES ABONCE</t>
  </si>
  <si>
    <t xml:space="preserve">ANTICIPO 261,400.95 dif credito bucaar</t>
  </si>
  <si>
    <t xml:space="preserve">225-0322N/08</t>
  </si>
  <si>
    <t xml:space="preserve">JTDKT923985154118</t>
  </si>
  <si>
    <t xml:space="preserve">VARELA OLGUIN E</t>
  </si>
  <si>
    <t xml:space="preserve">225-0358N/08</t>
  </si>
  <si>
    <t xml:space="preserve">JTEBU11F08K014451</t>
  </si>
  <si>
    <t xml:space="preserve">DE LA VEGA VAZQ</t>
  </si>
  <si>
    <t xml:space="preserve">ANTICIPO 130,732.48</t>
  </si>
  <si>
    <t xml:space="preserve">225-0359N/08</t>
  </si>
  <si>
    <t xml:space="preserve">JTEBU11F48K015800</t>
  </si>
  <si>
    <t xml:space="preserve">OJENDIS ACALCO</t>
  </si>
  <si>
    <t xml:space="preserve">PDTE PVA GTIA EXTENDIDA</t>
  </si>
  <si>
    <t xml:space="preserve">225-0366N/08</t>
  </si>
  <si>
    <t xml:space="preserve">8AJEX32G584010006</t>
  </si>
  <si>
    <t xml:space="preserve">DALTON AUTMOTRIZ</t>
  </si>
  <si>
    <t xml:space="preserve">225-0376N/08</t>
  </si>
  <si>
    <t xml:space="preserve">TOYOCOAPA S DE CV</t>
  </si>
  <si>
    <t xml:space="preserve">225-0386N/08</t>
  </si>
  <si>
    <t xml:space="preserve">JTMZD33V186060804 / QUIMICA DEL BAJ</t>
  </si>
  <si>
    <t xml:space="preserve">225-0407N/08</t>
  </si>
  <si>
    <t xml:space="preserve">JTFRX13P088006452 / SALGADO GONZALE</t>
  </si>
  <si>
    <t xml:space="preserve">ANTICIPO 163,878.22</t>
  </si>
  <si>
    <t xml:space="preserve">225-0431N/08</t>
  </si>
  <si>
    <t xml:space="preserve">JTDKT923X85160736 / JUAREZ MERCADO</t>
  </si>
  <si>
    <t xml:space="preserve">225-0434N/08</t>
  </si>
  <si>
    <t xml:space="preserve">JTDBT923284016250 / TORRES ROSALES</t>
  </si>
  <si>
    <t xml:space="preserve">SE DEVUELVE EN ENERO</t>
  </si>
  <si>
    <t xml:space="preserve">225-0452N/08</t>
  </si>
  <si>
    <t xml:space="preserve">JTDBT923881221671 / ANAYA VALLE MA</t>
  </si>
  <si>
    <t xml:space="preserve">225-0462N/08</t>
  </si>
  <si>
    <t xml:space="preserve">JTFSX23P486026643 / PRETTL ELECTRIC</t>
  </si>
  <si>
    <t xml:space="preserve">225-0467N/08</t>
  </si>
  <si>
    <t xml:space="preserve">MHFMC13F68K000930 / SERVICIOS EMPRE</t>
  </si>
  <si>
    <t xml:space="preserve">225-0469N/08</t>
  </si>
  <si>
    <t xml:space="preserve">MHFMC13F68K000961 / SALINAS SANCHEZ</t>
  </si>
  <si>
    <t xml:space="preserve">225-0472N/08</t>
  </si>
  <si>
    <t xml:space="preserve">MHFMC13F38K001002 / CABRERA TOVAR S</t>
  </si>
  <si>
    <t xml:space="preserve">225-0473N/08</t>
  </si>
  <si>
    <t xml:space="preserve">JTDBT923381220945 / PEREZ GALLARDO</t>
  </si>
  <si>
    <t xml:space="preserve">NETO APLICADO, 54,668.61</t>
  </si>
  <si>
    <t xml:space="preserve">225-0480N/08</t>
  </si>
  <si>
    <t xml:space="preserve">JTEBU11F98K019647 / HERNANDEZ HERNA</t>
  </si>
  <si>
    <t xml:space="preserve">SE FACTURA EN ENERO</t>
  </si>
  <si>
    <t xml:space="preserve">225-0481N/08</t>
  </si>
  <si>
    <t xml:space="preserve">5TDZK23C58S143974 / DIEZ MARINA AVE</t>
  </si>
  <si>
    <t xml:space="preserve">ENERO: 84,907.33</t>
  </si>
  <si>
    <t xml:space="preserve">225-0487N/08</t>
  </si>
  <si>
    <t xml:space="preserve">8AJEX32G384010599 / SANDOVAL AGUADO</t>
  </si>
  <si>
    <t xml:space="preserve">GALLEGOS LARA JAZMIN</t>
  </si>
  <si>
    <t xml:space="preserve">ENERO: 121,673.85</t>
  </si>
  <si>
    <t xml:space="preserve">225-0488N/08</t>
  </si>
  <si>
    <t xml:space="preserve">8AJEX32G384010621 / TOYOMOTORS S.A.</t>
  </si>
  <si>
    <t xml:space="preserve">225-0494N/08</t>
  </si>
  <si>
    <t xml:space="preserve">5TDZK22C08S127845 / VELEZ CHILDRENS</t>
  </si>
  <si>
    <t xml:space="preserve">225-0498N/08</t>
  </si>
  <si>
    <t xml:space="preserve">JTEDS41A882010345 / AGUILERA RODRIG</t>
  </si>
  <si>
    <t xml:space="preserve">ENERO: 65,000.00</t>
  </si>
  <si>
    <t xml:space="preserve">225-0500N/08</t>
  </si>
  <si>
    <t xml:space="preserve">JTDKT923285167616 / TELLEZ CERVANTE</t>
  </si>
  <si>
    <t xml:space="preserve">225-0511N/08</t>
  </si>
  <si>
    <t xml:space="preserve">8AJEX32G884010615 / LEYVA TRENADO G</t>
  </si>
  <si>
    <t xml:space="preserve">ENERO: 30,000.00</t>
  </si>
  <si>
    <t xml:space="preserve">225-0512N/08</t>
  </si>
  <si>
    <t xml:space="preserve">5TDZK23C08S141114 / ARROYO BORJA LU</t>
  </si>
  <si>
    <t xml:space="preserve">ANTICIPO 100,000.00</t>
  </si>
  <si>
    <t xml:space="preserve">225-0514N/08</t>
  </si>
  <si>
    <t xml:space="preserve">JTDBT923584019157 / ARELLANO LARA R</t>
  </si>
  <si>
    <t xml:space="preserve">ANTICIPO 5,000.00</t>
  </si>
  <si>
    <t xml:space="preserve">225-0517N/08</t>
  </si>
  <si>
    <t xml:space="preserve">2T1BR32E88C887924 / ALCARAZ AGUADO</t>
  </si>
  <si>
    <t xml:space="preserve">225-0518N/08</t>
  </si>
  <si>
    <t xml:space="preserve">JTDBT923884018696 / CONTRERAS GONZA</t>
  </si>
  <si>
    <t xml:space="preserve">NETEO APLICADO, 113,518.55</t>
  </si>
  <si>
    <t xml:space="preserve">225-0587N/07</t>
  </si>
  <si>
    <t xml:space="preserve">JTMZD35V875063507</t>
  </si>
  <si>
    <t xml:space="preserve">SAN ROMAN RAMIR</t>
  </si>
  <si>
    <t xml:space="preserve">ANTICIPO y doctos por 167,793.76</t>
  </si>
  <si>
    <t xml:space="preserve">225-0687N/07</t>
  </si>
  <si>
    <t xml:space="preserve">2T1BR32E87C850936</t>
  </si>
  <si>
    <t xml:space="preserve">SAUCEDO MEDINA</t>
  </si>
  <si>
    <t xml:space="preserve">Supuesta toma de usado</t>
  </si>
  <si>
    <t xml:space="preserve">225-0748N/07</t>
  </si>
  <si>
    <t xml:space="preserve">JTMZD33VX75069165 / DALTON AUTOMOTR</t>
  </si>
  <si>
    <t xml:space="preserve">225-0749N/07</t>
  </si>
  <si>
    <t xml:space="preserve">JTMZD33V976047846 / SALINAS SANCHEZ</t>
  </si>
  <si>
    <t xml:space="preserve">pdte reg f-3104, no tengo mis copias para hacerlo</t>
  </si>
  <si>
    <t xml:space="preserve">225-0757N/06</t>
  </si>
  <si>
    <t xml:space="preserve">5TDZA23C66S513751</t>
  </si>
  <si>
    <t xml:space="preserve">AGUILAR SAN ROM</t>
  </si>
  <si>
    <t xml:space="preserve">Abono de $ 74,000.0</t>
  </si>
  <si>
    <t xml:space="preserve">225-0793N/07</t>
  </si>
  <si>
    <t xml:space="preserve">JTDBT923471171429 / CARMONA RODRIGU</t>
  </si>
  <si>
    <t xml:space="preserve">225-0909N/07</t>
  </si>
  <si>
    <t xml:space="preserve">3TMJU62NX7M046723</t>
  </si>
  <si>
    <t xml:space="preserve">SALAS GARCIA AL</t>
  </si>
  <si>
    <t xml:space="preserve">toma usado registrada. 229,000.00</t>
  </si>
  <si>
    <t xml:space="preserve">225-0921N/07</t>
  </si>
  <si>
    <t xml:space="preserve">4T1BE46K97U716775 / MUÑOZ SERRATO B</t>
  </si>
  <si>
    <t xml:space="preserve">ANTICIPO 72,000.00</t>
  </si>
  <si>
    <t xml:space="preserve">225-0923N/07</t>
  </si>
  <si>
    <t xml:space="preserve">3TMJU62N27M046375 / VELAZCO HERNAND</t>
  </si>
  <si>
    <t xml:space="preserve">ANTICIPO 50,000.00</t>
  </si>
  <si>
    <t xml:space="preserve">225-PENDIENTE</t>
  </si>
  <si>
    <t xml:space="preserve">PENDIENTE</t>
  </si>
  <si>
    <t xml:space="preserve">OK</t>
  </si>
  <si>
    <t xml:space="preserve">ISLAS FIGUEROA  BULMARO</t>
  </si>
  <si>
    <t xml:space="preserve">R.0316</t>
  </si>
  <si>
    <t xml:space="preserve">IBYETA BALDIVIA FAUSTO</t>
  </si>
  <si>
    <t xml:space="preserve">R.1074</t>
  </si>
  <si>
    <t xml:space="preserve">CIEVAS JUAREZ L </t>
  </si>
  <si>
    <t xml:space="preserve">R. 0297</t>
  </si>
  <si>
    <t xml:space="preserve">TOKIO MARINE COMPAÑÍA DE SEGUROS </t>
  </si>
  <si>
    <t xml:space="preserve">RODRIGUEZ AGUIRRE GERARDO MARTIN</t>
  </si>
  <si>
    <t xml:space="preserve">UD80001-0003928</t>
  </si>
  <si>
    <t xml:space="preserve">I    138</t>
  </si>
  <si>
    <t xml:space="preserve">SERVIN TAVAREZ LUIS ALBERTO</t>
  </si>
  <si>
    <t xml:space="preserve">UD80001-0004055</t>
  </si>
  <si>
    <t xml:space="preserve">I    388</t>
  </si>
  <si>
    <t xml:space="preserve">ROSALES HERRERA MARCO ANTONIO</t>
  </si>
  <si>
    <t xml:space="preserve">UD80001-0004063</t>
  </si>
  <si>
    <t xml:space="preserve">I    406</t>
  </si>
  <si>
    <t xml:space="preserve">VELASCO HERNANDEZ OCASR MAURICIO</t>
  </si>
  <si>
    <t xml:space="preserve">UD80001-0004076</t>
  </si>
  <si>
    <t xml:space="preserve">I    430</t>
  </si>
  <si>
    <t xml:space="preserve">331/12/07</t>
  </si>
  <si>
    <t xml:space="preserve">VARIOS</t>
  </si>
  <si>
    <t xml:space="preserve">T O T A L</t>
  </si>
  <si>
    <t xml:space="preserve">T O T A L    N E T O</t>
  </si>
  <si>
    <t xml:space="preserve">A U X I L I A R </t>
  </si>
  <si>
    <t xml:space="preserve">D I F E R E N C I A</t>
  </si>
  <si>
    <t xml:space="preserve">FECHA DE ANTIGÜEDAD</t>
  </si>
  <si>
    <t xml:space="preserve">YS3FB49S631029249 / REYES MARTINEZ</t>
  </si>
  <si>
    <t xml:space="preserve">VSSMK16L64R197582 / ARCHUNDIA ESQUI</t>
  </si>
  <si>
    <t xml:space="preserve">2T1BR32E28C879012 / DIOSDADO MEDINA</t>
  </si>
  <si>
    <t xml:space="preserve">2FMDA53422BA15820 / VILLAGOMEZ PERE</t>
  </si>
  <si>
    <t xml:space="preserve">2T1BR32E04C273704 / ORTEGA VELASCO</t>
  </si>
  <si>
    <t xml:space="preserve">225-0047N/08</t>
  </si>
  <si>
    <t xml:space="preserve">PROMOTORA AUTOMOTRIZ</t>
  </si>
  <si>
    <t xml:space="preserve">225-0049U/07</t>
  </si>
  <si>
    <t xml:space="preserve">1J4FT58S5NL127475</t>
  </si>
  <si>
    <t xml:space="preserve">ANTICIPO</t>
  </si>
  <si>
    <t xml:space="preserve">225-0064N/08</t>
  </si>
  <si>
    <t xml:space="preserve">3TMJU62N68M049880 / PEREZ ORDAZ JAV</t>
  </si>
  <si>
    <t xml:space="preserve">225-0072N/08</t>
  </si>
  <si>
    <t xml:space="preserve">VAZQUEZ NAVA NIMROT</t>
  </si>
  <si>
    <t xml:space="preserve">ABONO DE $282,400.00</t>
  </si>
  <si>
    <t xml:space="preserve">3TMJU62N58M050289 / ROMERO GARCIA F</t>
  </si>
  <si>
    <t xml:space="preserve">2T1BR32E38C887832 / RUIZ TELLEZ EDU</t>
  </si>
  <si>
    <t xml:space="preserve">225-0090N/08</t>
  </si>
  <si>
    <t xml:space="preserve">FAME VALLADOLID</t>
  </si>
  <si>
    <t xml:space="preserve">225-0106N/08</t>
  </si>
  <si>
    <t xml:space="preserve">ALDEN QUERETARO</t>
  </si>
  <si>
    <t xml:space="preserve">225-0115N/08</t>
  </si>
  <si>
    <t xml:space="preserve">CEVER LOMAS VERDES</t>
  </si>
  <si>
    <t xml:space="preserve">225-0117N/08</t>
  </si>
  <si>
    <t xml:space="preserve">RAMIREZ FERNANDEZ GE</t>
  </si>
  <si>
    <t xml:space="preserve">225-0121N/08</t>
  </si>
  <si>
    <t xml:space="preserve">TOYOMOTORS SA DE CV</t>
  </si>
  <si>
    <t xml:space="preserve">225-0125N/08</t>
  </si>
  <si>
    <t xml:space="preserve">JTEDS43A382013893 / GUERRERO MALDON</t>
  </si>
  <si>
    <t xml:space="preserve">225-0127N/08</t>
  </si>
  <si>
    <t xml:space="preserve">TORRES SALVAREZ MIGUEL</t>
  </si>
  <si>
    <t xml:space="preserve">225-0129N/08</t>
  </si>
  <si>
    <t xml:space="preserve">HUERTA ORTIZ ANGEL</t>
  </si>
  <si>
    <t xml:space="preserve">225-0159N/08</t>
  </si>
  <si>
    <t xml:space="preserve">ALMANZA VILLAGOMEZ J</t>
  </si>
  <si>
    <t xml:space="preserve">225-0161N/08</t>
  </si>
  <si>
    <t xml:space="preserve">PEREZ CARREÑO FERMIN</t>
  </si>
  <si>
    <t xml:space="preserve">225-0163N/08</t>
  </si>
  <si>
    <t xml:space="preserve">ALDEN SATELITE</t>
  </si>
  <si>
    <t xml:space="preserve">225-0182N/08</t>
  </si>
  <si>
    <t xml:space="preserve">AUTOMOTRIZ TOY DE GUE</t>
  </si>
  <si>
    <t xml:space="preserve">5TDZK23C18S116612 / GREGORIO FERNAN</t>
  </si>
  <si>
    <t xml:space="preserve">225-0189N/08</t>
  </si>
  <si>
    <t xml:space="preserve">OZ AUTOMOTRIZ DE COLIMA</t>
  </si>
  <si>
    <t xml:space="preserve">225-0190N/08</t>
  </si>
  <si>
    <t xml:space="preserve">MARTINEZ SAAVEDRA JO</t>
  </si>
  <si>
    <t xml:space="preserve">225-0194N/08</t>
  </si>
  <si>
    <t xml:space="preserve">DALTON AUTOMOTRIZ</t>
  </si>
  <si>
    <t xml:space="preserve">225-0195N/08</t>
  </si>
  <si>
    <t xml:space="preserve">225-0197N/08</t>
  </si>
  <si>
    <t xml:space="preserve">2T1BR32E88C902888 / MENDOZA ARCINIE</t>
  </si>
  <si>
    <t xml:space="preserve">225-0222N/08</t>
  </si>
  <si>
    <t xml:space="preserve">PATIÑO PESCADOR CELE</t>
  </si>
  <si>
    <t xml:space="preserve">225-0234N/08</t>
  </si>
  <si>
    <t xml:space="preserve">ESTRADA ALEJO MA ELEN</t>
  </si>
  <si>
    <t xml:space="preserve">225-0236N/08</t>
  </si>
  <si>
    <t xml:space="preserve">2T1BR32E28C904572 / HAYASHI CASTILL</t>
  </si>
  <si>
    <t xml:space="preserve">225-0240N/08</t>
  </si>
  <si>
    <t xml:space="preserve">OZ AUTOMOTRIZ</t>
  </si>
  <si>
    <t xml:space="preserve">225-0241N/08</t>
  </si>
  <si>
    <t xml:space="preserve">NAVA CORREA MARIO</t>
  </si>
  <si>
    <t xml:space="preserve">225-0266N/08</t>
  </si>
  <si>
    <t xml:space="preserve">225-0273N/08</t>
  </si>
  <si>
    <t xml:space="preserve">8AJEX32G474005247 / LOPEZ DE LA FUE</t>
  </si>
  <si>
    <t xml:space="preserve">225-0274N/08</t>
  </si>
  <si>
    <t xml:space="preserve">225-0278N/08</t>
  </si>
  <si>
    <t xml:space="preserve">225-0283N/08</t>
  </si>
  <si>
    <t xml:space="preserve">225-0285N/08</t>
  </si>
  <si>
    <t xml:space="preserve">GARCIA V JOSE JAVIER</t>
  </si>
  <si>
    <t xml:space="preserve">225-0286N/08</t>
  </si>
  <si>
    <t xml:space="preserve">225-0287N/08</t>
  </si>
  <si>
    <t xml:space="preserve">OZ AUTOMOTRIZ S DE RL</t>
  </si>
  <si>
    <t xml:space="preserve">225-0295N/08</t>
  </si>
  <si>
    <t xml:space="preserve">4T1BE46K68U759049 / AUTOMOTRIZ TOY</t>
  </si>
  <si>
    <t xml:space="preserve">225-0297N/08</t>
  </si>
  <si>
    <t xml:space="preserve">225-0303N/08</t>
  </si>
  <si>
    <t xml:space="preserve">CEVER TOLUCA</t>
  </si>
  <si>
    <t xml:space="preserve">JTMZD33V686059650 / PAREDES ABONCE</t>
  </si>
  <si>
    <t xml:space="preserve">ABONO DE $32,000.00</t>
  </si>
  <si>
    <t xml:space="preserve">225-0308N/08</t>
  </si>
  <si>
    <t xml:space="preserve">LOPEZ RODRIGUEZ MIGUEL</t>
  </si>
  <si>
    <t xml:space="preserve">225-0335N/08</t>
  </si>
  <si>
    <t xml:space="preserve">MC EQUIPOS SA DE CV</t>
  </si>
  <si>
    <t xml:space="preserve">225-0337N/08</t>
  </si>
  <si>
    <t xml:space="preserve">HERNANDEZ URIBE J RE</t>
  </si>
  <si>
    <t xml:space="preserve">225-0339N/08</t>
  </si>
  <si>
    <t xml:space="preserve">225-0343N/08</t>
  </si>
  <si>
    <t xml:space="preserve">ROSALES RODRIGUEZ JES</t>
  </si>
  <si>
    <t xml:space="preserve">225-0344N/08</t>
  </si>
  <si>
    <t xml:space="preserve">MONCTEZUMA CASTILLO B</t>
  </si>
  <si>
    <t xml:space="preserve">225-0349N/08</t>
  </si>
  <si>
    <t xml:space="preserve">CHINCHILLAS SANCHEZ</t>
  </si>
  <si>
    <t xml:space="preserve">225-0353N/08</t>
  </si>
  <si>
    <t xml:space="preserve">FAME VALLADOLID S DE</t>
  </si>
  <si>
    <t xml:space="preserve">JTEBU11F08K014451 / DE LA VEGA VAZQ</t>
  </si>
  <si>
    <t xml:space="preserve">ANTICIPO DE $3537.00</t>
  </si>
  <si>
    <t xml:space="preserve">JTEBU11F48K015800 / OJENDIS ACALCO</t>
  </si>
  <si>
    <t xml:space="preserve">225-0361N/08</t>
  </si>
  <si>
    <t xml:space="preserve">MADERERIA LA TIERRA</t>
  </si>
  <si>
    <t xml:space="preserve">8AJEX32G584010006 / ALCARAZ AGUADO</t>
  </si>
  <si>
    <t xml:space="preserve">225-0367N/08</t>
  </si>
  <si>
    <t xml:space="preserve">JIMENEZ CRUZ J GUSTA</t>
  </si>
  <si>
    <t xml:space="preserve">225-0368N/08</t>
  </si>
  <si>
    <t xml:space="preserve">JTDKT923785155932 / VILLAGOMEZ CASA</t>
  </si>
  <si>
    <t xml:space="preserve">225-0370N/08</t>
  </si>
  <si>
    <t xml:space="preserve">8AJEX32G584010037 / VALLADARES MORE</t>
  </si>
  <si>
    <t xml:space="preserve">2T1BR32E28C920920 / TOYOCOAPA S DE</t>
  </si>
  <si>
    <t xml:space="preserve">225-0379N/08</t>
  </si>
  <si>
    <t xml:space="preserve">225-0380N/08</t>
  </si>
  <si>
    <t xml:space="preserve">VELOZ GUTIERREZ ARNU</t>
  </si>
  <si>
    <t xml:space="preserve">225-0393N/07</t>
  </si>
  <si>
    <t xml:space="preserve">ALDEN QUERATARO</t>
  </si>
  <si>
    <t xml:space="preserve">225-0396N/08</t>
  </si>
  <si>
    <t xml:space="preserve">JTFHX02P980027774 / VINOS LA BARRIC</t>
  </si>
  <si>
    <t xml:space="preserve">225-0398N/08</t>
  </si>
  <si>
    <t xml:space="preserve">JTDKT923285148564 / LAGUNA ARIAS MA</t>
  </si>
  <si>
    <t xml:space="preserve">225-0401N/08</t>
  </si>
  <si>
    <t xml:space="preserve">GASOLINERA SALAMANCA</t>
  </si>
  <si>
    <t xml:space="preserve">225-0415N/08</t>
  </si>
  <si>
    <t xml:space="preserve">LOPEZ MENDOZA ROBERT</t>
  </si>
  <si>
    <t xml:space="preserve">225-0418N/08</t>
  </si>
  <si>
    <t xml:space="preserve">AVILA CONSTRUCTORES</t>
  </si>
  <si>
    <t xml:space="preserve">225-0420N/08</t>
  </si>
  <si>
    <t xml:space="preserve">ARREOLA RANGEL RAYMUNDO</t>
  </si>
  <si>
    <t xml:space="preserve">225-0432N/08</t>
  </si>
  <si>
    <t xml:space="preserve">DALTON AUTOMOTORES S</t>
  </si>
  <si>
    <t xml:space="preserve">LEON LERMA ELBA ALIC</t>
  </si>
  <si>
    <t xml:space="preserve">225-0439N/08</t>
  </si>
  <si>
    <t xml:space="preserve">5TDZK22C98S129867 / ARAMBURO ESPINO</t>
  </si>
  <si>
    <t xml:space="preserve">225-0441N/08</t>
  </si>
  <si>
    <t xml:space="preserve">RODRIGUEZ AGUIRRE GE</t>
  </si>
  <si>
    <t xml:space="preserve">225-0444N/08</t>
  </si>
  <si>
    <t xml:space="preserve">AUTOMOTRIZ TOY SA DE</t>
  </si>
  <si>
    <t xml:space="preserve">225-0445N/08</t>
  </si>
  <si>
    <t xml:space="preserve">HARNANDEZ CHAVEZ RIT</t>
  </si>
  <si>
    <t xml:space="preserve">225-0446N/08</t>
  </si>
  <si>
    <t xml:space="preserve">CASTILLO VEGA OCTAVI</t>
  </si>
  <si>
    <t xml:space="preserve">225-0447N/08</t>
  </si>
  <si>
    <t xml:space="preserve">ALDEN QUERETARO S DE</t>
  </si>
  <si>
    <t xml:space="preserve">225-0448N/08</t>
  </si>
  <si>
    <t xml:space="preserve">GARCIA MOLINA PATRICIA</t>
  </si>
  <si>
    <t xml:space="preserve">225-0449N/08</t>
  </si>
  <si>
    <t xml:space="preserve">CAJA PROGRES SA SC DE</t>
  </si>
  <si>
    <t xml:space="preserve">225-0450N/08</t>
  </si>
  <si>
    <t xml:space="preserve">IRMA RANGEL ROMERO</t>
  </si>
  <si>
    <t xml:space="preserve">225-0451N/08</t>
  </si>
  <si>
    <t xml:space="preserve">JTDBT923881221671 / ANAYA VALLE MA.</t>
  </si>
  <si>
    <t xml:space="preserve">225-0455N/08</t>
  </si>
  <si>
    <t xml:space="preserve">CASTRO HERRERA MA EL</t>
  </si>
  <si>
    <t xml:space="preserve">225-0456N/08</t>
  </si>
  <si>
    <t xml:space="preserve">AGUILAR TAPIA CESAR</t>
  </si>
  <si>
    <t xml:space="preserve">225-0458N/08</t>
  </si>
  <si>
    <t xml:space="preserve">225-0465N/08</t>
  </si>
  <si>
    <t xml:space="preserve">UNITED AUTO DE MONTERREY</t>
  </si>
  <si>
    <t xml:space="preserve">225-0476N/08</t>
  </si>
  <si>
    <t xml:space="preserve">GARCIA RAMOS MA DOLORES</t>
  </si>
  <si>
    <t xml:space="preserve">225-0479N/08</t>
  </si>
  <si>
    <t xml:space="preserve">AUTOMOVILES VALLEJO</t>
  </si>
  <si>
    <t xml:space="preserve">225-0482N/08</t>
  </si>
  <si>
    <t xml:space="preserve">JTEBU11F58K021721 / VILLA SANCHEZ L</t>
  </si>
  <si>
    <t xml:space="preserve">225-0489N/08</t>
  </si>
  <si>
    <t xml:space="preserve">LOPEZ QUINTANA ROBERTO</t>
  </si>
  <si>
    <t xml:space="preserve">225-0492N/08</t>
  </si>
  <si>
    <t xml:space="preserve">JTMBD31V785146855 / UNIDAD AGRICOLA</t>
  </si>
  <si>
    <t xml:space="preserve">225-0495N/08</t>
  </si>
  <si>
    <t xml:space="preserve">5TDZK23C88S127851 / LUCIO MARTINEZ</t>
  </si>
  <si>
    <t xml:space="preserve">225-0497N/08</t>
  </si>
  <si>
    <t xml:space="preserve">JTDBT923984018609 / PACHECO CARRERA</t>
  </si>
  <si>
    <t xml:space="preserve">225-0501N/08</t>
  </si>
  <si>
    <t xml:space="preserve">8AJEX32G284010674 / CONTRERAS RODRI</t>
  </si>
  <si>
    <t xml:space="preserve">225-0503N/08</t>
  </si>
  <si>
    <t xml:space="preserve">CEVER TOLUCA SA DE</t>
  </si>
  <si>
    <t xml:space="preserve">225-0504N/08</t>
  </si>
  <si>
    <t xml:space="preserve">225-0505N/08</t>
  </si>
  <si>
    <t xml:space="preserve">ZAVALA ZAVALA MARITZ</t>
  </si>
  <si>
    <t xml:space="preserve">225-0506N/08</t>
  </si>
  <si>
    <t xml:space="preserve">225-0510N/08</t>
  </si>
  <si>
    <t xml:space="preserve">ARROYO BORJA LUIS</t>
  </si>
  <si>
    <t xml:space="preserve">ARELLANO LARA RICARD</t>
  </si>
  <si>
    <t xml:space="preserve">225-0515N/07</t>
  </si>
  <si>
    <t xml:space="preserve">HERRERA MACIAS GUADA</t>
  </si>
  <si>
    <t xml:space="preserve">225-0515N/08</t>
  </si>
  <si>
    <t xml:space="preserve">JTDBT923781216364 / CONTRERAS GONZA</t>
  </si>
  <si>
    <t xml:space="preserve">225-0516N/08</t>
  </si>
  <si>
    <t xml:space="preserve">4T1BE46KX8U762889 / PUENTE OBREGON</t>
  </si>
  <si>
    <t xml:space="preserve">225-0522N/08</t>
  </si>
  <si>
    <t xml:space="preserve">LIDERAZGO AUTOMOTRIZ</t>
  </si>
  <si>
    <t xml:space="preserve">225-0527N/07</t>
  </si>
  <si>
    <t xml:space="preserve">VEHICULOS TOY S DE</t>
  </si>
  <si>
    <t xml:space="preserve">JTMZD35V875063507 / SAN ROMAN RAMIR</t>
  </si>
  <si>
    <t xml:space="preserve">225-0624N/07</t>
  </si>
  <si>
    <t xml:space="preserve">225-0657N/07</t>
  </si>
  <si>
    <t xml:space="preserve">2T1BR32E87C850936 / SAUCEDO MEDINA</t>
  </si>
  <si>
    <t xml:space="preserve">ABONO DE $12,611.26</t>
  </si>
  <si>
    <t xml:space="preserve">225-0693N/07</t>
  </si>
  <si>
    <t xml:space="preserve">NORBERT JOEL BLACHER</t>
  </si>
  <si>
    <t xml:space="preserve">225-0704N/07</t>
  </si>
  <si>
    <t xml:space="preserve">MONROY VELAZQUEZ MAR</t>
  </si>
  <si>
    <t xml:space="preserve">225-0707N/07</t>
  </si>
  <si>
    <t xml:space="preserve">225-0751N/07</t>
  </si>
  <si>
    <t xml:space="preserve">AINT S DE RL DE CV</t>
  </si>
  <si>
    <t xml:space="preserve">5TDZA23C66S513751 / AGUILAR SAN ROM</t>
  </si>
  <si>
    <t xml:space="preserve">SALDO A FAVOR DE UN PAGO DE $80,000.00</t>
  </si>
  <si>
    <t xml:space="preserve">225-0768N/07</t>
  </si>
  <si>
    <t xml:space="preserve">TOYOMOTORS SA</t>
  </si>
  <si>
    <t xml:space="preserve">225-0785N/07</t>
  </si>
  <si>
    <t xml:space="preserve">225-0786N/07</t>
  </si>
  <si>
    <t xml:space="preserve">225-0815N/07</t>
  </si>
  <si>
    <t xml:space="preserve">JTDBT923871174981 / ARRENDADORA COM</t>
  </si>
  <si>
    <t xml:space="preserve">225-0834N/07</t>
  </si>
  <si>
    <t xml:space="preserve">MANCERA RODRIGUEZ AR</t>
  </si>
  <si>
    <t xml:space="preserve">225-0851N/07</t>
  </si>
  <si>
    <t xml:space="preserve">MORALES DIEZ LUCERO</t>
  </si>
  <si>
    <t xml:space="preserve">225-0882N/07</t>
  </si>
  <si>
    <t xml:space="preserve">JTMZD35V875075432 / DAGAH PUBLICIDA</t>
  </si>
  <si>
    <t xml:space="preserve">225-0908N/07</t>
  </si>
  <si>
    <t xml:space="preserve">8AJEX32G774008739 / HERNANDEZ LAZO</t>
  </si>
  <si>
    <t xml:space="preserve">3TMJU62NX7M046723 / SALAS GARCIA AL</t>
  </si>
  <si>
    <t xml:space="preserve">225-0912N/07</t>
  </si>
  <si>
    <t xml:space="preserve">225-0913N/07</t>
  </si>
  <si>
    <t xml:space="preserve">225-0918N/07</t>
  </si>
  <si>
    <t xml:space="preserve">VEGA PEÑALOZA ELEUTE</t>
  </si>
  <si>
    <t xml:space="preserve">ANTICIPOS</t>
  </si>
  <si>
    <t xml:space="preserve">TOTAL CONCILIACION</t>
  </si>
  <si>
    <t xml:space="preserve">AUXILIAR</t>
  </si>
  <si>
    <t xml:space="preserve">31.ENE.08</t>
  </si>
  <si>
    <t xml:space="preserve">225-0005U/08</t>
  </si>
  <si>
    <t xml:space="preserve">JHLRD78884C604899</t>
  </si>
  <si>
    <t xml:space="preserve">RODRIGUEZ SALDA</t>
  </si>
  <si>
    <t xml:space="preserve">2T1BR32E08C880997</t>
  </si>
  <si>
    <t xml:space="preserve">ARELLANO GOMEZ</t>
  </si>
  <si>
    <t xml:space="preserve">ANTICIPO DE $4,383.12</t>
  </si>
  <si>
    <t xml:space="preserve">225-0046N/08</t>
  </si>
  <si>
    <t xml:space="preserve">2T1BR32EX8C880053</t>
  </si>
  <si>
    <t xml:space="preserve">TRASPASO A OTRA AGENCIA</t>
  </si>
  <si>
    <t xml:space="preserve">LOPEZ MARTINEZ</t>
  </si>
  <si>
    <t xml:space="preserve">225-0051U/07</t>
  </si>
  <si>
    <t xml:space="preserve">8AJEX32G064001405</t>
  </si>
  <si>
    <t xml:space="preserve">3VWRV49M14M051206</t>
  </si>
  <si>
    <t xml:space="preserve">MERCADO ORTIZ J</t>
  </si>
  <si>
    <t xml:space="preserve">ABONO DE $ 61,700.00</t>
  </si>
  <si>
    <t xml:space="preserve">4T1BE46K38U734559</t>
  </si>
  <si>
    <t xml:space="preserve">HERNANDEZ ROJAS</t>
  </si>
  <si>
    <t xml:space="preserve">3TMJU62N28M051156</t>
  </si>
  <si>
    <t xml:space="preserve">SIN ANTICIPOS TRASPASO A OTRA AGENCIA</t>
  </si>
  <si>
    <t xml:space="preserve">JTMZD31V386053338</t>
  </si>
  <si>
    <t xml:space="preserve">3TMJU62N18M050855</t>
  </si>
  <si>
    <t xml:space="preserve">RAMIREZ FERNAND</t>
  </si>
  <si>
    <t xml:space="preserve">ABONO DE $128,400.00</t>
  </si>
  <si>
    <t xml:space="preserve">JTMZD31V085079370</t>
  </si>
  <si>
    <t xml:space="preserve">TOYOMOTORS S.A.</t>
  </si>
  <si>
    <t xml:space="preserve">SIN ANTICIPOS </t>
  </si>
  <si>
    <t xml:space="preserve">JTEDS41A882013486</t>
  </si>
  <si>
    <t xml:space="preserve">TORRES ALVAREZ</t>
  </si>
  <si>
    <t xml:space="preserve">JTMZD35V985079491</t>
  </si>
  <si>
    <t xml:space="preserve">HUERTA ORTIZ AN</t>
  </si>
  <si>
    <t xml:space="preserve">3TMJU62N38M052297</t>
  </si>
  <si>
    <t xml:space="preserve">PEREZ CARREÑO F</t>
  </si>
  <si>
    <t xml:space="preserve">2T1BR32E28C895484</t>
  </si>
  <si>
    <t xml:space="preserve">DIF EN COBRO</t>
  </si>
  <si>
    <t xml:space="preserve">3TMJU62NX8M052846</t>
  </si>
  <si>
    <t xml:space="preserve">OZ-AUTOMOTRIZ D</t>
  </si>
  <si>
    <t xml:space="preserve">3TMJU62N88M052912</t>
  </si>
  <si>
    <t xml:space="preserve">MARTINEZ SAAVED</t>
  </si>
  <si>
    <t xml:space="preserve">225-0193N/08</t>
  </si>
  <si>
    <t xml:space="preserve">2T1KR32EX8C705155</t>
  </si>
  <si>
    <t xml:space="preserve">ARRENDADORA COM</t>
  </si>
  <si>
    <t xml:space="preserve">ABONO DE $138,905.00</t>
  </si>
  <si>
    <t xml:space="preserve">4T1BE46K68U217031</t>
  </si>
  <si>
    <t xml:space="preserve">DALTON AUTOMOTR</t>
  </si>
  <si>
    <t xml:space="preserve">3TMJU62N28M053053</t>
  </si>
  <si>
    <t xml:space="preserve">2T1BR32E88C902888</t>
  </si>
  <si>
    <t xml:space="preserve">MENDOZA ARCINIE</t>
  </si>
  <si>
    <t xml:space="preserve">JTMZD31V485081980</t>
  </si>
  <si>
    <t xml:space="preserve">PATIñO PESCADOR</t>
  </si>
  <si>
    <t xml:space="preserve">2T1BR32E18C904711</t>
  </si>
  <si>
    <t xml:space="preserve">ESTRADA ALEJO M</t>
  </si>
  <si>
    <t xml:space="preserve">3TMJU62N18M053304</t>
  </si>
  <si>
    <t xml:space="preserve">VELAZCO HERNAND</t>
  </si>
  <si>
    <t xml:space="preserve">SOBRANTE A LA HORA DEL PAGO </t>
  </si>
  <si>
    <t xml:space="preserve">OTROS ING</t>
  </si>
  <si>
    <t xml:space="preserve">3TMJU62N08M053651</t>
  </si>
  <si>
    <t xml:space="preserve">OZ-AUTOMOTRIZ S</t>
  </si>
  <si>
    <t xml:space="preserve">3TMJU62N98M054345</t>
  </si>
  <si>
    <t xml:space="preserve">4T1BE46K18U221262</t>
  </si>
  <si>
    <t xml:space="preserve">ABONO DE $216,110.70</t>
  </si>
  <si>
    <t xml:space="preserve">4T1BE46K98U223339</t>
  </si>
  <si>
    <t xml:space="preserve">5TDZK22C48S128951</t>
  </si>
  <si>
    <t xml:space="preserve">2T1BR32E88C912711</t>
  </si>
  <si>
    <t xml:space="preserve">2T1BR32E68C915400</t>
  </si>
  <si>
    <t xml:space="preserve">JOSE JAVIER GAR</t>
  </si>
  <si>
    <t xml:space="preserve">5TDZK23C08S130971</t>
  </si>
  <si>
    <t xml:space="preserve">PROMOTORA AUTOM</t>
  </si>
  <si>
    <t xml:space="preserve">JTEDS43A582022854</t>
  </si>
  <si>
    <t xml:space="preserve">CEVER TOLUCA SA</t>
  </si>
  <si>
    <t xml:space="preserve">225-0305N/08</t>
  </si>
  <si>
    <t xml:space="preserve">JTMHY05J284000535</t>
  </si>
  <si>
    <t xml:space="preserve">GOMEZ POLANCO T</t>
  </si>
  <si>
    <t xml:space="preserve">JTDBT923881210248</t>
  </si>
  <si>
    <t xml:space="preserve">MC EQUIPOS S.A.</t>
  </si>
  <si>
    <t xml:space="preserve">JTMZD33V285086026</t>
  </si>
  <si>
    <t xml:space="preserve">HERNANDEZ URIBE</t>
  </si>
  <si>
    <t xml:space="preserve">ABONO DE $139,000.00</t>
  </si>
  <si>
    <t xml:space="preserve">JTMZD33V386060383</t>
  </si>
  <si>
    <t xml:space="preserve">FLORES MENDOZA</t>
  </si>
  <si>
    <t xml:space="preserve">JTDBT923384013180</t>
  </si>
  <si>
    <t xml:space="preserve">ALMANZA    MA.</t>
  </si>
  <si>
    <t xml:space="preserve">3TMJU62N48M055399</t>
  </si>
  <si>
    <t xml:space="preserve">CHINCHILLAS SAN</t>
  </si>
  <si>
    <t xml:space="preserve">3TMJU62N08M056288</t>
  </si>
  <si>
    <t xml:space="preserve">2T1BR32EX8C921801</t>
  </si>
  <si>
    <t xml:space="preserve">VELOZ GUTIERREZ</t>
  </si>
  <si>
    <t xml:space="preserve">4T1BE46K67U113959</t>
  </si>
  <si>
    <t xml:space="preserve">225-0398N/07</t>
  </si>
  <si>
    <t xml:space="preserve">5TFMT52117X002515</t>
  </si>
  <si>
    <t xml:space="preserve">/ APALUZ S. DE P.</t>
  </si>
  <si>
    <t xml:space="preserve">JTFHX02P980027774</t>
  </si>
  <si>
    <t xml:space="preserve">VINOS LA BARRIC</t>
  </si>
  <si>
    <t xml:space="preserve">JTDBT923584014556</t>
  </si>
  <si>
    <t xml:space="preserve">GASOLINERA SALA</t>
  </si>
  <si>
    <t xml:space="preserve">2T1BR32E18C926580</t>
  </si>
  <si>
    <t xml:space="preserve">LOPEZ MENDOZA R</t>
  </si>
  <si>
    <t xml:space="preserve">3TMJU62N68M055579</t>
  </si>
  <si>
    <t xml:space="preserve">AVILA CONSTRUCT</t>
  </si>
  <si>
    <t xml:space="preserve">JTDBT923284016250</t>
  </si>
  <si>
    <t xml:space="preserve">TORRES ROSALES</t>
  </si>
  <si>
    <t xml:space="preserve">ABONO DE $20,000..</t>
  </si>
  <si>
    <t xml:space="preserve">JTDKT923685163357</t>
  </si>
  <si>
    <t xml:space="preserve">HERNANDEZ CHAVE</t>
  </si>
  <si>
    <t xml:space="preserve">SOBRANTE DE ANTICIPO </t>
  </si>
  <si>
    <t xml:space="preserve">JTDKT923885163778</t>
  </si>
  <si>
    <t xml:space="preserve">CASTILLO VEGA O</t>
  </si>
  <si>
    <t xml:space="preserve">ABONO DE $160,805.53</t>
  </si>
  <si>
    <t xml:space="preserve">JTDKT923985162820</t>
  </si>
  <si>
    <t xml:space="preserve">GARCIA MOLINA P</t>
  </si>
  <si>
    <t xml:space="preserve">DIFERENCIA DE BUCCAR</t>
  </si>
  <si>
    <t xml:space="preserve">JTDBT923081221020</t>
  </si>
  <si>
    <t xml:space="preserve">CAJA PROGRESSA</t>
  </si>
  <si>
    <t xml:space="preserve">JTMZD35V485088440</t>
  </si>
  <si>
    <t xml:space="preserve">AGUILAR TAPIA C</t>
  </si>
  <si>
    <t xml:space="preserve">JTDBT923281224887</t>
  </si>
  <si>
    <t xml:space="preserve">AUTOMOVILES VAL</t>
  </si>
  <si>
    <t xml:space="preserve">JTEDS41A882010345</t>
  </si>
  <si>
    <t xml:space="preserve">AGUILERA RODRIG</t>
  </si>
  <si>
    <t xml:space="preserve">EXEDENTE DE ANTICIPO</t>
  </si>
  <si>
    <t xml:space="preserve">5TDZK22CX8S147763</t>
  </si>
  <si>
    <t xml:space="preserve">JTDBT923381227040</t>
  </si>
  <si>
    <t xml:space="preserve">ZAVALA ZAVALA M</t>
  </si>
  <si>
    <t xml:space="preserve">SOBRANTE DE PAGO </t>
  </si>
  <si>
    <t xml:space="preserve">5TDZK22C08S148498</t>
  </si>
  <si>
    <t xml:space="preserve">ARROYO BORJA LU</t>
  </si>
  <si>
    <t xml:space="preserve">SOBRANTE DE ANTICIPO</t>
  </si>
  <si>
    <t xml:space="preserve">5TDZK23C08S141114</t>
  </si>
  <si>
    <t xml:space="preserve">ABONOS A UNIDADES</t>
  </si>
  <si>
    <t xml:space="preserve">JTDBT923584019157</t>
  </si>
  <si>
    <t xml:space="preserve">ARELLANO LARA R</t>
  </si>
  <si>
    <t xml:space="preserve">4T1BE46K87U136708</t>
  </si>
  <si>
    <t xml:space="preserve">HERRERA MACIAS</t>
  </si>
  <si>
    <t xml:space="preserve">2T1BR32E68C936165</t>
  </si>
  <si>
    <t xml:space="preserve">LIDERAZGO AUTOM</t>
  </si>
  <si>
    <t xml:space="preserve">ANTICIPO DE UNIDADES</t>
  </si>
  <si>
    <t xml:space="preserve">225-0538N/08</t>
  </si>
  <si>
    <t xml:space="preserve">JTMZD35V285088789</t>
  </si>
  <si>
    <t xml:space="preserve">ARREGUIN MEDINA</t>
  </si>
  <si>
    <t xml:space="preserve">225-0542N/08</t>
  </si>
  <si>
    <t xml:space="preserve">JTMZD33V186062567</t>
  </si>
  <si>
    <t xml:space="preserve">AGUILAR OLIVARE</t>
  </si>
  <si>
    <t xml:space="preserve">225-0545N/08</t>
  </si>
  <si>
    <t xml:space="preserve">JTDBT923X81226564</t>
  </si>
  <si>
    <t xml:space="preserve">MEDINA MACIAS R</t>
  </si>
  <si>
    <t xml:space="preserve">225-0550N/08</t>
  </si>
  <si>
    <t xml:space="preserve">GARCIA RAMIREZ JO</t>
  </si>
  <si>
    <t xml:space="preserve">GUADALUPE</t>
  </si>
  <si>
    <t xml:space="preserve">EXEDENTE DE PAGO </t>
  </si>
  <si>
    <t xml:space="preserve">225-0554N/08</t>
  </si>
  <si>
    <t xml:space="preserve">JTMZD35V285089988</t>
  </si>
  <si>
    <t xml:space="preserve">OLIVEROS NUñEZ</t>
  </si>
  <si>
    <t xml:space="preserve">225-0559N/08</t>
  </si>
  <si>
    <t xml:space="preserve">JTDKT923785167126</t>
  </si>
  <si>
    <t xml:space="preserve">AGUILAR URIBE M</t>
  </si>
  <si>
    <t xml:space="preserve">ANTICIPO EXHEDE LO FACTURADO</t>
  </si>
  <si>
    <t xml:space="preserve">225-0560N/08</t>
  </si>
  <si>
    <t xml:space="preserve">MHFMC13F68K001169</t>
  </si>
  <si>
    <t xml:space="preserve">JOO TRUJILLO JU</t>
  </si>
  <si>
    <t xml:space="preserve">225-0562N/08</t>
  </si>
  <si>
    <t xml:space="preserve">JTEBU11F88K022880</t>
  </si>
  <si>
    <t xml:space="preserve">CREDICOR MEXICA</t>
  </si>
  <si>
    <t xml:space="preserve">225-0563N/08</t>
  </si>
  <si>
    <t xml:space="preserve">4T1BE46K98U761314</t>
  </si>
  <si>
    <t xml:space="preserve">SANCHEZ AVILA M</t>
  </si>
  <si>
    <t xml:space="preserve">225-0565N/08</t>
  </si>
  <si>
    <t xml:space="preserve">JTDKT923685167649</t>
  </si>
  <si>
    <t xml:space="preserve">CRUZ GOMEZ BRIS</t>
  </si>
  <si>
    <t xml:space="preserve">225-0572N/08</t>
  </si>
  <si>
    <t xml:space="preserve">JTDBT923181231393</t>
  </si>
  <si>
    <t xml:space="preserve">LAGUNAS SOSA LU</t>
  </si>
  <si>
    <t xml:space="preserve">225-0580N/08</t>
  </si>
  <si>
    <t xml:space="preserve">JTFHX02P480029688</t>
  </si>
  <si>
    <t xml:space="preserve">PANADERIA EL TR</t>
  </si>
  <si>
    <t xml:space="preserve">225-0581N/08</t>
  </si>
  <si>
    <t xml:space="preserve">JTDKT923485156990</t>
  </si>
  <si>
    <t xml:space="preserve">225-0582N/08</t>
  </si>
  <si>
    <t xml:space="preserve">2T1KR32E48C712375</t>
  </si>
  <si>
    <t xml:space="preserve">225-0583N/08</t>
  </si>
  <si>
    <t xml:space="preserve">5TDZK23C98S150071</t>
  </si>
  <si>
    <t xml:space="preserve">VARGAS SAMANO O</t>
  </si>
  <si>
    <t xml:space="preserve">JTMZD31V576043134</t>
  </si>
  <si>
    <t xml:space="preserve">3TMJU62N67M044371</t>
  </si>
  <si>
    <t xml:space="preserve">SALDO PENDIENTE CON SARA</t>
  </si>
  <si>
    <t xml:space="preserve">JTDBT923X71163822</t>
  </si>
  <si>
    <t xml:space="preserve">CONTRERAS SANCH</t>
  </si>
  <si>
    <t xml:space="preserve">JTMZD33V976047846</t>
  </si>
  <si>
    <t xml:space="preserve">SALINAS SANCHEZ</t>
  </si>
  <si>
    <t xml:space="preserve">JTMZD31V275069471</t>
  </si>
  <si>
    <t xml:space="preserve">AINT,S DE R.L.</t>
  </si>
  <si>
    <t xml:space="preserve">4T1BE46K77U176973</t>
  </si>
  <si>
    <t xml:space="preserve">4T1BE46K27U177562</t>
  </si>
  <si>
    <t xml:space="preserve">4T1BE46K67U178374</t>
  </si>
  <si>
    <t xml:space="preserve">JTDBT923471171429</t>
  </si>
  <si>
    <t xml:space="preserve">CARMONA RODRIGU</t>
  </si>
  <si>
    <t xml:space="preserve">ABONO DE $241,213.70</t>
  </si>
  <si>
    <t xml:space="preserve">JTDBT923871174981</t>
  </si>
  <si>
    <t xml:space="preserve">8AJEX32G274007837</t>
  </si>
  <si>
    <t xml:space="preserve">MANCERA RODRIGU</t>
  </si>
  <si>
    <t xml:space="preserve">ABONO DE $68,000.00</t>
  </si>
  <si>
    <t xml:space="preserve">JTDBT923274000516</t>
  </si>
  <si>
    <t xml:space="preserve">MORALES DIEZ LU</t>
  </si>
  <si>
    <t xml:space="preserve">JTMZD35V875075432</t>
  </si>
  <si>
    <t xml:space="preserve">AUTOMOTRIZ TOY</t>
  </si>
  <si>
    <t xml:space="preserve">8AJEX32G774008739</t>
  </si>
  <si>
    <t xml:space="preserve">RODRIGUEZ CONTR</t>
  </si>
  <si>
    <t xml:space="preserve">8AJEX32G674008991</t>
  </si>
  <si>
    <t xml:space="preserve">3TMJU62N97M048043</t>
  </si>
  <si>
    <t xml:space="preserve">8AJEX32G374009399</t>
  </si>
  <si>
    <t xml:space="preserve">VEGA PEñALOZA E</t>
  </si>
  <si>
    <t xml:space="preserve">CUEVAS JUAREZ LUZ MARIA</t>
  </si>
  <si>
    <t xml:space="preserve">0379-TCN06 A PENDIENTE PD 801/11-06</t>
  </si>
  <si>
    <t xml:space="preserve">211 SERVICIO</t>
  </si>
  <si>
    <t xml:space="preserve">RECLASIFICAR A OTROS INGRESOS CON CANCELACION DE IVAS</t>
  </si>
  <si>
    <t xml:space="preserve">UD80001-0004022</t>
  </si>
  <si>
    <t xml:space="preserve">I  138</t>
  </si>
  <si>
    <t xml:space="preserve">MEDINA MACIAS ROSA MA</t>
  </si>
  <si>
    <t xml:space="preserve">UD80001-0004371</t>
  </si>
  <si>
    <t xml:space="preserve">I  400</t>
  </si>
  <si>
    <t xml:space="preserve">DIAZ GUERRERO MARIA</t>
  </si>
  <si>
    <t xml:space="preserve">RF 4366</t>
  </si>
  <si>
    <t xml:space="preserve">I 394/01</t>
  </si>
  <si>
    <t xml:space="preserve">RAMIREZ FERNANDEZ GERARDO</t>
  </si>
  <si>
    <t xml:space="preserve">RF 4371</t>
  </si>
  <si>
    <t xml:space="preserve">I 400/01</t>
  </si>
  <si>
    <t xml:space="preserve">D  1,847</t>
  </si>
  <si>
    <t xml:space="preserve">0535-TCN07</t>
  </si>
  <si>
    <t xml:space="preserve">D  1,849</t>
  </si>
  <si>
    <t xml:space="preserve">0354-TCN07</t>
  </si>
  <si>
    <t xml:space="preserve">D  1,850</t>
  </si>
  <si>
    <t xml:space="preserve">0480-TCN07</t>
  </si>
  <si>
    <t xml:space="preserve">D  1,851</t>
  </si>
  <si>
    <t xml:space="preserve">0516-TCN07</t>
  </si>
  <si>
    <t xml:space="preserve">D  1,852  </t>
  </si>
  <si>
    <t xml:space="preserve">0134-TCN08</t>
  </si>
  <si>
    <t xml:space="preserve">D  1,853 </t>
  </si>
  <si>
    <t xml:space="preserve">0248-TCN08</t>
  </si>
  <si>
    <t xml:space="preserve">D  1,855</t>
  </si>
  <si>
    <t xml:space="preserve">0168-TCN08</t>
  </si>
  <si>
    <t xml:space="preserve">D  1,857 </t>
  </si>
  <si>
    <t xml:space="preserve">0264-TCN07</t>
  </si>
  <si>
    <t xml:space="preserve">D  1,858</t>
  </si>
  <si>
    <t xml:space="preserve">0371-TCN08</t>
  </si>
  <si>
    <t xml:space="preserve">D  1,859 </t>
  </si>
  <si>
    <t xml:space="preserve">0479-TCN07</t>
  </si>
  <si>
    <t xml:space="preserve">D  1,860 </t>
  </si>
  <si>
    <t xml:space="preserve">0284-TCN08</t>
  </si>
  <si>
    <t xml:space="preserve">D  1,861</t>
  </si>
  <si>
    <t xml:space="preserve">0329-TCN08</t>
  </si>
  <si>
    <t xml:space="preserve">D  1,862 </t>
  </si>
  <si>
    <t xml:space="preserve">0373-TCN08</t>
  </si>
  <si>
    <t xml:space="preserve">D  1,863</t>
  </si>
  <si>
    <t xml:space="preserve">0374-TCN08</t>
  </si>
  <si>
    <t xml:space="preserve">D  1,864 </t>
  </si>
  <si>
    <t xml:space="preserve">0375-TCN08</t>
  </si>
  <si>
    <t xml:space="preserve">D  1,865</t>
  </si>
  <si>
    <t xml:space="preserve">0381-TCN08</t>
  </si>
  <si>
    <t xml:space="preserve">D  1,866</t>
  </si>
  <si>
    <t xml:space="preserve">0257-TCN08</t>
  </si>
  <si>
    <t xml:space="preserve">D  1,867 </t>
  </si>
  <si>
    <t xml:space="preserve">0092-TCN08</t>
  </si>
  <si>
    <t xml:space="preserve">D  1,868</t>
  </si>
  <si>
    <t xml:space="preserve">0122-TCN08</t>
  </si>
  <si>
    <t xml:space="preserve">D  1,869</t>
  </si>
  <si>
    <t xml:space="preserve">0181-TCN08</t>
  </si>
  <si>
    <t xml:space="preserve">D  1,870</t>
  </si>
  <si>
    <t xml:space="preserve">0463-TCN08</t>
  </si>
  <si>
    <t xml:space="preserve">D  1,871  </t>
  </si>
  <si>
    <t xml:space="preserve">0464-TCN08</t>
  </si>
  <si>
    <t xml:space="preserve">D  1,872   </t>
  </si>
  <si>
    <t xml:space="preserve">0519-TCN08</t>
  </si>
  <si>
    <t xml:space="preserve">D  1,873</t>
  </si>
  <si>
    <t xml:space="preserve">0520-TCN08</t>
  </si>
  <si>
    <t xml:space="preserve">D  1,874</t>
  </si>
  <si>
    <t xml:space="preserve">0890-TCN07</t>
  </si>
  <si>
    <t xml:space="preserve">D  1,875 </t>
  </si>
  <si>
    <t xml:space="preserve">0899-TCN07</t>
  </si>
  <si>
    <t xml:space="preserve">D  1,876</t>
  </si>
  <si>
    <t xml:space="preserve">0900-TCN07</t>
  </si>
  <si>
    <t xml:space="preserve">D  1,877 </t>
  </si>
  <si>
    <t xml:space="preserve">0907-TCN07</t>
  </si>
  <si>
    <t xml:space="preserve">D  1,878</t>
  </si>
  <si>
    <t xml:space="preserve">0457-TCN08</t>
  </si>
  <si>
    <t xml:space="preserve">D  1,879 </t>
  </si>
  <si>
    <t xml:space="preserve">0513-TCN08</t>
  </si>
  <si>
    <t xml:space="preserve">D  1,880 </t>
  </si>
  <si>
    <t xml:space="preserve">0772-TCN07</t>
  </si>
  <si>
    <t xml:space="preserve">D  1,881 </t>
  </si>
  <si>
    <t xml:space="preserve">0869-TCN07</t>
  </si>
  <si>
    <t xml:space="preserve">D  1,882 </t>
  </si>
  <si>
    <t xml:space="preserve">0338-TCN08</t>
  </si>
  <si>
    <t xml:space="preserve">D  1,883</t>
  </si>
  <si>
    <t xml:space="preserve">0453-TCN08</t>
  </si>
  <si>
    <t xml:space="preserve">D  1,884</t>
  </si>
  <si>
    <t xml:space="preserve">0454-TCN08</t>
  </si>
  <si>
    <t xml:space="preserve">D  1,885</t>
  </si>
  <si>
    <t xml:space="preserve">0262-TCN08</t>
  </si>
  <si>
    <t xml:space="preserve">D  1,886</t>
  </si>
  <si>
    <t xml:space="preserve">0435-TCN08</t>
  </si>
  <si>
    <t xml:space="preserve">D  1,887 </t>
  </si>
  <si>
    <t xml:space="preserve">0250-TCN08</t>
  </si>
  <si>
    <t xml:space="preserve">D  1,888</t>
  </si>
  <si>
    <t xml:space="preserve">0775-TCN07</t>
  </si>
  <si>
    <t xml:space="preserve">D  1,889    </t>
  </si>
  <si>
    <t xml:space="preserve">0310-TCN08</t>
  </si>
  <si>
    <t xml:space="preserve">D  1,890  </t>
  </si>
  <si>
    <t xml:space="preserve">0341-TCN08</t>
  </si>
  <si>
    <t xml:space="preserve">D  1,891 </t>
  </si>
  <si>
    <t xml:space="preserve">0388-TCN08</t>
  </si>
  <si>
    <t xml:space="preserve">D  1,893 </t>
  </si>
  <si>
    <t xml:space="preserve">0382-TCN08</t>
  </si>
  <si>
    <t xml:space="preserve">D  1,894 </t>
  </si>
  <si>
    <t xml:space="preserve">0656-TCN07</t>
  </si>
  <si>
    <t xml:space="preserve">D  1,895 </t>
  </si>
  <si>
    <t xml:space="preserve">0893-TCN07</t>
  </si>
  <si>
    <t xml:space="preserve">D  1,896   </t>
  </si>
  <si>
    <t xml:space="preserve">0811-TCN07</t>
  </si>
  <si>
    <t xml:space="preserve">D  1,897 </t>
  </si>
  <si>
    <t xml:space="preserve">0829-TCN07</t>
  </si>
  <si>
    <t xml:space="preserve">D  1,898</t>
  </si>
  <si>
    <t xml:space="preserve">0350-TCN08</t>
  </si>
  <si>
    <t xml:space="preserve">D  1,899 </t>
  </si>
  <si>
    <t xml:space="preserve">0766-TCN07</t>
  </si>
  <si>
    <t xml:space="preserve">D  1,900 </t>
  </si>
  <si>
    <t xml:space="preserve">0828-TCN07</t>
  </si>
  <si>
    <t xml:space="preserve">D  1,901 </t>
  </si>
  <si>
    <t xml:space="preserve">0849-TCN07</t>
  </si>
  <si>
    <t xml:space="preserve">D  1,902 </t>
  </si>
  <si>
    <t xml:space="preserve">0188-TCN08</t>
  </si>
  <si>
    <t xml:space="preserve">D  1,904   </t>
  </si>
  <si>
    <t xml:space="preserve">0238-TCN08</t>
  </si>
  <si>
    <t xml:space="preserve">D  1,905  </t>
  </si>
  <si>
    <t xml:space="preserve">0474-TCN07</t>
  </si>
  <si>
    <t xml:space="preserve">D  1,907  </t>
  </si>
  <si>
    <t xml:space="preserve">0690-TCN07</t>
  </si>
  <si>
    <t xml:space="preserve">D  1,908</t>
  </si>
  <si>
    <t xml:space="preserve">0746-TCN07</t>
  </si>
  <si>
    <t xml:space="preserve">D  1,909 </t>
  </si>
  <si>
    <t xml:space="preserve">0806-TCN07</t>
  </si>
  <si>
    <t xml:space="preserve">D  1,911</t>
  </si>
  <si>
    <t xml:space="preserve">0839-TCN07</t>
  </si>
  <si>
    <t xml:space="preserve">D  1,914 </t>
  </si>
  <si>
    <t xml:space="preserve">0922-TCN07</t>
  </si>
  <si>
    <t xml:space="preserve">D  1,916 </t>
  </si>
  <si>
    <t xml:space="preserve">0549-TCN07</t>
  </si>
  <si>
    <t xml:space="preserve">D  1,917 </t>
  </si>
  <si>
    <t xml:space="preserve">D  1,918</t>
  </si>
  <si>
    <t xml:space="preserve">0281-TCN08</t>
  </si>
  <si>
    <t xml:space="preserve">D  1,919   </t>
  </si>
  <si>
    <t xml:space="preserve">0767-tcn07</t>
  </si>
  <si>
    <t xml:space="preserve">D  1,920 </t>
  </si>
  <si>
    <t xml:space="preserve">D  1,924  </t>
  </si>
  <si>
    <t xml:space="preserve">0807-TCN07</t>
  </si>
  <si>
    <t xml:space="preserve">D  1,925</t>
  </si>
  <si>
    <t xml:space="preserve">0596-TCN07</t>
  </si>
  <si>
    <t xml:space="preserve">D  1,926</t>
  </si>
  <si>
    <t xml:space="preserve">0889-TCN07</t>
  </si>
  <si>
    <t xml:space="preserve">D  1,927  </t>
  </si>
  <si>
    <t xml:space="preserve">0398-TCN07</t>
  </si>
  <si>
    <t xml:space="preserve">D  1,928</t>
  </si>
  <si>
    <t xml:space="preserve">0396-TCN07</t>
  </si>
  <si>
    <t xml:space="preserve">D  1,929 </t>
  </si>
  <si>
    <t xml:space="preserve">0617-TCN07</t>
  </si>
  <si>
    <t xml:space="preserve">D  1,930 </t>
  </si>
  <si>
    <t xml:space="preserve">0450-TCN07</t>
  </si>
  <si>
    <t xml:space="preserve">D  1,931</t>
  </si>
  <si>
    <t xml:space="preserve">0397-TCN08</t>
  </si>
  <si>
    <t xml:space="preserve">29.FEB.08</t>
  </si>
  <si>
    <t xml:space="preserve">DEV. CON CH3723 DE MARZO</t>
  </si>
  <si>
    <t xml:space="preserve">ABONO DE $77,000.00</t>
  </si>
  <si>
    <t xml:space="preserve">225-0034U/07</t>
  </si>
  <si>
    <t xml:space="preserve">1GNDS13S752173788</t>
  </si>
  <si>
    <t xml:space="preserve">AUTOS Y CAMIONE</t>
  </si>
  <si>
    <t xml:space="preserve">SE LIQUIDA EN MARZO</t>
  </si>
  <si>
    <t xml:space="preserve">225-0037U/06</t>
  </si>
  <si>
    <t xml:space="preserve">2C8GP64L71R330824</t>
  </si>
  <si>
    <t xml:space="preserve">ROMAN SANCHEZ X</t>
  </si>
  <si>
    <t xml:space="preserve">SALDO A FAVOR </t>
  </si>
  <si>
    <t xml:space="preserve">ANTICIPO DE  $38,000.00</t>
  </si>
  <si>
    <t xml:space="preserve">SE TRASP INV 0046N/08 EN ABRIL</t>
  </si>
  <si>
    <t xml:space="preserve">225-0050U/06</t>
  </si>
  <si>
    <t xml:space="preserve">3HGCM56695G000299</t>
  </si>
  <si>
    <t xml:space="preserve">FRANZONI LOBO F</t>
  </si>
  <si>
    <t xml:space="preserve">SE CANCELA LA VTA EN ABRIL/08</t>
  </si>
  <si>
    <t xml:space="preserve">SE LIQUIDA EN ABRIL/08</t>
  </si>
  <si>
    <t xml:space="preserve">225-0052U/07</t>
  </si>
  <si>
    <t xml:space="preserve">WBAPA71095WB14036</t>
  </si>
  <si>
    <t xml:space="preserve">ORTIZ TIRADO JO</t>
  </si>
  <si>
    <t xml:space="preserve">ABONO A LA UNIDAD EN MAR/08 $72,000.00</t>
  </si>
  <si>
    <t xml:space="preserve">225-0055U/07</t>
  </si>
  <si>
    <t xml:space="preserve">3TMJU62N97M028780</t>
  </si>
  <si>
    <t xml:space="preserve">ARELLANO HERNAN</t>
  </si>
  <si>
    <t xml:space="preserve">CANCELADO EN MARZO</t>
  </si>
  <si>
    <t xml:space="preserve">225-0063U/07</t>
  </si>
  <si>
    <t xml:space="preserve">2FMDA51412BA95520</t>
  </si>
  <si>
    <t xml:space="preserve">MENDOZA CHAPULA</t>
  </si>
  <si>
    <t xml:space="preserve">SE REFACTURA EN MARZO</t>
  </si>
  <si>
    <t xml:space="preserve">225-0065U/07</t>
  </si>
  <si>
    <t xml:space="preserve">3HGCM56695G001033</t>
  </si>
  <si>
    <t xml:space="preserve">MENDOZA CAMPOS</t>
  </si>
  <si>
    <t xml:space="preserve">PENDIENTE APLICACIÓN DE NETEO QUE SE APLICA EN MARZO/08</t>
  </si>
  <si>
    <t xml:space="preserve">WF0FT43L543117718</t>
  </si>
  <si>
    <t xml:space="preserve">RODRIGUEZ GARCI</t>
  </si>
  <si>
    <t xml:space="preserve">SALDO PENDIENTE</t>
  </si>
  <si>
    <t xml:space="preserve">UNIDAD APLICADA  EN MARZO</t>
  </si>
  <si>
    <t xml:space="preserve">ANTICIPO DE $200,000.00</t>
  </si>
  <si>
    <t xml:space="preserve">UNIDAD LIQUIDADA EN MARZO</t>
  </si>
  <si>
    <t xml:space="preserve">SALDO LIQUIDADO EN MARZO/08</t>
  </si>
  <si>
    <t xml:space="preserve">PENDIENTE CANCELAR FAC RVA DE MAYO /07</t>
  </si>
  <si>
    <t xml:space="preserve">SALDO A FAVOR O FALTA APLICAR PVA, GARANTIAS ETC</t>
  </si>
  <si>
    <t xml:space="preserve">SALDO PENDIENTE DE COBRO DESDE 12/07</t>
  </si>
  <si>
    <t xml:space="preserve">SALDO DEV EN ABRIL/08</t>
  </si>
  <si>
    <t xml:space="preserve">SALDO A FAVOR DESDE 12/07</t>
  </si>
  <si>
    <t xml:space="preserve">ABONO A LA UNIDAD DE $173,300.00</t>
  </si>
  <si>
    <t xml:space="preserve">SALDO APLICADO EN MARZO/08</t>
  </si>
  <si>
    <t xml:space="preserve">ABONO A LA UNIDAD DE $277,300.00</t>
  </si>
  <si>
    <t xml:space="preserve">SALDO PENDIENTE DESDE ENE/08</t>
  </si>
  <si>
    <t xml:space="preserve">PENDIENTE APLICAR NOTA DE CREDITO</t>
  </si>
  <si>
    <t xml:space="preserve">225-0527N/08</t>
  </si>
  <si>
    <t xml:space="preserve">JTEDS43A382027115</t>
  </si>
  <si>
    <t xml:space="preserve">FRESCOPACK S.A.</t>
  </si>
  <si>
    <t xml:space="preserve">¿POR QUÉ SE LE DEVOLVIERON  $143,000.00?</t>
  </si>
  <si>
    <t xml:space="preserve">SE APLICA NETEO EN MARZO/08</t>
  </si>
  <si>
    <t xml:space="preserve">PENDIENTE APLICAR CANC DE PD 1005/01</t>
  </si>
  <si>
    <t xml:space="preserve">225-0555N/08</t>
  </si>
  <si>
    <t xml:space="preserve">JTMZD35V285090509</t>
  </si>
  <si>
    <t xml:space="preserve">HERNANDEZ RICO</t>
  </si>
  <si>
    <t xml:space="preserve">225-0564N/08</t>
  </si>
  <si>
    <t xml:space="preserve">JTDKT923385169763</t>
  </si>
  <si>
    <t xml:space="preserve">ROMERO AGUILERA</t>
  </si>
  <si>
    <t xml:space="preserve">SALDO APLICADO EN ABRIL/08</t>
  </si>
  <si>
    <t xml:space="preserve">APLICADO EN EABIL 2008</t>
  </si>
  <si>
    <t xml:space="preserve">225-0570N/08</t>
  </si>
  <si>
    <t xml:space="preserve">8AJEX32G984011479</t>
  </si>
  <si>
    <t xml:space="preserve">HERNANDEZ  JOSE</t>
  </si>
  <si>
    <t xml:space="preserve">VIENE DE TRASPASO DE INV 0565N/08 APLICADO EN ABRIL</t>
  </si>
  <si>
    <t xml:space="preserve">INV QUE ES DE BUCAAR </t>
  </si>
  <si>
    <t xml:space="preserve">SIN ABONOS DESDE AGOSTO DE 2007</t>
  </si>
  <si>
    <t xml:space="preserve">225-0589N/08</t>
  </si>
  <si>
    <t xml:space="preserve">8AJEX32G684011598</t>
  </si>
  <si>
    <t xml:space="preserve">RAMIREZ MACIAS</t>
  </si>
  <si>
    <t xml:space="preserve">DIF APLICADA EN MARZO/08</t>
  </si>
  <si>
    <t xml:space="preserve">225-0594N/08</t>
  </si>
  <si>
    <t xml:space="preserve">MHFMC13F98K001263</t>
  </si>
  <si>
    <t xml:space="preserve">RENDON ULLOA VE</t>
  </si>
  <si>
    <t xml:space="preserve">APLICADO EN INV PP EN MARZO</t>
  </si>
  <si>
    <t xml:space="preserve">225-0597N/08</t>
  </si>
  <si>
    <t xml:space="preserve">5TDZK23C68S151677</t>
  </si>
  <si>
    <t xml:space="preserve">225-0598N/08</t>
  </si>
  <si>
    <t xml:space="preserve">JTDKT923285173741</t>
  </si>
  <si>
    <t xml:space="preserve">MARTINEZ  ZURAY</t>
  </si>
  <si>
    <t xml:space="preserve">225-0610N/08</t>
  </si>
  <si>
    <t xml:space="preserve">JTDKT923785172925</t>
  </si>
  <si>
    <t xml:space="preserve">GARCIA GONZALEZ</t>
  </si>
  <si>
    <t xml:space="preserve">225-0622N/08</t>
  </si>
  <si>
    <t xml:space="preserve">JTMZD35V785086925</t>
  </si>
  <si>
    <t xml:space="preserve">SILVA TREJO ANA</t>
  </si>
  <si>
    <t xml:space="preserve">225-0623N/08</t>
  </si>
  <si>
    <t xml:space="preserve">JTFRX13P788007999</t>
  </si>
  <si>
    <t xml:space="preserve">AYALA JUAREZ MO</t>
  </si>
  <si>
    <t xml:space="preserve">APLICADO EN MARZO/08</t>
  </si>
  <si>
    <t xml:space="preserve">PENDIENTE DE COBRO</t>
  </si>
  <si>
    <t xml:space="preserve">225-0625N/08</t>
  </si>
  <si>
    <t xml:space="preserve">JTDBT923984021073</t>
  </si>
  <si>
    <t xml:space="preserve">RAMIREZ HERNAND</t>
  </si>
  <si>
    <t xml:space="preserve">225-0626N/08</t>
  </si>
  <si>
    <t xml:space="preserve">5TDZK23C18S166698</t>
  </si>
  <si>
    <t xml:space="preserve">GARCIA MANCERA</t>
  </si>
  <si>
    <t xml:space="preserve">225-0627N/08</t>
  </si>
  <si>
    <t xml:space="preserve">JTEDS41A282019994</t>
  </si>
  <si>
    <t xml:space="preserve">TREJO VILLANUEV</t>
  </si>
  <si>
    <t xml:space="preserve">SALDO PEN CON SARA</t>
  </si>
  <si>
    <t xml:space="preserve">SALDO A FAVOR DEL CLIENTE O PVA SIN APLICAR</t>
  </si>
  <si>
    <t xml:space="preserve">SALDO PENDIENTE DE COBRO</t>
  </si>
  <si>
    <t xml:space="preserve">LIQUIDADO EN MARZO/08</t>
  </si>
  <si>
    <t xml:space="preserve">CANCELADA EN ABRIL/08</t>
  </si>
  <si>
    <t xml:space="preserve">CAN DE VTA  CON CH 3343/01</t>
  </si>
  <si>
    <t xml:space="preserve">225-0925N/07</t>
  </si>
  <si>
    <t xml:space="preserve">JTMZD33V375075308</t>
  </si>
  <si>
    <t xml:space="preserve">VICTORIAN INSTI</t>
  </si>
  <si>
    <t xml:space="preserve">225-0926N/07</t>
  </si>
  <si>
    <t xml:space="preserve">5TFLT52137X001796</t>
  </si>
  <si>
    <t xml:space="preserve">AHERN INTERNACI</t>
  </si>
  <si>
    <t xml:space="preserve">CISNEROS BEJARANO JOSE MANUEL</t>
  </si>
  <si>
    <t xml:space="preserve">GARNICA CALDERON JOSE</t>
  </si>
  <si>
    <t xml:space="preserve">JARAMILLO SOLORIO LAURA ANGELICA</t>
  </si>
  <si>
    <t xml:space="preserve">ARELLANO LARA WENDY</t>
  </si>
  <si>
    <t xml:space="preserve">VICTORIAN INSTITUTE S.C.</t>
  </si>
  <si>
    <t xml:space="preserve">AYALA JUAREZ MOISES</t>
  </si>
  <si>
    <t xml:space="preserve">ROMERO AGUILERA ADRIANA ANDREA</t>
  </si>
  <si>
    <t xml:space="preserve">SANTIAGO LOPEZ MARTIN</t>
  </si>
  <si>
    <t xml:space="preserve">VALDEZ MANJARREZ ARMANDO</t>
  </si>
  <si>
    <t xml:space="preserve">YAñEZ TELLEZ CRISTOBAL</t>
  </si>
  <si>
    <t xml:space="preserve">PENDIENTE / TRASPA DE IN DE PENDIE</t>
  </si>
  <si>
    <t xml:space="preserve">31.MAR.08</t>
  </si>
  <si>
    <t xml:space="preserve">225-0002N/09</t>
  </si>
  <si>
    <t xml:space="preserve">2T1BE40E09C002296</t>
  </si>
  <si>
    <t xml:space="preserve">GARCIA PEREZ JA</t>
  </si>
  <si>
    <t xml:space="preserve">225-0009U/08</t>
  </si>
  <si>
    <t xml:space="preserve">8AFDT50D556397288</t>
  </si>
  <si>
    <t xml:space="preserve">TORRES VELAZQUE</t>
  </si>
  <si>
    <t xml:space="preserve">225-0018N/09</t>
  </si>
  <si>
    <t xml:space="preserve">2T1BE40E99C007223</t>
  </si>
  <si>
    <t xml:space="preserve">GARCIA VILLAMIL</t>
  </si>
  <si>
    <t xml:space="preserve">225-0023U/07</t>
  </si>
  <si>
    <t xml:space="preserve">JHLRD78822C601896</t>
  </si>
  <si>
    <t xml:space="preserve">UGALDE TREJO RO</t>
  </si>
  <si>
    <t xml:space="preserve">225-0026N/09</t>
  </si>
  <si>
    <t xml:space="preserve">4T1BE46KX9U807458</t>
  </si>
  <si>
    <t xml:space="preserve">RODRIGUEZ VAZQU</t>
  </si>
  <si>
    <t xml:space="preserve">225-0040U/07</t>
  </si>
  <si>
    <t xml:space="preserve">9BFUT35F358653749</t>
  </si>
  <si>
    <t xml:space="preserve">GARCIA FERNANDE</t>
  </si>
  <si>
    <t xml:space="preserve">ANTICIPO </t>
  </si>
  <si>
    <t xml:space="preserve">SIN ANTICIPO </t>
  </si>
  <si>
    <t xml:space="preserve">PENDIENTE DE COBRO </t>
  </si>
  <si>
    <t xml:space="preserve">RODRIGUEZ GARCIA</t>
  </si>
  <si>
    <t xml:space="preserve">225-0257N/08</t>
  </si>
  <si>
    <t xml:space="preserve">225-0267N/08</t>
  </si>
  <si>
    <t xml:space="preserve">3TMJU62N18M054386</t>
  </si>
  <si>
    <t xml:space="preserve">INMAGEN DE QUER</t>
  </si>
  <si>
    <t xml:space="preserve">225-0281N/08</t>
  </si>
  <si>
    <t xml:space="preserve">JTDBT923181205828</t>
  </si>
  <si>
    <t xml:space="preserve">225-0284N/08</t>
  </si>
  <si>
    <t xml:space="preserve">2T1BR32EX8C913486</t>
  </si>
  <si>
    <t xml:space="preserve">ALECSA PACHUCA</t>
  </si>
  <si>
    <t xml:space="preserve">SOBRANTE DEL PAGO TOTAL DE LA UNIDAD</t>
  </si>
  <si>
    <t xml:space="preserve">225-0457N/08</t>
  </si>
  <si>
    <t xml:space="preserve">JTMZD35V785088528</t>
  </si>
  <si>
    <t xml:space="preserve">ARELLANO GARCIA</t>
  </si>
  <si>
    <t xml:space="preserve">JTFSX23P086027711</t>
  </si>
  <si>
    <t xml:space="preserve">EXEDENTE DEL PAGO </t>
  </si>
  <si>
    <t xml:space="preserve">225-0569N/08</t>
  </si>
  <si>
    <t xml:space="preserve">8AJEX32G084011435</t>
  </si>
  <si>
    <t xml:space="preserve">225-0627N/07</t>
  </si>
  <si>
    <t xml:space="preserve">3TMJU62N07M039988</t>
  </si>
  <si>
    <t xml:space="preserve">225-0644N/08</t>
  </si>
  <si>
    <t xml:space="preserve">JTDKT923985179603</t>
  </si>
  <si>
    <t xml:space="preserve">GOMEZ SANCHEZ J</t>
  </si>
  <si>
    <t xml:space="preserve">225-0657N/08</t>
  </si>
  <si>
    <t xml:space="preserve">JTDBT923881244237</t>
  </si>
  <si>
    <t xml:space="preserve">ROJAS MENDEZ ER</t>
  </si>
  <si>
    <t xml:space="preserve">225-0659N/08</t>
  </si>
  <si>
    <t xml:space="preserve">JTDBT923781247453</t>
  </si>
  <si>
    <t xml:space="preserve">HURTADO MUÑOZ G</t>
  </si>
  <si>
    <t xml:space="preserve">RESTO DE LA VTA </t>
  </si>
  <si>
    <t xml:space="preserve">225-0660N/08</t>
  </si>
  <si>
    <t xml:space="preserve">JTDKT923985182002</t>
  </si>
  <si>
    <t xml:space="preserve">PEREZ SALVAT LU</t>
  </si>
  <si>
    <t xml:space="preserve">225-0666N/08</t>
  </si>
  <si>
    <t xml:space="preserve">JTEBU11F18K031761</t>
  </si>
  <si>
    <t xml:space="preserve">MORENO GUTIERRE</t>
  </si>
  <si>
    <t xml:space="preserve">225-0673N/08</t>
  </si>
  <si>
    <t xml:space="preserve">JTMZD31V986057863</t>
  </si>
  <si>
    <t xml:space="preserve">CONAFER S.A. DE</t>
  </si>
  <si>
    <t xml:space="preserve">225-0679N/08</t>
  </si>
  <si>
    <t xml:space="preserve">5TDZK23C68S171380</t>
  </si>
  <si>
    <t xml:space="preserve">225-0680N/08</t>
  </si>
  <si>
    <t xml:space="preserve">MHFMC13F68K001253</t>
  </si>
  <si>
    <t xml:space="preserve">225-0682N/08</t>
  </si>
  <si>
    <t xml:space="preserve">JTEBU11F28K034555</t>
  </si>
  <si>
    <t xml:space="preserve">SAMANO GUZMAN J</t>
  </si>
  <si>
    <t xml:space="preserve">225-0684N/08</t>
  </si>
  <si>
    <t xml:space="preserve">JTEBU11F58K032167</t>
  </si>
  <si>
    <t xml:space="preserve">FINANCIERA BUCA</t>
  </si>
  <si>
    <t xml:space="preserve">225-0685N/08</t>
  </si>
  <si>
    <t xml:space="preserve">5TFET54108X022628</t>
  </si>
  <si>
    <t xml:space="preserve">LUGO JARAMILLO</t>
  </si>
  <si>
    <t xml:space="preserve">SALDO PEND CON SARA</t>
  </si>
  <si>
    <t xml:space="preserve">225-0695N/08</t>
  </si>
  <si>
    <t xml:space="preserve">JTMZD35V485084033</t>
  </si>
  <si>
    <t xml:space="preserve">GRUPO GAIR SC</t>
  </si>
  <si>
    <t xml:space="preserve">225-0696N/08</t>
  </si>
  <si>
    <t xml:space="preserve">5TDZK23CX8S177702</t>
  </si>
  <si>
    <t xml:space="preserve">225-0900N/07</t>
  </si>
  <si>
    <t xml:space="preserve">8AJEX32G574008612</t>
  </si>
  <si>
    <t xml:space="preserve">HERNANDEZ RANGE</t>
  </si>
  <si>
    <t xml:space="preserve">225-0922N/07</t>
  </si>
  <si>
    <t xml:space="preserve">5TFLT25107X002145</t>
  </si>
  <si>
    <t xml:space="preserve">GUERRERO VILLAF</t>
  </si>
  <si>
    <t xml:space="preserve">MUÑOZ BAESZA NORA MARIZA</t>
  </si>
  <si>
    <t xml:space="preserve">30.ABR.08</t>
  </si>
  <si>
    <t xml:space="preserve">ANTICIPO DE $138,500.00</t>
  </si>
  <si>
    <t xml:space="preserve">SALDO A FAVOR  O ALGUNA FVA O FAC DE GARANTIAS PEN DE FACTURAR</t>
  </si>
  <si>
    <t xml:space="preserve">225-0035N/09</t>
  </si>
  <si>
    <t xml:space="preserve">2T1BU42E29C004728</t>
  </si>
  <si>
    <t xml:space="preserve">ZAPATERO HERNAN</t>
  </si>
  <si>
    <t xml:space="preserve">ABONO A LA UNIDAD DE $102,672.32</t>
  </si>
  <si>
    <t xml:space="preserve">PAGADO CON CH 3533/02</t>
  </si>
  <si>
    <t xml:space="preserve">SALDO A FAVOR</t>
  </si>
  <si>
    <t xml:space="preserve">225-0164N/08</t>
  </si>
  <si>
    <t xml:space="preserve">5TDZK23C88S116011</t>
  </si>
  <si>
    <t xml:space="preserve">CAMPOS VAZQUEZ</t>
  </si>
  <si>
    <t xml:space="preserve">SE COBRA EN SU TOTALIDAD EN MAYO</t>
  </si>
  <si>
    <t xml:space="preserve">SALDO PEN DE COBRO DESDE ENE/08</t>
  </si>
  <si>
    <t xml:space="preserve">225-0388N/08</t>
  </si>
  <si>
    <t xml:space="preserve">JTMZD31V685087022</t>
  </si>
  <si>
    <t xml:space="preserve">REYES REYES HEC</t>
  </si>
  <si>
    <t xml:space="preserve">SE LIQUIDA EN MAYO/08</t>
  </si>
  <si>
    <t xml:space="preserve">225-0450N/07</t>
  </si>
  <si>
    <t xml:space="preserve">2T1BR32E67C807499</t>
  </si>
  <si>
    <t xml:space="preserve">BALTAZAR MUñOZ</t>
  </si>
  <si>
    <t xml:space="preserve">225-0508N/08</t>
  </si>
  <si>
    <t xml:space="preserve">2T1BR32E78C936188</t>
  </si>
  <si>
    <t xml:space="preserve">JIMENEZ REYES B</t>
  </si>
  <si>
    <t xml:space="preserve">LIQUIDADA EN MAYO/08</t>
  </si>
  <si>
    <t xml:space="preserve">225-0525N/07</t>
  </si>
  <si>
    <t xml:space="preserve">4T1BE46K47U138441</t>
  </si>
  <si>
    <t xml:space="preserve">225-0534N/08</t>
  </si>
  <si>
    <t xml:space="preserve">JTMZD35V885089591</t>
  </si>
  <si>
    <t xml:space="preserve">GALINDO GARCIA</t>
  </si>
  <si>
    <t xml:space="preserve">225-0600N/08</t>
  </si>
  <si>
    <t xml:space="preserve">JTDKT923585172714</t>
  </si>
  <si>
    <t xml:space="preserve">CASTRO GOMEZ PA</t>
  </si>
  <si>
    <t xml:space="preserve">SIN ABONOS A LA CTA </t>
  </si>
  <si>
    <t xml:space="preserve">225-0633N/08</t>
  </si>
  <si>
    <t xml:space="preserve">JTDKT923285176929</t>
  </si>
  <si>
    <t xml:space="preserve">MENDEZ RODRIGUE</t>
  </si>
  <si>
    <t xml:space="preserve">225-0668N/08</t>
  </si>
  <si>
    <t xml:space="preserve">8AJEX32G884012073</t>
  </si>
  <si>
    <t xml:space="preserve">SANCHEZ CERVANT</t>
  </si>
  <si>
    <t xml:space="preserve">225-0681N/08</t>
  </si>
  <si>
    <t xml:space="preserve">MHFMC13F48K001526</t>
  </si>
  <si>
    <t xml:space="preserve">GALVAN OLALDE J</t>
  </si>
  <si>
    <t xml:space="preserve">ANTICIPO DE $52,285.57</t>
  </si>
  <si>
    <t xml:space="preserve">225-0683N/07</t>
  </si>
  <si>
    <t xml:space="preserve">JTDBT923571161900</t>
  </si>
  <si>
    <t xml:space="preserve">REYES RAMIREZ B</t>
  </si>
  <si>
    <t xml:space="preserve">225-0686N/08</t>
  </si>
  <si>
    <t xml:space="preserve">JTDKT923785187392</t>
  </si>
  <si>
    <t xml:space="preserve">FAME PERISUR S</t>
  </si>
  <si>
    <t xml:space="preserve">SIN PAGO</t>
  </si>
  <si>
    <t xml:space="preserve">PENDIENTE CON SARA</t>
  </si>
  <si>
    <t xml:space="preserve">225-0698N/08</t>
  </si>
  <si>
    <t xml:space="preserve">8AJEX32GX84012429</t>
  </si>
  <si>
    <t xml:space="preserve">SOLUCIONES INTE</t>
  </si>
  <si>
    <t xml:space="preserve">225-0715N/08</t>
  </si>
  <si>
    <t xml:space="preserve">2T1BR32E48C923608</t>
  </si>
  <si>
    <t xml:space="preserve">PARDO ARTEAGA M</t>
  </si>
  <si>
    <t xml:space="preserve">225-0716N/08</t>
  </si>
  <si>
    <t xml:space="preserve">5TDZK23C48S188968</t>
  </si>
  <si>
    <t xml:space="preserve">PEREZ CARMONA N</t>
  </si>
  <si>
    <t xml:space="preserve">SE PAGA EN MAYO/08</t>
  </si>
  <si>
    <t xml:space="preserve">225-0717N/08</t>
  </si>
  <si>
    <t xml:space="preserve">5TFET54138X023563</t>
  </si>
  <si>
    <t xml:space="preserve">CHAVEZ  DANIEL</t>
  </si>
  <si>
    <t xml:space="preserve">225-0718N/08</t>
  </si>
  <si>
    <t xml:space="preserve">5TFET54128X023649</t>
  </si>
  <si>
    <t xml:space="preserve">FONSECA JIMENEZ</t>
  </si>
  <si>
    <t xml:space="preserve">SE APLICA NETEO EN MAYO</t>
  </si>
  <si>
    <t xml:space="preserve">225-0719N/08</t>
  </si>
  <si>
    <t xml:space="preserve">2T1BR32EX8C929218</t>
  </si>
  <si>
    <t xml:space="preserve">JEZZINI GONZALE</t>
  </si>
  <si>
    <t xml:space="preserve">225-0721N/08</t>
  </si>
  <si>
    <t xml:space="preserve">JTFHX02P280027003</t>
  </si>
  <si>
    <t xml:space="preserve">TRANSPORTADORA</t>
  </si>
  <si>
    <t xml:space="preserve">ABONO DE $15,000.00</t>
  </si>
  <si>
    <t xml:space="preserve">225-0722N/08</t>
  </si>
  <si>
    <t xml:space="preserve">MHFMC13E08K000588</t>
  </si>
  <si>
    <t xml:space="preserve">PRESILLA JUAREZ</t>
  </si>
  <si>
    <t xml:space="preserve">225-0723N/08</t>
  </si>
  <si>
    <t xml:space="preserve">8AJEX32G984012065</t>
  </si>
  <si>
    <t xml:space="preserve">LOPEZPORTILLO R</t>
  </si>
  <si>
    <t xml:space="preserve">225-0724N/08</t>
  </si>
  <si>
    <t xml:space="preserve">MHFMC13F08K001569</t>
  </si>
  <si>
    <t xml:space="preserve">FERNANDEZ V. EL</t>
  </si>
  <si>
    <t xml:space="preserve">225-0725N/08</t>
  </si>
  <si>
    <t xml:space="preserve">JTDBT923481249161</t>
  </si>
  <si>
    <t xml:space="preserve">MORAN ORTEGA PR</t>
  </si>
  <si>
    <t xml:space="preserve">225-0726N/08</t>
  </si>
  <si>
    <t xml:space="preserve">JTDBT923281255802</t>
  </si>
  <si>
    <t xml:space="preserve">CASTRO CERON LO</t>
  </si>
  <si>
    <t xml:space="preserve">225-0728N/08</t>
  </si>
  <si>
    <t xml:space="preserve">5TDZT64A38S000278</t>
  </si>
  <si>
    <t xml:space="preserve">AGRICOLA BUENA</t>
  </si>
  <si>
    <t xml:space="preserve">225-0729N/08</t>
  </si>
  <si>
    <t xml:space="preserve">8AJEX32G484013074</t>
  </si>
  <si>
    <t xml:space="preserve">RAMIREZ MONTECI</t>
  </si>
  <si>
    <t xml:space="preserve">225-0733N/08</t>
  </si>
  <si>
    <t xml:space="preserve">JTDBT923481260256</t>
  </si>
  <si>
    <t xml:space="preserve">RAMIREZ GUERRA</t>
  </si>
  <si>
    <t xml:space="preserve">225-0738N/08</t>
  </si>
  <si>
    <t xml:space="preserve">8AJEX32G384011882</t>
  </si>
  <si>
    <t xml:space="preserve">GALVAN RICO MAR</t>
  </si>
  <si>
    <t xml:space="preserve">SE CANCELA EN MAYO/08</t>
  </si>
  <si>
    <t xml:space="preserve">225-0740N/08</t>
  </si>
  <si>
    <t xml:space="preserve">JTDBT923384026480</t>
  </si>
  <si>
    <t xml:space="preserve">225-0742N/08</t>
  </si>
  <si>
    <t xml:space="preserve">JTFSX23P986033975</t>
  </si>
  <si>
    <t xml:space="preserve">ACOSTA SANTAROS</t>
  </si>
  <si>
    <t xml:space="preserve">SALDO A FAVOR O AULGUNA FAC SIN APLICAR</t>
  </si>
  <si>
    <t xml:space="preserve">LOPEZPORTILLO RODRIGUEZ MOISES ARNU</t>
  </si>
  <si>
    <t xml:space="preserve">REC EN MAYO/05</t>
  </si>
  <si>
    <t xml:space="preserve">0239-TCN08</t>
  </si>
  <si>
    <t xml:space="preserve">0683-TCN07</t>
  </si>
  <si>
    <t xml:space="preserve">31.MAY.08</t>
  </si>
  <si>
    <t xml:space="preserve">PAGO POR ANTICIPADO DE SEGURO 2009/10</t>
  </si>
  <si>
    <t xml:space="preserve">GRUPO NACIONAL PROVINCIAL</t>
  </si>
  <si>
    <t xml:space="preserve">SOBRANTE DE ANTICIPO PARA SEGURO  2009</t>
  </si>
  <si>
    <t xml:space="preserve">225-0047N/09</t>
  </si>
  <si>
    <t xml:space="preserve">9BRBA42E095003205</t>
  </si>
  <si>
    <t xml:space="preserve">ALMANZA GARCIA</t>
  </si>
  <si>
    <t xml:space="preserve">SE LIQUIDA EN JUNIO/08</t>
  </si>
  <si>
    <t xml:space="preserve">225-0047U/07</t>
  </si>
  <si>
    <t xml:space="preserve">2C8GP64L51R135529</t>
  </si>
  <si>
    <t xml:space="preserve">DE LEON CARRERA</t>
  </si>
  <si>
    <t xml:space="preserve">PAGO DE SEGURO DEL 2009 AL 2010</t>
  </si>
  <si>
    <t xml:space="preserve">SOBRANTE ENVIAR A OTROS INGRSOS</t>
  </si>
  <si>
    <t xml:space="preserve">225-0054U/07</t>
  </si>
  <si>
    <t xml:space="preserve">WVWBH23B71E007056</t>
  </si>
  <si>
    <t xml:space="preserve">LOPEZ ORTEGA GA</t>
  </si>
  <si>
    <t xml:space="preserve">ANTICPO A UNIDAD RF 5089</t>
  </si>
  <si>
    <t xml:space="preserve">225-0062U/07</t>
  </si>
  <si>
    <t xml:space="preserve">9BD17240343063862</t>
  </si>
  <si>
    <t xml:space="preserve">BUCIO ESPAñA SA</t>
  </si>
  <si>
    <t xml:space="preserve">SE RECLASIFICA EN JUNIO</t>
  </si>
  <si>
    <t xml:space="preserve">225-0139N/08</t>
  </si>
  <si>
    <t xml:space="preserve">2T1KR32EX8C701607</t>
  </si>
  <si>
    <t xml:space="preserve">OROZCO GALICIA</t>
  </si>
  <si>
    <t xml:space="preserve">DEV DE ANTICIPO Y NO SE ELABORADO LA CANCELACION DE LA VENTA  SE TOMO UN SAUTO USADO 0005U/08</t>
  </si>
  <si>
    <t xml:space="preserve">EXEDENTE DEL PAGO  ENVIAR A OTROS INGRESOS</t>
  </si>
  <si>
    <t xml:space="preserve">SIN ANTICIPO REFACC</t>
  </si>
  <si>
    <t xml:space="preserve">SE LIQUIDA EN JUNIO</t>
  </si>
  <si>
    <t xml:space="preserve">225-0676N/08</t>
  </si>
  <si>
    <t xml:space="preserve">JTEDS41A882040901</t>
  </si>
  <si>
    <t xml:space="preserve">225-0688N/08</t>
  </si>
  <si>
    <t xml:space="preserve">JTDBT923481252092</t>
  </si>
  <si>
    <t xml:space="preserve">MALDONADO ESTRE</t>
  </si>
  <si>
    <t xml:space="preserve">225-0699N/08</t>
  </si>
  <si>
    <t xml:space="preserve">8AJEX32G884012879</t>
  </si>
  <si>
    <t xml:space="preserve">INSTITUTO DE SA</t>
  </si>
  <si>
    <t xml:space="preserve">SIN ANTICIPO</t>
  </si>
  <si>
    <t xml:space="preserve">225-0700N/08</t>
  </si>
  <si>
    <t xml:space="preserve">8AJEX32G384012885</t>
  </si>
  <si>
    <t xml:space="preserve">225-0701N/08</t>
  </si>
  <si>
    <t xml:space="preserve">8AJEX32G984012907</t>
  </si>
  <si>
    <t xml:space="preserve">225-0702N/08</t>
  </si>
  <si>
    <t xml:space="preserve">8AJEX32G384012949</t>
  </si>
  <si>
    <t xml:space="preserve">ABONO DE $39,487.89</t>
  </si>
  <si>
    <t xml:space="preserve">225-0763N/08</t>
  </si>
  <si>
    <t xml:space="preserve">8AJEX32G784013330</t>
  </si>
  <si>
    <t xml:space="preserve">RICO ALEJOS GUI</t>
  </si>
  <si>
    <t xml:space="preserve">225-0764N/08</t>
  </si>
  <si>
    <t xml:space="preserve">3TMJU62NX8M067945</t>
  </si>
  <si>
    <t xml:space="preserve">ESPINO VILLAGOM</t>
  </si>
  <si>
    <t xml:space="preserve">225-0767N/08</t>
  </si>
  <si>
    <t xml:space="preserve">JTFSX23P786039483</t>
  </si>
  <si>
    <t xml:space="preserve">SALAZAR SALAZAR</t>
  </si>
  <si>
    <t xml:space="preserve">225-0768N/08</t>
  </si>
  <si>
    <t xml:space="preserve">JTDBT923X81249696</t>
  </si>
  <si>
    <t xml:space="preserve">225-0769N/08</t>
  </si>
  <si>
    <t xml:space="preserve">JTMZD33V586057310</t>
  </si>
  <si>
    <t xml:space="preserve">ABONO DE $73903.64</t>
  </si>
  <si>
    <t xml:space="preserve">225-0773N/08</t>
  </si>
  <si>
    <t xml:space="preserve">MHFMC13F48K001834</t>
  </si>
  <si>
    <t xml:space="preserve">REBOLLEDO CONEJ</t>
  </si>
  <si>
    <t xml:space="preserve">225-0779N/08</t>
  </si>
  <si>
    <t xml:space="preserve">8AJEX32G284012988</t>
  </si>
  <si>
    <t xml:space="preserve">225-0780N/08</t>
  </si>
  <si>
    <t xml:space="preserve">8AJEX32G084013315</t>
  </si>
  <si>
    <t xml:space="preserve">225-0781N/08</t>
  </si>
  <si>
    <t xml:space="preserve">8AJEX32G784012694</t>
  </si>
  <si>
    <t xml:space="preserve">225-0782N/08</t>
  </si>
  <si>
    <t xml:space="preserve">8AJEX32G684012833</t>
  </si>
  <si>
    <t xml:space="preserve">225-0783N/08</t>
  </si>
  <si>
    <t xml:space="preserve">8AJEX32G284013381</t>
  </si>
  <si>
    <t xml:space="preserve">225-0784N/08</t>
  </si>
  <si>
    <t xml:space="preserve">8AJEX32G184013355</t>
  </si>
  <si>
    <t xml:space="preserve">225-0785N/08</t>
  </si>
  <si>
    <t xml:space="preserve">8AJEX32G184012772</t>
  </si>
  <si>
    <t xml:space="preserve">225-0786N/08</t>
  </si>
  <si>
    <t xml:space="preserve">8AJEX32G084013038</t>
  </si>
  <si>
    <t xml:space="preserve">225-0787N/08</t>
  </si>
  <si>
    <t xml:space="preserve">8AJEX32G584012371</t>
  </si>
  <si>
    <t xml:space="preserve">225-0788N/08</t>
  </si>
  <si>
    <t xml:space="preserve">8AJEX32G184012495</t>
  </si>
  <si>
    <t xml:space="preserve">225-0789N/08</t>
  </si>
  <si>
    <t xml:space="preserve">8AJEX32G784012842</t>
  </si>
  <si>
    <t xml:space="preserve">225-0790N/08</t>
  </si>
  <si>
    <t xml:space="preserve">8AJEX32G784013117</t>
  </si>
  <si>
    <t xml:space="preserve">225-0791N/08</t>
  </si>
  <si>
    <t xml:space="preserve">8AJEX32G384013289</t>
  </si>
  <si>
    <t xml:space="preserve">225-0792N/08</t>
  </si>
  <si>
    <t xml:space="preserve">8AJEX32G284012909</t>
  </si>
  <si>
    <t xml:space="preserve">225-0793N/08</t>
  </si>
  <si>
    <t xml:space="preserve">8AJEX32G784012890</t>
  </si>
  <si>
    <t xml:space="preserve">225-0794N/08</t>
  </si>
  <si>
    <t xml:space="preserve">JTDBT923681267449</t>
  </si>
  <si>
    <t xml:space="preserve">RODRIGUEZ LOPEZ</t>
  </si>
  <si>
    <t xml:space="preserve">225-0795N/08</t>
  </si>
  <si>
    <t xml:space="preserve">JTFSX23P986039095</t>
  </si>
  <si>
    <t xml:space="preserve">225-0802N/08</t>
  </si>
  <si>
    <t xml:space="preserve">JTMZD35V485092245</t>
  </si>
  <si>
    <t xml:space="preserve">JIMENEZ PEREZ M</t>
  </si>
  <si>
    <t xml:space="preserve">SE CANCELA EN NUNIO/08</t>
  </si>
  <si>
    <t xml:space="preserve">225-0803N/08</t>
  </si>
  <si>
    <t xml:space="preserve">JTEBU11F08K037986</t>
  </si>
  <si>
    <t xml:space="preserve">JIMENEZ CASTAñE</t>
  </si>
  <si>
    <t xml:space="preserve">225-0902N/07</t>
  </si>
  <si>
    <t xml:space="preserve">JTDKT923275137644</t>
  </si>
  <si>
    <t xml:space="preserve">GARCIA HERRERA</t>
  </si>
  <si>
    <t xml:space="preserve">225-0927N/07</t>
  </si>
  <si>
    <t xml:space="preserve">JTMZD33V276048479</t>
  </si>
  <si>
    <t xml:space="preserve">SE CANCELA EN JUNIO</t>
  </si>
  <si>
    <t xml:space="preserve">RECLASIFICAR A OTROS INGRESOS CON CANCELACION DE IVA'S</t>
  </si>
  <si>
    <t xml:space="preserve">F</t>
  </si>
  <si>
    <t xml:space="preserve">MORAN ORTEGA PRIMITIVO</t>
  </si>
  <si>
    <t xml:space="preserve">D</t>
  </si>
  <si>
    <t xml:space="preserve">RF 5018</t>
  </si>
  <si>
    <t xml:space="preserve">I 37/05</t>
  </si>
  <si>
    <t xml:space="preserve">E</t>
  </si>
  <si>
    <t xml:space="preserve">RF 5019</t>
  </si>
  <si>
    <t xml:space="preserve">I 38</t>
  </si>
  <si>
    <t xml:space="preserve">SUAREZ VIXTORIA FELIPE</t>
  </si>
  <si>
    <t xml:space="preserve">C</t>
  </si>
  <si>
    <t xml:space="preserve">RF 5072</t>
  </si>
  <si>
    <t xml:space="preserve">A</t>
  </si>
  <si>
    <t xml:space="preserve">RF 5110</t>
  </si>
  <si>
    <t xml:space="preserve">RUIZ YAÑEZ JORGE</t>
  </si>
  <si>
    <t xml:space="preserve">B</t>
  </si>
  <si>
    <t xml:space="preserve">RF 5121</t>
  </si>
  <si>
    <t xml:space="preserve">220-</t>
  </si>
  <si>
    <t xml:space="preserve">30.JUN.08</t>
  </si>
  <si>
    <t xml:space="preserve">225-0027N/08</t>
  </si>
  <si>
    <t xml:space="preserve">2T1BR32E28C874733</t>
  </si>
  <si>
    <t xml:space="preserve">DONOSTI COMERCI</t>
  </si>
  <si>
    <t xml:space="preserve">SE LIQUIDA CON EL REC 5397 DE JULIO</t>
  </si>
  <si>
    <t xml:space="preserve">SE LIQUIDA CON EL REC 5435 DE JULIO</t>
  </si>
  <si>
    <t xml:space="preserve">225-0048N/09</t>
  </si>
  <si>
    <t xml:space="preserve">4T1BE46K19U281155</t>
  </si>
  <si>
    <t xml:space="preserve">FIGUEROA CONEJO</t>
  </si>
  <si>
    <t xml:space="preserve">SE LIQUIDA EN JULIO/08</t>
  </si>
  <si>
    <t xml:space="preserve">225-0049N/09</t>
  </si>
  <si>
    <t xml:space="preserve">2T1KE42E29C009909</t>
  </si>
  <si>
    <t xml:space="preserve">ALMANZA FLORES</t>
  </si>
  <si>
    <t xml:space="preserve">SE LIQUIDA CON EL REC 5433 DE JULIO</t>
  </si>
  <si>
    <t xml:space="preserve">SOBRANTE</t>
  </si>
  <si>
    <t xml:space="preserve">225-0053N/09</t>
  </si>
  <si>
    <t xml:space="preserve">4T1BE46K09U832112</t>
  </si>
  <si>
    <t xml:space="preserve">INSTITUTO DE ES</t>
  </si>
  <si>
    <t xml:space="preserve">225-0055N/09</t>
  </si>
  <si>
    <t xml:space="preserve">2T1BE40E58C008319</t>
  </si>
  <si>
    <t xml:space="preserve">DISTRIBUCIONES</t>
  </si>
  <si>
    <t xml:space="preserve">CON ANTICIPO EN JULIO POR $54, 740.52 RF 5424</t>
  </si>
  <si>
    <t xml:space="preserve">225-0056N/09</t>
  </si>
  <si>
    <t xml:space="preserve">4T1BK46K49U080570</t>
  </si>
  <si>
    <t xml:space="preserve">BIORIENTED FILM</t>
  </si>
  <si>
    <t xml:space="preserve">225-0061N/09</t>
  </si>
  <si>
    <t xml:space="preserve">3TMJU62NX9M071723</t>
  </si>
  <si>
    <t xml:space="preserve">RODRIGUEZ PARED</t>
  </si>
  <si>
    <t xml:space="preserve">ANTICIPO EN JULIO DE $ 107,688.75  RF 5422</t>
  </si>
  <si>
    <t xml:space="preserve">225-0062N/09</t>
  </si>
  <si>
    <t xml:space="preserve">3TMJU62N59M071502</t>
  </si>
  <si>
    <t xml:space="preserve">ANTICIPO EN JULIO DE $ 107,911.68  RF 5422</t>
  </si>
  <si>
    <t xml:space="preserve">225-0063N/09</t>
  </si>
  <si>
    <t xml:space="preserve">3TMJU62N89M072191</t>
  </si>
  <si>
    <t xml:space="preserve">OLIVEROS RUIZ J</t>
  </si>
  <si>
    <t xml:space="preserve">ANTICIPOS POR $ 218,400.00</t>
  </si>
  <si>
    <t xml:space="preserve">SOBRANTE </t>
  </si>
  <si>
    <t xml:space="preserve">PENDIENTE CANCELAR FAC PVA DE MAYO /07</t>
  </si>
  <si>
    <t xml:space="preserve">225-0337N/07</t>
  </si>
  <si>
    <t xml:space="preserve">2T1KR32E97C634920</t>
  </si>
  <si>
    <t xml:space="preserve">CAMACHO RON LOU</t>
  </si>
  <si>
    <t xml:space="preserve">ANTICIPOS POR $85,000.00</t>
  </si>
  <si>
    <t xml:space="preserve">225-0459N/08</t>
  </si>
  <si>
    <t xml:space="preserve">JTMZD31VX85088352</t>
  </si>
  <si>
    <t xml:space="preserve">RAMIREZ VEGA RA</t>
  </si>
  <si>
    <t xml:space="preserve">225-0656N/07</t>
  </si>
  <si>
    <t xml:space="preserve">5TDZK23C77S070931</t>
  </si>
  <si>
    <t xml:space="preserve">CERVANTES NAVAR</t>
  </si>
  <si>
    <t xml:space="preserve">ANTICIPOS POR $50,873.77</t>
  </si>
  <si>
    <t xml:space="preserve">DIF DE UNA PVA CANCELADA A OTROS INGRESOS ENE/08</t>
  </si>
  <si>
    <t xml:space="preserve">225-0690N/07</t>
  </si>
  <si>
    <t xml:space="preserve">3TMJU62N27M044643</t>
  </si>
  <si>
    <t xml:space="preserve">FREYRE PRIETO P</t>
  </si>
  <si>
    <t xml:space="preserve">ANTICIPO DE $108,645.92 RF 5327</t>
  </si>
  <si>
    <t xml:space="preserve">225-0731N/08</t>
  </si>
  <si>
    <t xml:space="preserve">JTDBT923281261504</t>
  </si>
  <si>
    <t xml:space="preserve">GARCIA RUIZ PAT</t>
  </si>
  <si>
    <t xml:space="preserve">ANTICIPOS POR $ 122,400.00 EN JULIO</t>
  </si>
  <si>
    <t xml:space="preserve">225-0742N/07</t>
  </si>
  <si>
    <t xml:space="preserve">2T1BR32E17C854648</t>
  </si>
  <si>
    <t xml:space="preserve">AMATE ZUñIGA MA</t>
  </si>
  <si>
    <t xml:space="preserve">ANTICIPO DE $50,000.00/06 Y $51,107.19/07</t>
  </si>
  <si>
    <t xml:space="preserve">225-0749N/08</t>
  </si>
  <si>
    <t xml:space="preserve">JTEBU11F88K037668</t>
  </si>
  <si>
    <t xml:space="preserve">225-0758N/08</t>
  </si>
  <si>
    <t xml:space="preserve">JTDKT923685197184</t>
  </si>
  <si>
    <t xml:space="preserve">CEVER LOMAS VER</t>
  </si>
  <si>
    <t xml:space="preserve">ABONO DE $73,903.64</t>
  </si>
  <si>
    <t xml:space="preserve">225-0771N/08</t>
  </si>
  <si>
    <t xml:space="preserve">JTDBT923981268689</t>
  </si>
  <si>
    <t xml:space="preserve">SE LIQUIDA EN JULIO</t>
  </si>
  <si>
    <t xml:space="preserve">SE LIQUIDA CON RF 5438</t>
  </si>
  <si>
    <t xml:space="preserve">225-0805N/08</t>
  </si>
  <si>
    <t xml:space="preserve">3TMJU62N58M057369</t>
  </si>
  <si>
    <t xml:space="preserve">JIMENEZ GOMEZ F</t>
  </si>
  <si>
    <t xml:space="preserve">ANTICIPO DE $200,633.73 EN JULIO</t>
  </si>
  <si>
    <t xml:space="preserve">225-0812N/08</t>
  </si>
  <si>
    <t xml:space="preserve">JTDBT923384031078</t>
  </si>
  <si>
    <t xml:space="preserve">RODRIGUEZ CHAVE</t>
  </si>
  <si>
    <t xml:space="preserve">ANTICIPO DE $129,920.00 EN JULIO</t>
  </si>
  <si>
    <t xml:space="preserve">225-0813N/08</t>
  </si>
  <si>
    <t xml:space="preserve">JTDBT923181270579</t>
  </si>
  <si>
    <t xml:space="preserve">225-0826N/08</t>
  </si>
  <si>
    <t xml:space="preserve">MHFMC13F98K001845</t>
  </si>
  <si>
    <t xml:space="preserve">MAYA CRUZ JUAN</t>
  </si>
  <si>
    <t xml:space="preserve">225-0832N/08</t>
  </si>
  <si>
    <t xml:space="preserve">JTDBT923981260611</t>
  </si>
  <si>
    <t xml:space="preserve">225-0833N/08</t>
  </si>
  <si>
    <t xml:space="preserve">JTDBT923581269886</t>
  </si>
  <si>
    <t xml:space="preserve">TREJO ZUñIGA RI</t>
  </si>
  <si>
    <t xml:space="preserve">225-0834N/08</t>
  </si>
  <si>
    <t xml:space="preserve">JTMZD35V585103270</t>
  </si>
  <si>
    <t xml:space="preserve">RAMIREZ JUAREZ</t>
  </si>
  <si>
    <t xml:space="preserve">ANTICIPOS DE $249,400 A JULIO</t>
  </si>
  <si>
    <t xml:space="preserve">225-0836N/08</t>
  </si>
  <si>
    <t xml:space="preserve">2T1BR32E18C938776</t>
  </si>
  <si>
    <t xml:space="preserve">RAMIREZ BARAJAS</t>
  </si>
  <si>
    <t xml:space="preserve">ANTICIPOS $42,973.68 A JULIO</t>
  </si>
  <si>
    <t xml:space="preserve">225-0837N/08</t>
  </si>
  <si>
    <t xml:space="preserve">8AJEX32G584013312</t>
  </si>
  <si>
    <t xml:space="preserve">EMPAQUES FRESCO</t>
  </si>
  <si>
    <t xml:space="preserve">ANTICIPOS $227,100 A JULIO</t>
  </si>
  <si>
    <t xml:space="preserve">225-0838N/08</t>
  </si>
  <si>
    <t xml:space="preserve">JTFHX02P380035921</t>
  </si>
  <si>
    <t xml:space="preserve">LIBRERIA EL TER</t>
  </si>
  <si>
    <t xml:space="preserve">225-0839N/08</t>
  </si>
  <si>
    <t xml:space="preserve">JTFHX02P580035774</t>
  </si>
  <si>
    <t xml:space="preserve">REYNOSO AYALA S</t>
  </si>
  <si>
    <t xml:space="preserve">225-0840N/08</t>
  </si>
  <si>
    <t xml:space="preserve">JTDKT923885201820</t>
  </si>
  <si>
    <t xml:space="preserve">RUEDA ZARATE CL</t>
  </si>
  <si>
    <t xml:space="preserve">SE LIQUIDA EN JULIO </t>
  </si>
  <si>
    <t xml:space="preserve">225-0846N/07</t>
  </si>
  <si>
    <t xml:space="preserve">JTMZD35V575075355</t>
  </si>
  <si>
    <t xml:space="preserve">LOWINK ASOCIADO</t>
  </si>
  <si>
    <t xml:space="preserve">225-0899N/07</t>
  </si>
  <si>
    <t xml:space="preserve">8AJEX32G174008591</t>
  </si>
  <si>
    <t xml:space="preserve">ROCHA CORREA SE</t>
  </si>
  <si>
    <t xml:space="preserve">SE CANCELA EN JULIO</t>
  </si>
  <si>
    <t xml:space="preserve">PENDIENTE YA SEA REFACTURAR O LA BAJA DE ESTA UNIDAD</t>
  </si>
  <si>
    <t xml:space="preserve">4T1BE46K97U716775</t>
  </si>
  <si>
    <t xml:space="preserve">MUÑOZ SERRATO B</t>
  </si>
  <si>
    <t xml:space="preserve">06/06/08 PENDIENTE</t>
  </si>
  <si>
    <t xml:space="preserve">LOPEZ MAURICIO GISELA</t>
  </si>
  <si>
    <t xml:space="preserve">I     93</t>
  </si>
  <si>
    <t xml:space="preserve">RF 5215/06</t>
  </si>
  <si>
    <t xml:space="preserve">26/06/08 PENDIENTE</t>
  </si>
  <si>
    <t xml:space="preserve">GARCIA RUIZ PATRICIA</t>
  </si>
  <si>
    <t xml:space="preserve">SANCHEZ ANGEL MA. SOLEDAD LETICIA</t>
  </si>
  <si>
    <t xml:space="preserve">I    436</t>
  </si>
  <si>
    <t xml:space="preserve">27/06/08 PENDIENTE</t>
  </si>
  <si>
    <t xml:space="preserve">CERVANTES NAVARRO MA DE LOURDES</t>
  </si>
  <si>
    <t xml:space="preserve">I    451</t>
  </si>
  <si>
    <t xml:space="preserve">LOPEZ CERRITEÑO ISMAEL</t>
  </si>
  <si>
    <t xml:space="preserve">I    453</t>
  </si>
  <si>
    <t xml:space="preserve">28/06/08 PENDIENTE</t>
  </si>
  <si>
    <t xml:space="preserve">FASTEEL CONSTRUCCIONES SA DE CV</t>
  </si>
  <si>
    <t xml:space="preserve">I    478</t>
  </si>
  <si>
    <t xml:space="preserve">.EMPAQUES FRESCOS DEL CONEJO</t>
  </si>
  <si>
    <t xml:space="preserve">I  488</t>
  </si>
  <si>
    <t xml:space="preserve">225-0023N/09</t>
  </si>
  <si>
    <t xml:space="preserve">2T1KE42E09C007284</t>
  </si>
  <si>
    <t xml:space="preserve">GONZALEZ MORALE</t>
  </si>
  <si>
    <t xml:space="preserve">NETEO APLICADO EN AGOSTO/08</t>
  </si>
  <si>
    <t xml:space="preserve">225-0046U/07</t>
  </si>
  <si>
    <t xml:space="preserve">1MEFM55S01G639184</t>
  </si>
  <si>
    <t xml:space="preserve">MENDOZA ESPINOS</t>
  </si>
  <si>
    <t xml:space="preserve">SE LIQUIDA EN AGOSTO RF 5625/08</t>
  </si>
  <si>
    <t xml:space="preserve">225-0052N/08</t>
  </si>
  <si>
    <t xml:space="preserve">2T1BR32E28C883982</t>
  </si>
  <si>
    <t xml:space="preserve">RIVAS LABORATOR</t>
  </si>
  <si>
    <t xml:space="preserve">FALTANTE</t>
  </si>
  <si>
    <t xml:space="preserve">225-0069N/09</t>
  </si>
  <si>
    <t xml:space="preserve">9BRBA42E595011042</t>
  </si>
  <si>
    <t xml:space="preserve">CAJAS TARIMAS Y</t>
  </si>
  <si>
    <t xml:space="preserve">BAUCHER PENDIENTE CON EL BANCO O BIEN DEPOSITO DEL CLIENTE </t>
  </si>
  <si>
    <t xml:space="preserve">225-0071N/09</t>
  </si>
  <si>
    <t xml:space="preserve">2T1BU42E29C069448</t>
  </si>
  <si>
    <t xml:space="preserve">SILLERO PEREZ S</t>
  </si>
  <si>
    <t xml:space="preserve">SE LIQUIDA EN AGOSTO RF 5640/08</t>
  </si>
  <si>
    <t xml:space="preserve">225-0072N/09</t>
  </si>
  <si>
    <t xml:space="preserve">3TMJU62N39M073877</t>
  </si>
  <si>
    <t xml:space="preserve">MAQUINARIA INTE</t>
  </si>
  <si>
    <t xml:space="preserve">225-0073N/09</t>
  </si>
  <si>
    <t xml:space="preserve">2T1BE40E59C006537</t>
  </si>
  <si>
    <t xml:space="preserve">CARACHEO RUIZ J</t>
  </si>
  <si>
    <t xml:space="preserve">225-0074N/09</t>
  </si>
  <si>
    <t xml:space="preserve">2T1BU42EX9C022068</t>
  </si>
  <si>
    <t xml:space="preserve">SAMANO LOPEZ BE</t>
  </si>
  <si>
    <t xml:space="preserve">225-0341N/08</t>
  </si>
  <si>
    <t xml:space="preserve">JTMZD31V685085741</t>
  </si>
  <si>
    <t xml:space="preserve">FASTEEL CONSTRU</t>
  </si>
  <si>
    <t xml:space="preserve">ANTICIPOS POR $13,558.76 RF 5645</t>
  </si>
  <si>
    <t xml:space="preserve">225-0424N/08</t>
  </si>
  <si>
    <t xml:space="preserve">2T1BR32E68C927451</t>
  </si>
  <si>
    <t xml:space="preserve">URIBE SILVA RIC</t>
  </si>
  <si>
    <t xml:space="preserve">SE LIQUIDA EN AGOSTO 2008</t>
  </si>
  <si>
    <t xml:space="preserve">ANTICIPO DE $262,500.00</t>
  </si>
  <si>
    <t xml:space="preserve">225-0775N/07</t>
  </si>
  <si>
    <t xml:space="preserve">JTMZD31V675071143</t>
  </si>
  <si>
    <t xml:space="preserve">IRRILINE LATIN</t>
  </si>
  <si>
    <t xml:space="preserve">ANTICIPO DE $5,000.00 RF 5524</t>
  </si>
  <si>
    <t xml:space="preserve">225-0811N/07</t>
  </si>
  <si>
    <t xml:space="preserve">5TDZK23C97S088122</t>
  </si>
  <si>
    <t xml:space="preserve">MATEO RODRIGO E</t>
  </si>
  <si>
    <t xml:space="preserve">225-0855N/08</t>
  </si>
  <si>
    <t xml:space="preserve">8AJEX32G884013773</t>
  </si>
  <si>
    <t xml:space="preserve">SECRETARIA DE A</t>
  </si>
  <si>
    <t xml:space="preserve">LIQUIDADO EN AGOSTO 2008</t>
  </si>
  <si>
    <t xml:space="preserve">225-0861N/08</t>
  </si>
  <si>
    <t xml:space="preserve">JTFRX13P388011158</t>
  </si>
  <si>
    <t xml:space="preserve">225-0862N/08</t>
  </si>
  <si>
    <t xml:space="preserve">8AJEX32G384013647</t>
  </si>
  <si>
    <t xml:space="preserve">225-0864N/08</t>
  </si>
  <si>
    <t xml:space="preserve">5TDZK22C28S189988</t>
  </si>
  <si>
    <t xml:space="preserve">CALIDAD CONSULT</t>
  </si>
  <si>
    <t xml:space="preserve">ANTICIPO DE $60,000.00 RF 5485</t>
  </si>
  <si>
    <t xml:space="preserve">RIOS RESENDIZ JOSE ISRAEL</t>
  </si>
  <si>
    <t xml:space="preserve">I  137/07</t>
  </si>
  <si>
    <t xml:space="preserve">CALIDAD CONSULTORA Y CONSTRUCCION</t>
  </si>
  <si>
    <t xml:space="preserve">I  617/07</t>
  </si>
  <si>
    <t xml:space="preserve">A </t>
  </si>
  <si>
    <t xml:space="preserve">225-0019N/09</t>
  </si>
  <si>
    <t xml:space="preserve">2T1KU42E79C020276</t>
  </si>
  <si>
    <t xml:space="preserve">PANTOJA LOPEZ C</t>
  </si>
  <si>
    <t xml:space="preserve">225-0077N/09</t>
  </si>
  <si>
    <t xml:space="preserve">3TMJU62N49M073869</t>
  </si>
  <si>
    <t xml:space="preserve">TOYOTA FINANCIA</t>
  </si>
  <si>
    <t xml:space="preserve">225-0082N/09</t>
  </si>
  <si>
    <t xml:space="preserve">ESCALANTE LEYVA</t>
  </si>
  <si>
    <t xml:space="preserve">225-0091N/09</t>
  </si>
  <si>
    <t xml:space="preserve">3TMJU62N39M076455</t>
  </si>
  <si>
    <t xml:space="preserve">DELGADO SOTO LU</t>
  </si>
  <si>
    <t xml:space="preserve">225-0092N/09</t>
  </si>
  <si>
    <t xml:space="preserve">9BRBA42E695013804</t>
  </si>
  <si>
    <t xml:space="preserve">GRUPO PAMARANGO</t>
  </si>
  <si>
    <t xml:space="preserve">225-0093N/09</t>
  </si>
  <si>
    <t xml:space="preserve">JTDBT923891297215</t>
  </si>
  <si>
    <t xml:space="preserve">SERRANO HERNAND</t>
  </si>
  <si>
    <t xml:space="preserve">225-0099N/09</t>
  </si>
  <si>
    <t xml:space="preserve">2T1BU42E29C093488</t>
  </si>
  <si>
    <t xml:space="preserve">JUAREZ DE DIEGO</t>
  </si>
  <si>
    <t xml:space="preserve">225-0156N/08</t>
  </si>
  <si>
    <t xml:space="preserve">JTMZD31V385080142</t>
  </si>
  <si>
    <t xml:space="preserve">AYALA ZARAGOZA</t>
  </si>
  <si>
    <t xml:space="preserve">225-0180N/08</t>
  </si>
  <si>
    <t xml:space="preserve">JTEBU11F68K003728</t>
  </si>
  <si>
    <t xml:space="preserve">JIMENEZ FISCAL</t>
  </si>
  <si>
    <t xml:space="preserve">225-0248N/08</t>
  </si>
  <si>
    <t xml:space="preserve">4T1BK46K68U564688</t>
  </si>
  <si>
    <t xml:space="preserve">225-0347N/08</t>
  </si>
  <si>
    <t xml:space="preserve">3TMJU62N08M055044</t>
  </si>
  <si>
    <t xml:space="preserve">CORTES FERNANDE</t>
  </si>
  <si>
    <t xml:space="preserve">225-0453N/08</t>
  </si>
  <si>
    <t xml:space="preserve">JTMZD33V085088079</t>
  </si>
  <si>
    <t xml:space="preserve">TORRES GONZALEZ</t>
  </si>
  <si>
    <t xml:space="preserve">225-0516N/07</t>
  </si>
  <si>
    <t xml:space="preserve">4T1BE46K67U674243</t>
  </si>
  <si>
    <t xml:space="preserve">SUPER DIESEL DE</t>
  </si>
  <si>
    <t xml:space="preserve">225-0784N/07</t>
  </si>
  <si>
    <t xml:space="preserve">2T1BR32E77C854797</t>
  </si>
  <si>
    <t xml:space="preserve">QUERETARO MOTOR</t>
  </si>
  <si>
    <t xml:space="preserve">225-0872N/08</t>
  </si>
  <si>
    <t xml:space="preserve">MHFMC13F48K002126</t>
  </si>
  <si>
    <t xml:space="preserve">OLALDE LASTIRI</t>
  </si>
  <si>
    <t xml:space="preserve">225-0877N/08</t>
  </si>
  <si>
    <t xml:space="preserve">MHFMC13E58K000716</t>
  </si>
  <si>
    <t xml:space="preserve">MALDONADO ALVAR</t>
  </si>
  <si>
    <t xml:space="preserve">225-0879N/08</t>
  </si>
  <si>
    <t xml:space="preserve">MHFMC13F78K002413</t>
  </si>
  <si>
    <t xml:space="preserve">CUMPLIDO REYES</t>
  </si>
  <si>
    <t xml:space="preserve">225-0884N/08</t>
  </si>
  <si>
    <t xml:space="preserve">5TDZK22C58S117618</t>
  </si>
  <si>
    <t xml:space="preserve">FRANCO SOLORZAN</t>
  </si>
  <si>
    <t xml:space="preserve">225-0885N/08</t>
  </si>
  <si>
    <t xml:space="preserve">JTMBD31V885184546</t>
  </si>
  <si>
    <t xml:space="preserve">225-0889N/08</t>
  </si>
  <si>
    <t xml:space="preserve">JTDKT923585214038</t>
  </si>
  <si>
    <t xml:space="preserve">CISNEROS LARA M</t>
  </si>
  <si>
    <t xml:space="preserve">225-0893N/07</t>
  </si>
  <si>
    <t xml:space="preserve">5TDZK23C27S052806</t>
  </si>
  <si>
    <t xml:space="preserve">5355, dev de pago de intreses $500.00</t>
  </si>
  <si>
    <t xml:space="preserve">PANIAGUA LOPEZ FRANCISCO TOMAS</t>
  </si>
  <si>
    <t xml:space="preserve">I    212</t>
  </si>
  <si>
    <t xml:space="preserve">MAYA MARTINEZ  SERGIO</t>
  </si>
  <si>
    <t xml:space="preserve">I    285</t>
  </si>
  <si>
    <t xml:space="preserve">ZUñIGA SANTIAGO GERMAN OMAR</t>
  </si>
  <si>
    <t xml:space="preserve">I    289</t>
  </si>
  <si>
    <t xml:space="preserve">MONTECILLO PUENTE JOSE JAVIER</t>
  </si>
  <si>
    <t xml:space="preserve">I    297</t>
  </si>
  <si>
    <t xml:space="preserve">DELGADO SOTO LUIS ANTONIO</t>
  </si>
  <si>
    <t xml:space="preserve">I    367</t>
  </si>
  <si>
    <t xml:space="preserve">HERNANDEZ LERMA JOSE CONCEPCION</t>
  </si>
  <si>
    <t xml:space="preserve">I    372</t>
  </si>
  <si>
    <t xml:space="preserve">PEREZ CASASOLA SYLVIA</t>
  </si>
  <si>
    <t xml:space="preserve">I    306</t>
  </si>
  <si>
    <t xml:space="preserve">ALECSA CELAYA, S DE RL DE CV</t>
  </si>
  <si>
    <t xml:space="preserve">COCILIACION CONTABLE 225-</t>
  </si>
  <si>
    <t xml:space="preserve">INVENTARIO</t>
  </si>
  <si>
    <t xml:space="preserve">SERIE</t>
  </si>
  <si>
    <t xml:space="preserve">CLIENTE</t>
  </si>
  <si>
    <t xml:space="preserve">FECHA</t>
  </si>
  <si>
    <t xml:space="preserve">SALDO </t>
  </si>
  <si>
    <t xml:space="preserve">DESCRIPCION</t>
  </si>
  <si>
    <t xml:space="preserve">DIF EN SALDO</t>
  </si>
  <si>
    <t xml:space="preserve">EN TRAMITE CON EL LIC. HUERTA  ING LEAL</t>
  </si>
  <si>
    <t xml:space="preserve">QUEDA ESTA DIF AUTORIZADA POR ANGEL Y EL ING LEAL</t>
  </si>
  <si>
    <t xml:space="preserve">225-0086N/09</t>
  </si>
  <si>
    <t xml:space="preserve">9BRBA42E895022150</t>
  </si>
  <si>
    <t xml:space="preserve">SIN PAGO AUTORIZADO POR EL ING LEAL</t>
  </si>
  <si>
    <t xml:space="preserve">SE LIQUIDA EN OCTUBRE 2008</t>
  </si>
  <si>
    <t xml:space="preserve">225-0102N/09</t>
  </si>
  <si>
    <t xml:space="preserve">JTDBT923194042484</t>
  </si>
  <si>
    <t xml:space="preserve">VILLEGAS GARCIA</t>
  </si>
  <si>
    <t xml:space="preserve">225-0109N/09</t>
  </si>
  <si>
    <t xml:space="preserve">9BRBA42E195007022</t>
  </si>
  <si>
    <t xml:space="preserve">225-0113N/09</t>
  </si>
  <si>
    <t xml:space="preserve">9BRBA42E695014256</t>
  </si>
  <si>
    <t xml:space="preserve">NO DEPOSITA DESDE JUNIO 2008</t>
  </si>
  <si>
    <t xml:space="preserve">225-0120N/09</t>
  </si>
  <si>
    <t xml:space="preserve">3TMJU62N29M077600</t>
  </si>
  <si>
    <t xml:space="preserve">GONZALEZ LAGUNA</t>
  </si>
  <si>
    <t xml:space="preserve">225-0122N/09</t>
  </si>
  <si>
    <t xml:space="preserve">3TMJU62N39M075354</t>
  </si>
  <si>
    <t xml:space="preserve">FLORES RODRIGUE</t>
  </si>
  <si>
    <t xml:space="preserve">225-0129N/09</t>
  </si>
  <si>
    <t xml:space="preserve">JTDBT933891299285</t>
  </si>
  <si>
    <t xml:space="preserve">ARAMBURO BEJARA</t>
  </si>
  <si>
    <t xml:space="preserve">225-0130N/09</t>
  </si>
  <si>
    <t xml:space="preserve">2T1BE40E59C026500</t>
  </si>
  <si>
    <t xml:space="preserve">ORTIZ SANCHEZ F</t>
  </si>
  <si>
    <t xml:space="preserve">SOBRANTE A FAVOR DEL CLIENTE DESDE ENERO/08</t>
  </si>
  <si>
    <t xml:space="preserve">225-0247N/08</t>
  </si>
  <si>
    <t xml:space="preserve">4T1BE46K48U219148</t>
  </si>
  <si>
    <t xml:space="preserve">ALMEIDA SALAS R</t>
  </si>
  <si>
    <t xml:space="preserve">ANTICIPO DE $75,000.00</t>
  </si>
  <si>
    <t xml:space="preserve">225-0532N/08</t>
  </si>
  <si>
    <t xml:space="preserve">JTMZD33VX85089160</t>
  </si>
  <si>
    <t xml:space="preserve">DALTON AUTOMOTO</t>
  </si>
  <si>
    <t xml:space="preserve">225-0533N/08</t>
  </si>
  <si>
    <t xml:space="preserve">JTMZD33V886063358</t>
  </si>
  <si>
    <t xml:space="preserve">PEREZ MELESIO S</t>
  </si>
  <si>
    <t xml:space="preserve">225-0586N/08</t>
  </si>
  <si>
    <t xml:space="preserve">JTMZD35V185091604</t>
  </si>
  <si>
    <t xml:space="preserve">SALDO PENDIENTE CON EL CLIENTE</t>
  </si>
  <si>
    <t xml:space="preserve">225-0643N/08</t>
  </si>
  <si>
    <t xml:space="preserve">JTDKT923585179033</t>
  </si>
  <si>
    <t xml:space="preserve">SE DEVUELVE EN OCTUBRE 2008</t>
  </si>
  <si>
    <t xml:space="preserve">225-0655N/08</t>
  </si>
  <si>
    <t xml:space="preserve">5TDZT64AX8S000035</t>
  </si>
  <si>
    <t xml:space="preserve">MASTERLEASE, S.</t>
  </si>
  <si>
    <t xml:space="preserve">225-0750N/08</t>
  </si>
  <si>
    <t xml:space="preserve">JTDKT923X85190707</t>
  </si>
  <si>
    <t xml:space="preserve">RIVERA VALLE EL</t>
  </si>
  <si>
    <t xml:space="preserve">ANTICIPO DE $5,000.00</t>
  </si>
  <si>
    <t xml:space="preserve">PENDIENTE APLICAR EL NETEO </t>
  </si>
  <si>
    <t xml:space="preserve">225-0860N/08</t>
  </si>
  <si>
    <t xml:space="preserve">JTDBT923181280335</t>
  </si>
  <si>
    <t xml:space="preserve">ANDRADE ZACARIA</t>
  </si>
  <si>
    <t xml:space="preserve">225-0907N/08</t>
  </si>
  <si>
    <t xml:space="preserve">8AJEX32GX84014892</t>
  </si>
  <si>
    <t xml:space="preserve">BOBADILLA CHAVE</t>
  </si>
  <si>
    <t xml:space="preserve">ANTICIPO DE $68,000.00</t>
  </si>
  <si>
    <t xml:space="preserve">FLORES RODRIGUEZ ISMAEL</t>
  </si>
  <si>
    <t xml:space="preserve">I  112</t>
  </si>
  <si>
    <t xml:space="preserve">CORTES FERNANDEZ BRENDA</t>
  </si>
  <si>
    <t xml:space="preserve">I  402</t>
  </si>
  <si>
    <t xml:space="preserve">225-0043N/09</t>
  </si>
  <si>
    <t xml:space="preserve">2T1KE42EX9C015442</t>
  </si>
  <si>
    <t xml:space="preserve">SE LIQUIDA EN NOV/08 R.6042</t>
  </si>
  <si>
    <t xml:space="preserve">SE LIQUIDA EN NOV/08 R.6040</t>
  </si>
  <si>
    <t xml:space="preserve">SE LIQUIDA EN NOV/08 R.6056</t>
  </si>
  <si>
    <t xml:space="preserve">SE LIQUIDA EN NOV/08 R.6055</t>
  </si>
  <si>
    <t xml:space="preserve">SE LIQUIDA EN NOV/08 R.6054</t>
  </si>
  <si>
    <t xml:space="preserve">225-0151N/09</t>
  </si>
  <si>
    <t xml:space="preserve">3TMJU62N09M078728</t>
  </si>
  <si>
    <t xml:space="preserve">HERNANDEZ JOSE</t>
  </si>
  <si>
    <t xml:space="preserve">SE LIQUIDA EN NOV/08 R.6037 Y 6038</t>
  </si>
  <si>
    <t xml:space="preserve">225-0153N/09</t>
  </si>
  <si>
    <t xml:space="preserve">JTEBU11F39K060020</t>
  </si>
  <si>
    <t xml:space="preserve">UNITED AUTO DE</t>
  </si>
  <si>
    <t xml:space="preserve">SE FACTURA EN NOV/08 F.4482</t>
  </si>
  <si>
    <t xml:space="preserve">225-0156N/09</t>
  </si>
  <si>
    <t xml:space="preserve">3TMJU62N99M076623</t>
  </si>
  <si>
    <t xml:space="preserve">CABRADA PRIETO</t>
  </si>
  <si>
    <t xml:space="preserve">225-0157N/09</t>
  </si>
  <si>
    <t xml:space="preserve">5TDZK22CX9S257228</t>
  </si>
  <si>
    <t xml:space="preserve">ALTAMIRANO GOYT</t>
  </si>
  <si>
    <t xml:space="preserve">ANTICIPO DE $50,000.00 R.6018</t>
  </si>
  <si>
    <t xml:space="preserve">225-0162N/09</t>
  </si>
  <si>
    <t xml:space="preserve">5TDZK23C59S236219</t>
  </si>
  <si>
    <t xml:space="preserve">CAJA POPULAR SA</t>
  </si>
  <si>
    <t xml:space="preserve">SE LIQUIDA EN NOV/08 R.6041</t>
  </si>
  <si>
    <t xml:space="preserve">225-0354N/07</t>
  </si>
  <si>
    <t xml:space="preserve">4T1BK46K67U535934</t>
  </si>
  <si>
    <t xml:space="preserve">ARIOLA CHAVEZ MA DE LOS ANGELES</t>
  </si>
  <si>
    <t xml:space="preserve">ANTICIPO DE $10,000. R.6008</t>
  </si>
  <si>
    <t xml:space="preserve">SE LIQUIDA EN NOV/08 R. 6051 Y 6052</t>
  </si>
  <si>
    <t xml:space="preserve">FALTANTE DEL CLIENTE DESDE ENERO/08</t>
  </si>
  <si>
    <t xml:space="preserve">SALDO A FAVOR DEL CLIENTE</t>
  </si>
  <si>
    <t xml:space="preserve">ANTICIPOS POR $39,145.00 DESDE SEP/08</t>
  </si>
  <si>
    <t xml:space="preserve">ANTICIPO DE $5,000.00 DESDE AGT/08</t>
  </si>
  <si>
    <t xml:space="preserve">ANTICIPO DE $68,000.00 DESDE JULIO/08</t>
  </si>
  <si>
    <t xml:space="preserve">225-0910N/08</t>
  </si>
  <si>
    <t xml:space="preserve">8AJEX32G284015308</t>
  </si>
  <si>
    <t xml:space="preserve">BANCO NACIONAL</t>
  </si>
  <si>
    <t xml:space="preserve">SE LIQUIDA EN NO/08 R.6049</t>
  </si>
  <si>
    <t xml:space="preserve">225-0915N/08</t>
  </si>
  <si>
    <t xml:space="preserve">JTMZD35VX85115706</t>
  </si>
  <si>
    <t xml:space="preserve">CENTENO CENTENO</t>
  </si>
  <si>
    <t xml:space="preserve">GARCIA JUAREZ MARIANA</t>
  </si>
  <si>
    <t xml:space="preserve">R.5974</t>
  </si>
  <si>
    <t xml:space="preserve">HUERTA HERNANDEZ JOSE JULIAN</t>
  </si>
  <si>
    <t xml:space="preserve">R.6019</t>
  </si>
  <si>
    <t xml:space="preserve">225-0115N/09</t>
  </si>
  <si>
    <t xml:space="preserve">3TMJU62N59M075100</t>
  </si>
  <si>
    <t xml:space="preserve">CCD. AUTOSALES</t>
  </si>
  <si>
    <t xml:space="preserve">SE FACTURA EN DICIEMBRE 2008</t>
  </si>
  <si>
    <t xml:space="preserve">225-0135N/09</t>
  </si>
  <si>
    <t xml:space="preserve">JTDBT933994043686</t>
  </si>
  <si>
    <t xml:space="preserve">PEREZ MARTINEZ</t>
  </si>
  <si>
    <t xml:space="preserve">ABONARON $315,000.00 DE OCT A NOV 2008</t>
  </si>
  <si>
    <t xml:space="preserve">SIN ANTICIPO DESDE OCT/08</t>
  </si>
  <si>
    <t xml:space="preserve">225-0177N/09</t>
  </si>
  <si>
    <t xml:space="preserve">JTDBT923794052016</t>
  </si>
  <si>
    <t xml:space="preserve">PEREZ AVILA LUI</t>
  </si>
  <si>
    <t xml:space="preserve">SE REFACTURA EN DIC/08</t>
  </si>
  <si>
    <t xml:space="preserve">225-0179N/09</t>
  </si>
  <si>
    <t xml:space="preserve">JTDKT923895240294</t>
  </si>
  <si>
    <t xml:space="preserve">NAVARRO ESTRADA</t>
  </si>
  <si>
    <t xml:space="preserve">SE LIQUIDA EN DIC RF/6147</t>
  </si>
  <si>
    <t xml:space="preserve">225-0182N/09</t>
  </si>
  <si>
    <t xml:space="preserve">JTMZF32V89D004089</t>
  </si>
  <si>
    <t xml:space="preserve">ANTICIPO EN NOV DE $100,000.00</t>
  </si>
  <si>
    <t xml:space="preserve">225-0186N/09</t>
  </si>
  <si>
    <t xml:space="preserve">JTDBT923291316826</t>
  </si>
  <si>
    <t xml:space="preserve">CAMACHO ANTONIO</t>
  </si>
  <si>
    <t xml:space="preserve">SE LIQUIDA EN DIC RF/6151 Y 6167</t>
  </si>
  <si>
    <t xml:space="preserve">225-0187N/09</t>
  </si>
  <si>
    <t xml:space="preserve">9BRBA42E895030443</t>
  </si>
  <si>
    <t xml:space="preserve">MAYORQUIN RUIZ</t>
  </si>
  <si>
    <t xml:space="preserve">225-0189N/09</t>
  </si>
  <si>
    <t xml:space="preserve">4T1BE46K89U858456</t>
  </si>
  <si>
    <t xml:space="preserve">MARTINEZ ORTIZ</t>
  </si>
  <si>
    <t xml:space="preserve">225-0190N/09</t>
  </si>
  <si>
    <t xml:space="preserve">4T1BE46KX9U339053</t>
  </si>
  <si>
    <t xml:space="preserve">LEMUS VARGAS MA</t>
  </si>
  <si>
    <t xml:space="preserve">225-0191N/09</t>
  </si>
  <si>
    <t xml:space="preserve">4T1BE46K59U335234</t>
  </si>
  <si>
    <t xml:space="preserve">RIVAS JUAREZ DE</t>
  </si>
  <si>
    <t xml:space="preserve">225-0192N/09</t>
  </si>
  <si>
    <t xml:space="preserve">4T1BE46K89U378305</t>
  </si>
  <si>
    <t xml:space="preserve">OROPEZA MEJIA J</t>
  </si>
  <si>
    <t xml:space="preserve">SE LIQUIDA EN DIC/2008</t>
  </si>
  <si>
    <t xml:space="preserve">225-0193N/09</t>
  </si>
  <si>
    <t xml:space="preserve">2T1BE40E29C028382</t>
  </si>
  <si>
    <t xml:space="preserve">SALDO A FAVOR O FALTA APLICAR PVA, GARANTIAS ETC DESDE 2007</t>
  </si>
  <si>
    <t xml:space="preserve">225-0543N/08</t>
  </si>
  <si>
    <t xml:space="preserve">JTMZD35V985089700</t>
  </si>
  <si>
    <t xml:space="preserve">VAZQUEZ ELIZARR</t>
  </si>
  <si>
    <t xml:space="preserve">225-0920N/08</t>
  </si>
  <si>
    <t xml:space="preserve">8AJEX32G584015450</t>
  </si>
  <si>
    <t xml:space="preserve">RUIZ BARAJAS GU</t>
  </si>
  <si>
    <t xml:space="preserve">5355, dev de pago de intreses $500.00 se le cobraron $1500 de comision por pago con tarjeta</t>
  </si>
  <si>
    <t xml:space="preserve">LUNA RAMIREZ ALBERTO</t>
  </si>
  <si>
    <t xml:space="preserve">I 207</t>
  </si>
  <si>
    <t xml:space="preserve">I 208</t>
  </si>
  <si>
    <t xml:space="preserve">PATIÑO LUNA LUIS</t>
  </si>
  <si>
    <t xml:space="preserve">I  364</t>
  </si>
  <si>
    <t xml:space="preserve">225-0020N/09</t>
  </si>
  <si>
    <t xml:space="preserve">2T1KE42E59C004185</t>
  </si>
  <si>
    <t xml:space="preserve">HERNANDEZ LICEA</t>
  </si>
  <si>
    <t xml:space="preserve">VILLAGOMEZ PEREZ</t>
  </si>
  <si>
    <t xml:space="preserve">DEV X SOBRANTE DE ENGANCHE</t>
  </si>
  <si>
    <t xml:space="preserve">PAGO DE SEGURO</t>
  </si>
  <si>
    <t xml:space="preserve">225-0127N/09</t>
  </si>
  <si>
    <t xml:space="preserve">9BRBA42EX95026992</t>
  </si>
  <si>
    <t xml:space="preserve">ESTRADA ACOSTA</t>
  </si>
  <si>
    <t xml:space="preserve">SE DEVUELVE EN ENE/09 CH-4971</t>
  </si>
  <si>
    <t xml:space="preserve">225-0173N/09</t>
  </si>
  <si>
    <t xml:space="preserve">JTDBT923294050058</t>
  </si>
  <si>
    <t xml:space="preserve">GONZALEZ QUEZAD</t>
  </si>
  <si>
    <t xml:space="preserve">SE DEVUELVE EN ENE/09 CH-4972</t>
  </si>
  <si>
    <t xml:space="preserve">225-0178N/09</t>
  </si>
  <si>
    <t xml:space="preserve">JTDKT923195237723</t>
  </si>
  <si>
    <t xml:space="preserve">ALARCON ORTA CA</t>
  </si>
  <si>
    <t xml:space="preserve">SE DEVUELVE EN ENE/09 CH-4977</t>
  </si>
  <si>
    <t xml:space="preserve">LIQUIDAN EN ENE/09 RF 6355</t>
  </si>
  <si>
    <t xml:space="preserve">SUBSIDIO PENDIENTE QUE PAGUE TOYOTA</t>
  </si>
  <si>
    <t xml:space="preserve">SE LIQUIDA EN ENE/09 RF 6414, 6358</t>
  </si>
  <si>
    <t xml:space="preserve">SE FACTURA EN ENE/09 F/4707</t>
  </si>
  <si>
    <t xml:space="preserve">225-0226N/09</t>
  </si>
  <si>
    <t xml:space="preserve">JTDKT923195242517</t>
  </si>
  <si>
    <t xml:space="preserve">JARAMILLO SOLIS</t>
  </si>
  <si>
    <t xml:space="preserve">LIQUIDA EN ENE/09</t>
  </si>
  <si>
    <t xml:space="preserve">225-0227N/09</t>
  </si>
  <si>
    <t xml:space="preserve">4T1BE46KX9U390519</t>
  </si>
  <si>
    <t xml:space="preserve">HUERTA TORRES M</t>
  </si>
  <si>
    <t xml:space="preserve">ANTICIPO POR $200,000.00</t>
  </si>
  <si>
    <t xml:space="preserve">225-0228N/09</t>
  </si>
  <si>
    <t xml:space="preserve">8AJEX32G694017001</t>
  </si>
  <si>
    <t xml:space="preserve">LOPEZ SESMA MAR</t>
  </si>
  <si>
    <t xml:space="preserve">ANTICIPO DE $16,881.00</t>
  </si>
  <si>
    <t xml:space="preserve">225-0233N/09</t>
  </si>
  <si>
    <t xml:space="preserve">5TDZK22C49S230588</t>
  </si>
  <si>
    <t xml:space="preserve">GRUPO EMILIA S.</t>
  </si>
  <si>
    <t xml:space="preserve">SE LIQUIDA EN ENE/09</t>
  </si>
  <si>
    <t xml:space="preserve">225-0234N/09</t>
  </si>
  <si>
    <t xml:space="preserve">JTDKT923195244784</t>
  </si>
  <si>
    <t xml:space="preserve">VALLEJO VIVANCO</t>
  </si>
  <si>
    <t xml:space="preserve">PENDIENTE CANCELAR FAC PVA DE MAYO /07 YA QUE NO PROCEDIO</t>
  </si>
  <si>
    <t xml:space="preserve">SALDO PENDIENTE SIN PAGAR DEL CLIENTE</t>
  </si>
  <si>
    <t xml:space="preserve">ARELLANO LARA</t>
  </si>
  <si>
    <t xml:space="preserve">225-0927N/08</t>
  </si>
  <si>
    <t xml:space="preserve">MHFMC13E98K001139</t>
  </si>
  <si>
    <t xml:space="preserve">OCHOA TORRES JU</t>
  </si>
  <si>
    <t xml:space="preserve">225-0929N/08</t>
  </si>
  <si>
    <t xml:space="preserve">8AJEX32G184015865</t>
  </si>
  <si>
    <t xml:space="preserve">SEMMCO CONSTRUC</t>
  </si>
  <si>
    <t xml:space="preserve">SERRANO GONZALEZ ANDREA</t>
  </si>
  <si>
    <t xml:space="preserve">I  72</t>
  </si>
  <si>
    <t xml:space="preserve">BELTRAN ARREOLA</t>
  </si>
  <si>
    <t xml:space="preserve">I  171</t>
  </si>
  <si>
    <t xml:space="preserve">HERNANDEZ RESENDIZ</t>
  </si>
  <si>
    <t xml:space="preserve">I  264</t>
  </si>
  <si>
    <t xml:space="preserve">LOPEZ GONZALEZ </t>
  </si>
  <si>
    <t xml:space="preserve">I  410</t>
  </si>
  <si>
    <t xml:space="preserve">OLIVEROS TOWNER</t>
  </si>
  <si>
    <t xml:space="preserve">I  412</t>
  </si>
  <si>
    <t xml:space="preserve">I  453</t>
  </si>
  <si>
    <t xml:space="preserve">LOZANO MOLINA  MARIA</t>
  </si>
  <si>
    <t xml:space="preserve">I  43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@"/>
    <numFmt numFmtId="168" formatCode="[$-409]mmm\-yy"/>
    <numFmt numFmtId="169" formatCode="#,##0.00"/>
    <numFmt numFmtId="170" formatCode="dd\-mm\-yy"/>
    <numFmt numFmtId="171" formatCode="[$-409]m/d/yyyy"/>
    <numFmt numFmtId="172" formatCode="0"/>
    <numFmt numFmtId="173" formatCode="d\-mmm\-yy"/>
    <numFmt numFmtId="174" formatCode="[$-409]d\-mmm\-yy"/>
    <numFmt numFmtId="175" formatCode="#,##0.00_ ;[RED]\-#,##0.00\ "/>
  </numFmts>
  <fonts count="1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sz val="8"/>
      <name val="Arial Unicode MS"/>
      <family val="2"/>
    </font>
    <font>
      <sz val="9.5"/>
      <color rgb="FF800000"/>
      <name val="Arial Unicode MS"/>
      <family val="2"/>
    </font>
    <font>
      <sz val="9.5"/>
      <name val="Arial Unicode MS"/>
      <family val="2"/>
    </font>
    <font>
      <sz val="9.5"/>
      <color rgb="FFFF6600"/>
      <name val="Arial Unicode MS"/>
      <family val="0"/>
    </font>
    <font>
      <b val="true"/>
      <sz val="9.5"/>
      <color rgb="FF800080"/>
      <name val="Arial Unicode MS"/>
      <family val="2"/>
    </font>
    <font>
      <b val="true"/>
      <sz val="10"/>
      <color rgb="FF808000"/>
      <name val="Arial"/>
      <family val="2"/>
    </font>
    <font>
      <sz val="9.5"/>
      <name val="Arial Unicode MS"/>
      <family val="0"/>
    </font>
    <font>
      <b val="true"/>
      <sz val="9.5"/>
      <color rgb="FF993300"/>
      <name val="Arial Unicode MS"/>
      <family val="0"/>
    </font>
    <font>
      <sz val="10"/>
      <color rgb="FF800000"/>
      <name val="Arial Unicode MS"/>
      <family val="2"/>
    </font>
    <font>
      <sz val="9.5"/>
      <name val="Arial"/>
      <family val="0"/>
    </font>
    <font>
      <b val="true"/>
      <sz val="10"/>
      <color rgb="FF666699"/>
      <name val="Arial Unicode MS"/>
      <family val="0"/>
    </font>
    <font>
      <b val="true"/>
      <sz val="9.5"/>
      <color rgb="FF666699"/>
      <name val="Arial Unicode MS"/>
      <family val="0"/>
    </font>
    <font>
      <b val="true"/>
      <sz val="9.5"/>
      <color rgb="FF800000"/>
      <name val="Arial Unicode MS"/>
      <family val="2"/>
    </font>
    <font>
      <b val="true"/>
      <sz val="9.5"/>
      <color rgb="FF666699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name val="Arial Unicode MS"/>
      <family val="2"/>
    </font>
    <font>
      <sz val="10"/>
      <name val="@Arial Unicode MS"/>
      <family val="2"/>
    </font>
    <font>
      <b val="true"/>
      <sz val="10"/>
      <name val="@Arial Unicode MS"/>
      <family val="2"/>
    </font>
    <font>
      <sz val="9.5"/>
      <color rgb="FF800000"/>
      <name val="@Arial Unicode MS"/>
      <family val="2"/>
    </font>
    <font>
      <sz val="10"/>
      <color rgb="FF800000"/>
      <name val="@Arial Unicode MS"/>
      <family val="2"/>
    </font>
    <font>
      <sz val="10"/>
      <color rgb="FF0000FF"/>
      <name val="@Arial Unicode MS"/>
      <family val="2"/>
    </font>
    <font>
      <sz val="10"/>
      <color rgb="FF993366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8"/>
      <color rgb="FF993366"/>
      <name val="Arial Unicode MS"/>
      <family val="2"/>
    </font>
    <font>
      <b val="true"/>
      <sz val="8"/>
      <color rgb="FFFF0000"/>
      <name val="Arial Unicode MS"/>
      <family val="2"/>
    </font>
    <font>
      <sz val="9.5"/>
      <color rgb="FF993366"/>
      <name val="Arial Unicode MS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.5"/>
      <color rgb="FF993366"/>
      <name val="Arial Unicode MS"/>
      <family val="0"/>
    </font>
    <font>
      <b val="true"/>
      <sz val="10"/>
      <name val="Arial"/>
      <family val="2"/>
    </font>
    <font>
      <b val="true"/>
      <sz val="10"/>
      <color rgb="FF00FF00"/>
      <name val="Arial Unicode MS"/>
      <family val="2"/>
    </font>
    <font>
      <sz val="10"/>
      <color rgb="FF00FF00"/>
      <name val="Arial Unicode MS"/>
      <family val="2"/>
    </font>
    <font>
      <b val="true"/>
      <sz val="9.5"/>
      <color rgb="FF00FF00"/>
      <name val="Arial Unicode MS"/>
      <family val="2"/>
    </font>
    <font>
      <sz val="9"/>
      <name val="Arial"/>
      <family val="0"/>
    </font>
    <font>
      <b val="true"/>
      <sz val="9"/>
      <color rgb="FF666699"/>
      <name val="Arial Unicode MS"/>
      <family val="2"/>
    </font>
    <font>
      <b val="true"/>
      <sz val="10"/>
      <color rgb="FFFF0000"/>
      <name val="Arial"/>
      <family val="2"/>
    </font>
    <font>
      <sz val="9"/>
      <color rgb="FF993366"/>
      <name val="Arial"/>
      <family val="0"/>
    </font>
    <font>
      <b val="true"/>
      <sz val="10"/>
      <color rgb="FF00FF00"/>
      <name val="Arial"/>
      <family val="0"/>
    </font>
    <font>
      <sz val="9.5"/>
      <color rgb="FFFFFFFF"/>
      <name val="Arial Unicode MS"/>
      <family val="2"/>
    </font>
    <font>
      <b val="true"/>
      <sz val="9.5"/>
      <color rgb="FF993366"/>
      <name val="Arial Unicode MS"/>
      <family val="2"/>
    </font>
    <font>
      <sz val="9.5"/>
      <color rgb="FF3366FF"/>
      <name val="Arial"/>
      <family val="0"/>
    </font>
    <font>
      <sz val="9.5"/>
      <color rgb="FF3366FF"/>
      <name val="Arial Unicode MS"/>
      <family val="2"/>
    </font>
    <font>
      <sz val="9.5"/>
      <color rgb="FF0000FF"/>
      <name val="Arial Unicode MS"/>
      <family val="2"/>
    </font>
    <font>
      <sz val="9.5"/>
      <color rgb="FF3366FF"/>
      <name val="Arial"/>
      <family val="2"/>
    </font>
    <font>
      <sz val="9.5"/>
      <color rgb="FF3366FF"/>
      <name val="@Arial Unicode MS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9.5"/>
      <color rgb="FF3366FF"/>
      <name val="Arial Unicode MS"/>
      <family val="2"/>
    </font>
    <font>
      <sz val="9.5"/>
      <color rgb="FFFF6600"/>
      <name val="Arial Unicode MS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0"/>
    </font>
    <font>
      <sz val="10"/>
      <color rgb="FF3366FF"/>
      <name val="Arial Unicode MS"/>
      <family val="2"/>
    </font>
    <font>
      <sz val="10"/>
      <color rgb="FF800080"/>
      <name val="Arial"/>
      <family val="0"/>
    </font>
    <font>
      <sz val="10"/>
      <color rgb="FFFFFFFF"/>
      <name val="Arial Unicode MS"/>
      <family val="2"/>
    </font>
    <font>
      <b val="true"/>
      <sz val="9.5"/>
      <color rgb="FF0000FF"/>
      <name val="Arial Unicode MS"/>
      <family val="2"/>
    </font>
    <font>
      <sz val="10"/>
      <color rgb="FF993366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 Unicode MS"/>
      <family val="2"/>
    </font>
    <font>
      <b val="true"/>
      <sz val="8"/>
      <color rgb="FF0000FF"/>
      <name val="Arial Unicode MS"/>
      <family val="2"/>
    </font>
    <font>
      <sz val="10"/>
      <color rgb="FF339966"/>
      <name val="Arial"/>
      <family val="2"/>
    </font>
    <font>
      <sz val="10"/>
      <color rgb="FF993366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66"/>
      <name val="Arial"/>
      <family val="0"/>
    </font>
    <font>
      <b val="true"/>
      <sz val="10"/>
      <color rgb="FF3366FF"/>
      <name val="Arial"/>
      <family val="0"/>
    </font>
    <font>
      <sz val="8"/>
      <color rgb="FF3366FF"/>
      <name val="Arial"/>
      <family val="0"/>
    </font>
    <font>
      <sz val="8"/>
      <color rgb="FF3366FF"/>
      <name val="Arial Unicode MS"/>
      <family val="2"/>
    </font>
    <font>
      <sz val="10"/>
      <color rgb="FFFF0000"/>
      <name val="Arial Unicode MS"/>
      <family val="2"/>
    </font>
    <font>
      <b val="true"/>
      <sz val="8"/>
      <color rgb="FF3366FF"/>
      <name val="Arial Unicode MS"/>
      <family val="2"/>
    </font>
    <font>
      <b val="true"/>
      <sz val="8"/>
      <color rgb="FF3366FF"/>
      <name val="Arial Unicode MS"/>
      <family val="0"/>
    </font>
    <font>
      <sz val="8"/>
      <color rgb="FF3366FF"/>
      <name val="@Arial Unicode MS"/>
      <family val="2"/>
    </font>
    <font>
      <sz val="10"/>
      <color rgb="FF0000FF"/>
      <name val="Arial"/>
      <family val="0"/>
    </font>
    <font>
      <sz val="8"/>
      <color rgb="FF0000FF"/>
      <name val="Arial Unicode MS"/>
      <family val="2"/>
    </font>
    <font>
      <sz val="8"/>
      <color rgb="FF0000FF"/>
      <name val="Arial"/>
      <family val="2"/>
    </font>
    <font>
      <b val="true"/>
      <sz val="8"/>
      <color rgb="FF3366FF"/>
      <name val="Arial"/>
      <family val="2"/>
    </font>
    <font>
      <sz val="9.5"/>
      <color rgb="FFFF0000"/>
      <name val="Arial Unicode MS"/>
      <family val="2"/>
    </font>
    <font>
      <sz val="9"/>
      <color rgb="FFFF0000"/>
      <name val="Arial"/>
      <family val="0"/>
    </font>
    <font>
      <b val="true"/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0000FF"/>
      <name val="@Arial Unicode MS"/>
      <family val="2"/>
    </font>
    <font>
      <b val="true"/>
      <sz val="9.5"/>
      <color rgb="FF3366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93366"/>
      <name val="Arial Unicode MS"/>
      <family val="2"/>
    </font>
    <font>
      <b val="true"/>
      <sz val="10"/>
      <color rgb="FF3366FF"/>
      <name val="Arial Unicode MS"/>
      <family val="2"/>
    </font>
    <font>
      <sz val="10"/>
      <color rgb="FF008000"/>
      <name val="Arial"/>
      <family val="2"/>
    </font>
    <font>
      <sz val="10"/>
      <color rgb="FF800080"/>
      <name val="Arial Unicode MS"/>
      <family val="2"/>
    </font>
    <font>
      <sz val="10"/>
      <color rgb="FF3366FF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800080"/>
      <name val="Arial"/>
      <family val="2"/>
    </font>
    <font>
      <sz val="10"/>
      <color rgb="FF3366FF"/>
      <name val="@Arial Unicode MS"/>
      <family val="2"/>
    </font>
    <font>
      <b val="true"/>
      <sz val="10"/>
      <color rgb="FF800080"/>
      <name val="Arial Unicode MS"/>
      <family val="2"/>
    </font>
    <font>
      <b val="true"/>
      <sz val="10"/>
      <color rgb="FF666699"/>
      <name val="Arial Unicode MS"/>
      <family val="2"/>
    </font>
    <font>
      <b val="true"/>
      <sz val="10"/>
      <color rgb="FFFFFFFF"/>
      <name val="Arial Unicode MS"/>
      <family val="2"/>
    </font>
    <font>
      <sz val="8"/>
      <name val="Arial"/>
      <family val="0"/>
    </font>
    <font>
      <b val="true"/>
      <sz val="8"/>
      <color rgb="FF993366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9"/>
      <color rgb="FFFF0000"/>
      <name val="Arial"/>
      <family val="2"/>
    </font>
    <font>
      <sz val="9"/>
      <name val="Arial Unicode MS"/>
      <family val="2"/>
    </font>
    <font>
      <sz val="8"/>
      <color rgb="FFFF0000"/>
      <name val="Arial Unicode MS"/>
      <family val="2"/>
    </font>
    <font>
      <b val="true"/>
      <sz val="9"/>
      <name val="Arial Unicode MS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800080"/>
      <name val="Arial Unicode MS"/>
      <family val="2"/>
    </font>
    <font>
      <sz val="8"/>
      <color rgb="FFFFFFFF"/>
      <name val="Arial Unicode MS"/>
      <family val="2"/>
    </font>
    <font>
      <sz val="8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666699"/>
      <name val="Arial Unicode MS"/>
      <family val="2"/>
    </font>
    <font>
      <b val="true"/>
      <sz val="8"/>
      <color rgb="FFFFFFFF"/>
      <name val="Arial Unicode MS"/>
      <family val="2"/>
    </font>
    <font>
      <b val="true"/>
      <sz val="8"/>
      <color rgb="FF3366FF"/>
      <name val="Arial"/>
      <family val="0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3366FF"/>
      <name val="Arial"/>
      <family val="0"/>
    </font>
    <font>
      <sz val="9"/>
      <color rgb="FF99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FFFFFF"/>
      <name val="@Arial Unicode MS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9.14"/>
    <col collapsed="false" customWidth="true" hidden="false" outlineLevel="0" max="4" min="4" style="1" width="14.7"/>
    <col collapsed="false" customWidth="true" hidden="false" outlineLevel="0" max="5" min="5" style="2" width="17.42"/>
    <col collapsed="false" customWidth="true" hidden="false" outlineLevel="0" max="6" min="6" style="2" width="16.84"/>
    <col collapsed="false" customWidth="true" hidden="false" outlineLevel="0" max="7" min="7" style="1" width="31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/>
      <c r="F1" s="7" t="s">
        <v>1</v>
      </c>
      <c r="G1" s="4"/>
    </row>
    <row r="2" customFormat="false" ht="15" hidden="false" customHeight="false" outlineLevel="0" collapsed="false">
      <c r="A2" s="3" t="s">
        <v>2</v>
      </c>
      <c r="B2" s="4"/>
      <c r="C2" s="4"/>
      <c r="D2" s="5"/>
      <c r="E2" s="6"/>
      <c r="F2" s="8" t="s">
        <v>3</v>
      </c>
      <c r="G2" s="4"/>
    </row>
    <row r="3" customFormat="false" ht="15" hidden="false" customHeight="false" outlineLevel="0" collapsed="false">
      <c r="A3" s="4"/>
      <c r="B3" s="4"/>
      <c r="C3" s="4"/>
      <c r="D3" s="5"/>
      <c r="E3" s="6"/>
      <c r="F3" s="6"/>
      <c r="G3" s="4"/>
    </row>
    <row r="4" s="13" customFormat="true" ht="12.75" hidden="false" customHeight="false" outlineLevel="0" collapsed="false">
      <c r="A4" s="9" t="s">
        <v>4</v>
      </c>
      <c r="B4" s="9" t="s">
        <v>5</v>
      </c>
      <c r="C4" s="10"/>
      <c r="D4" s="11" t="s">
        <v>6</v>
      </c>
      <c r="E4" s="12" t="s">
        <v>7</v>
      </c>
      <c r="F4" s="12" t="s">
        <v>8</v>
      </c>
      <c r="G4" s="9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  <c r="C6" s="1" t="s">
        <v>12</v>
      </c>
      <c r="D6" s="14" t="n">
        <v>39384</v>
      </c>
      <c r="E6" s="2" t="n">
        <v>15000</v>
      </c>
      <c r="G6" s="15" t="s">
        <v>13</v>
      </c>
      <c r="H6" s="16"/>
    </row>
    <row r="7" s="17" customFormat="true" ht="15" hidden="false" customHeight="false" outlineLevel="0" collapsed="false">
      <c r="A7" s="17" t="s">
        <v>14</v>
      </c>
      <c r="B7" s="17" t="s">
        <v>15</v>
      </c>
      <c r="C7" s="18"/>
      <c r="D7" s="19" t="n">
        <v>39417</v>
      </c>
      <c r="E7" s="18" t="n">
        <v>172400</v>
      </c>
      <c r="F7" s="18"/>
      <c r="G7" s="20" t="s">
        <v>16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s">
        <v>19</v>
      </c>
      <c r="D8" s="14" t="n">
        <v>39355</v>
      </c>
      <c r="E8" s="2" t="n">
        <v>24423.22</v>
      </c>
      <c r="G8" s="21" t="s">
        <v>20</v>
      </c>
      <c r="H8" s="16"/>
    </row>
    <row r="9" s="17" customFormat="true" ht="15" hidden="false" customHeight="false" outlineLevel="0" collapsed="false">
      <c r="A9" s="1" t="s">
        <v>21</v>
      </c>
      <c r="B9" s="1" t="s">
        <v>22</v>
      </c>
      <c r="C9" s="18" t="s">
        <v>23</v>
      </c>
      <c r="D9" s="19" t="n">
        <v>39417</v>
      </c>
      <c r="E9" s="18" t="n">
        <v>172296.78</v>
      </c>
      <c r="F9" s="18"/>
      <c r="G9" s="20" t="s">
        <v>24</v>
      </c>
    </row>
    <row r="10" customFormat="false" ht="15" hidden="false" customHeight="false" outlineLevel="0" collapsed="false">
      <c r="A10" s="1" t="s">
        <v>25</v>
      </c>
      <c r="B10" s="1" t="s">
        <v>26</v>
      </c>
      <c r="C10" s="1" t="s">
        <v>27</v>
      </c>
      <c r="D10" s="14" t="n">
        <v>39396</v>
      </c>
      <c r="E10" s="2" t="n">
        <v>56000</v>
      </c>
      <c r="G10" s="21" t="s">
        <v>28</v>
      </c>
      <c r="H10" s="16"/>
    </row>
    <row r="11" customFormat="false" ht="15" hidden="false" customHeight="false" outlineLevel="0" collapsed="false">
      <c r="A11" s="1" t="s">
        <v>29</v>
      </c>
      <c r="B11" s="1" t="s">
        <v>30</v>
      </c>
      <c r="C11" s="1" t="s">
        <v>31</v>
      </c>
      <c r="D11" s="14" t="n">
        <v>39401</v>
      </c>
      <c r="E11" s="2" t="n">
        <v>51751.82</v>
      </c>
      <c r="G11" s="21" t="s">
        <v>32</v>
      </c>
      <c r="H11" s="16"/>
    </row>
    <row r="12" customFormat="false" ht="15" hidden="false" customHeight="false" outlineLevel="0" collapsed="false">
      <c r="A12" s="17" t="s">
        <v>33</v>
      </c>
      <c r="B12" s="17" t="s">
        <v>34</v>
      </c>
      <c r="D12" s="19" t="n">
        <v>39417</v>
      </c>
      <c r="E12" s="22" t="n">
        <v>180316.88</v>
      </c>
      <c r="G12" s="21"/>
      <c r="H12" s="16"/>
    </row>
    <row r="13" s="17" customFormat="true" ht="15" hidden="false" customHeight="false" outlineLevel="0" collapsed="false">
      <c r="A13" s="17" t="s">
        <v>35</v>
      </c>
      <c r="B13" s="17" t="s">
        <v>36</v>
      </c>
      <c r="C13" s="18"/>
      <c r="D13" s="19" t="n">
        <v>39417</v>
      </c>
      <c r="E13" s="18" t="n">
        <v>71000</v>
      </c>
      <c r="F13" s="18"/>
      <c r="G13" s="17" t="s">
        <v>37</v>
      </c>
    </row>
    <row r="14" s="17" customFormat="true" ht="15" hidden="false" customHeight="false" outlineLevel="0" collapsed="false">
      <c r="A14" s="17" t="s">
        <v>38</v>
      </c>
      <c r="B14" s="17" t="s">
        <v>39</v>
      </c>
      <c r="C14" s="18"/>
      <c r="D14" s="19" t="n">
        <v>39417</v>
      </c>
      <c r="E14" s="18" t="n">
        <v>62000</v>
      </c>
      <c r="F14" s="18"/>
      <c r="G14" s="23" t="s">
        <v>40</v>
      </c>
    </row>
    <row r="15" s="17" customFormat="true" ht="15" hidden="false" customHeight="false" outlineLevel="0" collapsed="false">
      <c r="A15" s="17" t="s">
        <v>41</v>
      </c>
      <c r="B15" s="17" t="s">
        <v>42</v>
      </c>
      <c r="C15" s="18"/>
      <c r="D15" s="19" t="n">
        <v>39417</v>
      </c>
      <c r="E15" s="18" t="n">
        <v>14691.55</v>
      </c>
      <c r="F15" s="18"/>
      <c r="G15" s="24" t="s">
        <v>43</v>
      </c>
    </row>
    <row r="16" s="17" customFormat="true" ht="15" hidden="false" customHeight="false" outlineLevel="0" collapsed="false">
      <c r="A16" s="17" t="s">
        <v>44</v>
      </c>
      <c r="B16" s="17" t="s">
        <v>45</v>
      </c>
      <c r="C16" s="18"/>
      <c r="D16" s="19" t="n">
        <v>39417</v>
      </c>
      <c r="E16" s="18" t="n">
        <v>80000</v>
      </c>
      <c r="F16" s="18"/>
      <c r="G16" s="20" t="s">
        <v>46</v>
      </c>
    </row>
    <row r="17" s="17" customFormat="true" ht="15" hidden="false" customHeight="false" outlineLevel="0" collapsed="false">
      <c r="A17" s="17" t="s">
        <v>47</v>
      </c>
      <c r="B17" s="17" t="s">
        <v>48</v>
      </c>
      <c r="C17" s="18"/>
      <c r="D17" s="19" t="n">
        <v>39417</v>
      </c>
      <c r="E17" s="18" t="n">
        <v>92000</v>
      </c>
      <c r="F17" s="18"/>
      <c r="G17" s="24" t="s">
        <v>49</v>
      </c>
    </row>
    <row r="18" s="17" customFormat="true" ht="15" hidden="false" customHeight="false" outlineLevel="0" collapsed="false">
      <c r="A18" s="17" t="s">
        <v>50</v>
      </c>
      <c r="B18" s="17" t="s">
        <v>51</v>
      </c>
      <c r="C18" s="18"/>
      <c r="D18" s="19" t="n">
        <v>39417</v>
      </c>
      <c r="E18" s="18" t="n">
        <v>140000</v>
      </c>
      <c r="F18" s="18"/>
      <c r="G18" s="23" t="s">
        <v>40</v>
      </c>
    </row>
    <row r="19" customFormat="false" ht="15" hidden="false" customHeight="false" outlineLevel="0" collapsed="false">
      <c r="A19" s="1" t="s">
        <v>52</v>
      </c>
      <c r="B19" s="1" t="s">
        <v>53</v>
      </c>
      <c r="C19" s="1" t="s">
        <v>54</v>
      </c>
      <c r="D19" s="14" t="n">
        <v>39389</v>
      </c>
      <c r="E19" s="2" t="n">
        <v>264605.58</v>
      </c>
      <c r="G19" s="25" t="s">
        <v>55</v>
      </c>
      <c r="H19" s="16"/>
    </row>
    <row r="20" customFormat="false" ht="15" hidden="false" customHeight="false" outlineLevel="0" collapsed="false">
      <c r="A20" s="1" t="s">
        <v>56</v>
      </c>
      <c r="B20" s="1" t="s">
        <v>57</v>
      </c>
      <c r="C20" s="1" t="s">
        <v>58</v>
      </c>
      <c r="D20" s="14" t="n">
        <v>39389</v>
      </c>
      <c r="E20" s="2" t="n">
        <v>180316.88</v>
      </c>
      <c r="G20" s="25" t="s">
        <v>55</v>
      </c>
      <c r="H20" s="16"/>
    </row>
    <row r="21" s="17" customFormat="true" ht="15" hidden="false" customHeight="false" outlineLevel="0" collapsed="false">
      <c r="A21" s="17" t="s">
        <v>59</v>
      </c>
      <c r="B21" s="17" t="s">
        <v>60</v>
      </c>
      <c r="C21" s="18"/>
      <c r="D21" s="19" t="n">
        <v>39417</v>
      </c>
      <c r="E21" s="18" t="n">
        <v>316400</v>
      </c>
      <c r="F21" s="18"/>
      <c r="G21" s="20" t="s">
        <v>24</v>
      </c>
    </row>
    <row r="22" s="17" customFormat="true" ht="15" hidden="false" customHeight="false" outlineLevel="0" collapsed="false">
      <c r="A22" s="17" t="s">
        <v>61</v>
      </c>
      <c r="B22" s="17" t="s">
        <v>62</v>
      </c>
      <c r="C22" s="18"/>
      <c r="D22" s="19" t="n">
        <v>39417</v>
      </c>
      <c r="E22" s="18" t="n">
        <v>138478.11</v>
      </c>
      <c r="F22" s="18"/>
      <c r="G22" s="23" t="s">
        <v>40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1" t="s">
        <v>65</v>
      </c>
      <c r="D23" s="14" t="n">
        <v>39386</v>
      </c>
      <c r="E23" s="2" t="n">
        <v>0</v>
      </c>
      <c r="G23" s="20" t="s">
        <v>66</v>
      </c>
      <c r="H23" s="16"/>
    </row>
    <row r="24" s="17" customFormat="true" ht="15" hidden="false" customHeight="false" outlineLevel="0" collapsed="false">
      <c r="A24" s="17" t="s">
        <v>67</v>
      </c>
      <c r="B24" s="17" t="s">
        <v>68</v>
      </c>
      <c r="C24" s="18"/>
      <c r="D24" s="19" t="n">
        <v>39417</v>
      </c>
      <c r="E24" s="18" t="n">
        <v>312400</v>
      </c>
      <c r="F24" s="18"/>
      <c r="G24" s="20" t="s">
        <v>24</v>
      </c>
    </row>
    <row r="25" s="17" customFormat="true" ht="15" hidden="false" customHeight="false" outlineLevel="0" collapsed="false">
      <c r="A25" s="17" t="s">
        <v>69</v>
      </c>
      <c r="B25" s="17" t="s">
        <v>70</v>
      </c>
      <c r="C25" s="18"/>
      <c r="D25" s="19" t="n">
        <v>39417</v>
      </c>
      <c r="E25" s="18" t="n">
        <v>180316.88</v>
      </c>
      <c r="F25" s="18"/>
      <c r="G25" s="25" t="s">
        <v>55</v>
      </c>
    </row>
    <row r="26" customFormat="false" ht="15" hidden="false" customHeight="false" outlineLevel="0" collapsed="false">
      <c r="A26" s="1" t="s">
        <v>71</v>
      </c>
      <c r="B26" s="1" t="s">
        <v>72</v>
      </c>
      <c r="C26" s="1" t="s">
        <v>73</v>
      </c>
      <c r="D26" s="14" t="n">
        <v>39410</v>
      </c>
      <c r="E26" s="2" t="n">
        <v>335600</v>
      </c>
      <c r="G26" s="20" t="s">
        <v>24</v>
      </c>
      <c r="H26" s="16"/>
    </row>
    <row r="27" customFormat="false" ht="15" hidden="false" customHeight="false" outlineLevel="0" collapsed="false">
      <c r="A27" s="1" t="s">
        <v>74</v>
      </c>
      <c r="B27" s="1" t="s">
        <v>75</v>
      </c>
      <c r="C27" s="1" t="s">
        <v>76</v>
      </c>
      <c r="D27" s="26" t="n">
        <v>39213</v>
      </c>
      <c r="E27" s="2" t="n">
        <v>9000</v>
      </c>
      <c r="G27" s="15" t="s">
        <v>77</v>
      </c>
      <c r="H27" s="16"/>
    </row>
    <row r="28" s="17" customFormat="true" ht="15" hidden="false" customHeight="false" outlineLevel="0" collapsed="false">
      <c r="A28" s="17" t="s">
        <v>78</v>
      </c>
      <c r="B28" s="17" t="s">
        <v>79</v>
      </c>
      <c r="C28" s="18"/>
      <c r="D28" s="19" t="n">
        <v>39417</v>
      </c>
      <c r="E28" s="18" t="n">
        <v>180316.88</v>
      </c>
      <c r="F28" s="18"/>
      <c r="G28" s="25" t="s">
        <v>55</v>
      </c>
    </row>
    <row r="29" customFormat="false" ht="15" hidden="false" customHeight="false" outlineLevel="0" collapsed="false">
      <c r="A29" s="1" t="s">
        <v>80</v>
      </c>
      <c r="B29" s="1" t="s">
        <v>81</v>
      </c>
      <c r="C29" s="1" t="s">
        <v>82</v>
      </c>
      <c r="D29" s="14" t="n">
        <v>39413</v>
      </c>
      <c r="E29" s="2" t="n">
        <v>2599.05</v>
      </c>
      <c r="G29" s="15" t="s">
        <v>83</v>
      </c>
      <c r="H29" s="16"/>
    </row>
    <row r="30" customFormat="false" ht="15" hidden="false" customHeight="false" outlineLevel="0" collapsed="false">
      <c r="A30" s="1" t="s">
        <v>84</v>
      </c>
      <c r="B30" s="1" t="s">
        <v>85</v>
      </c>
      <c r="C30" s="1" t="s">
        <v>86</v>
      </c>
      <c r="D30" s="14" t="n">
        <v>39407</v>
      </c>
      <c r="E30" s="2" t="n">
        <v>0</v>
      </c>
      <c r="G30" s="20" t="s">
        <v>24</v>
      </c>
      <c r="H30" s="16"/>
    </row>
    <row r="31" customFormat="false" ht="15" hidden="false" customHeight="false" outlineLevel="0" collapsed="false">
      <c r="A31" s="1" t="s">
        <v>87</v>
      </c>
      <c r="B31" s="1" t="s">
        <v>88</v>
      </c>
      <c r="C31" s="1" t="s">
        <v>89</v>
      </c>
      <c r="D31" s="14" t="n">
        <v>39412</v>
      </c>
      <c r="E31" s="2" t="n">
        <v>222967.52</v>
      </c>
      <c r="G31" s="15" t="s">
        <v>90</v>
      </c>
      <c r="H31" s="16"/>
    </row>
    <row r="32" customFormat="false" ht="15" hidden="false" customHeight="false" outlineLevel="0" collapsed="false">
      <c r="A32" s="1" t="s">
        <v>91</v>
      </c>
      <c r="B32" s="1" t="s">
        <v>92</v>
      </c>
      <c r="C32" s="1" t="s">
        <v>93</v>
      </c>
      <c r="D32" s="14"/>
      <c r="F32" s="2" t="n">
        <v>-10867</v>
      </c>
      <c r="G32" s="24" t="s">
        <v>94</v>
      </c>
      <c r="H32" s="16"/>
    </row>
    <row r="33" customFormat="false" ht="15" hidden="false" customHeight="false" outlineLevel="0" collapsed="false">
      <c r="A33" s="1" t="s">
        <v>95</v>
      </c>
      <c r="B33" s="1" t="s">
        <v>96</v>
      </c>
      <c r="C33" s="1" t="s">
        <v>97</v>
      </c>
      <c r="D33" s="14" t="n">
        <v>39412</v>
      </c>
      <c r="E33" s="2" t="n">
        <v>204671.23</v>
      </c>
      <c r="G33" s="25" t="s">
        <v>55</v>
      </c>
      <c r="H33" s="16"/>
    </row>
    <row r="34" customFormat="false" ht="15" hidden="false" customHeight="false" outlineLevel="0" collapsed="false">
      <c r="A34" s="1" t="s">
        <v>98</v>
      </c>
      <c r="C34" s="1" t="s">
        <v>99</v>
      </c>
      <c r="D34" s="19" t="n">
        <v>39417</v>
      </c>
      <c r="E34" s="2" t="n">
        <v>172296.78</v>
      </c>
      <c r="G34" s="25" t="s">
        <v>55</v>
      </c>
      <c r="H34" s="16"/>
    </row>
    <row r="35" s="17" customFormat="true" ht="15" hidden="false" customHeight="false" outlineLevel="0" collapsed="false">
      <c r="A35" s="17" t="s">
        <v>100</v>
      </c>
      <c r="B35" s="17" t="s">
        <v>101</v>
      </c>
      <c r="C35" s="18"/>
      <c r="D35" s="19" t="n">
        <v>39417</v>
      </c>
      <c r="E35" s="18" t="n">
        <v>102675.25</v>
      </c>
      <c r="F35" s="18"/>
      <c r="G35" s="23" t="s">
        <v>40</v>
      </c>
    </row>
    <row r="36" s="17" customFormat="true" ht="15" hidden="false" customHeight="false" outlineLevel="0" collapsed="false">
      <c r="A36" s="17" t="s">
        <v>102</v>
      </c>
      <c r="B36" s="17" t="s">
        <v>103</v>
      </c>
      <c r="C36" s="18"/>
      <c r="D36" s="19" t="n">
        <v>39417</v>
      </c>
      <c r="E36" s="18" t="n">
        <v>125921.78</v>
      </c>
      <c r="F36" s="18"/>
      <c r="G36" s="17" t="s">
        <v>104</v>
      </c>
    </row>
    <row r="37" s="17" customFormat="true" ht="15" hidden="false" customHeight="false" outlineLevel="0" collapsed="false">
      <c r="A37" s="17" t="s">
        <v>105</v>
      </c>
      <c r="B37" s="17" t="s">
        <v>106</v>
      </c>
      <c r="C37" s="18"/>
      <c r="D37" s="19" t="n">
        <v>39417</v>
      </c>
      <c r="E37" s="18" t="n">
        <v>30088.42</v>
      </c>
      <c r="F37" s="18"/>
      <c r="G37" s="23" t="s">
        <v>40</v>
      </c>
    </row>
    <row r="38" s="17" customFormat="true" ht="15" hidden="false" customHeight="false" outlineLevel="0" collapsed="false">
      <c r="A38" s="17" t="s">
        <v>107</v>
      </c>
      <c r="B38" s="17" t="s">
        <v>108</v>
      </c>
      <c r="C38" s="18"/>
      <c r="D38" s="19" t="n">
        <v>39417</v>
      </c>
      <c r="E38" s="18"/>
      <c r="F38" s="18" t="n">
        <v>-20000</v>
      </c>
      <c r="G38" s="17" t="s">
        <v>109</v>
      </c>
    </row>
    <row r="39" customFormat="false" ht="15" hidden="false" customHeight="false" outlineLevel="0" collapsed="false">
      <c r="A39" s="1" t="s">
        <v>110</v>
      </c>
      <c r="B39" s="1" t="s">
        <v>111</v>
      </c>
      <c r="D39" s="19" t="n">
        <v>39417</v>
      </c>
      <c r="E39" s="2" t="n">
        <v>175000</v>
      </c>
      <c r="G39" s="20" t="s">
        <v>24</v>
      </c>
      <c r="H39" s="16"/>
    </row>
    <row r="40" s="17" customFormat="true" ht="15" hidden="false" customHeight="false" outlineLevel="0" collapsed="false">
      <c r="A40" s="17" t="s">
        <v>112</v>
      </c>
      <c r="B40" s="17" t="s">
        <v>113</v>
      </c>
      <c r="C40" s="18"/>
      <c r="D40" s="19" t="n">
        <v>39417</v>
      </c>
      <c r="E40" s="18" t="n">
        <v>320300</v>
      </c>
      <c r="F40" s="18"/>
      <c r="G40" s="20" t="s">
        <v>24</v>
      </c>
    </row>
    <row r="41" s="17" customFormat="true" ht="15" hidden="false" customHeight="false" outlineLevel="0" collapsed="false">
      <c r="A41" s="17" t="s">
        <v>114</v>
      </c>
      <c r="B41" s="17" t="s">
        <v>115</v>
      </c>
      <c r="C41" s="18"/>
      <c r="D41" s="19" t="n">
        <v>39417</v>
      </c>
      <c r="E41" s="18" t="n">
        <v>161100</v>
      </c>
      <c r="F41" s="18"/>
      <c r="G41" s="20" t="s">
        <v>24</v>
      </c>
    </row>
    <row r="42" s="17" customFormat="true" ht="15" hidden="false" customHeight="false" outlineLevel="0" collapsed="false">
      <c r="A42" s="17" t="s">
        <v>116</v>
      </c>
      <c r="B42" s="17" t="s">
        <v>117</v>
      </c>
      <c r="C42" s="18"/>
      <c r="D42" s="19" t="n">
        <v>39417</v>
      </c>
      <c r="E42" s="18" t="n">
        <v>9483.62</v>
      </c>
      <c r="F42" s="18"/>
      <c r="G42" s="23" t="s">
        <v>40</v>
      </c>
    </row>
    <row r="43" s="17" customFormat="true" ht="15" hidden="false" customHeight="false" outlineLevel="0" collapsed="false">
      <c r="A43" s="17" t="s">
        <v>118</v>
      </c>
      <c r="B43" s="17" t="s">
        <v>119</v>
      </c>
      <c r="C43" s="18"/>
      <c r="D43" s="19" t="n">
        <v>39417</v>
      </c>
      <c r="E43" s="18" t="n">
        <v>144100</v>
      </c>
      <c r="F43" s="18"/>
      <c r="G43" s="23" t="s">
        <v>40</v>
      </c>
    </row>
    <row r="44" s="17" customFormat="true" ht="15" hidden="false" customHeight="false" outlineLevel="0" collapsed="false">
      <c r="A44" s="17" t="s">
        <v>120</v>
      </c>
      <c r="B44" s="17" t="s">
        <v>121</v>
      </c>
      <c r="C44" s="18"/>
      <c r="D44" s="19" t="n">
        <v>39417</v>
      </c>
      <c r="E44" s="18" t="n">
        <v>110331.19</v>
      </c>
      <c r="F44" s="18"/>
      <c r="G44" s="17" t="s">
        <v>122</v>
      </c>
    </row>
    <row r="45" s="17" customFormat="true" ht="15" hidden="false" customHeight="false" outlineLevel="0" collapsed="false">
      <c r="A45" s="17" t="s">
        <v>123</v>
      </c>
      <c r="B45" s="17" t="s">
        <v>124</v>
      </c>
      <c r="C45" s="18"/>
      <c r="D45" s="19" t="n">
        <v>39417</v>
      </c>
      <c r="E45" s="18"/>
      <c r="F45" s="18" t="n">
        <v>-353700</v>
      </c>
      <c r="G45" s="17" t="s">
        <v>125</v>
      </c>
    </row>
    <row r="46" s="17" customFormat="true" ht="15" hidden="false" customHeight="false" outlineLevel="0" collapsed="false">
      <c r="A46" s="17" t="s">
        <v>126</v>
      </c>
      <c r="B46" s="17" t="s">
        <v>127</v>
      </c>
      <c r="C46" s="18"/>
      <c r="D46" s="19" t="n">
        <v>39417</v>
      </c>
      <c r="E46" s="18" t="n">
        <v>84907.53</v>
      </c>
      <c r="F46" s="18"/>
      <c r="G46" s="20" t="s">
        <v>128</v>
      </c>
    </row>
    <row r="47" s="17" customFormat="true" ht="15" hidden="false" customHeight="false" outlineLevel="0" collapsed="false">
      <c r="A47" s="17" t="s">
        <v>129</v>
      </c>
      <c r="B47" s="17" t="s">
        <v>130</v>
      </c>
      <c r="C47" s="18" t="s">
        <v>131</v>
      </c>
      <c r="D47" s="19" t="n">
        <v>39417</v>
      </c>
      <c r="E47" s="18" t="n">
        <v>233000</v>
      </c>
      <c r="F47" s="18"/>
      <c r="G47" s="20" t="s">
        <v>132</v>
      </c>
    </row>
    <row r="48" s="17" customFormat="true" ht="15" hidden="false" customHeight="false" outlineLevel="0" collapsed="false">
      <c r="A48" s="17" t="s">
        <v>133</v>
      </c>
      <c r="B48" s="17" t="s">
        <v>134</v>
      </c>
      <c r="C48" s="18"/>
      <c r="D48" s="19" t="n">
        <v>39417</v>
      </c>
      <c r="E48" s="18" t="n">
        <v>204671.23</v>
      </c>
      <c r="F48" s="18"/>
      <c r="G48" s="25" t="s">
        <v>55</v>
      </c>
    </row>
    <row r="49" s="17" customFormat="true" ht="15" hidden="false" customHeight="false" outlineLevel="0" collapsed="false">
      <c r="A49" s="17" t="s">
        <v>135</v>
      </c>
      <c r="B49" s="17" t="s">
        <v>136</v>
      </c>
      <c r="C49" s="18"/>
      <c r="D49" s="19" t="n">
        <v>39417</v>
      </c>
      <c r="E49" s="18" t="n">
        <v>390800</v>
      </c>
      <c r="F49" s="18"/>
      <c r="G49" s="23" t="s">
        <v>40</v>
      </c>
    </row>
    <row r="50" s="17" customFormat="true" ht="15" hidden="false" customHeight="false" outlineLevel="0" collapsed="false">
      <c r="A50" s="17" t="s">
        <v>137</v>
      </c>
      <c r="B50" s="17" t="s">
        <v>138</v>
      </c>
      <c r="C50" s="18"/>
      <c r="D50" s="19" t="n">
        <v>39417</v>
      </c>
      <c r="E50" s="18" t="n">
        <v>348100</v>
      </c>
      <c r="F50" s="18"/>
      <c r="G50" s="20" t="s">
        <v>139</v>
      </c>
    </row>
    <row r="51" s="17" customFormat="true" ht="15" hidden="false" customHeight="false" outlineLevel="0" collapsed="false">
      <c r="A51" s="17" t="s">
        <v>140</v>
      </c>
      <c r="B51" s="17" t="s">
        <v>141</v>
      </c>
      <c r="C51" s="18"/>
      <c r="D51" s="19" t="n">
        <v>39417</v>
      </c>
      <c r="E51" s="18" t="n">
        <v>139000</v>
      </c>
      <c r="F51" s="18"/>
      <c r="G51" s="20" t="s">
        <v>24</v>
      </c>
    </row>
    <row r="52" s="17" customFormat="true" ht="15" hidden="false" customHeight="false" outlineLevel="0" collapsed="false">
      <c r="A52" s="17" t="s">
        <v>142</v>
      </c>
      <c r="B52" s="17" t="s">
        <v>143</v>
      </c>
      <c r="C52" s="18"/>
      <c r="D52" s="19" t="n">
        <v>39417</v>
      </c>
      <c r="E52" s="18" t="n">
        <v>233000</v>
      </c>
      <c r="F52" s="18"/>
      <c r="G52" s="20" t="s">
        <v>144</v>
      </c>
    </row>
    <row r="53" s="17" customFormat="true" ht="15" hidden="false" customHeight="false" outlineLevel="0" collapsed="false">
      <c r="A53" s="17" t="s">
        <v>145</v>
      </c>
      <c r="B53" s="17" t="s">
        <v>146</v>
      </c>
      <c r="C53" s="18"/>
      <c r="D53" s="19" t="n">
        <v>39417</v>
      </c>
      <c r="E53" s="18" t="n">
        <v>0</v>
      </c>
      <c r="F53" s="18" t="n">
        <v>-100000</v>
      </c>
      <c r="G53" s="27" t="s">
        <v>147</v>
      </c>
    </row>
    <row r="54" s="17" customFormat="true" ht="15" hidden="false" customHeight="false" outlineLevel="0" collapsed="false">
      <c r="A54" s="17" t="s">
        <v>148</v>
      </c>
      <c r="B54" s="17" t="s">
        <v>149</v>
      </c>
      <c r="C54" s="18"/>
      <c r="D54" s="19" t="n">
        <v>39417</v>
      </c>
      <c r="E54" s="18" t="n">
        <v>0</v>
      </c>
      <c r="F54" s="18" t="n">
        <v>-5000</v>
      </c>
      <c r="G54" s="27" t="s">
        <v>150</v>
      </c>
    </row>
    <row r="55" s="17" customFormat="true" ht="15" hidden="false" customHeight="false" outlineLevel="0" collapsed="false">
      <c r="A55" s="17" t="s">
        <v>151</v>
      </c>
      <c r="B55" s="17" t="s">
        <v>152</v>
      </c>
      <c r="C55" s="18"/>
      <c r="D55" s="19" t="n">
        <v>39417</v>
      </c>
      <c r="E55" s="18" t="n">
        <v>184700</v>
      </c>
      <c r="F55" s="18"/>
      <c r="G55" s="20" t="s">
        <v>24</v>
      </c>
    </row>
    <row r="56" s="17" customFormat="true" ht="15" hidden="false" customHeight="false" outlineLevel="0" collapsed="false">
      <c r="A56" s="17" t="s">
        <v>153</v>
      </c>
      <c r="B56" s="17" t="s">
        <v>154</v>
      </c>
      <c r="C56" s="18"/>
      <c r="D56" s="19" t="n">
        <v>39417</v>
      </c>
      <c r="E56" s="18" t="n">
        <v>51481.45</v>
      </c>
      <c r="F56" s="18"/>
      <c r="G56" s="27" t="s">
        <v>155</v>
      </c>
    </row>
    <row r="57" customFormat="false" ht="15" hidden="false" customHeight="false" outlineLevel="0" collapsed="false">
      <c r="A57" s="1" t="s">
        <v>156</v>
      </c>
      <c r="B57" s="1" t="s">
        <v>157</v>
      </c>
      <c r="C57" s="1" t="s">
        <v>158</v>
      </c>
      <c r="D57" s="14" t="n">
        <v>39325</v>
      </c>
      <c r="E57" s="2" t="n">
        <v>104999.99</v>
      </c>
      <c r="G57" s="28" t="s">
        <v>159</v>
      </c>
    </row>
    <row r="58" customFormat="false" ht="15" hidden="false" customHeight="false" outlineLevel="0" collapsed="false">
      <c r="A58" s="1" t="s">
        <v>160</v>
      </c>
      <c r="B58" s="1" t="s">
        <v>161</v>
      </c>
      <c r="C58" s="1" t="s">
        <v>162</v>
      </c>
      <c r="D58" s="14" t="n">
        <v>39360</v>
      </c>
      <c r="E58" s="2" t="n">
        <v>110963.82</v>
      </c>
      <c r="G58" s="29" t="s">
        <v>163</v>
      </c>
    </row>
    <row r="59" s="17" customFormat="true" ht="15" hidden="false" customHeight="false" outlineLevel="0" collapsed="false">
      <c r="A59" s="17" t="s">
        <v>164</v>
      </c>
      <c r="B59" s="17" t="s">
        <v>165</v>
      </c>
      <c r="C59" s="18"/>
      <c r="D59" s="19" t="n">
        <v>39417</v>
      </c>
      <c r="E59" s="18" t="n">
        <v>223550.7</v>
      </c>
      <c r="F59" s="18"/>
      <c r="G59" s="23" t="s">
        <v>40</v>
      </c>
    </row>
    <row r="60" s="17" customFormat="true" ht="15" hidden="false" customHeight="false" outlineLevel="0" collapsed="false">
      <c r="A60" s="17" t="s">
        <v>166</v>
      </c>
      <c r="B60" s="17" t="s">
        <v>167</v>
      </c>
      <c r="C60" s="18"/>
      <c r="D60" s="19" t="n">
        <v>39417</v>
      </c>
      <c r="E60" s="18"/>
      <c r="F60" s="18" t="n">
        <v>-37000</v>
      </c>
      <c r="G60" s="17" t="s">
        <v>168</v>
      </c>
    </row>
    <row r="61" customFormat="false" ht="15" hidden="false" customHeight="false" outlineLevel="0" collapsed="false">
      <c r="A61" s="1" t="s">
        <v>169</v>
      </c>
      <c r="B61" s="1" t="s">
        <v>170</v>
      </c>
      <c r="C61" s="1" t="s">
        <v>171</v>
      </c>
      <c r="D61" s="26" t="n">
        <v>39113</v>
      </c>
      <c r="E61" s="2" t="n">
        <v>6000</v>
      </c>
      <c r="G61" s="30" t="s">
        <v>172</v>
      </c>
    </row>
    <row r="62" s="17" customFormat="true" ht="15" hidden="false" customHeight="false" outlineLevel="0" collapsed="false">
      <c r="A62" s="17" t="s">
        <v>173</v>
      </c>
      <c r="B62" s="17" t="s">
        <v>174</v>
      </c>
      <c r="C62" s="18" t="s">
        <v>97</v>
      </c>
      <c r="D62" s="19" t="n">
        <v>39417</v>
      </c>
      <c r="E62" s="18" t="n">
        <v>149265.3</v>
      </c>
      <c r="F62" s="18"/>
      <c r="G62" s="25" t="s">
        <v>55</v>
      </c>
    </row>
    <row r="63" customFormat="false" ht="15" hidden="false" customHeight="false" outlineLevel="0" collapsed="false">
      <c r="A63" s="1" t="s">
        <v>175</v>
      </c>
      <c r="B63" s="1" t="s">
        <v>176</v>
      </c>
      <c r="C63" s="1" t="s">
        <v>177</v>
      </c>
      <c r="D63" s="14" t="n">
        <v>39375</v>
      </c>
      <c r="E63" s="2" t="n">
        <v>68000</v>
      </c>
      <c r="G63" s="27" t="s">
        <v>178</v>
      </c>
    </row>
    <row r="64" s="17" customFormat="true" ht="15" hidden="false" customHeight="false" outlineLevel="0" collapsed="false">
      <c r="A64" s="17" t="s">
        <v>179</v>
      </c>
      <c r="B64" s="17" t="s">
        <v>180</v>
      </c>
      <c r="C64" s="18"/>
      <c r="D64" s="19" t="n">
        <v>39417</v>
      </c>
      <c r="E64" s="18"/>
      <c r="F64" s="18" t="n">
        <v>-72000</v>
      </c>
      <c r="G64" s="27" t="s">
        <v>181</v>
      </c>
    </row>
    <row r="65" s="17" customFormat="true" ht="15" hidden="false" customHeight="false" outlineLevel="0" collapsed="false">
      <c r="A65" s="17" t="s">
        <v>182</v>
      </c>
      <c r="B65" s="17" t="s">
        <v>183</v>
      </c>
      <c r="C65" s="18"/>
      <c r="D65" s="19" t="n">
        <v>39417</v>
      </c>
      <c r="E65" s="18" t="n">
        <v>297000</v>
      </c>
      <c r="F65" s="18"/>
      <c r="G65" s="27" t="s">
        <v>184</v>
      </c>
    </row>
    <row r="66" customFormat="false" ht="15" hidden="false" customHeight="false" outlineLevel="0" collapsed="false">
      <c r="A66" s="31" t="s">
        <v>185</v>
      </c>
      <c r="B66" s="31" t="s">
        <v>186</v>
      </c>
      <c r="C66" s="31"/>
      <c r="D66" s="32"/>
      <c r="E66" s="33"/>
      <c r="F66" s="34" t="n">
        <f aca="false">-SUM(D67:D75)</f>
        <v>20656896.88</v>
      </c>
      <c r="G66" s="35" t="s">
        <v>187</v>
      </c>
    </row>
    <row r="67" customFormat="false" ht="15" hidden="false" customHeight="false" outlineLevel="0" collapsed="false">
      <c r="A67" s="36" t="n">
        <v>38841</v>
      </c>
      <c r="B67" s="16" t="s">
        <v>188</v>
      </c>
      <c r="C67" s="37"/>
      <c r="D67" s="15" t="n">
        <v>120</v>
      </c>
      <c r="E67" s="38"/>
      <c r="F67" s="39" t="n">
        <v>20656896.99</v>
      </c>
      <c r="G67" s="40" t="s">
        <v>189</v>
      </c>
    </row>
    <row r="68" customFormat="false" ht="15" hidden="false" customHeight="false" outlineLevel="0" collapsed="false">
      <c r="A68" s="41" t="n">
        <v>39003</v>
      </c>
      <c r="B68" s="16" t="s">
        <v>190</v>
      </c>
      <c r="C68" s="42"/>
      <c r="D68" s="15" t="n">
        <v>3000</v>
      </c>
      <c r="E68" s="38"/>
      <c r="F68" s="43" t="n">
        <f aca="false">+F66-F67</f>
        <v>-0.109999999403954</v>
      </c>
      <c r="G68" s="44" t="s">
        <v>191</v>
      </c>
    </row>
    <row r="69" customFormat="false" ht="15" hidden="false" customHeight="false" outlineLevel="0" collapsed="false">
      <c r="A69" s="41" t="n">
        <v>38837</v>
      </c>
      <c r="B69" s="16" t="s">
        <v>192</v>
      </c>
      <c r="C69" s="42"/>
      <c r="D69" s="15" t="n">
        <v>26080</v>
      </c>
      <c r="E69" s="38"/>
      <c r="F69" s="45"/>
      <c r="G69" s="44" t="s">
        <v>193</v>
      </c>
    </row>
    <row r="70" customFormat="false" ht="15" hidden="false" customHeight="false" outlineLevel="0" collapsed="false">
      <c r="A70" s="41" t="n">
        <v>39387</v>
      </c>
      <c r="B70" s="16" t="s">
        <v>194</v>
      </c>
      <c r="C70" s="42"/>
      <c r="D70" s="15" t="n">
        <v>16486.87</v>
      </c>
      <c r="E70" s="38"/>
      <c r="F70" s="45"/>
      <c r="G70" s="17"/>
    </row>
    <row r="71" customFormat="false" ht="15" hidden="false" customHeight="false" outlineLevel="0" collapsed="false">
      <c r="A71" s="46" t="n">
        <v>39428</v>
      </c>
      <c r="B71" s="17" t="s">
        <v>195</v>
      </c>
      <c r="C71" s="42"/>
      <c r="D71" s="18" t="n">
        <v>5000</v>
      </c>
      <c r="E71" s="38"/>
      <c r="F71" s="45"/>
      <c r="G71" s="17" t="s">
        <v>196</v>
      </c>
      <c r="H71" s="17" t="s">
        <v>197</v>
      </c>
    </row>
    <row r="72" customFormat="false" ht="15" hidden="false" customHeight="false" outlineLevel="0" collapsed="false">
      <c r="A72" s="46" t="n">
        <v>39443</v>
      </c>
      <c r="B72" s="17" t="s">
        <v>198</v>
      </c>
      <c r="C72" s="42"/>
      <c r="D72" s="47" t="n">
        <v>10000</v>
      </c>
      <c r="E72" s="38"/>
      <c r="F72" s="45"/>
      <c r="G72" s="17" t="s">
        <v>199</v>
      </c>
      <c r="H72" s="17" t="s">
        <v>200</v>
      </c>
    </row>
    <row r="73" customFormat="false" ht="15" hidden="false" customHeight="false" outlineLevel="0" collapsed="false">
      <c r="A73" s="46" t="n">
        <v>39444</v>
      </c>
      <c r="B73" s="17" t="s">
        <v>201</v>
      </c>
      <c r="C73" s="42"/>
      <c r="D73" s="47" t="n">
        <v>9916.25</v>
      </c>
      <c r="E73" s="38"/>
      <c r="F73" s="45"/>
      <c r="G73" s="17" t="s">
        <v>202</v>
      </c>
      <c r="H73" s="17" t="s">
        <v>203</v>
      </c>
    </row>
    <row r="74" customFormat="false" ht="15" hidden="false" customHeight="false" outlineLevel="0" collapsed="false">
      <c r="A74" s="46" t="n">
        <v>39445</v>
      </c>
      <c r="B74" s="17" t="s">
        <v>204</v>
      </c>
      <c r="C74" s="42"/>
      <c r="D74" s="18" t="n">
        <v>50000</v>
      </c>
      <c r="E74" s="38"/>
      <c r="F74" s="45"/>
      <c r="G74" s="17" t="s">
        <v>205</v>
      </c>
      <c r="H74" s="17" t="s">
        <v>206</v>
      </c>
    </row>
    <row r="75" customFormat="false" ht="15" hidden="false" customHeight="false" outlineLevel="0" collapsed="false">
      <c r="A75" s="41" t="s">
        <v>207</v>
      </c>
      <c r="B75" s="16" t="s">
        <v>208</v>
      </c>
      <c r="C75" s="42"/>
      <c r="D75" s="48" t="n">
        <v>-20777500</v>
      </c>
      <c r="E75" s="49"/>
      <c r="F75" s="45"/>
      <c r="G75" s="44"/>
    </row>
    <row r="76" customFormat="false" ht="15" hidden="false" customHeight="false" outlineLevel="0" collapsed="false">
      <c r="A76" s="41"/>
      <c r="B76" s="30"/>
      <c r="C76" s="50"/>
      <c r="D76" s="15"/>
      <c r="E76" s="49"/>
      <c r="F76" s="15"/>
      <c r="G76" s="15"/>
    </row>
    <row r="77" customFormat="false" ht="15" hidden="false" customHeight="false" outlineLevel="0" collapsed="false">
      <c r="A77" s="41"/>
      <c r="B77" s="21"/>
      <c r="C77" s="51" t="s">
        <v>209</v>
      </c>
      <c r="D77" s="44"/>
      <c r="E77" s="52" t="n">
        <f aca="false">SUM(E5:E65)</f>
        <v>7660289.44</v>
      </c>
      <c r="F77" s="52" t="n">
        <f aca="false">SUM(F5:F66)</f>
        <v>20058329.88</v>
      </c>
      <c r="G77" s="53"/>
    </row>
    <row r="78" customFormat="false" ht="15" hidden="false" customHeight="false" outlineLevel="0" collapsed="false">
      <c r="A78" s="21"/>
      <c r="B78" s="21"/>
      <c r="C78" s="51" t="s">
        <v>210</v>
      </c>
      <c r="D78" s="44"/>
      <c r="E78" s="49"/>
      <c r="F78" s="54" t="n">
        <f aca="false">+E77+F77</f>
        <v>27718619.32</v>
      </c>
      <c r="G78" s="53"/>
    </row>
    <row r="79" customFormat="false" ht="15" hidden="false" customHeight="false" outlineLevel="0" collapsed="false">
      <c r="A79" s="21"/>
      <c r="B79" s="21"/>
      <c r="C79" s="51" t="s">
        <v>211</v>
      </c>
      <c r="D79" s="51"/>
      <c r="E79" s="49"/>
      <c r="F79" s="54" t="n">
        <v>6760847.4</v>
      </c>
      <c r="G79" s="54"/>
    </row>
    <row r="80" customFormat="false" ht="15" hidden="false" customHeight="false" outlineLevel="0" collapsed="false">
      <c r="A80" s="21"/>
      <c r="B80" s="21"/>
      <c r="C80" s="51" t="s">
        <v>212</v>
      </c>
      <c r="D80" s="51"/>
      <c r="E80" s="49"/>
      <c r="F80" s="54" t="n">
        <f aca="false">F78-F79</f>
        <v>20957771.92</v>
      </c>
      <c r="G80" s="53"/>
    </row>
    <row r="83" customFormat="false" ht="15" hidden="false" customHeight="false" outlineLevel="0" collapsed="false">
      <c r="E83" s="2" t="n">
        <v>12558957.44</v>
      </c>
    </row>
    <row r="84" customFormat="false" ht="15" hidden="false" customHeight="false" outlineLevel="0" collapsed="false">
      <c r="D84" s="15" t="n">
        <v>47671467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F143" activeCellId="0" sqref="A75:F143"/>
    </sheetView>
  </sheetViews>
  <sheetFormatPr defaultColWidth="11.41796875" defaultRowHeight="12" zeroHeight="false" outlineLevelRow="1" outlineLevelCol="0"/>
  <cols>
    <col collapsed="false" customWidth="true" hidden="false" outlineLevel="0" max="1" min="1" style="298" width="12.99"/>
    <col collapsed="false" customWidth="true" hidden="false" outlineLevel="0" max="2" min="2" style="298" width="15.99"/>
    <col collapsed="false" customWidth="true" hidden="false" outlineLevel="0" max="3" min="3" style="298" width="15.13"/>
    <col collapsed="false" customWidth="false" hidden="false" outlineLevel="0" max="4" min="4" style="299" width="11.42"/>
    <col collapsed="false" customWidth="true" hidden="false" outlineLevel="0" max="5" min="5" style="300" width="17.99"/>
    <col collapsed="false" customWidth="true" hidden="false" outlineLevel="0" max="6" min="6" style="301" width="3.7"/>
    <col collapsed="false" customWidth="true" hidden="false" outlineLevel="0" max="7" min="7" style="302" width="13.85"/>
    <col collapsed="false" customWidth="true" hidden="false" outlineLevel="0" max="8" min="8" style="303" width="2.7"/>
    <col collapsed="false" customWidth="true" hidden="false" outlineLevel="0" max="9" min="9" style="189" width="36.56"/>
    <col collapsed="false" customWidth="true" hidden="false" outlineLevel="0" max="10" min="10" style="304" width="3.85"/>
    <col collapsed="false" customWidth="false" hidden="false" outlineLevel="0" max="257" min="11" style="298" width="11.42"/>
  </cols>
  <sheetData>
    <row r="1" customFormat="false" ht="13.5" hidden="false" customHeight="false" outlineLevel="0" collapsed="false">
      <c r="A1" s="10" t="s">
        <v>0</v>
      </c>
      <c r="B1" s="305"/>
      <c r="C1" s="305"/>
      <c r="D1" s="306"/>
      <c r="E1" s="307"/>
      <c r="F1" s="308"/>
      <c r="G1" s="309" t="s">
        <v>1</v>
      </c>
      <c r="H1" s="310"/>
      <c r="I1" s="211"/>
    </row>
    <row r="2" customFormat="false" ht="13.5" hidden="false" customHeight="false" outlineLevel="0" collapsed="false">
      <c r="A2" s="10" t="s">
        <v>2</v>
      </c>
      <c r="B2" s="305"/>
      <c r="C2" s="305"/>
      <c r="D2" s="306"/>
      <c r="E2" s="307"/>
      <c r="F2" s="308"/>
      <c r="G2" s="309" t="n">
        <v>39691</v>
      </c>
      <c r="H2" s="310"/>
      <c r="I2" s="191"/>
    </row>
    <row r="3" customFormat="false" ht="13.5" hidden="false" customHeight="false" outlineLevel="0" collapsed="false">
      <c r="A3" s="313"/>
      <c r="B3" s="305"/>
      <c r="C3" s="305"/>
      <c r="D3" s="306"/>
      <c r="E3" s="307"/>
      <c r="F3" s="308"/>
      <c r="G3" s="314"/>
      <c r="H3" s="310"/>
      <c r="I3" s="191"/>
    </row>
    <row r="4" customFormat="false" ht="13.5" hidden="false" customHeight="false" outlineLevel="0" collapsed="false">
      <c r="A4" s="9" t="s">
        <v>4</v>
      </c>
      <c r="B4" s="113" t="s">
        <v>5</v>
      </c>
      <c r="C4" s="113"/>
      <c r="D4" s="75" t="s">
        <v>6</v>
      </c>
      <c r="E4" s="315" t="s">
        <v>7</v>
      </c>
      <c r="F4" s="161"/>
      <c r="G4" s="193" t="s">
        <v>8</v>
      </c>
      <c r="H4" s="162"/>
      <c r="I4" s="194" t="s">
        <v>9</v>
      </c>
    </row>
    <row r="6" customFormat="false" ht="12.75" hidden="false" customHeight="false" outlineLevel="0" collapsed="false">
      <c r="A6" s="17"/>
      <c r="B6" s="17"/>
      <c r="C6" s="17"/>
      <c r="D6" s="316"/>
    </row>
    <row r="7" customFormat="false" ht="12.75" hidden="false" customHeight="false" outlineLevel="0" collapsed="false">
      <c r="A7" s="317"/>
      <c r="B7" s="317"/>
      <c r="C7" s="317"/>
      <c r="D7" s="318"/>
      <c r="F7" s="319"/>
      <c r="G7" s="320"/>
      <c r="H7" s="321"/>
      <c r="I7" s="226"/>
    </row>
    <row r="8" customFormat="false" ht="12" hidden="false" customHeight="false" outlineLevel="0" collapsed="false">
      <c r="D8" s="322"/>
      <c r="F8" s="323"/>
      <c r="H8" s="298"/>
    </row>
    <row r="9" customFormat="false" ht="12.75" hidden="false" customHeight="false" outlineLevel="0" collapsed="false">
      <c r="A9" s="17"/>
      <c r="B9" s="17"/>
      <c r="C9" s="17"/>
      <c r="D9" s="316"/>
      <c r="F9" s="323"/>
      <c r="H9" s="298"/>
    </row>
    <row r="10" customFormat="false" ht="12.75" hidden="false" customHeight="false" outlineLevel="0" collapsed="false">
      <c r="A10" s="124" t="s">
        <v>1463</v>
      </c>
      <c r="B10" s="124" t="s">
        <v>1464</v>
      </c>
      <c r="C10" s="124" t="s">
        <v>1465</v>
      </c>
      <c r="D10" s="17"/>
      <c r="E10" s="18" t="n">
        <v>171482.03</v>
      </c>
      <c r="F10" s="323"/>
      <c r="H10" s="298"/>
    </row>
    <row r="11" customFormat="false" ht="12.75" hidden="false" customHeight="false" outlineLevel="0" collapsed="false">
      <c r="A11" s="124" t="s">
        <v>25</v>
      </c>
      <c r="B11" s="124" t="s">
        <v>26</v>
      </c>
      <c r="C11" s="124" t="s">
        <v>27</v>
      </c>
      <c r="D11" s="17"/>
      <c r="F11" s="323"/>
      <c r="G11" s="18" t="n">
        <v>13528.12</v>
      </c>
      <c r="H11" s="298"/>
    </row>
    <row r="12" customFormat="false" ht="12.75" hidden="false" customHeight="false" outlineLevel="0" collapsed="false">
      <c r="A12" s="124" t="s">
        <v>29</v>
      </c>
      <c r="B12" s="124" t="s">
        <v>30</v>
      </c>
      <c r="C12" s="124" t="s">
        <v>31</v>
      </c>
      <c r="D12" s="17"/>
      <c r="E12" s="18" t="n">
        <v>13766.97</v>
      </c>
      <c r="F12" s="323"/>
      <c r="H12" s="298"/>
    </row>
    <row r="13" s="323" customFormat="true" ht="12.75" hidden="false" customHeight="false" outlineLevel="0" collapsed="false">
      <c r="A13" s="124" t="s">
        <v>1283</v>
      </c>
      <c r="B13" s="124" t="s">
        <v>1284</v>
      </c>
      <c r="C13" s="124" t="s">
        <v>1285</v>
      </c>
      <c r="D13" s="325" t="n">
        <v>39600</v>
      </c>
      <c r="E13" s="300" t="n">
        <v>324400.01</v>
      </c>
      <c r="F13" s="319"/>
      <c r="G13" s="302"/>
      <c r="H13" s="327"/>
      <c r="I13" s="324" t="s">
        <v>24</v>
      </c>
      <c r="J13" s="328"/>
    </row>
    <row r="14" customFormat="false" ht="12.75" hidden="false" customHeight="false" outlineLevel="0" collapsed="false">
      <c r="A14" s="124" t="s">
        <v>832</v>
      </c>
      <c r="B14" s="124" t="s">
        <v>833</v>
      </c>
      <c r="C14" s="124" t="s">
        <v>834</v>
      </c>
      <c r="D14" s="322" t="n">
        <v>39448</v>
      </c>
      <c r="E14" s="300" t="n">
        <v>100</v>
      </c>
      <c r="G14" s="320"/>
      <c r="H14" s="321"/>
      <c r="I14" s="329" t="s">
        <v>1412</v>
      </c>
    </row>
    <row r="15" s="323" customFormat="true" ht="12.75" hidden="false" customHeight="false" outlineLevel="0" collapsed="false">
      <c r="A15" s="124" t="s">
        <v>1424</v>
      </c>
      <c r="B15" s="124" t="s">
        <v>1425</v>
      </c>
      <c r="C15" s="124" t="s">
        <v>1426</v>
      </c>
      <c r="D15" s="316" t="n">
        <v>39630</v>
      </c>
      <c r="E15" s="300" t="n">
        <v>7000</v>
      </c>
      <c r="F15" s="319"/>
      <c r="G15" s="320"/>
      <c r="H15" s="327"/>
      <c r="I15" s="324" t="s">
        <v>24</v>
      </c>
      <c r="J15" s="328"/>
    </row>
    <row r="16" s="323" customFormat="true" ht="12.75" hidden="false" customHeight="false" outlineLevel="0" collapsed="false">
      <c r="A16" s="124" t="s">
        <v>1466</v>
      </c>
      <c r="B16" s="124" t="s">
        <v>1467</v>
      </c>
      <c r="C16" s="124" t="s">
        <v>1468</v>
      </c>
      <c r="D16" s="17"/>
      <c r="E16" s="18" t="n">
        <v>328800</v>
      </c>
      <c r="F16" s="319"/>
      <c r="G16" s="320"/>
      <c r="H16" s="327"/>
      <c r="I16" s="338"/>
      <c r="J16" s="328"/>
    </row>
    <row r="17" s="323" customFormat="true" ht="12.75" hidden="false" customHeight="false" outlineLevel="0" collapsed="false">
      <c r="A17" s="124" t="s">
        <v>1469</v>
      </c>
      <c r="B17" s="124"/>
      <c r="C17" s="124" t="s">
        <v>1470</v>
      </c>
      <c r="D17" s="17"/>
      <c r="E17" s="18" t="n">
        <v>98403.86</v>
      </c>
      <c r="F17" s="319"/>
      <c r="G17" s="320"/>
      <c r="H17" s="327"/>
      <c r="I17" s="338"/>
      <c r="J17" s="328"/>
    </row>
    <row r="18" s="323" customFormat="true" ht="12.75" hidden="false" customHeight="false" outlineLevel="0" collapsed="false">
      <c r="A18" s="124" t="s">
        <v>1471</v>
      </c>
      <c r="B18" s="124" t="s">
        <v>1472</v>
      </c>
      <c r="C18" s="124" t="s">
        <v>1473</v>
      </c>
      <c r="D18" s="17"/>
      <c r="E18" s="18" t="n">
        <v>328800</v>
      </c>
      <c r="F18" s="319"/>
      <c r="G18" s="320"/>
      <c r="H18" s="327"/>
      <c r="I18" s="338"/>
      <c r="J18" s="328"/>
    </row>
    <row r="19" s="323" customFormat="true" ht="12.75" hidden="false" customHeight="false" outlineLevel="0" collapsed="false">
      <c r="A19" s="124" t="s">
        <v>1474</v>
      </c>
      <c r="B19" s="124" t="s">
        <v>1475</v>
      </c>
      <c r="C19" s="124" t="s">
        <v>1476</v>
      </c>
      <c r="D19" s="17"/>
      <c r="E19" s="18" t="n">
        <v>193200</v>
      </c>
      <c r="F19" s="319"/>
      <c r="G19" s="320"/>
      <c r="H19" s="327"/>
      <c r="I19" s="338"/>
      <c r="J19" s="328"/>
    </row>
    <row r="20" s="323" customFormat="true" ht="12.75" hidden="false" customHeight="false" outlineLevel="0" collapsed="false">
      <c r="A20" s="124" t="s">
        <v>1477</v>
      </c>
      <c r="B20" s="124" t="s">
        <v>1478</v>
      </c>
      <c r="C20" s="124" t="s">
        <v>1479</v>
      </c>
      <c r="D20" s="17"/>
      <c r="E20" s="18" t="n">
        <v>183200</v>
      </c>
      <c r="F20" s="319"/>
      <c r="G20" s="320"/>
      <c r="H20" s="327"/>
      <c r="I20" s="338"/>
      <c r="J20" s="328"/>
    </row>
    <row r="21" s="323" customFormat="true" ht="12.75" hidden="false" customHeight="false" outlineLevel="0" collapsed="false">
      <c r="A21" s="124" t="s">
        <v>1480</v>
      </c>
      <c r="B21" s="124" t="s">
        <v>1481</v>
      </c>
      <c r="C21" s="124" t="s">
        <v>1482</v>
      </c>
      <c r="D21" s="17"/>
      <c r="E21" s="18" t="n">
        <v>203200</v>
      </c>
      <c r="F21" s="319"/>
      <c r="G21" s="320"/>
      <c r="H21" s="327"/>
      <c r="I21" s="338"/>
      <c r="J21" s="328"/>
    </row>
    <row r="22" customFormat="false" ht="12.75" hidden="false" customHeight="false" outlineLevel="0" collapsed="false">
      <c r="A22" s="124" t="s">
        <v>237</v>
      </c>
      <c r="B22" s="124" t="s">
        <v>460</v>
      </c>
      <c r="C22" s="124" t="s">
        <v>461</v>
      </c>
      <c r="D22" s="322" t="n">
        <v>39448</v>
      </c>
      <c r="G22" s="320" t="n">
        <v>6000</v>
      </c>
      <c r="H22" s="321"/>
      <c r="I22" s="331" t="s">
        <v>1296</v>
      </c>
    </row>
    <row r="23" customFormat="false" ht="12.75" hidden="false" customHeight="false" outlineLevel="0" collapsed="false">
      <c r="A23" s="124" t="s">
        <v>1483</v>
      </c>
      <c r="B23" s="124" t="s">
        <v>1484</v>
      </c>
      <c r="C23" s="124" t="s">
        <v>1485</v>
      </c>
      <c r="D23" s="322"/>
      <c r="E23" s="18" t="n">
        <v>32.66</v>
      </c>
      <c r="G23" s="320"/>
      <c r="H23" s="321"/>
      <c r="I23" s="331"/>
    </row>
    <row r="24" customFormat="false" ht="12.75" hidden="false" customHeight="false" outlineLevel="0" collapsed="false">
      <c r="A24" s="124" t="s">
        <v>1486</v>
      </c>
      <c r="B24" s="124" t="s">
        <v>1487</v>
      </c>
      <c r="C24" s="124" t="s">
        <v>1488</v>
      </c>
      <c r="D24" s="17"/>
      <c r="E24" s="18" t="n">
        <v>317000</v>
      </c>
      <c r="G24" s="320"/>
      <c r="H24" s="321"/>
      <c r="I24" s="331"/>
    </row>
    <row r="25" customFormat="false" ht="12.75" hidden="false" customHeight="false" outlineLevel="0" collapsed="false">
      <c r="A25" s="85" t="s">
        <v>63</v>
      </c>
      <c r="B25" s="85" t="s">
        <v>64</v>
      </c>
      <c r="C25" s="85" t="s">
        <v>65</v>
      </c>
      <c r="D25" s="322" t="n">
        <v>39448</v>
      </c>
      <c r="G25" s="320" t="n">
        <v>105.88</v>
      </c>
      <c r="H25" s="321"/>
      <c r="I25" s="329" t="s">
        <v>1297</v>
      </c>
    </row>
    <row r="26" customFormat="false" ht="13.5" hidden="false" customHeight="false" outlineLevel="0" collapsed="false">
      <c r="A26" s="85" t="s">
        <v>67</v>
      </c>
      <c r="B26" s="85" t="s">
        <v>491</v>
      </c>
      <c r="C26" s="85" t="s">
        <v>492</v>
      </c>
      <c r="D26" s="318" t="n">
        <v>39417</v>
      </c>
      <c r="G26" s="320" t="n">
        <v>700</v>
      </c>
      <c r="H26" s="321"/>
      <c r="I26" s="329" t="s">
        <v>1297</v>
      </c>
    </row>
    <row r="27" s="17" customFormat="true" ht="12.75" hidden="false" customHeight="false" outlineLevel="0" collapsed="false">
      <c r="A27" s="124" t="s">
        <v>1489</v>
      </c>
      <c r="B27" s="124" t="s">
        <v>1490</v>
      </c>
      <c r="C27" s="124" t="s">
        <v>483</v>
      </c>
      <c r="E27" s="18" t="n">
        <v>267121.78</v>
      </c>
      <c r="G27" s="18"/>
    </row>
    <row r="28" customFormat="false" ht="13.5" hidden="false" customHeight="false" outlineLevel="0" collapsed="false">
      <c r="A28" s="124" t="s">
        <v>74</v>
      </c>
      <c r="B28" s="124" t="s">
        <v>75</v>
      </c>
      <c r="C28" s="124" t="s">
        <v>76</v>
      </c>
      <c r="D28" s="322" t="n">
        <v>39448</v>
      </c>
      <c r="E28" s="300" t="n">
        <v>9000</v>
      </c>
      <c r="G28" s="320"/>
      <c r="H28" s="321"/>
      <c r="I28" s="198" t="s">
        <v>1298</v>
      </c>
    </row>
    <row r="29" customFormat="false" ht="13.5" hidden="false" customHeight="false" outlineLevel="0" collapsed="false">
      <c r="A29" s="85" t="s">
        <v>281</v>
      </c>
      <c r="B29" s="85" t="s">
        <v>503</v>
      </c>
      <c r="C29" s="85" t="s">
        <v>504</v>
      </c>
      <c r="D29" s="322" t="n">
        <v>39448</v>
      </c>
      <c r="G29" s="320" t="n">
        <v>19887.04</v>
      </c>
      <c r="H29" s="321"/>
      <c r="I29" s="198" t="s">
        <v>848</v>
      </c>
    </row>
    <row r="30" customFormat="false" ht="13.5" hidden="false" customHeight="false" outlineLevel="0" collapsed="false">
      <c r="A30" s="124" t="s">
        <v>80</v>
      </c>
      <c r="B30" s="124" t="s">
        <v>81</v>
      </c>
      <c r="C30" s="124" t="s">
        <v>82</v>
      </c>
      <c r="D30" s="318" t="n">
        <v>39413</v>
      </c>
      <c r="E30" s="300" t="n">
        <v>2599.05</v>
      </c>
      <c r="G30" s="320"/>
      <c r="H30" s="321"/>
      <c r="I30" s="199" t="s">
        <v>292</v>
      </c>
    </row>
    <row r="31" customFormat="false" ht="13.5" hidden="false" customHeight="false" outlineLevel="0" collapsed="false">
      <c r="A31" s="124" t="s">
        <v>84</v>
      </c>
      <c r="B31" s="124" t="s">
        <v>85</v>
      </c>
      <c r="C31" s="124" t="s">
        <v>86</v>
      </c>
      <c r="D31" s="17"/>
      <c r="E31" s="18" t="n">
        <v>165800</v>
      </c>
      <c r="G31" s="320"/>
      <c r="H31" s="321"/>
      <c r="I31" s="199"/>
    </row>
    <row r="32" customFormat="false" ht="13.5" hidden="false" customHeight="false" outlineLevel="0" collapsed="false">
      <c r="A32" s="124" t="s">
        <v>1491</v>
      </c>
      <c r="B32" s="124" t="s">
        <v>1492</v>
      </c>
      <c r="C32" s="124" t="s">
        <v>1493</v>
      </c>
      <c r="D32" s="17"/>
      <c r="E32" s="18" t="n">
        <v>277000</v>
      </c>
      <c r="G32" s="320"/>
      <c r="H32" s="321"/>
      <c r="I32" s="199"/>
    </row>
    <row r="33" customFormat="false" ht="13.5" hidden="false" customHeight="false" outlineLevel="0" collapsed="false">
      <c r="A33" s="124" t="s">
        <v>326</v>
      </c>
      <c r="B33" s="124" t="s">
        <v>530</v>
      </c>
      <c r="C33" s="124" t="s">
        <v>531</v>
      </c>
      <c r="D33" s="322" t="n">
        <v>39448</v>
      </c>
      <c r="E33" s="300" t="n">
        <v>55500</v>
      </c>
      <c r="H33" s="321"/>
      <c r="I33" s="333" t="s">
        <v>953</v>
      </c>
    </row>
    <row r="34" s="335" customFormat="true" ht="13.5" hidden="false" customHeight="false" outlineLevel="0" collapsed="false">
      <c r="A34" s="124" t="s">
        <v>330</v>
      </c>
      <c r="B34" s="124" t="s">
        <v>532</v>
      </c>
      <c r="C34" s="124" t="s">
        <v>533</v>
      </c>
      <c r="D34" s="318" t="n">
        <v>39479</v>
      </c>
      <c r="E34" s="300" t="n">
        <v>145.86</v>
      </c>
      <c r="F34" s="303"/>
      <c r="G34" s="320"/>
      <c r="H34" s="321"/>
      <c r="I34" s="334" t="s">
        <v>1275</v>
      </c>
      <c r="J34" s="304"/>
    </row>
    <row r="35" s="335" customFormat="true" ht="12.75" hidden="false" customHeight="false" outlineLevel="0" collapsed="false">
      <c r="A35" s="124" t="s">
        <v>1494</v>
      </c>
      <c r="B35" s="124" t="s">
        <v>1495</v>
      </c>
      <c r="C35" s="124" t="s">
        <v>1496</v>
      </c>
      <c r="D35" s="17"/>
      <c r="E35" s="18" t="n">
        <v>203538.26</v>
      </c>
      <c r="F35" s="303"/>
      <c r="G35" s="320"/>
      <c r="H35" s="321"/>
      <c r="I35" s="331"/>
      <c r="J35" s="304"/>
    </row>
    <row r="36" customFormat="false" ht="12.75" hidden="false" customHeight="false" outlineLevel="0" collapsed="false">
      <c r="A36" s="124" t="s">
        <v>1497</v>
      </c>
      <c r="B36" s="124" t="s">
        <v>1498</v>
      </c>
      <c r="C36" s="124" t="s">
        <v>1499</v>
      </c>
      <c r="D36" s="17"/>
      <c r="E36" s="18" t="n">
        <v>239000</v>
      </c>
      <c r="G36" s="320"/>
      <c r="H36" s="321"/>
      <c r="I36" s="338"/>
    </row>
    <row r="37" customFormat="false" ht="12.75" hidden="false" customHeight="false" outlineLevel="0" collapsed="false">
      <c r="A37" s="85" t="s">
        <v>584</v>
      </c>
      <c r="B37" s="85" t="s">
        <v>585</v>
      </c>
      <c r="C37" s="85" t="s">
        <v>586</v>
      </c>
      <c r="D37" s="322" t="n">
        <v>39448</v>
      </c>
      <c r="G37" s="320" t="n">
        <v>797.16</v>
      </c>
      <c r="H37" s="321"/>
      <c r="I37" s="329" t="s">
        <v>1275</v>
      </c>
    </row>
    <row r="38" customFormat="false" ht="12.75" hidden="false" customHeight="false" outlineLevel="0" collapsed="false">
      <c r="A38" s="124" t="s">
        <v>1306</v>
      </c>
      <c r="B38" s="124" t="s">
        <v>1307</v>
      </c>
      <c r="C38" s="124" t="s">
        <v>1308</v>
      </c>
      <c r="D38" s="325" t="n">
        <v>39600</v>
      </c>
      <c r="E38" s="300" t="n">
        <v>126572</v>
      </c>
      <c r="G38" s="320"/>
      <c r="H38" s="321"/>
      <c r="I38" s="331" t="s">
        <v>1438</v>
      </c>
    </row>
    <row r="39" customFormat="false" ht="12.75" hidden="false" customHeight="false" outlineLevel="0" collapsed="false">
      <c r="A39" s="124" t="s">
        <v>978</v>
      </c>
      <c r="B39" s="124" t="s">
        <v>979</v>
      </c>
      <c r="C39" s="124" t="s">
        <v>980</v>
      </c>
      <c r="D39" s="325" t="n">
        <v>39508</v>
      </c>
      <c r="E39" s="300" t="n">
        <v>125826.23</v>
      </c>
      <c r="G39" s="320"/>
      <c r="H39" s="321"/>
      <c r="I39" s="189" t="s">
        <v>1309</v>
      </c>
    </row>
    <row r="40" customFormat="false" ht="12.75" hidden="false" customHeight="false" outlineLevel="0" collapsed="false">
      <c r="A40" s="85" t="s">
        <v>160</v>
      </c>
      <c r="B40" s="85" t="s">
        <v>161</v>
      </c>
      <c r="C40" s="85" t="s">
        <v>162</v>
      </c>
      <c r="D40" s="325" t="n">
        <v>39083</v>
      </c>
      <c r="G40" s="320" t="n">
        <v>12601.26</v>
      </c>
      <c r="H40" s="321"/>
      <c r="I40" s="189" t="s">
        <v>1310</v>
      </c>
    </row>
    <row r="41" customFormat="false" ht="12.75" hidden="false" customHeight="false" outlineLevel="0" collapsed="false">
      <c r="A41" s="124" t="s">
        <v>1126</v>
      </c>
      <c r="B41" s="124" t="s">
        <v>1127</v>
      </c>
      <c r="C41" s="124" t="s">
        <v>1128</v>
      </c>
      <c r="D41" s="337" t="n">
        <v>39661</v>
      </c>
      <c r="E41" s="300" t="n">
        <v>328000</v>
      </c>
      <c r="G41" s="320"/>
      <c r="H41" s="321"/>
      <c r="I41" s="324" t="s">
        <v>24</v>
      </c>
    </row>
    <row r="42" customFormat="false" ht="13.5" hidden="false" customHeight="false" outlineLevel="0" collapsed="false">
      <c r="A42" s="85" t="s">
        <v>166</v>
      </c>
      <c r="B42" s="85" t="s">
        <v>625</v>
      </c>
      <c r="C42" s="85" t="s">
        <v>626</v>
      </c>
      <c r="D42" s="325" t="n">
        <v>39417</v>
      </c>
      <c r="G42" s="320" t="n">
        <v>37000</v>
      </c>
      <c r="H42" s="321"/>
      <c r="I42" s="199" t="s">
        <v>1129</v>
      </c>
    </row>
    <row r="43" customFormat="false" ht="13.5" hidden="false" customHeight="false" outlineLevel="0" collapsed="false">
      <c r="A43" s="124" t="s">
        <v>169</v>
      </c>
      <c r="B43" s="124" t="s">
        <v>170</v>
      </c>
      <c r="C43" s="124" t="s">
        <v>171</v>
      </c>
      <c r="D43" s="325" t="n">
        <v>39417</v>
      </c>
      <c r="E43" s="300" t="n">
        <v>6000</v>
      </c>
      <c r="G43" s="320"/>
      <c r="H43" s="321"/>
      <c r="I43" s="199" t="s">
        <v>912</v>
      </c>
    </row>
    <row r="44" customFormat="false" ht="12.75" hidden="false" customHeight="false" outlineLevel="0" collapsed="false">
      <c r="A44" s="124" t="s">
        <v>1184</v>
      </c>
      <c r="B44" s="124" t="s">
        <v>1185</v>
      </c>
      <c r="C44" s="124" t="s">
        <v>1186</v>
      </c>
      <c r="D44" s="325" t="n">
        <v>39661</v>
      </c>
      <c r="E44" s="300" t="n">
        <v>328000</v>
      </c>
      <c r="G44" s="320"/>
      <c r="H44" s="321"/>
      <c r="I44" s="324" t="s">
        <v>24</v>
      </c>
    </row>
    <row r="45" customFormat="false" ht="12.75" hidden="false" customHeight="false" outlineLevel="0" collapsed="false">
      <c r="A45" s="124" t="s">
        <v>1187</v>
      </c>
      <c r="B45" s="124" t="s">
        <v>1188</v>
      </c>
      <c r="C45" s="124" t="s">
        <v>1059</v>
      </c>
      <c r="D45" s="325" t="n">
        <v>39600</v>
      </c>
      <c r="E45" s="300" t="n">
        <v>176700</v>
      </c>
      <c r="G45" s="320"/>
      <c r="H45" s="321"/>
      <c r="I45" s="324" t="s">
        <v>24</v>
      </c>
    </row>
    <row r="46" customFormat="false" ht="12.75" hidden="false" customHeight="false" outlineLevel="0" collapsed="false">
      <c r="A46" s="124" t="s">
        <v>1189</v>
      </c>
      <c r="B46" s="124" t="s">
        <v>1190</v>
      </c>
      <c r="C46" s="124" t="s">
        <v>12</v>
      </c>
      <c r="D46" s="325" t="n">
        <v>39600</v>
      </c>
      <c r="E46" s="300" t="n">
        <v>190096.36</v>
      </c>
      <c r="G46" s="320"/>
      <c r="H46" s="321"/>
      <c r="I46" s="226" t="s">
        <v>1328</v>
      </c>
    </row>
    <row r="47" customFormat="false" ht="12.75" hidden="false" customHeight="false" outlineLevel="0" collapsed="false">
      <c r="A47" s="124" t="s">
        <v>1500</v>
      </c>
      <c r="B47" s="124" t="s">
        <v>1501</v>
      </c>
      <c r="C47" s="124" t="s">
        <v>1502</v>
      </c>
      <c r="D47" s="17"/>
      <c r="E47" s="18" t="n">
        <v>10000</v>
      </c>
      <c r="G47" s="320"/>
      <c r="H47" s="321"/>
      <c r="I47" s="226"/>
    </row>
    <row r="48" customFormat="false" ht="12.75" hidden="false" customHeight="false" outlineLevel="0" collapsed="false">
      <c r="A48" s="124" t="s">
        <v>1366</v>
      </c>
      <c r="B48" s="124" t="s">
        <v>1367</v>
      </c>
      <c r="C48" s="124" t="s">
        <v>1368</v>
      </c>
      <c r="D48" s="325" t="n">
        <v>39600</v>
      </c>
      <c r="E48" s="300" t="n">
        <v>235100</v>
      </c>
      <c r="G48" s="320"/>
      <c r="H48" s="321"/>
      <c r="I48" s="324" t="s">
        <v>24</v>
      </c>
    </row>
    <row r="49" customFormat="false" ht="12.75" hidden="false" customHeight="false" outlineLevel="0" collapsed="false">
      <c r="A49" s="124" t="s">
        <v>1503</v>
      </c>
      <c r="B49" s="124" t="s">
        <v>1504</v>
      </c>
      <c r="C49" s="124" t="s">
        <v>1505</v>
      </c>
      <c r="D49" s="17"/>
      <c r="E49" s="18" t="n">
        <v>164700</v>
      </c>
      <c r="G49" s="320"/>
      <c r="H49" s="321"/>
      <c r="I49" s="338"/>
    </row>
    <row r="50" customFormat="false" ht="12.75" hidden="false" customHeight="false" outlineLevel="0" collapsed="false">
      <c r="A50" s="124" t="s">
        <v>1506</v>
      </c>
      <c r="B50" s="124" t="s">
        <v>1507</v>
      </c>
      <c r="C50" s="124" t="s">
        <v>1508</v>
      </c>
      <c r="D50" s="17"/>
      <c r="E50" s="18" t="n">
        <v>124580</v>
      </c>
      <c r="G50" s="320"/>
      <c r="H50" s="321"/>
      <c r="I50" s="338"/>
    </row>
    <row r="51" customFormat="false" ht="12.75" hidden="false" customHeight="false" outlineLevel="0" collapsed="false">
      <c r="A51" s="124" t="s">
        <v>1509</v>
      </c>
      <c r="B51" s="124" t="s">
        <v>1510</v>
      </c>
      <c r="C51" s="124" t="s">
        <v>1511</v>
      </c>
      <c r="D51" s="17"/>
      <c r="E51" s="18" t="n">
        <v>159700</v>
      </c>
      <c r="G51" s="320"/>
      <c r="H51" s="321"/>
      <c r="I51" s="338"/>
    </row>
    <row r="52" customFormat="false" ht="12.75" hidden="false" customHeight="false" outlineLevel="0" collapsed="false">
      <c r="A52" s="124" t="s">
        <v>1512</v>
      </c>
      <c r="B52" s="124" t="s">
        <v>1513</v>
      </c>
      <c r="C52" s="124" t="s">
        <v>1514</v>
      </c>
      <c r="D52" s="17"/>
      <c r="E52" s="18" t="n">
        <v>399900</v>
      </c>
      <c r="G52" s="320"/>
      <c r="H52" s="321"/>
      <c r="I52" s="338"/>
    </row>
    <row r="53" customFormat="false" ht="12.75" hidden="false" customHeight="false" outlineLevel="0" collapsed="false">
      <c r="A53" s="124" t="s">
        <v>1515</v>
      </c>
      <c r="B53" s="124" t="s">
        <v>1516</v>
      </c>
      <c r="C53" s="124" t="s">
        <v>1468</v>
      </c>
      <c r="D53" s="17"/>
      <c r="E53" s="18" t="n">
        <v>324900</v>
      </c>
      <c r="G53" s="320"/>
      <c r="H53" s="321"/>
      <c r="I53" s="338"/>
    </row>
    <row r="54" customFormat="false" ht="12.75" hidden="false" customHeight="false" outlineLevel="0" collapsed="false">
      <c r="A54" s="124" t="s">
        <v>1517</v>
      </c>
      <c r="B54" s="124" t="s">
        <v>1518</v>
      </c>
      <c r="C54" s="124" t="s">
        <v>1519</v>
      </c>
      <c r="D54" s="17"/>
      <c r="E54" s="18" t="n">
        <v>165800</v>
      </c>
      <c r="G54" s="320"/>
      <c r="H54" s="321"/>
      <c r="I54" s="338"/>
    </row>
    <row r="55" customFormat="false" ht="12.75" hidden="false" customHeight="false" outlineLevel="0" collapsed="false">
      <c r="A55" s="124" t="s">
        <v>1520</v>
      </c>
      <c r="B55" s="124" t="s">
        <v>1521</v>
      </c>
      <c r="C55" s="124" t="s">
        <v>628</v>
      </c>
      <c r="D55" s="17"/>
      <c r="E55" s="18" t="n">
        <v>261394.18</v>
      </c>
      <c r="G55" s="320"/>
      <c r="H55" s="321"/>
      <c r="I55" s="338"/>
    </row>
    <row r="56" customFormat="false" ht="12.75" hidden="false" customHeight="false" outlineLevel="0" collapsed="false">
      <c r="A56" s="124" t="s">
        <v>175</v>
      </c>
      <c r="B56" s="124" t="s">
        <v>176</v>
      </c>
      <c r="C56" s="124" t="s">
        <v>177</v>
      </c>
      <c r="D56" s="325" t="n">
        <v>39083</v>
      </c>
      <c r="E56" s="300" t="n">
        <v>229000</v>
      </c>
      <c r="G56" s="320"/>
      <c r="H56" s="321"/>
      <c r="I56" s="338" t="s">
        <v>1457</v>
      </c>
    </row>
    <row r="57" customFormat="false" ht="12.75" hidden="false" customHeight="false" outlineLevel="0" collapsed="false">
      <c r="A57" s="17"/>
      <c r="B57" s="17"/>
      <c r="C57" s="17"/>
      <c r="D57" s="339"/>
      <c r="G57" s="320"/>
      <c r="H57" s="321"/>
      <c r="I57" s="338"/>
    </row>
    <row r="58" s="340" customFormat="true" ht="12" hidden="false" customHeight="false" outlineLevel="0" collapsed="false">
      <c r="A58" s="340" t="s">
        <v>185</v>
      </c>
      <c r="D58" s="341"/>
      <c r="E58" s="342" t="n">
        <f aca="false">E145-G145</f>
        <v>1370316.533</v>
      </c>
      <c r="F58" s="343"/>
      <c r="G58" s="344"/>
      <c r="H58" s="321"/>
      <c r="I58" s="345" t="n">
        <f aca="false">+E58-G58</f>
        <v>1370316.533</v>
      </c>
      <c r="J58" s="346"/>
      <c r="K58" s="347"/>
    </row>
    <row r="59" customFormat="false" ht="13.5" hidden="false" customHeight="false" outlineLevel="0" collapsed="false">
      <c r="A59" s="348" t="n">
        <v>38837</v>
      </c>
      <c r="B59" s="13" t="s">
        <v>649</v>
      </c>
      <c r="C59" s="349"/>
      <c r="D59" s="350"/>
      <c r="E59" s="351"/>
      <c r="G59" s="352" t="n">
        <v>26080</v>
      </c>
      <c r="I59" s="353" t="s">
        <v>650</v>
      </c>
    </row>
    <row r="60" customFormat="false" ht="12.75" hidden="false" customHeight="false" outlineLevel="0" collapsed="false">
      <c r="A60" s="354" t="n">
        <v>38841</v>
      </c>
      <c r="B60" s="13" t="s">
        <v>188</v>
      </c>
      <c r="C60" s="355"/>
      <c r="D60" s="356"/>
      <c r="G60" s="352" t="n">
        <v>120</v>
      </c>
      <c r="I60" s="353" t="s">
        <v>193</v>
      </c>
      <c r="L60" s="357"/>
    </row>
    <row r="61" customFormat="false" ht="13.5" hidden="false" customHeight="false" outlineLevel="0" collapsed="false">
      <c r="A61" s="358" t="n">
        <v>39003</v>
      </c>
      <c r="B61" s="13" t="s">
        <v>190</v>
      </c>
      <c r="C61" s="349"/>
      <c r="D61" s="350"/>
      <c r="E61" s="351"/>
      <c r="G61" s="359" t="n">
        <v>3000</v>
      </c>
      <c r="I61" s="360" t="s">
        <v>651</v>
      </c>
    </row>
    <row r="62" customFormat="false" ht="13.5" hidden="false" customHeight="false" outlineLevel="0" collapsed="false">
      <c r="A62" s="358" t="n">
        <v>39387</v>
      </c>
      <c r="B62" s="13" t="s">
        <v>194</v>
      </c>
      <c r="C62" s="349"/>
      <c r="D62" s="350"/>
      <c r="E62" s="351"/>
      <c r="G62" s="359" t="n">
        <v>16486.87</v>
      </c>
      <c r="I62" s="361" t="s">
        <v>1243</v>
      </c>
    </row>
    <row r="63" customFormat="false" ht="13.5" hidden="false" customHeight="false" outlineLevel="0" collapsed="false">
      <c r="A63" s="362" t="n">
        <v>39477</v>
      </c>
      <c r="B63" s="298" t="s">
        <v>658</v>
      </c>
      <c r="C63" s="349"/>
      <c r="D63" s="363"/>
      <c r="E63" s="351"/>
      <c r="G63" s="364" t="n">
        <v>45000</v>
      </c>
      <c r="H63" s="189"/>
      <c r="I63" s="361" t="s">
        <v>659</v>
      </c>
    </row>
    <row r="64" customFormat="false" ht="12.75" hidden="false" customHeight="false" outlineLevel="0" collapsed="false">
      <c r="A64" s="298" t="s">
        <v>1391</v>
      </c>
      <c r="B64" s="298" t="s">
        <v>1392</v>
      </c>
      <c r="C64" s="298" t="s">
        <v>1393</v>
      </c>
      <c r="D64" s="365"/>
      <c r="G64" s="320" t="n">
        <v>80000</v>
      </c>
      <c r="H64" s="367" t="n">
        <v>4</v>
      </c>
      <c r="I64" s="214" t="n">
        <v>5346</v>
      </c>
    </row>
    <row r="65" customFormat="false" ht="12.75" hidden="false" customHeight="false" outlineLevel="0" collapsed="false">
      <c r="A65" s="298" t="s">
        <v>1396</v>
      </c>
      <c r="B65" s="298" t="s">
        <v>1397</v>
      </c>
      <c r="C65" s="298" t="s">
        <v>1398</v>
      </c>
      <c r="D65" s="365"/>
      <c r="G65" s="320" t="n">
        <v>2000</v>
      </c>
      <c r="H65" s="367"/>
      <c r="I65" s="214" t="s">
        <v>1522</v>
      </c>
    </row>
    <row r="66" customFormat="false" ht="12.75" hidden="false" customHeight="false" outlineLevel="0" collapsed="false">
      <c r="A66" s="368" t="n">
        <v>39640</v>
      </c>
      <c r="B66" s="298" t="s">
        <v>1458</v>
      </c>
      <c r="C66" s="298" t="s">
        <v>1459</v>
      </c>
      <c r="D66" s="365"/>
      <c r="G66" s="320" t="n">
        <v>10000</v>
      </c>
      <c r="H66" s="367" t="n">
        <v>3</v>
      </c>
      <c r="I66" s="214" t="n">
        <v>5483</v>
      </c>
    </row>
    <row r="67" customFormat="false" ht="13.5" hidden="false" customHeight="false" outlineLevel="0" collapsed="false">
      <c r="A67" s="368" t="n">
        <v>39678</v>
      </c>
      <c r="B67" s="17" t="s">
        <v>1523</v>
      </c>
      <c r="C67" s="17" t="s">
        <v>1524</v>
      </c>
      <c r="D67" s="365"/>
      <c r="G67" s="18" t="n">
        <v>3000</v>
      </c>
      <c r="H67" s="367" t="n">
        <v>7</v>
      </c>
      <c r="I67" s="214"/>
    </row>
    <row r="68" customFormat="false" ht="13.5" hidden="false" customHeight="false" outlineLevel="0" collapsed="false">
      <c r="A68" s="368" t="n">
        <v>39683</v>
      </c>
      <c r="B68" s="17" t="s">
        <v>1525</v>
      </c>
      <c r="C68" s="17" t="s">
        <v>1526</v>
      </c>
      <c r="D68" s="365"/>
      <c r="G68" s="18" t="n">
        <v>5000</v>
      </c>
      <c r="H68" s="367" t="n">
        <v>8</v>
      </c>
      <c r="I68" s="214"/>
    </row>
    <row r="69" customFormat="false" ht="13.5" hidden="false" customHeight="false" outlineLevel="0" collapsed="false">
      <c r="A69" s="368" t="n">
        <v>39683</v>
      </c>
      <c r="B69" s="17" t="s">
        <v>1527</v>
      </c>
      <c r="C69" s="17" t="s">
        <v>1528</v>
      </c>
      <c r="D69" s="365"/>
      <c r="G69" s="18" t="n">
        <v>5000</v>
      </c>
      <c r="H69" s="367" t="n">
        <v>9</v>
      </c>
      <c r="I69" s="214"/>
    </row>
    <row r="70" customFormat="false" ht="13.5" hidden="false" customHeight="false" outlineLevel="0" collapsed="false">
      <c r="A70" s="368" t="n">
        <v>39685</v>
      </c>
      <c r="B70" s="17" t="s">
        <v>1529</v>
      </c>
      <c r="C70" s="17" t="s">
        <v>1530</v>
      </c>
      <c r="D70" s="365"/>
      <c r="G70" s="18" t="n">
        <v>5000</v>
      </c>
      <c r="H70" s="367"/>
      <c r="I70" s="214"/>
    </row>
    <row r="71" customFormat="false" ht="13.5" hidden="false" customHeight="false" outlineLevel="0" collapsed="false">
      <c r="A71" s="368" t="n">
        <v>39689</v>
      </c>
      <c r="B71" s="17" t="s">
        <v>1531</v>
      </c>
      <c r="C71" s="17" t="s">
        <v>1532</v>
      </c>
      <c r="D71" s="365"/>
      <c r="G71" s="18" t="n">
        <v>200000</v>
      </c>
      <c r="H71" s="367" t="n">
        <v>1</v>
      </c>
      <c r="I71" s="214" t="n">
        <v>5726</v>
      </c>
    </row>
    <row r="72" customFormat="false" ht="13.5" hidden="false" customHeight="false" outlineLevel="0" collapsed="false">
      <c r="A72" s="368" t="n">
        <v>39689</v>
      </c>
      <c r="B72" s="17" t="s">
        <v>1533</v>
      </c>
      <c r="C72" s="17" t="s">
        <v>1534</v>
      </c>
      <c r="D72" s="365"/>
      <c r="G72" s="18" t="n">
        <v>60000</v>
      </c>
      <c r="H72" s="367" t="n">
        <v>2</v>
      </c>
      <c r="I72" s="214"/>
    </row>
    <row r="73" customFormat="false" ht="13.5" hidden="false" customHeight="false" outlineLevel="0" collapsed="false">
      <c r="A73" s="368" t="n">
        <v>39685</v>
      </c>
      <c r="B73" s="17" t="s">
        <v>1535</v>
      </c>
      <c r="C73" s="17" t="s">
        <v>1536</v>
      </c>
      <c r="D73" s="365"/>
      <c r="G73" s="18" t="n">
        <v>10000</v>
      </c>
      <c r="H73" s="367" t="n">
        <v>3</v>
      </c>
      <c r="I73" s="214"/>
    </row>
    <row r="74" customFormat="false" ht="12" hidden="false" customHeight="false" outlineLevel="0" collapsed="false">
      <c r="A74" s="362"/>
      <c r="B74" s="384"/>
      <c r="E74" s="385"/>
      <c r="F74" s="343"/>
      <c r="G74" s="320"/>
      <c r="H74" s="343"/>
      <c r="I74" s="240"/>
    </row>
    <row r="75" customFormat="false" ht="12.75" hidden="false" customHeight="false" outlineLevel="1" collapsed="false">
      <c r="A75" s="17" t="s">
        <v>748</v>
      </c>
      <c r="B75" s="17" t="s">
        <v>185</v>
      </c>
      <c r="C75" s="17" t="s">
        <v>186</v>
      </c>
      <c r="D75" s="17" t="s">
        <v>749</v>
      </c>
      <c r="E75" s="369" t="n">
        <f aca="false">313000-316600+3600</f>
        <v>0</v>
      </c>
      <c r="H75" s="298"/>
    </row>
    <row r="76" customFormat="false" ht="12.75" hidden="false" customHeight="false" outlineLevel="1" collapsed="false">
      <c r="A76" s="17" t="s">
        <v>684</v>
      </c>
      <c r="B76" s="17" t="s">
        <v>185</v>
      </c>
      <c r="C76" s="17" t="s">
        <v>186</v>
      </c>
      <c r="D76" s="17" t="s">
        <v>685</v>
      </c>
      <c r="E76" s="147" t="n">
        <f aca="false">172400-152467.53-19932.67</f>
        <v>-0.19999999999709</v>
      </c>
      <c r="H76" s="298"/>
    </row>
    <row r="77" customFormat="false" ht="12.75" hidden="false" customHeight="false" outlineLevel="1" collapsed="false">
      <c r="A77" s="17" t="s">
        <v>789</v>
      </c>
      <c r="B77" s="17" t="s">
        <v>185</v>
      </c>
      <c r="C77" s="17" t="s">
        <v>186</v>
      </c>
      <c r="D77" s="17" t="s">
        <v>1132</v>
      </c>
      <c r="E77" s="217" t="n">
        <f aca="false">312400-312400</f>
        <v>0</v>
      </c>
      <c r="H77" s="298"/>
    </row>
    <row r="78" customFormat="false" ht="12.75" hidden="false" customHeight="false" outlineLevel="1" collapsed="false">
      <c r="A78" s="17" t="s">
        <v>738</v>
      </c>
      <c r="B78" s="17" t="s">
        <v>185</v>
      </c>
      <c r="C78" s="17" t="s">
        <v>186</v>
      </c>
      <c r="D78" s="17" t="s">
        <v>739</v>
      </c>
      <c r="E78" s="217" t="n">
        <f aca="false">298300-298300</f>
        <v>0</v>
      </c>
      <c r="H78" s="298"/>
    </row>
    <row r="79" customFormat="false" ht="12.75" hidden="false" customHeight="false" outlineLevel="1" collapsed="false">
      <c r="A79" s="17" t="s">
        <v>696</v>
      </c>
      <c r="B79" s="17" t="s">
        <v>185</v>
      </c>
      <c r="C79" s="17" t="s">
        <v>186</v>
      </c>
      <c r="D79" s="17" t="s">
        <v>697</v>
      </c>
      <c r="E79" s="147" t="n">
        <f aca="false">475800-390600.85-85199.15</f>
        <v>0</v>
      </c>
      <c r="H79" s="298"/>
    </row>
    <row r="80" customFormat="false" ht="12.75" hidden="false" customHeight="false" outlineLevel="1" collapsed="false">
      <c r="A80" s="17" t="s">
        <v>734</v>
      </c>
      <c r="B80" s="17" t="s">
        <v>185</v>
      </c>
      <c r="C80" s="17" t="s">
        <v>186</v>
      </c>
      <c r="D80" s="17" t="s">
        <v>735</v>
      </c>
      <c r="E80" s="217" t="n">
        <f aca="false">334400-279573.91-54826.09</f>
        <v>0</v>
      </c>
      <c r="H80" s="298"/>
    </row>
    <row r="81" customFormat="false" ht="12.75" hidden="false" customHeight="false" outlineLevel="1" collapsed="false">
      <c r="A81" s="17" t="s">
        <v>678</v>
      </c>
      <c r="B81" s="17" t="s">
        <v>185</v>
      </c>
      <c r="C81" s="17" t="s">
        <v>186</v>
      </c>
      <c r="D81" s="17" t="s">
        <v>679</v>
      </c>
      <c r="E81" s="293" t="n">
        <f aca="false">184700-172700-12000</f>
        <v>0</v>
      </c>
      <c r="H81" s="298"/>
    </row>
    <row r="82" customFormat="false" ht="12.75" hidden="false" customHeight="false" outlineLevel="1" collapsed="false">
      <c r="A82" s="17" t="s">
        <v>785</v>
      </c>
      <c r="B82" s="17" t="s">
        <v>185</v>
      </c>
      <c r="C82" s="17" t="s">
        <v>186</v>
      </c>
      <c r="D82" s="17" t="s">
        <v>786</v>
      </c>
      <c r="E82" s="147" t="n">
        <f aca="false">175000-176700+1700</f>
        <v>0</v>
      </c>
      <c r="H82" s="298"/>
    </row>
    <row r="83" customFormat="false" ht="12.75" hidden="false" customHeight="false" outlineLevel="1" collapsed="false">
      <c r="A83" s="17" t="s">
        <v>742</v>
      </c>
      <c r="B83" s="17" t="s">
        <v>185</v>
      </c>
      <c r="C83" s="17" t="s">
        <v>186</v>
      </c>
      <c r="D83" s="17" t="s">
        <v>743</v>
      </c>
      <c r="E83" s="47" t="n">
        <f aca="false">298300-279000-19300</f>
        <v>0</v>
      </c>
      <c r="H83" s="298"/>
    </row>
    <row r="84" customFormat="false" ht="12.75" hidden="false" customHeight="false" outlineLevel="1" collapsed="false">
      <c r="A84" s="17" t="s">
        <v>680</v>
      </c>
      <c r="B84" s="17" t="s">
        <v>185</v>
      </c>
      <c r="C84" s="17" t="s">
        <v>186</v>
      </c>
      <c r="D84" s="17" t="s">
        <v>681</v>
      </c>
      <c r="E84" s="217" t="n">
        <f aca="false">184700-161723.68-22976.32</f>
        <v>0</v>
      </c>
      <c r="H84" s="298"/>
    </row>
    <row r="85" customFormat="false" ht="12.75" hidden="false" customHeight="false" outlineLevel="1" collapsed="false">
      <c r="A85" s="17" t="s">
        <v>688</v>
      </c>
      <c r="B85" s="17" t="s">
        <v>185</v>
      </c>
      <c r="C85" s="17" t="s">
        <v>186</v>
      </c>
      <c r="D85" s="17" t="s">
        <v>689</v>
      </c>
      <c r="E85" s="217" t="n">
        <f aca="false">172400-152467.33-19932.67</f>
        <v>0</v>
      </c>
      <c r="H85" s="298"/>
    </row>
    <row r="86" customFormat="false" ht="12.75" hidden="false" customHeight="false" outlineLevel="1" collapsed="false">
      <c r="A86" s="17" t="s">
        <v>690</v>
      </c>
      <c r="B86" s="17" t="s">
        <v>185</v>
      </c>
      <c r="C86" s="17" t="s">
        <v>186</v>
      </c>
      <c r="D86" s="17" t="s">
        <v>691</v>
      </c>
      <c r="E86" s="217" t="n">
        <f aca="false">172400-152467.33-19932.67</f>
        <v>0</v>
      </c>
      <c r="H86" s="298"/>
    </row>
    <row r="87" customFormat="false" ht="12.75" hidden="false" customHeight="false" outlineLevel="1" collapsed="false">
      <c r="A87" s="17" t="s">
        <v>692</v>
      </c>
      <c r="B87" s="17" t="s">
        <v>185</v>
      </c>
      <c r="C87" s="17" t="s">
        <v>186</v>
      </c>
      <c r="D87" s="17" t="s">
        <v>693</v>
      </c>
      <c r="E87" s="293" t="n">
        <f aca="false">172400-152467.33-19932.67</f>
        <v>0</v>
      </c>
      <c r="H87" s="298"/>
    </row>
    <row r="88" customFormat="false" ht="12.75" hidden="false" customHeight="false" outlineLevel="1" collapsed="false">
      <c r="A88" s="17" t="s">
        <v>694</v>
      </c>
      <c r="B88" s="17" t="s">
        <v>185</v>
      </c>
      <c r="C88" s="17" t="s">
        <v>186</v>
      </c>
      <c r="D88" s="17" t="s">
        <v>695</v>
      </c>
      <c r="E88" s="217" t="n">
        <f aca="false">172400-152467.33-19932.67</f>
        <v>0</v>
      </c>
      <c r="H88" s="298"/>
    </row>
    <row r="89" customFormat="false" ht="12.75" hidden="false" customHeight="false" outlineLevel="1" collapsed="false">
      <c r="A89" s="17" t="s">
        <v>798</v>
      </c>
      <c r="B89" s="17" t="s">
        <v>185</v>
      </c>
      <c r="C89" s="17" t="s">
        <v>186</v>
      </c>
      <c r="D89" s="17" t="s">
        <v>799</v>
      </c>
      <c r="E89" s="217" t="n">
        <f aca="false">299800-234000-65800</f>
        <v>0</v>
      </c>
      <c r="H89" s="298"/>
    </row>
    <row r="90" customFormat="false" ht="12.75" hidden="false" customHeight="false" outlineLevel="1" collapsed="false">
      <c r="A90" s="17" t="s">
        <v>804</v>
      </c>
      <c r="B90" s="17" t="s">
        <v>185</v>
      </c>
      <c r="C90" s="17" t="s">
        <v>186</v>
      </c>
      <c r="D90" s="17" t="s">
        <v>805</v>
      </c>
      <c r="E90" s="217" t="n">
        <f aca="false">152100-152600+500</f>
        <v>0</v>
      </c>
      <c r="H90" s="298"/>
    </row>
    <row r="91" customFormat="false" ht="12.75" hidden="false" customHeight="false" outlineLevel="1" collapsed="false">
      <c r="A91" s="17" t="s">
        <v>796</v>
      </c>
      <c r="B91" s="17" t="s">
        <v>185</v>
      </c>
      <c r="C91" s="17" t="s">
        <v>186</v>
      </c>
      <c r="D91" s="17" t="s">
        <v>797</v>
      </c>
      <c r="E91" s="147" t="n">
        <f aca="false">331900-245000-86900</f>
        <v>0</v>
      </c>
      <c r="H91" s="298"/>
    </row>
    <row r="92" customFormat="false" ht="12.75" hidden="false" customHeight="false" outlineLevel="1" collapsed="false">
      <c r="A92" s="17" t="s">
        <v>802</v>
      </c>
      <c r="B92" s="17" t="s">
        <v>185</v>
      </c>
      <c r="C92" s="17" t="s">
        <v>186</v>
      </c>
      <c r="D92" s="17" t="s">
        <v>803</v>
      </c>
      <c r="E92" s="217" t="n">
        <f aca="false">183800-161750-22050</f>
        <v>0</v>
      </c>
      <c r="H92" s="298"/>
    </row>
    <row r="93" customFormat="false" ht="12.75" hidden="false" customHeight="false" outlineLevel="1" collapsed="false">
      <c r="A93" s="17" t="s">
        <v>732</v>
      </c>
      <c r="B93" s="17" t="s">
        <v>185</v>
      </c>
      <c r="C93" s="17" t="s">
        <v>186</v>
      </c>
      <c r="D93" s="17" t="s">
        <v>733</v>
      </c>
      <c r="E93" s="217" t="n">
        <f aca="false">264000-225195.01-38804.99</f>
        <v>0</v>
      </c>
      <c r="H93" s="298"/>
    </row>
    <row r="94" customFormat="false" ht="12.75" hidden="false" customHeight="false" outlineLevel="1" collapsed="false">
      <c r="A94" s="17" t="s">
        <v>704</v>
      </c>
      <c r="B94" s="17" t="s">
        <v>185</v>
      </c>
      <c r="C94" s="17" t="s">
        <v>186</v>
      </c>
      <c r="D94" s="17" t="s">
        <v>705</v>
      </c>
      <c r="E94" s="293" t="n">
        <f aca="false">429300-355267.1-74032.9</f>
        <v>0</v>
      </c>
      <c r="H94" s="298"/>
    </row>
    <row r="95" customFormat="false" ht="12.75" hidden="false" customHeight="false" outlineLevel="1" collapsed="false">
      <c r="A95" s="17" t="s">
        <v>770</v>
      </c>
      <c r="B95" s="17" t="s">
        <v>185</v>
      </c>
      <c r="C95" s="17" t="s">
        <v>186</v>
      </c>
      <c r="D95" s="17" t="s">
        <v>771</v>
      </c>
      <c r="E95" s="293" t="n">
        <f aca="false">312000-264000-48000</f>
        <v>0</v>
      </c>
      <c r="H95" s="298"/>
    </row>
    <row r="96" customFormat="false" ht="12.75" hidden="false" customHeight="false" outlineLevel="1" collapsed="false">
      <c r="A96" s="17" t="s">
        <v>682</v>
      </c>
      <c r="B96" s="17" t="s">
        <v>185</v>
      </c>
      <c r="C96" s="17" t="s">
        <v>186</v>
      </c>
      <c r="D96" s="17" t="s">
        <v>683</v>
      </c>
      <c r="E96" s="293" t="n">
        <f aca="false">183800-157000-26800</f>
        <v>0</v>
      </c>
      <c r="H96" s="298"/>
    </row>
    <row r="97" customFormat="false" ht="12.75" hidden="false" customHeight="false" outlineLevel="1" collapsed="false">
      <c r="A97" s="17" t="s">
        <v>750</v>
      </c>
      <c r="B97" s="17" t="s">
        <v>185</v>
      </c>
      <c r="C97" s="17" t="s">
        <v>186</v>
      </c>
      <c r="D97" s="17" t="s">
        <v>751</v>
      </c>
      <c r="E97" s="293" t="n">
        <f aca="false">307100-262500-44600</f>
        <v>0</v>
      </c>
      <c r="H97" s="298"/>
    </row>
    <row r="98" customFormat="false" ht="12.75" hidden="false" customHeight="false" outlineLevel="1" collapsed="false">
      <c r="A98" s="17" t="s">
        <v>782</v>
      </c>
      <c r="B98" s="17" t="s">
        <v>185</v>
      </c>
      <c r="C98" s="17" t="s">
        <v>186</v>
      </c>
      <c r="D98" s="17" t="s">
        <v>1133</v>
      </c>
      <c r="E98" s="217" t="n">
        <f aca="false">164000-150250-13750</f>
        <v>0</v>
      </c>
      <c r="H98" s="298"/>
    </row>
    <row r="99" customFormat="false" ht="12.75" hidden="false" customHeight="false" outlineLevel="1" collapsed="false">
      <c r="A99" s="17" t="s">
        <v>772</v>
      </c>
      <c r="B99" s="17" t="s">
        <v>185</v>
      </c>
      <c r="C99" s="17" t="s">
        <v>186</v>
      </c>
      <c r="D99" s="17" t="s">
        <v>773</v>
      </c>
      <c r="E99" s="293" t="n">
        <f aca="false">312000-264000-48000</f>
        <v>0</v>
      </c>
      <c r="H99" s="298"/>
    </row>
    <row r="100" customFormat="false" ht="12.75" hidden="false" customHeight="false" outlineLevel="1" collapsed="false">
      <c r="A100" s="17" t="s">
        <v>787</v>
      </c>
      <c r="B100" s="17" t="s">
        <v>185</v>
      </c>
      <c r="C100" s="17" t="s">
        <v>186</v>
      </c>
      <c r="D100" s="17" t="s">
        <v>788</v>
      </c>
      <c r="E100" s="293" t="n">
        <f aca="false">245500-192500-53000</f>
        <v>0</v>
      </c>
      <c r="H100" s="298"/>
    </row>
    <row r="101" customFormat="false" ht="12.75" hidden="false" customHeight="false" outlineLevel="1" collapsed="false">
      <c r="A101" s="17" t="s">
        <v>724</v>
      </c>
      <c r="B101" s="17" t="s">
        <v>185</v>
      </c>
      <c r="C101" s="17" t="s">
        <v>186</v>
      </c>
      <c r="D101" s="17" t="s">
        <v>725</v>
      </c>
      <c r="E101" s="217" t="n">
        <f aca="false">274200-233299.25-40900.75</f>
        <v>0</v>
      </c>
      <c r="H101" s="298"/>
    </row>
    <row r="102" customFormat="false" ht="12.75" hidden="false" customHeight="false" outlineLevel="1" collapsed="false">
      <c r="A102" s="17" t="s">
        <v>776</v>
      </c>
      <c r="B102" s="17" t="s">
        <v>185</v>
      </c>
      <c r="C102" s="17" t="s">
        <v>186</v>
      </c>
      <c r="D102" s="17" t="s">
        <v>777</v>
      </c>
      <c r="E102" s="217" t="n">
        <f aca="false">298600-252883.03-45716.97</f>
        <v>0</v>
      </c>
      <c r="H102" s="298"/>
    </row>
    <row r="103" customFormat="false" ht="12.75" hidden="false" customHeight="false" outlineLevel="1" collapsed="false">
      <c r="A103" s="17" t="s">
        <v>790</v>
      </c>
      <c r="B103" s="17" t="s">
        <v>185</v>
      </c>
      <c r="C103" s="17" t="s">
        <v>186</v>
      </c>
      <c r="D103" s="17" t="s">
        <v>791</v>
      </c>
      <c r="E103" s="293" t="n">
        <f aca="false">297100-260000-37100</f>
        <v>0</v>
      </c>
      <c r="H103" s="298"/>
    </row>
    <row r="104" customFormat="false" ht="12.75" hidden="false" customHeight="false" outlineLevel="1" collapsed="false">
      <c r="A104" s="17" t="s">
        <v>778</v>
      </c>
      <c r="B104" s="17" t="s">
        <v>185</v>
      </c>
      <c r="C104" s="17" t="s">
        <v>186</v>
      </c>
      <c r="D104" s="17" t="s">
        <v>779</v>
      </c>
      <c r="E104" s="217" t="n">
        <f aca="false">298600-252881.88-45718.12</f>
        <v>0</v>
      </c>
      <c r="H104" s="298"/>
    </row>
    <row r="105" customFormat="false" ht="12.75" hidden="false" customHeight="false" outlineLevel="1" collapsed="false">
      <c r="A105" s="17" t="s">
        <v>764</v>
      </c>
      <c r="B105" s="17" t="s">
        <v>185</v>
      </c>
      <c r="C105" s="17" t="s">
        <v>186</v>
      </c>
      <c r="D105" s="17" t="s">
        <v>765</v>
      </c>
      <c r="E105" s="47" t="n">
        <f aca="false">486800-398768.58-88031.42</f>
        <v>0</v>
      </c>
      <c r="H105" s="298"/>
    </row>
    <row r="106" customFormat="false" ht="12.75" hidden="false" customHeight="false" outlineLevel="1" collapsed="false">
      <c r="A106" s="17" t="s">
        <v>726</v>
      </c>
      <c r="B106" s="17" t="s">
        <v>185</v>
      </c>
      <c r="C106" s="17" t="s">
        <v>186</v>
      </c>
      <c r="D106" s="17" t="s">
        <v>727</v>
      </c>
      <c r="E106" s="217" t="n">
        <f aca="false">274200-233299.25-40900.75</f>
        <v>0</v>
      </c>
      <c r="H106" s="298"/>
    </row>
    <row r="107" customFormat="false" ht="12.75" hidden="false" customHeight="false" outlineLevel="1" collapsed="false">
      <c r="A107" s="17" t="s">
        <v>794</v>
      </c>
      <c r="B107" s="17" t="s">
        <v>185</v>
      </c>
      <c r="C107" s="17" t="s">
        <v>186</v>
      </c>
      <c r="D107" s="17" t="s">
        <v>795</v>
      </c>
      <c r="E107" s="47" t="n">
        <f aca="false">296000-250178.95-45821.05</f>
        <v>0</v>
      </c>
      <c r="H107" s="298"/>
    </row>
    <row r="108" customFormat="false" ht="12.75" hidden="false" customHeight="false" outlineLevel="1" collapsed="false">
      <c r="A108" s="17" t="s">
        <v>716</v>
      </c>
      <c r="B108" s="17" t="s">
        <v>185</v>
      </c>
      <c r="C108" s="17" t="s">
        <v>186</v>
      </c>
      <c r="D108" s="17" t="s">
        <v>717</v>
      </c>
      <c r="E108" s="147" t="n">
        <f aca="false">223800-215800-8000</f>
        <v>0</v>
      </c>
      <c r="H108" s="298"/>
    </row>
    <row r="109" customFormat="false" ht="12.75" hidden="false" customHeight="false" outlineLevel="1" collapsed="false">
      <c r="A109" s="17" t="s">
        <v>718</v>
      </c>
      <c r="B109" s="17" t="s">
        <v>185</v>
      </c>
      <c r="C109" s="17" t="s">
        <v>186</v>
      </c>
      <c r="D109" s="17" t="s">
        <v>719</v>
      </c>
      <c r="E109" s="147" t="n">
        <f aca="false">223800-196527.94-27272.06</f>
        <v>0</v>
      </c>
      <c r="H109" s="298"/>
    </row>
    <row r="110" customFormat="false" ht="12.75" hidden="false" customHeight="false" outlineLevel="1" collapsed="false">
      <c r="A110" s="17" t="s">
        <v>780</v>
      </c>
      <c r="B110" s="17" t="s">
        <v>185</v>
      </c>
      <c r="C110" s="17" t="s">
        <v>186</v>
      </c>
      <c r="D110" s="17" t="s">
        <v>781</v>
      </c>
      <c r="E110" s="147" t="n">
        <f aca="false">299800-259607.08-40192.92</f>
        <v>0</v>
      </c>
      <c r="H110" s="298"/>
    </row>
    <row r="111" customFormat="false" ht="12.75" hidden="false" customHeight="false" outlineLevel="1" collapsed="false">
      <c r="A111" s="17" t="s">
        <v>686</v>
      </c>
      <c r="B111" s="17" t="s">
        <v>185</v>
      </c>
      <c r="C111" s="17" t="s">
        <v>186</v>
      </c>
      <c r="D111" s="17" t="s">
        <v>687</v>
      </c>
      <c r="E111" s="217" t="n">
        <f aca="false">172400-152467.33-19932.667</f>
        <v>0.00300000001152512</v>
      </c>
      <c r="H111" s="298"/>
    </row>
    <row r="112" customFormat="false" ht="12.75" hidden="false" customHeight="false" outlineLevel="1" collapsed="false">
      <c r="A112" s="17" t="s">
        <v>664</v>
      </c>
      <c r="B112" s="17" t="s">
        <v>185</v>
      </c>
      <c r="C112" s="17" t="s">
        <v>186</v>
      </c>
      <c r="D112" s="17" t="s">
        <v>665</v>
      </c>
      <c r="E112" s="147" t="n">
        <f aca="false">245500-207774.13-37725.72</f>
        <v>0.149999999994179</v>
      </c>
      <c r="H112" s="298"/>
    </row>
    <row r="113" customFormat="false" ht="12.75" hidden="false" customHeight="false" outlineLevel="1" collapsed="false">
      <c r="A113" s="17" t="s">
        <v>774</v>
      </c>
      <c r="B113" s="17" t="s">
        <v>185</v>
      </c>
      <c r="C113" s="17" t="s">
        <v>186</v>
      </c>
      <c r="D113" s="17" t="s">
        <v>775</v>
      </c>
      <c r="E113" s="147" t="n">
        <f aca="false">312000-264226.63-47772.22</f>
        <v>1.14999999999418</v>
      </c>
      <c r="H113" s="298"/>
    </row>
    <row r="114" customFormat="false" ht="12.75" hidden="false" customHeight="false" outlineLevel="1" collapsed="false">
      <c r="A114" s="17" t="s">
        <v>728</v>
      </c>
      <c r="B114" s="17" t="s">
        <v>185</v>
      </c>
      <c r="C114" s="17" t="s">
        <v>186</v>
      </c>
      <c r="D114" s="17" t="s">
        <v>729</v>
      </c>
      <c r="E114" s="217" t="n">
        <f aca="false">264000-225193.86-38804.99</f>
        <v>1.15000000001601</v>
      </c>
      <c r="H114" s="298"/>
    </row>
    <row r="115" customFormat="false" ht="12.75" hidden="false" customHeight="false" outlineLevel="1" collapsed="false">
      <c r="A115" s="17" t="s">
        <v>736</v>
      </c>
      <c r="B115" s="17" t="s">
        <v>185</v>
      </c>
      <c r="C115" s="17" t="s">
        <v>186</v>
      </c>
      <c r="D115" s="177" t="s">
        <v>737</v>
      </c>
      <c r="E115" s="147" t="n">
        <f aca="false">334400-279573.91-54824.94</f>
        <v>1.15000000002328</v>
      </c>
      <c r="H115" s="298"/>
    </row>
    <row r="116" customFormat="false" ht="12.75" hidden="false" customHeight="false" outlineLevel="1" collapsed="false">
      <c r="A116" s="17" t="s">
        <v>784</v>
      </c>
      <c r="B116" s="17" t="s">
        <v>185</v>
      </c>
      <c r="C116" s="17" t="s">
        <v>186</v>
      </c>
      <c r="D116" s="17" t="s">
        <v>783</v>
      </c>
      <c r="E116" s="369" t="n">
        <f aca="false">164000-156000-8000</f>
        <v>0</v>
      </c>
      <c r="H116" s="298"/>
    </row>
    <row r="117" customFormat="false" ht="12.75" hidden="false" customHeight="false" outlineLevel="1" collapsed="false">
      <c r="A117" s="17" t="s">
        <v>744</v>
      </c>
      <c r="B117" s="17" t="s">
        <v>185</v>
      </c>
      <c r="C117" s="17" t="s">
        <v>186</v>
      </c>
      <c r="D117" s="17" t="s">
        <v>745</v>
      </c>
      <c r="E117" s="369" t="n">
        <f aca="false">298300-290200-8100</f>
        <v>0</v>
      </c>
      <c r="H117" s="298"/>
    </row>
    <row r="118" customFormat="false" ht="12.75" hidden="false" customHeight="false" outlineLevel="1" collapsed="false">
      <c r="A118" s="17" t="s">
        <v>710</v>
      </c>
      <c r="B118" s="17" t="s">
        <v>185</v>
      </c>
      <c r="C118" s="17" t="s">
        <v>186</v>
      </c>
      <c r="D118" s="17" t="s">
        <v>711</v>
      </c>
      <c r="E118" s="369" t="n">
        <f aca="false">233000-221500-11500</f>
        <v>0</v>
      </c>
      <c r="H118" s="298"/>
    </row>
    <row r="119" customFormat="false" ht="12.75" hidden="false" customHeight="false" outlineLevel="1" collapsed="false">
      <c r="A119" s="17" t="s">
        <v>712</v>
      </c>
      <c r="B119" s="17" t="s">
        <v>185</v>
      </c>
      <c r="C119" s="17" t="s">
        <v>186</v>
      </c>
      <c r="D119" s="17" t="s">
        <v>713</v>
      </c>
      <c r="E119" s="369" t="n">
        <f aca="false">223800-205000-18800</f>
        <v>0</v>
      </c>
      <c r="H119" s="298"/>
    </row>
    <row r="120" customFormat="false" ht="12.75" hidden="false" customHeight="false" outlineLevel="1" collapsed="false">
      <c r="A120" s="17" t="s">
        <v>766</v>
      </c>
      <c r="B120" s="17" t="s">
        <v>185</v>
      </c>
      <c r="C120" s="17" t="s">
        <v>186</v>
      </c>
      <c r="D120" s="17" t="s">
        <v>767</v>
      </c>
      <c r="E120" s="369" t="n">
        <f aca="false">390800-364000-26800</f>
        <v>0</v>
      </c>
      <c r="H120" s="298"/>
    </row>
    <row r="121" customFormat="false" ht="12.75" hidden="false" customHeight="false" outlineLevel="1" collapsed="false">
      <c r="A121" s="17" t="s">
        <v>714</v>
      </c>
      <c r="B121" s="17" t="s">
        <v>185</v>
      </c>
      <c r="C121" s="17" t="s">
        <v>186</v>
      </c>
      <c r="D121" s="17" t="s">
        <v>715</v>
      </c>
      <c r="E121" s="369" t="n">
        <f aca="false">223800-196527.94-27272.06</f>
        <v>0</v>
      </c>
      <c r="H121" s="298"/>
    </row>
    <row r="122" customFormat="false" ht="12.75" hidden="false" customHeight="false" outlineLevel="1" collapsed="false">
      <c r="A122" s="17" t="s">
        <v>740</v>
      </c>
      <c r="B122" s="17" t="s">
        <v>185</v>
      </c>
      <c r="C122" s="17" t="s">
        <v>186</v>
      </c>
      <c r="D122" s="17" t="s">
        <v>741</v>
      </c>
      <c r="E122" s="369" t="n">
        <f aca="false">296000-267000-29000</f>
        <v>0</v>
      </c>
      <c r="H122" s="298"/>
    </row>
    <row r="123" customFormat="false" ht="12.75" hidden="false" customHeight="false" outlineLevel="1" collapsed="false">
      <c r="A123" s="17" t="s">
        <v>754</v>
      </c>
      <c r="B123" s="17" t="s">
        <v>185</v>
      </c>
      <c r="C123" s="17" t="s">
        <v>186</v>
      </c>
      <c r="D123" s="17" t="s">
        <v>755</v>
      </c>
      <c r="E123" s="369" t="n">
        <f aca="false">329700-295000-34700</f>
        <v>0</v>
      </c>
      <c r="H123" s="298"/>
    </row>
    <row r="124" customFormat="false" ht="12.75" hidden="false" customHeight="false" outlineLevel="1" collapsed="false">
      <c r="A124" s="17" t="s">
        <v>756</v>
      </c>
      <c r="B124" s="17" t="s">
        <v>185</v>
      </c>
      <c r="C124" s="17" t="s">
        <v>186</v>
      </c>
      <c r="D124" s="17" t="s">
        <v>757</v>
      </c>
      <c r="E124" s="369" t="n">
        <f aca="false">329700-279864.5-49835.5</f>
        <v>0</v>
      </c>
      <c r="H124" s="298"/>
    </row>
    <row r="125" customFormat="false" ht="12.75" hidden="false" customHeight="false" outlineLevel="1" collapsed="false">
      <c r="A125" s="17" t="s">
        <v>702</v>
      </c>
      <c r="B125" s="17" t="s">
        <v>185</v>
      </c>
      <c r="C125" s="17" t="s">
        <v>186</v>
      </c>
      <c r="D125" s="17" t="s">
        <v>703</v>
      </c>
      <c r="E125" s="369" t="n">
        <f aca="false">369400-309748.95-59651.05</f>
        <v>0</v>
      </c>
      <c r="H125" s="298"/>
    </row>
    <row r="126" customFormat="false" ht="12.75" hidden="false" customHeight="false" outlineLevel="1" collapsed="false">
      <c r="A126" s="17" t="s">
        <v>760</v>
      </c>
      <c r="B126" s="17" t="s">
        <v>185</v>
      </c>
      <c r="C126" s="17" t="s">
        <v>186</v>
      </c>
      <c r="D126" s="17" t="s">
        <v>761</v>
      </c>
      <c r="E126" s="369" t="n">
        <f aca="false">486800-400000-86800</f>
        <v>0</v>
      </c>
      <c r="H126" s="298"/>
    </row>
    <row r="127" customFormat="false" ht="12.75" hidden="false" customHeight="false" outlineLevel="1" collapsed="false">
      <c r="A127" s="17" t="s">
        <v>762</v>
      </c>
      <c r="B127" s="17" t="s">
        <v>185</v>
      </c>
      <c r="C127" s="17" t="s">
        <v>186</v>
      </c>
      <c r="D127" s="17" t="s">
        <v>763</v>
      </c>
      <c r="E127" s="369" t="n">
        <f aca="false">486800-398768.58-88031.42</f>
        <v>0</v>
      </c>
      <c r="H127" s="298"/>
    </row>
    <row r="128" customFormat="false" ht="12.75" hidden="false" customHeight="false" outlineLevel="1" collapsed="false">
      <c r="A128" s="17" t="s">
        <v>668</v>
      </c>
      <c r="B128" s="17" t="s">
        <v>185</v>
      </c>
      <c r="C128" s="17" t="s">
        <v>186</v>
      </c>
      <c r="D128" s="17" t="s">
        <v>669</v>
      </c>
      <c r="E128" s="369" t="n">
        <f aca="false">282400-190000-92400</f>
        <v>0</v>
      </c>
      <c r="H128" s="298"/>
    </row>
    <row r="129" customFormat="false" ht="12.75" hidden="false" customHeight="false" outlineLevel="1" collapsed="false">
      <c r="A129" s="17" t="s">
        <v>666</v>
      </c>
      <c r="B129" s="17" t="s">
        <v>185</v>
      </c>
      <c r="C129" s="17" t="s">
        <v>186</v>
      </c>
      <c r="D129" s="17" t="s">
        <v>667</v>
      </c>
      <c r="E129" s="369" t="n">
        <f aca="false">322400-200000-122400</f>
        <v>0</v>
      </c>
      <c r="H129" s="298"/>
    </row>
    <row r="130" customFormat="false" ht="12.75" hidden="false" customHeight="false" outlineLevel="1" collapsed="false">
      <c r="A130" s="17" t="s">
        <v>800</v>
      </c>
      <c r="B130" s="17" t="s">
        <v>185</v>
      </c>
      <c r="C130" s="17" t="s">
        <v>186</v>
      </c>
      <c r="D130" s="17" t="s">
        <v>801</v>
      </c>
      <c r="E130" s="369" t="n">
        <f aca="false">322400-200000-122400</f>
        <v>0</v>
      </c>
      <c r="H130" s="298"/>
    </row>
    <row r="131" customFormat="false" ht="12.75" hidden="false" customHeight="false" outlineLevel="1" collapsed="false">
      <c r="A131" s="17" t="s">
        <v>708</v>
      </c>
      <c r="B131" s="17" t="s">
        <v>185</v>
      </c>
      <c r="C131" s="17" t="s">
        <v>186</v>
      </c>
      <c r="D131" s="17" t="s">
        <v>709</v>
      </c>
      <c r="E131" s="18" t="n">
        <v>233000</v>
      </c>
      <c r="H131" s="298"/>
    </row>
    <row r="132" customFormat="false" ht="12.75" hidden="false" customHeight="false" outlineLevel="1" collapsed="false">
      <c r="A132" s="17" t="s">
        <v>730</v>
      </c>
      <c r="B132" s="17" t="s">
        <v>185</v>
      </c>
      <c r="C132" s="17" t="s">
        <v>186</v>
      </c>
      <c r="D132" s="17" t="s">
        <v>731</v>
      </c>
      <c r="E132" s="386" t="n">
        <f aca="false">264000-257400-6600</f>
        <v>0</v>
      </c>
      <c r="H132" s="298"/>
    </row>
    <row r="133" customFormat="false" ht="12.75" hidden="false" customHeight="false" outlineLevel="1" collapsed="false">
      <c r="A133" s="17" t="s">
        <v>670</v>
      </c>
      <c r="B133" s="17" t="s">
        <v>185</v>
      </c>
      <c r="C133" s="17" t="s">
        <v>186</v>
      </c>
      <c r="D133" s="17" t="s">
        <v>671</v>
      </c>
      <c r="E133" s="386" t="n">
        <f aca="false">282400-239000-43400</f>
        <v>0</v>
      </c>
      <c r="H133" s="298"/>
    </row>
    <row r="134" customFormat="false" ht="12.75" hidden="false" customHeight="false" outlineLevel="1" collapsed="false">
      <c r="A134" s="17" t="s">
        <v>746</v>
      </c>
      <c r="B134" s="17" t="s">
        <v>185</v>
      </c>
      <c r="C134" s="17" t="s">
        <v>186</v>
      </c>
      <c r="D134" s="17" t="s">
        <v>747</v>
      </c>
      <c r="E134" s="18" t="n">
        <v>298300</v>
      </c>
      <c r="H134" s="298"/>
    </row>
    <row r="135" customFormat="false" ht="12.75" hidden="false" customHeight="false" outlineLevel="1" collapsed="false">
      <c r="A135" s="17" t="s">
        <v>752</v>
      </c>
      <c r="B135" s="17" t="s">
        <v>185</v>
      </c>
      <c r="C135" s="17" t="s">
        <v>186</v>
      </c>
      <c r="D135" s="17" t="s">
        <v>753</v>
      </c>
      <c r="E135" s="386" t="n">
        <f aca="false">307100-261394.18-45705.82</f>
        <v>0</v>
      </c>
      <c r="H135" s="298"/>
    </row>
    <row r="136" customFormat="false" ht="12.75" hidden="false" customHeight="false" outlineLevel="1" collapsed="false">
      <c r="A136" s="17" t="s">
        <v>792</v>
      </c>
      <c r="B136" s="17" t="s">
        <v>185</v>
      </c>
      <c r="C136" s="17" t="s">
        <v>186</v>
      </c>
      <c r="D136" s="17" t="s">
        <v>793</v>
      </c>
      <c r="E136" s="386" t="n">
        <f aca="false">312000-270000-42000</f>
        <v>0</v>
      </c>
      <c r="H136" s="298"/>
    </row>
    <row r="137" customFormat="false" ht="12.75" hidden="false" customHeight="false" outlineLevel="1" collapsed="false">
      <c r="A137" s="17" t="s">
        <v>768</v>
      </c>
      <c r="B137" s="17" t="s">
        <v>185</v>
      </c>
      <c r="C137" s="17" t="s">
        <v>186</v>
      </c>
      <c r="D137" s="17" t="s">
        <v>769</v>
      </c>
      <c r="E137" s="386" t="n">
        <f aca="false">312400-264605.58-47794.42</f>
        <v>0</v>
      </c>
      <c r="H137" s="298"/>
    </row>
    <row r="138" customFormat="false" ht="12.75" hidden="false" customHeight="false" outlineLevel="1" collapsed="false">
      <c r="A138" s="17" t="s">
        <v>672</v>
      </c>
      <c r="B138" s="17" t="s">
        <v>185</v>
      </c>
      <c r="C138" s="17" t="s">
        <v>186</v>
      </c>
      <c r="D138" s="17" t="s">
        <v>673</v>
      </c>
      <c r="E138" s="386" t="n">
        <f aca="false">322400-267121.78-55278.22</f>
        <v>0</v>
      </c>
      <c r="H138" s="298"/>
    </row>
    <row r="139" customFormat="false" ht="12.75" hidden="false" customHeight="false" outlineLevel="1" collapsed="false">
      <c r="A139" s="17" t="s">
        <v>674</v>
      </c>
      <c r="B139" s="17" t="s">
        <v>185</v>
      </c>
      <c r="C139" s="17" t="s">
        <v>186</v>
      </c>
      <c r="D139" s="17" t="s">
        <v>675</v>
      </c>
      <c r="E139" s="386" t="n">
        <f aca="false">322400-267121.78-55278.22</f>
        <v>0</v>
      </c>
      <c r="H139" s="298"/>
    </row>
    <row r="140" customFormat="false" ht="12.75" hidden="false" customHeight="false" outlineLevel="1" collapsed="false">
      <c r="A140" s="17" t="s">
        <v>698</v>
      </c>
      <c r="B140" s="17" t="s">
        <v>185</v>
      </c>
      <c r="C140" s="17" t="s">
        <v>186</v>
      </c>
      <c r="D140" s="17" t="s">
        <v>699</v>
      </c>
      <c r="E140" s="386" t="n">
        <f aca="false">395400-329507.1-65892.9</f>
        <v>0</v>
      </c>
      <c r="H140" s="298"/>
    </row>
    <row r="141" customFormat="false" ht="12.75" hidden="false" customHeight="false" outlineLevel="1" collapsed="false">
      <c r="A141" s="17" t="s">
        <v>700</v>
      </c>
      <c r="B141" s="17" t="s">
        <v>185</v>
      </c>
      <c r="C141" s="17" t="s">
        <v>186</v>
      </c>
      <c r="D141" s="17" t="s">
        <v>701</v>
      </c>
      <c r="E141" s="18" t="n">
        <v>395400</v>
      </c>
      <c r="H141" s="298"/>
    </row>
    <row r="142" customFormat="false" ht="12.75" hidden="false" customHeight="false" outlineLevel="1" collapsed="false">
      <c r="A142" s="17" t="s">
        <v>706</v>
      </c>
      <c r="B142" s="17" t="s">
        <v>185</v>
      </c>
      <c r="C142" s="17" t="s">
        <v>186</v>
      </c>
      <c r="D142" s="17" t="s">
        <v>707</v>
      </c>
      <c r="E142" s="18" t="n">
        <v>429300</v>
      </c>
      <c r="H142" s="298"/>
    </row>
    <row r="143" customFormat="false" ht="12.75" hidden="false" customHeight="false" outlineLevel="1" collapsed="false">
      <c r="A143" s="17" t="s">
        <v>758</v>
      </c>
      <c r="B143" s="17" t="s">
        <v>185</v>
      </c>
      <c r="C143" s="17" t="s">
        <v>186</v>
      </c>
      <c r="D143" s="17" t="s">
        <v>759</v>
      </c>
      <c r="E143" s="18" t="n">
        <v>485000</v>
      </c>
      <c r="H143" s="298"/>
    </row>
    <row r="144" customFormat="false" ht="12" hidden="false" customHeight="false" outlineLevel="0" collapsed="false">
      <c r="A144" s="370" t="n">
        <v>39447</v>
      </c>
      <c r="B144" s="371" t="s">
        <v>208</v>
      </c>
      <c r="H144" s="298"/>
    </row>
    <row r="145" customFormat="false" ht="12" hidden="false" customHeight="false" outlineLevel="0" collapsed="false">
      <c r="E145" s="372" t="n">
        <f aca="false">SUM(E59:E144)</f>
        <v>1841003.403</v>
      </c>
      <c r="F145" s="373"/>
      <c r="G145" s="374" t="n">
        <f aca="false">SUM(G59:G144)</f>
        <v>470686.87</v>
      </c>
      <c r="H145" s="321"/>
    </row>
    <row r="146" customFormat="false" ht="12.75" hidden="false" customHeight="false" outlineLevel="0" collapsed="false">
      <c r="C146" s="375" t="s">
        <v>209</v>
      </c>
      <c r="E146" s="376" t="n">
        <f aca="false">SUM(E6:E58)</f>
        <v>8115675.783</v>
      </c>
      <c r="F146" s="377"/>
      <c r="G146" s="378" t="n">
        <f aca="false">SUM(G6:G58)</f>
        <v>90619.46</v>
      </c>
      <c r="H146" s="379"/>
    </row>
    <row r="147" customFormat="false" ht="12.75" hidden="false" customHeight="false" outlineLevel="0" collapsed="false">
      <c r="C147" s="10" t="s">
        <v>210</v>
      </c>
      <c r="F147" s="377"/>
      <c r="G147" s="380" t="n">
        <f aca="false">+E146-G146</f>
        <v>8025056.323</v>
      </c>
      <c r="H147" s="381"/>
    </row>
    <row r="148" customFormat="false" ht="12.75" hidden="false" customHeight="false" outlineLevel="0" collapsed="false">
      <c r="C148" s="10" t="s">
        <v>211</v>
      </c>
      <c r="F148" s="377"/>
      <c r="G148" s="380" t="n">
        <v>8025069.86</v>
      </c>
      <c r="H148" s="381"/>
      <c r="I148" s="223"/>
      <c r="J148" s="382"/>
    </row>
    <row r="149" customFormat="false" ht="12.75" hidden="false" customHeight="false" outlineLevel="0" collapsed="false">
      <c r="C149" s="10" t="s">
        <v>212</v>
      </c>
      <c r="F149" s="377"/>
      <c r="G149" s="387" t="n">
        <f aca="false">G147-G148</f>
        <v>-13.5370000004768</v>
      </c>
      <c r="H149" s="379"/>
    </row>
  </sheetData>
  <mergeCells count="1">
    <mergeCell ref="B4:C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100" workbookViewId="0">
      <selection pane="topLeft" activeCell="F55" activeCellId="0" sqref="F55"/>
    </sheetView>
  </sheetViews>
  <sheetFormatPr defaultColWidth="11.0546875" defaultRowHeight="12.75" zeroHeight="false" outlineLevelRow="1" outlineLevelCol="0"/>
  <cols>
    <col collapsed="false" customWidth="true" hidden="false" outlineLevel="0" max="6" min="5" style="17" width="14.28"/>
    <col collapsed="false" customWidth="true" hidden="false" outlineLevel="0" max="7" min="7" style="17" width="46.14"/>
  </cols>
  <sheetData>
    <row r="1" customFormat="false" ht="12.75" hidden="false" customHeight="false" outlineLevel="0" collapsed="false">
      <c r="A1" s="388" t="s">
        <v>1537</v>
      </c>
    </row>
    <row r="2" customFormat="false" ht="12.75" hidden="false" customHeight="false" outlineLevel="0" collapsed="false">
      <c r="A2" s="388" t="s">
        <v>1538</v>
      </c>
    </row>
    <row r="7" s="389" customFormat="true" ht="12.75" hidden="false" customHeight="false" outlineLevel="0" collapsed="false">
      <c r="A7" s="389" t="s">
        <v>1539</v>
      </c>
      <c r="B7" s="389" t="s">
        <v>1540</v>
      </c>
      <c r="C7" s="389" t="s">
        <v>1541</v>
      </c>
      <c r="D7" s="389" t="s">
        <v>1542</v>
      </c>
      <c r="E7" s="390" t="s">
        <v>1543</v>
      </c>
      <c r="G7" s="391" t="s">
        <v>1544</v>
      </c>
    </row>
    <row r="8" customFormat="false" ht="12.75" hidden="false" customHeight="false" outlineLevel="0" collapsed="false">
      <c r="A8" s="17" t="s">
        <v>25</v>
      </c>
      <c r="B8" s="17" t="s">
        <v>26</v>
      </c>
      <c r="C8" s="17" t="s">
        <v>27</v>
      </c>
      <c r="F8" s="22" t="n">
        <v>13528.12</v>
      </c>
      <c r="G8" s="392" t="s">
        <v>1545</v>
      </c>
    </row>
    <row r="9" customFormat="false" ht="12.75" hidden="false" customHeight="false" outlineLevel="0" collapsed="false">
      <c r="A9" s="17" t="s">
        <v>29</v>
      </c>
      <c r="B9" s="17" t="s">
        <v>30</v>
      </c>
      <c r="C9" s="17" t="s">
        <v>31</v>
      </c>
      <c r="E9" s="22" t="n">
        <v>13766.97</v>
      </c>
      <c r="G9" s="393" t="s">
        <v>1546</v>
      </c>
    </row>
    <row r="10" customFormat="false" ht="12.75" hidden="false" customHeight="false" outlineLevel="0" collapsed="false">
      <c r="A10" s="17" t="s">
        <v>450</v>
      </c>
      <c r="B10" s="17" t="s">
        <v>451</v>
      </c>
      <c r="C10" s="17" t="s">
        <v>171</v>
      </c>
      <c r="F10" s="17" t="n">
        <v>16.61</v>
      </c>
      <c r="G10" s="394"/>
    </row>
    <row r="11" customFormat="false" ht="12.75" hidden="false" customHeight="false" outlineLevel="0" collapsed="false">
      <c r="A11" s="17" t="s">
        <v>1276</v>
      </c>
      <c r="B11" s="17" t="s">
        <v>1277</v>
      </c>
      <c r="C11" s="17" t="s">
        <v>1278</v>
      </c>
      <c r="F11" s="17" t="n">
        <v>13.98</v>
      </c>
      <c r="G11" s="394"/>
    </row>
    <row r="12" customFormat="false" ht="12.75" hidden="false" customHeight="false" outlineLevel="0" collapsed="false">
      <c r="A12" s="17" t="s">
        <v>1283</v>
      </c>
      <c r="B12" s="17" t="s">
        <v>1284</v>
      </c>
      <c r="C12" s="17" t="s">
        <v>1285</v>
      </c>
      <c r="E12" s="22" t="n">
        <v>325300</v>
      </c>
      <c r="G12" s="395" t="s">
        <v>24</v>
      </c>
    </row>
    <row r="13" customFormat="false" ht="12.75" hidden="false" customHeight="false" outlineLevel="0" collapsed="false">
      <c r="A13" s="17" t="s">
        <v>832</v>
      </c>
      <c r="B13" s="17" t="s">
        <v>833</v>
      </c>
      <c r="C13" s="17" t="s">
        <v>834</v>
      </c>
      <c r="E13" s="17" t="n">
        <v>100</v>
      </c>
      <c r="G13" s="393" t="s">
        <v>1412</v>
      </c>
    </row>
    <row r="14" customFormat="false" ht="12.75" hidden="false" customHeight="false" outlineLevel="0" collapsed="false">
      <c r="A14" s="17" t="s">
        <v>1424</v>
      </c>
      <c r="B14" s="17" t="s">
        <v>1425</v>
      </c>
      <c r="C14" s="17" t="s">
        <v>1426</v>
      </c>
      <c r="E14" s="22" t="n">
        <v>7000</v>
      </c>
      <c r="G14" s="393" t="s">
        <v>1547</v>
      </c>
    </row>
    <row r="15" customFormat="false" ht="12.75" hidden="false" customHeight="false" outlineLevel="0" collapsed="false">
      <c r="A15" s="17" t="s">
        <v>1548</v>
      </c>
      <c r="B15" s="17" t="s">
        <v>1549</v>
      </c>
      <c r="C15" s="17" t="s">
        <v>464</v>
      </c>
      <c r="E15" s="22" t="n">
        <v>162134.73</v>
      </c>
      <c r="G15" s="396" t="s">
        <v>1550</v>
      </c>
    </row>
    <row r="16" customFormat="false" ht="12.75" hidden="false" customHeight="false" outlineLevel="0" collapsed="false">
      <c r="A16" s="17" t="s">
        <v>1477</v>
      </c>
      <c r="B16" s="17" t="s">
        <v>1478</v>
      </c>
      <c r="C16" s="17" t="s">
        <v>1479</v>
      </c>
      <c r="E16" s="22" t="n">
        <v>178200</v>
      </c>
      <c r="G16" s="397" t="s">
        <v>1551</v>
      </c>
    </row>
    <row r="17" customFormat="false" ht="12.75" hidden="false" customHeight="false" outlineLevel="0" collapsed="false">
      <c r="A17" s="17" t="s">
        <v>1552</v>
      </c>
      <c r="B17" s="17" t="s">
        <v>1553</v>
      </c>
      <c r="C17" s="17" t="s">
        <v>1554</v>
      </c>
      <c r="E17" s="22" t="n">
        <v>81993.04</v>
      </c>
      <c r="G17" s="397" t="s">
        <v>1551</v>
      </c>
    </row>
    <row r="18" customFormat="false" ht="12.75" hidden="false" customHeight="false" outlineLevel="0" collapsed="false">
      <c r="A18" s="17" t="s">
        <v>1555</v>
      </c>
      <c r="B18" s="17" t="s">
        <v>1556</v>
      </c>
      <c r="C18" s="17" t="s">
        <v>464</v>
      </c>
      <c r="E18" s="22" t="n">
        <v>162134.73</v>
      </c>
      <c r="G18" s="396" t="s">
        <v>1550</v>
      </c>
    </row>
    <row r="19" customFormat="false" ht="12.75" hidden="false" customHeight="false" outlineLevel="0" collapsed="false">
      <c r="A19" s="17" t="s">
        <v>1557</v>
      </c>
      <c r="B19" s="17" t="s">
        <v>1558</v>
      </c>
      <c r="C19" s="17" t="s">
        <v>464</v>
      </c>
      <c r="E19" s="22" t="n">
        <v>162134.73</v>
      </c>
      <c r="G19" s="396" t="s">
        <v>1550</v>
      </c>
    </row>
    <row r="20" customFormat="false" ht="12.75" hidden="false" customHeight="false" outlineLevel="0" collapsed="false">
      <c r="A20" s="17" t="s">
        <v>237</v>
      </c>
      <c r="B20" s="17" t="s">
        <v>460</v>
      </c>
      <c r="C20" s="17" t="s">
        <v>461</v>
      </c>
      <c r="E20" s="22"/>
      <c r="F20" s="18" t="n">
        <v>6000</v>
      </c>
      <c r="G20" s="398" t="s">
        <v>1559</v>
      </c>
    </row>
    <row r="21" customFormat="false" ht="12.75" hidden="false" customHeight="false" outlineLevel="0" collapsed="false">
      <c r="A21" s="17" t="s">
        <v>1560</v>
      </c>
      <c r="B21" s="17" t="s">
        <v>1561</v>
      </c>
      <c r="C21" s="17" t="s">
        <v>1562</v>
      </c>
      <c r="E21" s="22" t="n">
        <v>318800</v>
      </c>
      <c r="G21" s="397" t="s">
        <v>1551</v>
      </c>
    </row>
    <row r="22" customFormat="false" ht="12.75" hidden="false" customHeight="false" outlineLevel="0" collapsed="false">
      <c r="A22" s="17" t="s">
        <v>1563</v>
      </c>
      <c r="B22" s="17" t="s">
        <v>1564</v>
      </c>
      <c r="C22" s="17" t="s">
        <v>1565</v>
      </c>
      <c r="E22" s="22" t="n">
        <v>328800</v>
      </c>
      <c r="G22" s="395" t="s">
        <v>24</v>
      </c>
    </row>
    <row r="23" customFormat="false" ht="12.75" hidden="false" customHeight="false" outlineLevel="0" collapsed="false">
      <c r="A23" s="17" t="s">
        <v>1566</v>
      </c>
      <c r="B23" s="17" t="s">
        <v>1567</v>
      </c>
      <c r="C23" s="17" t="s">
        <v>1568</v>
      </c>
      <c r="E23" s="22" t="n">
        <v>147700</v>
      </c>
      <c r="G23" s="395" t="s">
        <v>24</v>
      </c>
    </row>
    <row r="24" customFormat="false" ht="12.75" hidden="false" customHeight="false" outlineLevel="0" collapsed="false">
      <c r="A24" s="17" t="s">
        <v>1569</v>
      </c>
      <c r="B24" s="17" t="s">
        <v>1570</v>
      </c>
      <c r="C24" s="17" t="s">
        <v>1571</v>
      </c>
      <c r="E24" s="22" t="n">
        <v>239200</v>
      </c>
      <c r="G24" s="395" t="s">
        <v>24</v>
      </c>
    </row>
    <row r="25" customFormat="false" ht="12.75" hidden="false" customHeight="false" outlineLevel="0" collapsed="false">
      <c r="A25" s="17" t="s">
        <v>63</v>
      </c>
      <c r="B25" s="17" t="s">
        <v>64</v>
      </c>
      <c r="C25" s="17" t="s">
        <v>65</v>
      </c>
      <c r="F25" s="17" t="n">
        <v>105.88</v>
      </c>
      <c r="G25" s="394" t="s">
        <v>1572</v>
      </c>
    </row>
    <row r="26" customFormat="false" ht="12.75" hidden="false" customHeight="false" outlineLevel="0" collapsed="false">
      <c r="A26" s="17" t="s">
        <v>67</v>
      </c>
      <c r="B26" s="17" t="s">
        <v>491</v>
      </c>
      <c r="C26" s="17" t="s">
        <v>492</v>
      </c>
      <c r="F26" s="17" t="n">
        <v>700</v>
      </c>
      <c r="G26" s="394" t="s">
        <v>1572</v>
      </c>
    </row>
    <row r="27" customFormat="false" ht="12.75" hidden="false" customHeight="false" outlineLevel="0" collapsed="false">
      <c r="A27" s="17" t="s">
        <v>1573</v>
      </c>
      <c r="B27" s="17" t="s">
        <v>1574</v>
      </c>
      <c r="C27" s="17" t="s">
        <v>1575</v>
      </c>
      <c r="E27" s="22" t="n">
        <v>125000</v>
      </c>
      <c r="G27" s="399" t="s">
        <v>1576</v>
      </c>
    </row>
    <row r="28" customFormat="false" ht="13.5" hidden="false" customHeight="false" outlineLevel="0" collapsed="false">
      <c r="A28" s="17" t="s">
        <v>74</v>
      </c>
      <c r="B28" s="17" t="s">
        <v>75</v>
      </c>
      <c r="C28" s="17" t="s">
        <v>76</v>
      </c>
      <c r="E28" s="22" t="n">
        <v>9000</v>
      </c>
      <c r="G28" s="400" t="s">
        <v>1298</v>
      </c>
    </row>
    <row r="29" customFormat="false" ht="13.5" hidden="false" customHeight="false" outlineLevel="0" collapsed="false">
      <c r="A29" s="17" t="s">
        <v>281</v>
      </c>
      <c r="B29" s="17" t="s">
        <v>503</v>
      </c>
      <c r="C29" s="17" t="s">
        <v>504</v>
      </c>
      <c r="F29" s="22" t="n">
        <v>19887.04</v>
      </c>
      <c r="G29" s="400" t="s">
        <v>848</v>
      </c>
    </row>
    <row r="30" customFormat="false" ht="13.5" hidden="false" customHeight="false" outlineLevel="0" collapsed="false">
      <c r="A30" s="17" t="s">
        <v>80</v>
      </c>
      <c r="B30" s="17" t="s">
        <v>81</v>
      </c>
      <c r="C30" s="17" t="s">
        <v>82</v>
      </c>
      <c r="E30" s="22" t="n">
        <v>2599.05</v>
      </c>
      <c r="G30" s="401" t="s">
        <v>292</v>
      </c>
    </row>
    <row r="31" customFormat="false" ht="12.75" hidden="false" customHeight="false" outlineLevel="0" collapsed="false">
      <c r="A31" s="17" t="s">
        <v>330</v>
      </c>
      <c r="B31" s="17" t="s">
        <v>532</v>
      </c>
      <c r="C31" s="17" t="s">
        <v>533</v>
      </c>
      <c r="E31" s="17" t="n">
        <v>145.86</v>
      </c>
      <c r="G31" s="394" t="s">
        <v>1572</v>
      </c>
    </row>
    <row r="32" customFormat="false" ht="12.75" hidden="false" customHeight="false" outlineLevel="0" collapsed="false">
      <c r="A32" s="17" t="s">
        <v>1577</v>
      </c>
      <c r="B32" s="17" t="s">
        <v>1578</v>
      </c>
      <c r="C32" s="17" t="s">
        <v>1579</v>
      </c>
      <c r="E32" s="22" t="n">
        <v>225195.01</v>
      </c>
      <c r="G32" s="395" t="s">
        <v>24</v>
      </c>
    </row>
    <row r="33" customFormat="false" ht="12.75" hidden="false" customHeight="false" outlineLevel="0" collapsed="false">
      <c r="A33" s="17" t="s">
        <v>1580</v>
      </c>
      <c r="B33" s="17" t="s">
        <v>1581</v>
      </c>
      <c r="C33" s="17" t="s">
        <v>1582</v>
      </c>
      <c r="E33" s="22" t="n">
        <v>257400</v>
      </c>
      <c r="G33" s="395" t="s">
        <v>24</v>
      </c>
    </row>
    <row r="34" customFormat="false" ht="12.75" hidden="false" customHeight="false" outlineLevel="0" collapsed="false">
      <c r="A34" s="17" t="s">
        <v>584</v>
      </c>
      <c r="B34" s="17" t="s">
        <v>585</v>
      </c>
      <c r="C34" s="17" t="s">
        <v>586</v>
      </c>
      <c r="F34" s="17" t="n">
        <v>797.16</v>
      </c>
      <c r="G34" s="394" t="s">
        <v>1572</v>
      </c>
    </row>
    <row r="35" customFormat="false" ht="12.75" hidden="false" customHeight="false" outlineLevel="0" collapsed="false">
      <c r="A35" s="17" t="s">
        <v>1583</v>
      </c>
      <c r="B35" s="17" t="s">
        <v>1584</v>
      </c>
      <c r="C35" s="17" t="s">
        <v>506</v>
      </c>
      <c r="E35" s="17" t="n">
        <v>450</v>
      </c>
      <c r="G35" s="394" t="s">
        <v>1585</v>
      </c>
    </row>
    <row r="36" customFormat="false" ht="12.75" hidden="false" customHeight="false" outlineLevel="0" collapsed="false">
      <c r="A36" s="17" t="s">
        <v>1586</v>
      </c>
      <c r="B36" s="17" t="s">
        <v>1587</v>
      </c>
      <c r="C36" s="17" t="s">
        <v>1056</v>
      </c>
      <c r="F36" s="17" t="n">
        <v>466.38</v>
      </c>
      <c r="G36" s="397" t="s">
        <v>1588</v>
      </c>
    </row>
    <row r="37" customFormat="false" ht="12.75" hidden="false" customHeight="false" outlineLevel="0" collapsed="false">
      <c r="A37" s="17" t="s">
        <v>1589</v>
      </c>
      <c r="B37" s="17" t="s">
        <v>1590</v>
      </c>
      <c r="C37" s="17" t="s">
        <v>1591</v>
      </c>
      <c r="E37" s="22" t="n">
        <v>415000</v>
      </c>
      <c r="G37" s="395" t="s">
        <v>24</v>
      </c>
    </row>
    <row r="38" customFormat="false" ht="12.75" hidden="false" customHeight="false" outlineLevel="0" collapsed="false">
      <c r="A38" s="17" t="s">
        <v>160</v>
      </c>
      <c r="B38" s="17" t="s">
        <v>161</v>
      </c>
      <c r="C38" s="17" t="s">
        <v>162</v>
      </c>
      <c r="F38" s="22" t="n">
        <v>12601.26</v>
      </c>
      <c r="G38" s="189" t="s">
        <v>1310</v>
      </c>
    </row>
    <row r="39" customFormat="false" ht="12.75" hidden="false" customHeight="false" outlineLevel="0" collapsed="false">
      <c r="A39" s="17" t="s">
        <v>1108</v>
      </c>
      <c r="B39" s="17" t="s">
        <v>1109</v>
      </c>
      <c r="C39" s="17" t="s">
        <v>1110</v>
      </c>
      <c r="F39" s="17" t="n">
        <v>25.48</v>
      </c>
      <c r="G39" s="402" t="s">
        <v>912</v>
      </c>
    </row>
    <row r="40" customFormat="false" ht="12.75" hidden="false" customHeight="false" outlineLevel="0" collapsed="false">
      <c r="A40" s="17" t="s">
        <v>1592</v>
      </c>
      <c r="B40" s="17" t="s">
        <v>1593</v>
      </c>
      <c r="C40" s="17" t="s">
        <v>1594</v>
      </c>
      <c r="E40" s="22" t="n">
        <v>140000</v>
      </c>
      <c r="G40" s="394" t="s">
        <v>1595</v>
      </c>
    </row>
    <row r="41" customFormat="false" ht="13.5" hidden="false" customHeight="false" outlineLevel="0" collapsed="false">
      <c r="A41" s="17" t="s">
        <v>169</v>
      </c>
      <c r="B41" s="17" t="s">
        <v>170</v>
      </c>
      <c r="C41" s="17" t="s">
        <v>171</v>
      </c>
      <c r="E41" s="22" t="n">
        <v>6000</v>
      </c>
      <c r="G41" s="199" t="s">
        <v>912</v>
      </c>
    </row>
    <row r="42" customFormat="false" ht="12.75" hidden="false" customHeight="false" outlineLevel="0" collapsed="false">
      <c r="A42" s="17" t="s">
        <v>1189</v>
      </c>
      <c r="B42" s="17" t="s">
        <v>1190</v>
      </c>
      <c r="C42" s="17" t="s">
        <v>12</v>
      </c>
      <c r="E42" s="22" t="n">
        <v>190096.36</v>
      </c>
      <c r="G42" s="394" t="s">
        <v>1596</v>
      </c>
    </row>
    <row r="43" customFormat="false" ht="12.75" hidden="false" customHeight="false" outlineLevel="0" collapsed="false">
      <c r="A43" s="17" t="s">
        <v>1597</v>
      </c>
      <c r="B43" s="17" t="s">
        <v>1598</v>
      </c>
      <c r="C43" s="17" t="s">
        <v>1599</v>
      </c>
      <c r="E43" s="22" t="n">
        <v>43528.23</v>
      </c>
      <c r="G43" s="397" t="s">
        <v>1551</v>
      </c>
    </row>
    <row r="44" customFormat="false" ht="12.75" hidden="false" customHeight="false" outlineLevel="0" collapsed="false">
      <c r="A44" s="17" t="s">
        <v>1512</v>
      </c>
      <c r="B44" s="17" t="s">
        <v>1513</v>
      </c>
      <c r="C44" s="17" t="s">
        <v>1514</v>
      </c>
      <c r="E44" s="22" t="n">
        <v>399900</v>
      </c>
      <c r="G44" s="394" t="s">
        <v>1595</v>
      </c>
    </row>
    <row r="45" customFormat="false" ht="12.75" hidden="false" customHeight="false" outlineLevel="0" collapsed="false">
      <c r="A45" s="17" t="s">
        <v>1600</v>
      </c>
      <c r="B45" s="17" t="s">
        <v>1601</v>
      </c>
      <c r="C45" s="17" t="s">
        <v>1602</v>
      </c>
      <c r="E45" s="22" t="n">
        <v>37774.34</v>
      </c>
      <c r="G45" s="397" t="s">
        <v>1551</v>
      </c>
    </row>
    <row r="46" customFormat="false" ht="12.75" hidden="false" customHeight="false" outlineLevel="0" collapsed="false">
      <c r="A46" s="17" t="s">
        <v>175</v>
      </c>
      <c r="B46" s="17" t="s">
        <v>176</v>
      </c>
      <c r="C46" s="17" t="s">
        <v>177</v>
      </c>
      <c r="E46" s="22" t="n">
        <v>229000</v>
      </c>
      <c r="G46" s="394" t="s">
        <v>1603</v>
      </c>
    </row>
    <row r="47" customFormat="false" ht="12.75" hidden="false" customHeight="false" outlineLevel="0" collapsed="false">
      <c r="A47" s="340" t="s">
        <v>185</v>
      </c>
      <c r="B47" s="340"/>
      <c r="C47" s="340"/>
      <c r="D47" s="341"/>
      <c r="E47" s="342" t="n">
        <f aca="false">E130-F130</f>
        <v>1229516.533</v>
      </c>
      <c r="F47" s="344"/>
      <c r="G47" s="345"/>
    </row>
    <row r="48" customFormat="false" ht="13.5" hidden="false" customHeight="false" outlineLevel="0" collapsed="false">
      <c r="A48" s="348" t="n">
        <v>38837</v>
      </c>
      <c r="B48" s="13" t="s">
        <v>649</v>
      </c>
      <c r="C48" s="349"/>
      <c r="D48" s="350"/>
      <c r="E48" s="351"/>
      <c r="F48" s="352" t="n">
        <v>26080</v>
      </c>
      <c r="G48" s="353" t="s">
        <v>650</v>
      </c>
    </row>
    <row r="49" customFormat="false" ht="13.5" hidden="false" customHeight="false" outlineLevel="0" collapsed="false">
      <c r="A49" s="354" t="n">
        <v>38841</v>
      </c>
      <c r="B49" s="13" t="s">
        <v>188</v>
      </c>
      <c r="C49" s="355"/>
      <c r="D49" s="356"/>
      <c r="E49" s="300"/>
      <c r="F49" s="352" t="n">
        <v>120</v>
      </c>
      <c r="G49" s="353" t="s">
        <v>193</v>
      </c>
    </row>
    <row r="50" customFormat="false" ht="13.5" hidden="false" customHeight="false" outlineLevel="0" collapsed="false">
      <c r="A50" s="358" t="n">
        <v>39003</v>
      </c>
      <c r="B50" s="13" t="s">
        <v>190</v>
      </c>
      <c r="C50" s="349"/>
      <c r="D50" s="350"/>
      <c r="E50" s="351"/>
      <c r="F50" s="359" t="n">
        <v>3000</v>
      </c>
      <c r="G50" s="360" t="s">
        <v>651</v>
      </c>
    </row>
    <row r="51" customFormat="false" ht="13.5" hidden="false" customHeight="false" outlineLevel="0" collapsed="false">
      <c r="A51" s="358" t="n">
        <v>39387</v>
      </c>
      <c r="B51" s="13" t="s">
        <v>194</v>
      </c>
      <c r="C51" s="349"/>
      <c r="D51" s="350"/>
      <c r="E51" s="351"/>
      <c r="F51" s="359" t="n">
        <v>16486.87</v>
      </c>
      <c r="G51" s="361" t="s">
        <v>1243</v>
      </c>
    </row>
    <row r="52" customFormat="false" ht="13.5" hidden="false" customHeight="false" outlineLevel="0" collapsed="false">
      <c r="A52" s="362" t="n">
        <v>39477</v>
      </c>
      <c r="B52" s="298" t="s">
        <v>658</v>
      </c>
      <c r="C52" s="349"/>
      <c r="D52" s="363"/>
      <c r="E52" s="351"/>
      <c r="F52" s="364" t="n">
        <v>45000</v>
      </c>
      <c r="G52" s="361" t="s">
        <v>659</v>
      </c>
    </row>
    <row r="53" customFormat="false" ht="12.75" hidden="false" customHeight="false" outlineLevel="0" collapsed="false">
      <c r="A53" s="298" t="s">
        <v>1396</v>
      </c>
      <c r="B53" s="298" t="s">
        <v>1397</v>
      </c>
      <c r="C53" s="124" t="s">
        <v>1398</v>
      </c>
      <c r="D53" s="365"/>
      <c r="E53" s="300"/>
      <c r="F53" s="403" t="n">
        <f aca="false">2000-500</f>
        <v>1500</v>
      </c>
      <c r="G53" s="214" t="s">
        <v>1522</v>
      </c>
    </row>
    <row r="54" customFormat="false" ht="12.75" hidden="false" customHeight="false" outlineLevel="0" collapsed="false">
      <c r="A54" s="368" t="n">
        <v>39685</v>
      </c>
      <c r="B54" s="17" t="s">
        <v>1529</v>
      </c>
      <c r="C54" s="17" t="s">
        <v>1530</v>
      </c>
      <c r="D54" s="365"/>
      <c r="E54" s="300"/>
      <c r="F54" s="404" t="n">
        <v>5000</v>
      </c>
      <c r="G54" s="214"/>
    </row>
    <row r="55" customFormat="false" ht="12.75" hidden="false" customHeight="false" outlineLevel="0" collapsed="false">
      <c r="A55" s="368" t="n">
        <v>39699</v>
      </c>
      <c r="B55" s="17" t="s">
        <v>1604</v>
      </c>
      <c r="C55" s="17" t="s">
        <v>1605</v>
      </c>
      <c r="D55" s="365"/>
      <c r="E55" s="300"/>
      <c r="F55" s="404" t="n">
        <v>5000</v>
      </c>
      <c r="G55" s="214" t="n">
        <v>11</v>
      </c>
    </row>
    <row r="56" customFormat="false" ht="12.75" hidden="false" customHeight="false" outlineLevel="0" collapsed="false">
      <c r="A56" s="368" t="n">
        <v>39721</v>
      </c>
      <c r="B56" s="17" t="s">
        <v>1606</v>
      </c>
      <c r="C56" s="17" t="s">
        <v>1607</v>
      </c>
      <c r="D56" s="365"/>
      <c r="E56" s="300"/>
      <c r="F56" s="404" t="n">
        <v>70000</v>
      </c>
      <c r="G56" s="214" t="n">
        <v>2</v>
      </c>
    </row>
    <row r="57" customFormat="false" ht="12.75" hidden="false" customHeight="false" outlineLevel="0" collapsed="false">
      <c r="A57" s="368" t="n">
        <v>39685</v>
      </c>
      <c r="B57" s="17" t="s">
        <v>1535</v>
      </c>
      <c r="C57" s="17" t="s">
        <v>1536</v>
      </c>
      <c r="D57" s="365"/>
      <c r="E57" s="300"/>
      <c r="F57" s="405" t="n">
        <v>10000</v>
      </c>
      <c r="G57" s="214" t="n">
        <v>1</v>
      </c>
    </row>
    <row r="58" customFormat="false" ht="12.75" hidden="false" customHeight="false" outlineLevel="1" collapsed="false">
      <c r="A58" s="17" t="s">
        <v>748</v>
      </c>
      <c r="B58" s="17" t="s">
        <v>185</v>
      </c>
      <c r="C58" s="17" t="s">
        <v>186</v>
      </c>
      <c r="D58" s="17" t="s">
        <v>749</v>
      </c>
      <c r="E58" s="369" t="n">
        <f aca="false">313000-316600+3600</f>
        <v>0</v>
      </c>
      <c r="F58" s="301"/>
      <c r="G58" s="189"/>
    </row>
    <row r="59" customFormat="false" ht="12.75" hidden="false" customHeight="false" outlineLevel="1" collapsed="false">
      <c r="A59" s="17" t="s">
        <v>684</v>
      </c>
      <c r="B59" s="17" t="s">
        <v>185</v>
      </c>
      <c r="C59" s="17" t="s">
        <v>186</v>
      </c>
      <c r="D59" s="17" t="s">
        <v>685</v>
      </c>
      <c r="E59" s="147" t="n">
        <f aca="false">172400-152467.53-19932.67</f>
        <v>-0.19999999999709</v>
      </c>
      <c r="F59" s="301"/>
      <c r="G59" s="189"/>
    </row>
    <row r="60" customFormat="false" ht="12.75" hidden="false" customHeight="false" outlineLevel="1" collapsed="false">
      <c r="A60" s="17" t="s">
        <v>789</v>
      </c>
      <c r="B60" s="17" t="s">
        <v>185</v>
      </c>
      <c r="C60" s="17" t="s">
        <v>186</v>
      </c>
      <c r="D60" s="17" t="s">
        <v>1132</v>
      </c>
      <c r="E60" s="217" t="n">
        <f aca="false">312400-312400</f>
        <v>0</v>
      </c>
      <c r="F60" s="301"/>
      <c r="G60" s="189"/>
    </row>
    <row r="61" customFormat="false" ht="12.75" hidden="false" customHeight="false" outlineLevel="1" collapsed="false">
      <c r="A61" s="17" t="s">
        <v>738</v>
      </c>
      <c r="B61" s="17" t="s">
        <v>185</v>
      </c>
      <c r="C61" s="17" t="s">
        <v>186</v>
      </c>
      <c r="D61" s="17" t="s">
        <v>739</v>
      </c>
      <c r="E61" s="217" t="n">
        <f aca="false">298300-298300</f>
        <v>0</v>
      </c>
      <c r="F61" s="301"/>
      <c r="G61" s="189"/>
    </row>
    <row r="62" customFormat="false" ht="12.75" hidden="false" customHeight="false" outlineLevel="1" collapsed="false">
      <c r="A62" s="17" t="s">
        <v>696</v>
      </c>
      <c r="B62" s="17" t="s">
        <v>185</v>
      </c>
      <c r="C62" s="17" t="s">
        <v>186</v>
      </c>
      <c r="D62" s="17" t="s">
        <v>697</v>
      </c>
      <c r="E62" s="147" t="n">
        <f aca="false">475800-390600.85-85199.15</f>
        <v>0</v>
      </c>
      <c r="F62" s="301"/>
      <c r="G62" s="189"/>
    </row>
    <row r="63" customFormat="false" ht="12.75" hidden="false" customHeight="false" outlineLevel="1" collapsed="false">
      <c r="A63" s="17" t="s">
        <v>734</v>
      </c>
      <c r="B63" s="17" t="s">
        <v>185</v>
      </c>
      <c r="C63" s="17" t="s">
        <v>186</v>
      </c>
      <c r="D63" s="17" t="s">
        <v>735</v>
      </c>
      <c r="E63" s="217" t="n">
        <f aca="false">334400-279573.91-54826.09</f>
        <v>0</v>
      </c>
      <c r="F63" s="301"/>
      <c r="G63" s="189"/>
    </row>
    <row r="64" customFormat="false" ht="12.75" hidden="false" customHeight="false" outlineLevel="1" collapsed="false">
      <c r="A64" s="17" t="s">
        <v>678</v>
      </c>
      <c r="B64" s="17" t="s">
        <v>185</v>
      </c>
      <c r="C64" s="17" t="s">
        <v>186</v>
      </c>
      <c r="D64" s="17" t="s">
        <v>679</v>
      </c>
      <c r="E64" s="293" t="n">
        <f aca="false">184700-172700-12000</f>
        <v>0</v>
      </c>
      <c r="F64" s="301"/>
      <c r="G64" s="189"/>
    </row>
    <row r="65" customFormat="false" ht="12.75" hidden="false" customHeight="false" outlineLevel="1" collapsed="false">
      <c r="A65" s="17" t="s">
        <v>785</v>
      </c>
      <c r="B65" s="17" t="s">
        <v>185</v>
      </c>
      <c r="C65" s="17" t="s">
        <v>186</v>
      </c>
      <c r="D65" s="17" t="s">
        <v>786</v>
      </c>
      <c r="E65" s="147" t="n">
        <f aca="false">175000-176700+1700</f>
        <v>0</v>
      </c>
      <c r="F65" s="301"/>
      <c r="G65" s="189"/>
    </row>
    <row r="66" customFormat="false" ht="12.75" hidden="false" customHeight="false" outlineLevel="1" collapsed="false">
      <c r="A66" s="17" t="s">
        <v>742</v>
      </c>
      <c r="B66" s="17" t="s">
        <v>185</v>
      </c>
      <c r="C66" s="17" t="s">
        <v>186</v>
      </c>
      <c r="D66" s="17" t="s">
        <v>743</v>
      </c>
      <c r="E66" s="47" t="n">
        <f aca="false">298300-279000-19300</f>
        <v>0</v>
      </c>
      <c r="F66" s="301"/>
      <c r="G66" s="189"/>
    </row>
    <row r="67" customFormat="false" ht="12.75" hidden="false" customHeight="false" outlineLevel="1" collapsed="false">
      <c r="A67" s="17" t="s">
        <v>680</v>
      </c>
      <c r="B67" s="17" t="s">
        <v>185</v>
      </c>
      <c r="C67" s="17" t="s">
        <v>186</v>
      </c>
      <c r="D67" s="17" t="s">
        <v>681</v>
      </c>
      <c r="E67" s="217" t="n">
        <f aca="false">184700-161723.68-22976.32</f>
        <v>0</v>
      </c>
      <c r="F67" s="301"/>
      <c r="G67" s="189"/>
    </row>
    <row r="68" customFormat="false" ht="12.75" hidden="false" customHeight="false" outlineLevel="1" collapsed="false">
      <c r="A68" s="17" t="s">
        <v>688</v>
      </c>
      <c r="B68" s="17" t="s">
        <v>185</v>
      </c>
      <c r="C68" s="17" t="s">
        <v>186</v>
      </c>
      <c r="D68" s="17" t="s">
        <v>689</v>
      </c>
      <c r="E68" s="217" t="n">
        <f aca="false">172400-152467.33-19932.67</f>
        <v>0</v>
      </c>
      <c r="F68" s="301"/>
      <c r="G68" s="189"/>
    </row>
    <row r="69" customFormat="false" ht="12.75" hidden="false" customHeight="false" outlineLevel="1" collapsed="false">
      <c r="A69" s="17" t="s">
        <v>690</v>
      </c>
      <c r="B69" s="17" t="s">
        <v>185</v>
      </c>
      <c r="C69" s="17" t="s">
        <v>186</v>
      </c>
      <c r="D69" s="17" t="s">
        <v>691</v>
      </c>
      <c r="E69" s="217" t="n">
        <f aca="false">172400-152467.33-19932.67</f>
        <v>0</v>
      </c>
      <c r="F69" s="301"/>
      <c r="G69" s="189"/>
    </row>
    <row r="70" customFormat="false" ht="12.75" hidden="false" customHeight="false" outlineLevel="1" collapsed="false">
      <c r="A70" s="17" t="s">
        <v>692</v>
      </c>
      <c r="B70" s="17" t="s">
        <v>185</v>
      </c>
      <c r="C70" s="17" t="s">
        <v>186</v>
      </c>
      <c r="D70" s="17" t="s">
        <v>693</v>
      </c>
      <c r="E70" s="293" t="n">
        <f aca="false">172400-152467.33-19932.67</f>
        <v>0</v>
      </c>
      <c r="F70" s="301"/>
      <c r="G70" s="189"/>
    </row>
    <row r="71" customFormat="false" ht="12.75" hidden="false" customHeight="false" outlineLevel="1" collapsed="false">
      <c r="A71" s="17" t="s">
        <v>694</v>
      </c>
      <c r="B71" s="17" t="s">
        <v>185</v>
      </c>
      <c r="C71" s="17" t="s">
        <v>186</v>
      </c>
      <c r="D71" s="17" t="s">
        <v>695</v>
      </c>
      <c r="E71" s="217" t="n">
        <f aca="false">172400-152467.33-19932.67</f>
        <v>0</v>
      </c>
      <c r="F71" s="301"/>
      <c r="G71" s="189"/>
    </row>
    <row r="72" customFormat="false" ht="12.75" hidden="false" customHeight="false" outlineLevel="1" collapsed="false">
      <c r="A72" s="17" t="s">
        <v>798</v>
      </c>
      <c r="B72" s="17" t="s">
        <v>185</v>
      </c>
      <c r="C72" s="17" t="s">
        <v>186</v>
      </c>
      <c r="D72" s="17" t="s">
        <v>799</v>
      </c>
      <c r="E72" s="217" t="n">
        <f aca="false">299800-234000-65800</f>
        <v>0</v>
      </c>
      <c r="F72" s="301"/>
      <c r="G72" s="189"/>
    </row>
    <row r="73" customFormat="false" ht="12.75" hidden="false" customHeight="false" outlineLevel="1" collapsed="false">
      <c r="A73" s="17" t="s">
        <v>804</v>
      </c>
      <c r="B73" s="17" t="s">
        <v>185</v>
      </c>
      <c r="C73" s="17" t="s">
        <v>186</v>
      </c>
      <c r="D73" s="17" t="s">
        <v>805</v>
      </c>
      <c r="E73" s="217" t="n">
        <f aca="false">152100-152600+500</f>
        <v>0</v>
      </c>
      <c r="F73" s="301"/>
      <c r="G73" s="189"/>
    </row>
    <row r="74" customFormat="false" ht="12.75" hidden="false" customHeight="false" outlineLevel="1" collapsed="false">
      <c r="A74" s="17" t="s">
        <v>796</v>
      </c>
      <c r="B74" s="17" t="s">
        <v>185</v>
      </c>
      <c r="C74" s="17" t="s">
        <v>186</v>
      </c>
      <c r="D74" s="17" t="s">
        <v>797</v>
      </c>
      <c r="E74" s="147" t="n">
        <f aca="false">331900-245000-86900</f>
        <v>0</v>
      </c>
      <c r="F74" s="301"/>
      <c r="G74" s="189"/>
    </row>
    <row r="75" customFormat="false" ht="12.75" hidden="false" customHeight="false" outlineLevel="1" collapsed="false">
      <c r="A75" s="17" t="s">
        <v>802</v>
      </c>
      <c r="B75" s="17" t="s">
        <v>185</v>
      </c>
      <c r="C75" s="17" t="s">
        <v>186</v>
      </c>
      <c r="D75" s="17" t="s">
        <v>803</v>
      </c>
      <c r="E75" s="217" t="n">
        <f aca="false">183800-161750-22050</f>
        <v>0</v>
      </c>
      <c r="F75" s="301"/>
      <c r="G75" s="189"/>
    </row>
    <row r="76" customFormat="false" ht="12.75" hidden="false" customHeight="false" outlineLevel="1" collapsed="false">
      <c r="A76" s="17" t="s">
        <v>732</v>
      </c>
      <c r="B76" s="17" t="s">
        <v>185</v>
      </c>
      <c r="C76" s="17" t="s">
        <v>186</v>
      </c>
      <c r="D76" s="17" t="s">
        <v>733</v>
      </c>
      <c r="E76" s="217" t="n">
        <f aca="false">264000-225195.01-38804.99</f>
        <v>0</v>
      </c>
      <c r="F76" s="301"/>
      <c r="G76" s="189"/>
    </row>
    <row r="77" customFormat="false" ht="12.75" hidden="false" customHeight="false" outlineLevel="1" collapsed="false">
      <c r="A77" s="17" t="s">
        <v>704</v>
      </c>
      <c r="B77" s="17" t="s">
        <v>185</v>
      </c>
      <c r="C77" s="17" t="s">
        <v>186</v>
      </c>
      <c r="D77" s="17" t="s">
        <v>705</v>
      </c>
      <c r="E77" s="293" t="n">
        <f aca="false">429300-355267.1-74032.9</f>
        <v>0</v>
      </c>
      <c r="F77" s="301"/>
      <c r="G77" s="189"/>
    </row>
    <row r="78" customFormat="false" ht="12.75" hidden="false" customHeight="false" outlineLevel="1" collapsed="false">
      <c r="A78" s="17" t="s">
        <v>770</v>
      </c>
      <c r="B78" s="17" t="s">
        <v>185</v>
      </c>
      <c r="C78" s="17" t="s">
        <v>186</v>
      </c>
      <c r="D78" s="17" t="s">
        <v>771</v>
      </c>
      <c r="E78" s="293" t="n">
        <f aca="false">312000-264000-48000</f>
        <v>0</v>
      </c>
      <c r="F78" s="301"/>
      <c r="G78" s="189"/>
    </row>
    <row r="79" customFormat="false" ht="12.75" hidden="false" customHeight="false" outlineLevel="1" collapsed="false">
      <c r="A79" s="17" t="s">
        <v>682</v>
      </c>
      <c r="B79" s="17" t="s">
        <v>185</v>
      </c>
      <c r="C79" s="17" t="s">
        <v>186</v>
      </c>
      <c r="D79" s="17" t="s">
        <v>683</v>
      </c>
      <c r="E79" s="293" t="n">
        <f aca="false">183800-157000-26800</f>
        <v>0</v>
      </c>
      <c r="F79" s="301"/>
      <c r="G79" s="189"/>
    </row>
    <row r="80" customFormat="false" ht="12.75" hidden="false" customHeight="false" outlineLevel="1" collapsed="false">
      <c r="A80" s="17" t="s">
        <v>750</v>
      </c>
      <c r="B80" s="17" t="s">
        <v>185</v>
      </c>
      <c r="C80" s="17" t="s">
        <v>186</v>
      </c>
      <c r="D80" s="17" t="s">
        <v>751</v>
      </c>
      <c r="E80" s="293" t="n">
        <f aca="false">307100-262500-44600</f>
        <v>0</v>
      </c>
      <c r="F80" s="301"/>
      <c r="G80" s="189"/>
    </row>
    <row r="81" customFormat="false" ht="12.75" hidden="false" customHeight="false" outlineLevel="1" collapsed="false">
      <c r="A81" s="17" t="s">
        <v>782</v>
      </c>
      <c r="B81" s="17" t="s">
        <v>185</v>
      </c>
      <c r="C81" s="17" t="s">
        <v>186</v>
      </c>
      <c r="D81" s="17" t="s">
        <v>1133</v>
      </c>
      <c r="E81" s="217" t="n">
        <f aca="false">164000-150250-13750</f>
        <v>0</v>
      </c>
      <c r="F81" s="301"/>
      <c r="G81" s="189"/>
    </row>
    <row r="82" customFormat="false" ht="12.75" hidden="false" customHeight="false" outlineLevel="1" collapsed="false">
      <c r="A82" s="17" t="s">
        <v>772</v>
      </c>
      <c r="B82" s="17" t="s">
        <v>185</v>
      </c>
      <c r="C82" s="17" t="s">
        <v>186</v>
      </c>
      <c r="D82" s="17" t="s">
        <v>773</v>
      </c>
      <c r="E82" s="293" t="n">
        <f aca="false">312000-264000-48000</f>
        <v>0</v>
      </c>
      <c r="F82" s="301"/>
      <c r="G82" s="189"/>
    </row>
    <row r="83" customFormat="false" ht="12.75" hidden="false" customHeight="false" outlineLevel="1" collapsed="false">
      <c r="A83" s="17" t="s">
        <v>787</v>
      </c>
      <c r="B83" s="17" t="s">
        <v>185</v>
      </c>
      <c r="C83" s="17" t="s">
        <v>186</v>
      </c>
      <c r="D83" s="17" t="s">
        <v>788</v>
      </c>
      <c r="E83" s="293" t="n">
        <f aca="false">245500-192500-53000</f>
        <v>0</v>
      </c>
      <c r="F83" s="301"/>
      <c r="G83" s="189"/>
    </row>
    <row r="84" customFormat="false" ht="12.75" hidden="false" customHeight="false" outlineLevel="1" collapsed="false">
      <c r="A84" s="17" t="s">
        <v>724</v>
      </c>
      <c r="B84" s="17" t="s">
        <v>185</v>
      </c>
      <c r="C84" s="17" t="s">
        <v>186</v>
      </c>
      <c r="D84" s="17" t="s">
        <v>725</v>
      </c>
      <c r="E84" s="217" t="n">
        <f aca="false">274200-233299.25-40900.75</f>
        <v>0</v>
      </c>
      <c r="F84" s="301"/>
      <c r="G84" s="189"/>
    </row>
    <row r="85" customFormat="false" ht="12.75" hidden="false" customHeight="false" outlineLevel="1" collapsed="false">
      <c r="A85" s="17" t="s">
        <v>776</v>
      </c>
      <c r="B85" s="17" t="s">
        <v>185</v>
      </c>
      <c r="C85" s="17" t="s">
        <v>186</v>
      </c>
      <c r="D85" s="17" t="s">
        <v>777</v>
      </c>
      <c r="E85" s="217" t="n">
        <f aca="false">298600-252883.03-45716.97</f>
        <v>0</v>
      </c>
      <c r="F85" s="301"/>
      <c r="G85" s="189"/>
    </row>
    <row r="86" customFormat="false" ht="12.75" hidden="false" customHeight="false" outlineLevel="1" collapsed="false">
      <c r="A86" s="17" t="s">
        <v>790</v>
      </c>
      <c r="B86" s="17" t="s">
        <v>185</v>
      </c>
      <c r="C86" s="17" t="s">
        <v>186</v>
      </c>
      <c r="D86" s="17" t="s">
        <v>791</v>
      </c>
      <c r="E86" s="293" t="n">
        <f aca="false">297100-260000-37100</f>
        <v>0</v>
      </c>
      <c r="F86" s="301"/>
      <c r="G86" s="189"/>
    </row>
    <row r="87" customFormat="false" ht="12.75" hidden="false" customHeight="false" outlineLevel="1" collapsed="false">
      <c r="A87" s="17" t="s">
        <v>778</v>
      </c>
      <c r="B87" s="17" t="s">
        <v>185</v>
      </c>
      <c r="C87" s="17" t="s">
        <v>186</v>
      </c>
      <c r="D87" s="17" t="s">
        <v>779</v>
      </c>
      <c r="E87" s="217" t="n">
        <f aca="false">298600-252881.88-45718.12</f>
        <v>0</v>
      </c>
      <c r="F87" s="301"/>
      <c r="G87" s="189"/>
    </row>
    <row r="88" customFormat="false" ht="12.75" hidden="false" customHeight="false" outlineLevel="1" collapsed="false">
      <c r="A88" s="17" t="s">
        <v>764</v>
      </c>
      <c r="B88" s="17" t="s">
        <v>185</v>
      </c>
      <c r="C88" s="17" t="s">
        <v>186</v>
      </c>
      <c r="D88" s="17" t="s">
        <v>765</v>
      </c>
      <c r="E88" s="47" t="n">
        <f aca="false">486800-398768.58-88031.42</f>
        <v>0</v>
      </c>
      <c r="F88" s="301"/>
      <c r="G88" s="189"/>
    </row>
    <row r="89" customFormat="false" ht="12.75" hidden="false" customHeight="false" outlineLevel="1" collapsed="false">
      <c r="A89" s="17" t="s">
        <v>726</v>
      </c>
      <c r="B89" s="17" t="s">
        <v>185</v>
      </c>
      <c r="C89" s="17" t="s">
        <v>186</v>
      </c>
      <c r="D89" s="17" t="s">
        <v>727</v>
      </c>
      <c r="E89" s="217" t="n">
        <f aca="false">274200-233299.25-40900.75</f>
        <v>0</v>
      </c>
      <c r="F89" s="301"/>
      <c r="G89" s="189"/>
    </row>
    <row r="90" customFormat="false" ht="12.75" hidden="false" customHeight="false" outlineLevel="1" collapsed="false">
      <c r="A90" s="17" t="s">
        <v>794</v>
      </c>
      <c r="B90" s="17" t="s">
        <v>185</v>
      </c>
      <c r="C90" s="17" t="s">
        <v>186</v>
      </c>
      <c r="D90" s="17" t="s">
        <v>795</v>
      </c>
      <c r="E90" s="47" t="n">
        <f aca="false">296000-250178.95-45821.05</f>
        <v>0</v>
      </c>
      <c r="F90" s="301"/>
      <c r="G90" s="189"/>
    </row>
    <row r="91" customFormat="false" ht="12.75" hidden="false" customHeight="false" outlineLevel="1" collapsed="false">
      <c r="A91" s="17" t="s">
        <v>716</v>
      </c>
      <c r="B91" s="17" t="s">
        <v>185</v>
      </c>
      <c r="C91" s="17" t="s">
        <v>186</v>
      </c>
      <c r="D91" s="17" t="s">
        <v>717</v>
      </c>
      <c r="E91" s="147" t="n">
        <f aca="false">223800-215800-8000</f>
        <v>0</v>
      </c>
      <c r="F91" s="301"/>
      <c r="G91" s="189"/>
    </row>
    <row r="92" customFormat="false" ht="12.75" hidden="false" customHeight="false" outlineLevel="1" collapsed="false">
      <c r="A92" s="17" t="s">
        <v>718</v>
      </c>
      <c r="B92" s="17" t="s">
        <v>185</v>
      </c>
      <c r="C92" s="17" t="s">
        <v>186</v>
      </c>
      <c r="D92" s="17" t="s">
        <v>719</v>
      </c>
      <c r="E92" s="147" t="n">
        <f aca="false">223800-196527.94-27272.06</f>
        <v>0</v>
      </c>
      <c r="F92" s="301"/>
      <c r="G92" s="189"/>
    </row>
    <row r="93" customFormat="false" ht="12.75" hidden="false" customHeight="false" outlineLevel="1" collapsed="false">
      <c r="A93" s="17" t="s">
        <v>780</v>
      </c>
      <c r="B93" s="17" t="s">
        <v>185</v>
      </c>
      <c r="C93" s="17" t="s">
        <v>186</v>
      </c>
      <c r="D93" s="17" t="s">
        <v>781</v>
      </c>
      <c r="E93" s="147" t="n">
        <f aca="false">299800-259607.08-40192.92</f>
        <v>0</v>
      </c>
      <c r="F93" s="301"/>
      <c r="G93" s="189"/>
    </row>
    <row r="94" customFormat="false" ht="12.75" hidden="false" customHeight="false" outlineLevel="1" collapsed="false">
      <c r="A94" s="17" t="s">
        <v>686</v>
      </c>
      <c r="B94" s="17" t="s">
        <v>185</v>
      </c>
      <c r="C94" s="17" t="s">
        <v>186</v>
      </c>
      <c r="D94" s="17" t="s">
        <v>687</v>
      </c>
      <c r="E94" s="217" t="n">
        <f aca="false">172400-152467.33-19932.667</f>
        <v>0.00300000001152512</v>
      </c>
      <c r="F94" s="301"/>
      <c r="G94" s="189"/>
    </row>
    <row r="95" customFormat="false" ht="12.75" hidden="false" customHeight="false" outlineLevel="1" collapsed="false">
      <c r="A95" s="17" t="s">
        <v>664</v>
      </c>
      <c r="B95" s="17" t="s">
        <v>185</v>
      </c>
      <c r="C95" s="17" t="s">
        <v>186</v>
      </c>
      <c r="D95" s="17" t="s">
        <v>665</v>
      </c>
      <c r="E95" s="147" t="n">
        <f aca="false">245500-207774.13-37725.72</f>
        <v>0.149999999994179</v>
      </c>
      <c r="F95" s="301"/>
      <c r="G95" s="189"/>
    </row>
    <row r="96" customFormat="false" ht="12.75" hidden="false" customHeight="false" outlineLevel="1" collapsed="false">
      <c r="A96" s="17" t="s">
        <v>774</v>
      </c>
      <c r="B96" s="17" t="s">
        <v>185</v>
      </c>
      <c r="C96" s="17" t="s">
        <v>186</v>
      </c>
      <c r="D96" s="17" t="s">
        <v>775</v>
      </c>
      <c r="E96" s="147" t="n">
        <f aca="false">312000-264226.63-47772.22</f>
        <v>1.14999999999418</v>
      </c>
      <c r="F96" s="301"/>
      <c r="G96" s="189"/>
    </row>
    <row r="97" customFormat="false" ht="12.75" hidden="false" customHeight="false" outlineLevel="1" collapsed="false">
      <c r="A97" s="17" t="s">
        <v>728</v>
      </c>
      <c r="B97" s="17" t="s">
        <v>185</v>
      </c>
      <c r="C97" s="17" t="s">
        <v>186</v>
      </c>
      <c r="D97" s="17" t="s">
        <v>729</v>
      </c>
      <c r="E97" s="217" t="n">
        <f aca="false">264000-225193.86-38804.99</f>
        <v>1.15000000001601</v>
      </c>
      <c r="F97" s="301"/>
      <c r="G97" s="189"/>
    </row>
    <row r="98" customFormat="false" ht="12.75" hidden="false" customHeight="false" outlineLevel="1" collapsed="false">
      <c r="A98" s="17" t="s">
        <v>736</v>
      </c>
      <c r="B98" s="17" t="s">
        <v>185</v>
      </c>
      <c r="C98" s="17" t="s">
        <v>186</v>
      </c>
      <c r="D98" s="177" t="s">
        <v>737</v>
      </c>
      <c r="E98" s="147" t="n">
        <f aca="false">334400-279573.91-54824.94</f>
        <v>1.15000000002328</v>
      </c>
      <c r="F98" s="301"/>
      <c r="G98" s="189"/>
    </row>
    <row r="99" customFormat="false" ht="12.75" hidden="false" customHeight="false" outlineLevel="1" collapsed="false">
      <c r="A99" s="17" t="s">
        <v>784</v>
      </c>
      <c r="B99" s="17" t="s">
        <v>185</v>
      </c>
      <c r="C99" s="17" t="s">
        <v>186</v>
      </c>
      <c r="D99" s="17" t="s">
        <v>783</v>
      </c>
      <c r="E99" s="369" t="n">
        <f aca="false">164000-156000-8000</f>
        <v>0</v>
      </c>
      <c r="F99" s="301"/>
      <c r="G99" s="189"/>
    </row>
    <row r="100" customFormat="false" ht="12.75" hidden="false" customHeight="false" outlineLevel="1" collapsed="false">
      <c r="A100" s="17" t="s">
        <v>744</v>
      </c>
      <c r="B100" s="17" t="s">
        <v>185</v>
      </c>
      <c r="C100" s="17" t="s">
        <v>186</v>
      </c>
      <c r="D100" s="17" t="s">
        <v>745</v>
      </c>
      <c r="E100" s="369" t="n">
        <f aca="false">298300-290200-8100</f>
        <v>0</v>
      </c>
      <c r="F100" s="301"/>
      <c r="G100" s="189"/>
    </row>
    <row r="101" customFormat="false" ht="12.75" hidden="false" customHeight="false" outlineLevel="1" collapsed="false">
      <c r="A101" s="17" t="s">
        <v>710</v>
      </c>
      <c r="B101" s="17" t="s">
        <v>185</v>
      </c>
      <c r="C101" s="17" t="s">
        <v>186</v>
      </c>
      <c r="D101" s="17" t="s">
        <v>711</v>
      </c>
      <c r="E101" s="369" t="n">
        <f aca="false">233000-221500-11500</f>
        <v>0</v>
      </c>
      <c r="F101" s="301"/>
      <c r="G101" s="189"/>
    </row>
    <row r="102" customFormat="false" ht="12.75" hidden="false" customHeight="false" outlineLevel="1" collapsed="false">
      <c r="A102" s="17" t="s">
        <v>712</v>
      </c>
      <c r="B102" s="17" t="s">
        <v>185</v>
      </c>
      <c r="C102" s="17" t="s">
        <v>186</v>
      </c>
      <c r="D102" s="17" t="s">
        <v>713</v>
      </c>
      <c r="E102" s="369" t="n">
        <f aca="false">223800-205000-18800</f>
        <v>0</v>
      </c>
      <c r="F102" s="301"/>
      <c r="G102" s="189"/>
    </row>
    <row r="103" customFormat="false" ht="12.75" hidden="false" customHeight="false" outlineLevel="1" collapsed="false">
      <c r="A103" s="17" t="s">
        <v>766</v>
      </c>
      <c r="B103" s="17" t="s">
        <v>185</v>
      </c>
      <c r="C103" s="17" t="s">
        <v>186</v>
      </c>
      <c r="D103" s="17" t="s">
        <v>767</v>
      </c>
      <c r="E103" s="369" t="n">
        <f aca="false">390800-364000-26800</f>
        <v>0</v>
      </c>
      <c r="F103" s="301"/>
      <c r="G103" s="189"/>
    </row>
    <row r="104" customFormat="false" ht="12.75" hidden="false" customHeight="false" outlineLevel="1" collapsed="false">
      <c r="A104" s="17" t="s">
        <v>714</v>
      </c>
      <c r="B104" s="17" t="s">
        <v>185</v>
      </c>
      <c r="C104" s="17" t="s">
        <v>186</v>
      </c>
      <c r="D104" s="17" t="s">
        <v>715</v>
      </c>
      <c r="E104" s="369" t="n">
        <f aca="false">223800-196527.94-27272.06</f>
        <v>0</v>
      </c>
      <c r="F104" s="301"/>
      <c r="G104" s="189"/>
    </row>
    <row r="105" customFormat="false" ht="12.75" hidden="false" customHeight="false" outlineLevel="1" collapsed="false">
      <c r="A105" s="17" t="s">
        <v>740</v>
      </c>
      <c r="B105" s="17" t="s">
        <v>185</v>
      </c>
      <c r="C105" s="17" t="s">
        <v>186</v>
      </c>
      <c r="D105" s="17" t="s">
        <v>741</v>
      </c>
      <c r="E105" s="369" t="n">
        <f aca="false">296000-267000-29000</f>
        <v>0</v>
      </c>
      <c r="F105" s="301"/>
      <c r="G105" s="189"/>
    </row>
    <row r="106" customFormat="false" ht="12.75" hidden="false" customHeight="false" outlineLevel="1" collapsed="false">
      <c r="A106" s="17" t="s">
        <v>754</v>
      </c>
      <c r="B106" s="17" t="s">
        <v>185</v>
      </c>
      <c r="C106" s="17" t="s">
        <v>186</v>
      </c>
      <c r="D106" s="17" t="s">
        <v>755</v>
      </c>
      <c r="E106" s="369" t="n">
        <f aca="false">329700-295000-34700</f>
        <v>0</v>
      </c>
      <c r="F106" s="301"/>
      <c r="G106" s="189"/>
    </row>
    <row r="107" customFormat="false" ht="12.75" hidden="false" customHeight="false" outlineLevel="1" collapsed="false">
      <c r="A107" s="17" t="s">
        <v>756</v>
      </c>
      <c r="B107" s="17" t="s">
        <v>185</v>
      </c>
      <c r="C107" s="17" t="s">
        <v>186</v>
      </c>
      <c r="D107" s="17" t="s">
        <v>757</v>
      </c>
      <c r="E107" s="369" t="n">
        <f aca="false">329700-279864.5-49835.5</f>
        <v>0</v>
      </c>
      <c r="F107" s="301"/>
      <c r="G107" s="189"/>
    </row>
    <row r="108" customFormat="false" ht="12.75" hidden="false" customHeight="false" outlineLevel="1" collapsed="false">
      <c r="A108" s="17" t="s">
        <v>702</v>
      </c>
      <c r="B108" s="17" t="s">
        <v>185</v>
      </c>
      <c r="C108" s="17" t="s">
        <v>186</v>
      </c>
      <c r="D108" s="17" t="s">
        <v>703</v>
      </c>
      <c r="E108" s="369" t="n">
        <f aca="false">369400-309748.95-59651.05</f>
        <v>0</v>
      </c>
      <c r="F108" s="301"/>
      <c r="G108" s="189"/>
    </row>
    <row r="109" customFormat="false" ht="12.75" hidden="false" customHeight="false" outlineLevel="1" collapsed="false">
      <c r="A109" s="17" t="s">
        <v>760</v>
      </c>
      <c r="B109" s="17" t="s">
        <v>185</v>
      </c>
      <c r="C109" s="17" t="s">
        <v>186</v>
      </c>
      <c r="D109" s="17" t="s">
        <v>761</v>
      </c>
      <c r="E109" s="369" t="n">
        <f aca="false">486800-400000-86800</f>
        <v>0</v>
      </c>
      <c r="F109" s="301"/>
      <c r="G109" s="189"/>
    </row>
    <row r="110" customFormat="false" ht="12.75" hidden="false" customHeight="false" outlineLevel="1" collapsed="false">
      <c r="A110" s="17" t="s">
        <v>762</v>
      </c>
      <c r="B110" s="17" t="s">
        <v>185</v>
      </c>
      <c r="C110" s="17" t="s">
        <v>186</v>
      </c>
      <c r="D110" s="17" t="s">
        <v>763</v>
      </c>
      <c r="E110" s="369" t="n">
        <f aca="false">486800-398768.58-88031.42</f>
        <v>0</v>
      </c>
      <c r="F110" s="301"/>
      <c r="G110" s="189"/>
    </row>
    <row r="111" customFormat="false" ht="12.75" hidden="false" customHeight="false" outlineLevel="1" collapsed="false">
      <c r="A111" s="17" t="s">
        <v>668</v>
      </c>
      <c r="B111" s="17" t="s">
        <v>185</v>
      </c>
      <c r="C111" s="17" t="s">
        <v>186</v>
      </c>
      <c r="D111" s="17" t="s">
        <v>669</v>
      </c>
      <c r="E111" s="369" t="n">
        <f aca="false">282400-190000-92400</f>
        <v>0</v>
      </c>
      <c r="F111" s="301"/>
      <c r="G111" s="189"/>
    </row>
    <row r="112" customFormat="false" ht="12.75" hidden="false" customHeight="false" outlineLevel="1" collapsed="false">
      <c r="A112" s="17" t="s">
        <v>666</v>
      </c>
      <c r="B112" s="17" t="s">
        <v>185</v>
      </c>
      <c r="C112" s="17" t="s">
        <v>186</v>
      </c>
      <c r="D112" s="17" t="s">
        <v>667</v>
      </c>
      <c r="E112" s="369" t="n">
        <f aca="false">322400-200000-122400</f>
        <v>0</v>
      </c>
      <c r="F112" s="301"/>
      <c r="G112" s="189"/>
    </row>
    <row r="113" customFormat="false" ht="12.75" hidden="false" customHeight="false" outlineLevel="1" collapsed="false">
      <c r="A113" s="17" t="s">
        <v>800</v>
      </c>
      <c r="B113" s="17" t="s">
        <v>185</v>
      </c>
      <c r="C113" s="17" t="s">
        <v>186</v>
      </c>
      <c r="D113" s="17" t="s">
        <v>801</v>
      </c>
      <c r="E113" s="369" t="n">
        <f aca="false">322400-200000-122400</f>
        <v>0</v>
      </c>
      <c r="F113" s="301"/>
      <c r="G113" s="189"/>
    </row>
    <row r="114" customFormat="false" ht="12.75" hidden="false" customHeight="false" outlineLevel="1" collapsed="false">
      <c r="A114" s="17" t="s">
        <v>708</v>
      </c>
      <c r="B114" s="17" t="s">
        <v>185</v>
      </c>
      <c r="C114" s="17" t="s">
        <v>186</v>
      </c>
      <c r="D114" s="17" t="s">
        <v>709</v>
      </c>
      <c r="E114" s="18" t="n">
        <v>233000</v>
      </c>
      <c r="F114" s="301"/>
      <c r="G114" s="189"/>
    </row>
    <row r="115" customFormat="false" ht="12.75" hidden="false" customHeight="false" outlineLevel="1" collapsed="false">
      <c r="A115" s="17" t="s">
        <v>730</v>
      </c>
      <c r="B115" s="17" t="s">
        <v>185</v>
      </c>
      <c r="C115" s="17" t="s">
        <v>186</v>
      </c>
      <c r="D115" s="17" t="s">
        <v>731</v>
      </c>
      <c r="E115" s="386" t="n">
        <f aca="false">264000-257400-6600</f>
        <v>0</v>
      </c>
      <c r="F115" s="301"/>
      <c r="G115" s="189"/>
    </row>
    <row r="116" customFormat="false" ht="12.75" hidden="false" customHeight="false" outlineLevel="1" collapsed="false">
      <c r="A116" s="17" t="s">
        <v>670</v>
      </c>
      <c r="B116" s="17" t="s">
        <v>185</v>
      </c>
      <c r="C116" s="17" t="s">
        <v>186</v>
      </c>
      <c r="D116" s="17" t="s">
        <v>671</v>
      </c>
      <c r="E116" s="386" t="n">
        <f aca="false">282400-239000-43400</f>
        <v>0</v>
      </c>
      <c r="F116" s="301"/>
      <c r="G116" s="189"/>
    </row>
    <row r="117" customFormat="false" ht="12.75" hidden="false" customHeight="false" outlineLevel="1" collapsed="false">
      <c r="A117" s="17" t="s">
        <v>746</v>
      </c>
      <c r="B117" s="17" t="s">
        <v>185</v>
      </c>
      <c r="C117" s="17" t="s">
        <v>186</v>
      </c>
      <c r="D117" s="17" t="s">
        <v>747</v>
      </c>
      <c r="E117" s="18" t="n">
        <v>298300</v>
      </c>
      <c r="F117" s="301"/>
      <c r="G117" s="189"/>
    </row>
    <row r="118" customFormat="false" ht="12.75" hidden="false" customHeight="false" outlineLevel="1" collapsed="false">
      <c r="A118" s="17" t="s">
        <v>752</v>
      </c>
      <c r="B118" s="17" t="s">
        <v>185</v>
      </c>
      <c r="C118" s="17" t="s">
        <v>186</v>
      </c>
      <c r="D118" s="17" t="s">
        <v>753</v>
      </c>
      <c r="E118" s="386" t="n">
        <f aca="false">307100-261394.18-45705.82</f>
        <v>0</v>
      </c>
      <c r="F118" s="301"/>
      <c r="G118" s="189"/>
    </row>
    <row r="119" customFormat="false" ht="12.75" hidden="false" customHeight="false" outlineLevel="1" collapsed="false">
      <c r="A119" s="17" t="s">
        <v>792</v>
      </c>
      <c r="B119" s="17" t="s">
        <v>185</v>
      </c>
      <c r="C119" s="17" t="s">
        <v>186</v>
      </c>
      <c r="D119" s="17" t="s">
        <v>793</v>
      </c>
      <c r="E119" s="386" t="n">
        <f aca="false">312000-270000-42000</f>
        <v>0</v>
      </c>
      <c r="F119" s="301"/>
      <c r="G119" s="189"/>
    </row>
    <row r="120" customFormat="false" ht="12.75" hidden="false" customHeight="false" outlineLevel="1" collapsed="false">
      <c r="A120" s="17" t="s">
        <v>768</v>
      </c>
      <c r="B120" s="17" t="s">
        <v>185</v>
      </c>
      <c r="C120" s="17" t="s">
        <v>186</v>
      </c>
      <c r="D120" s="17" t="s">
        <v>769</v>
      </c>
      <c r="E120" s="386" t="n">
        <f aca="false">312400-264605.58-47794.42</f>
        <v>0</v>
      </c>
      <c r="F120" s="301"/>
      <c r="G120" s="189"/>
    </row>
    <row r="121" customFormat="false" ht="12.75" hidden="false" customHeight="false" outlineLevel="1" collapsed="false">
      <c r="A121" s="17" t="s">
        <v>672</v>
      </c>
      <c r="B121" s="17" t="s">
        <v>185</v>
      </c>
      <c r="C121" s="17" t="s">
        <v>186</v>
      </c>
      <c r="D121" s="17" t="s">
        <v>673</v>
      </c>
      <c r="E121" s="386" t="n">
        <f aca="false">322400-267121.78-55278.22</f>
        <v>0</v>
      </c>
      <c r="F121" s="301"/>
      <c r="G121" s="189"/>
    </row>
    <row r="122" customFormat="false" ht="12.75" hidden="false" customHeight="false" outlineLevel="1" collapsed="false">
      <c r="A122" s="17" t="s">
        <v>674</v>
      </c>
      <c r="B122" s="17" t="s">
        <v>185</v>
      </c>
      <c r="C122" s="17" t="s">
        <v>186</v>
      </c>
      <c r="D122" s="17" t="s">
        <v>675</v>
      </c>
      <c r="E122" s="386" t="n">
        <f aca="false">322400-267121.78-55278.22</f>
        <v>0</v>
      </c>
      <c r="F122" s="301"/>
      <c r="G122" s="189"/>
    </row>
    <row r="123" customFormat="false" ht="12.75" hidden="false" customHeight="false" outlineLevel="1" collapsed="false">
      <c r="A123" s="17" t="s">
        <v>698</v>
      </c>
      <c r="B123" s="17" t="s">
        <v>185</v>
      </c>
      <c r="C123" s="17" t="s">
        <v>186</v>
      </c>
      <c r="D123" s="17" t="s">
        <v>699</v>
      </c>
      <c r="E123" s="386" t="n">
        <f aca="false">395400-329507.1-65892.9</f>
        <v>0</v>
      </c>
      <c r="F123" s="301"/>
      <c r="G123" s="189"/>
    </row>
    <row r="124" customFormat="false" ht="12.75" hidden="false" customHeight="false" outlineLevel="1" collapsed="false">
      <c r="A124" s="17" t="s">
        <v>700</v>
      </c>
      <c r="B124" s="17" t="s">
        <v>185</v>
      </c>
      <c r="C124" s="17" t="s">
        <v>186</v>
      </c>
      <c r="D124" s="17" t="s">
        <v>701</v>
      </c>
      <c r="E124" s="18" t="n">
        <v>395400</v>
      </c>
      <c r="F124" s="301"/>
      <c r="G124" s="189"/>
    </row>
    <row r="125" customFormat="false" ht="12.75" hidden="false" customHeight="false" outlineLevel="1" collapsed="false">
      <c r="A125" s="17" t="s">
        <v>706</v>
      </c>
      <c r="B125" s="17" t="s">
        <v>185</v>
      </c>
      <c r="C125" s="17" t="s">
        <v>186</v>
      </c>
      <c r="D125" s="17" t="s">
        <v>707</v>
      </c>
      <c r="E125" s="406" t="n">
        <f aca="false">429300-355267.1-74032.9</f>
        <v>0</v>
      </c>
      <c r="F125" s="301"/>
      <c r="G125" s="189"/>
    </row>
    <row r="126" customFormat="false" ht="12.75" hidden="false" customHeight="false" outlineLevel="1" collapsed="false">
      <c r="A126" s="17" t="s">
        <v>758</v>
      </c>
      <c r="B126" s="17" t="s">
        <v>185</v>
      </c>
      <c r="C126" s="17" t="s">
        <v>186</v>
      </c>
      <c r="D126" s="17" t="s">
        <v>759</v>
      </c>
      <c r="E126" s="18" t="n">
        <v>485000</v>
      </c>
      <c r="F126" s="301"/>
      <c r="G126" s="189"/>
    </row>
    <row r="127" customFormat="false" ht="12.75" hidden="false" customHeight="false" outlineLevel="1" collapsed="false">
      <c r="D127" s="339"/>
      <c r="E127" s="300"/>
      <c r="F127" s="302"/>
      <c r="G127" s="189"/>
    </row>
    <row r="128" customFormat="false" ht="12.75" hidden="false" customHeight="false" outlineLevel="1" collapsed="false">
      <c r="D128" s="339"/>
      <c r="E128" s="300"/>
      <c r="F128" s="302"/>
      <c r="G128" s="189"/>
    </row>
    <row r="129" customFormat="false" ht="12.75" hidden="false" customHeight="false" outlineLevel="0" collapsed="false">
      <c r="A129" s="370" t="n">
        <v>39447</v>
      </c>
      <c r="B129" s="371" t="s">
        <v>208</v>
      </c>
      <c r="C129" s="298"/>
      <c r="D129" s="299"/>
      <c r="E129" s="372" t="n">
        <f aca="false">SUM(E58:E126)</f>
        <v>1411703.403</v>
      </c>
      <c r="F129" s="302"/>
      <c r="G129" s="189"/>
    </row>
    <row r="130" customFormat="false" ht="12.75" hidden="false" customHeight="false" outlineLevel="0" collapsed="false">
      <c r="A130" s="298"/>
      <c r="B130" s="298"/>
      <c r="C130" s="298"/>
      <c r="D130" s="299"/>
      <c r="E130" s="372" t="n">
        <f aca="false">SUM(E48:E126)</f>
        <v>1411703.403</v>
      </c>
      <c r="F130" s="374" t="n">
        <f aca="false">SUM(F48:F129)</f>
        <v>182186.87</v>
      </c>
      <c r="G130" s="189"/>
    </row>
    <row r="131" customFormat="false" ht="13.5" hidden="false" customHeight="false" outlineLevel="0" collapsed="false">
      <c r="A131" s="298"/>
      <c r="B131" s="298"/>
      <c r="C131" s="375" t="s">
        <v>209</v>
      </c>
      <c r="D131" s="299"/>
      <c r="E131" s="376" t="n">
        <f aca="false">SUM(E8:E47)</f>
        <v>5437869.583</v>
      </c>
      <c r="F131" s="376" t="n">
        <f aca="false">SUM(F8:F47)</f>
        <v>54141.91</v>
      </c>
      <c r="G131" s="189"/>
    </row>
    <row r="132" customFormat="false" ht="12.75" hidden="false" customHeight="false" outlineLevel="0" collapsed="false">
      <c r="A132" s="298"/>
      <c r="B132" s="298"/>
      <c r="G132" s="189"/>
    </row>
    <row r="133" customFormat="false" ht="13.5" hidden="false" customHeight="false" outlineLevel="0" collapsed="false">
      <c r="A133" s="298"/>
      <c r="B133" s="298"/>
      <c r="C133" s="10" t="s">
        <v>210</v>
      </c>
      <c r="D133" s="299"/>
      <c r="E133" s="300"/>
      <c r="F133" s="380" t="n">
        <f aca="false">+E131-F131</f>
        <v>5383727.673</v>
      </c>
      <c r="G133" s="223"/>
    </row>
    <row r="134" customFormat="false" ht="13.5" hidden="false" customHeight="false" outlineLevel="0" collapsed="false">
      <c r="A134" s="298"/>
      <c r="B134" s="298"/>
      <c r="C134" s="10" t="s">
        <v>211</v>
      </c>
      <c r="D134" s="299"/>
      <c r="E134" s="300"/>
      <c r="F134" s="380" t="n">
        <v>5383797.16</v>
      </c>
      <c r="G134" s="189"/>
    </row>
    <row r="135" customFormat="false" ht="13.5" hidden="false" customHeight="false" outlineLevel="0" collapsed="false">
      <c r="C135" s="10" t="s">
        <v>212</v>
      </c>
      <c r="D135" s="299"/>
      <c r="E135" s="300"/>
      <c r="F135" s="383" t="n">
        <f aca="false">F133-F134</f>
        <v>-69.4870000006631</v>
      </c>
    </row>
  </sheetData>
  <printOptions headings="false" gridLines="true" gridLinesSet="true" horizontalCentered="false" verticalCentered="false"/>
  <pageMargins left="0.5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B84" activeCellId="0" sqref="B84"/>
    </sheetView>
  </sheetViews>
  <sheetFormatPr defaultColWidth="11.0546875" defaultRowHeight="12.75" zeroHeight="false" outlineLevelRow="1" outlineLevelCol="0"/>
  <cols>
    <col collapsed="false" customWidth="true" hidden="false" outlineLevel="0" max="5" min="5" style="17" width="14.28"/>
    <col collapsed="false" customWidth="true" hidden="false" outlineLevel="0" max="6" min="6" style="18" width="14.28"/>
    <col collapsed="false" customWidth="true" hidden="false" outlineLevel="0" max="7" min="7" style="17" width="46.14"/>
  </cols>
  <sheetData>
    <row r="1" customFormat="false" ht="12.75" hidden="false" customHeight="false" outlineLevel="0" collapsed="false">
      <c r="A1" s="388" t="s">
        <v>1537</v>
      </c>
      <c r="F1" s="407" t="n">
        <v>39752</v>
      </c>
    </row>
    <row r="2" customFormat="false" ht="12.75" hidden="false" customHeight="false" outlineLevel="0" collapsed="false">
      <c r="A2" s="388" t="s">
        <v>1538</v>
      </c>
    </row>
    <row r="7" s="389" customFormat="true" ht="12.75" hidden="false" customHeight="false" outlineLevel="0" collapsed="false">
      <c r="A7" s="389" t="s">
        <v>1539</v>
      </c>
      <c r="B7" s="389" t="s">
        <v>1540</v>
      </c>
      <c r="C7" s="389" t="s">
        <v>1541</v>
      </c>
      <c r="D7" s="389" t="s">
        <v>1542</v>
      </c>
      <c r="E7" s="390" t="s">
        <v>1543</v>
      </c>
      <c r="F7" s="408"/>
      <c r="G7" s="391" t="s">
        <v>1544</v>
      </c>
    </row>
    <row r="8" customFormat="false" ht="12.75" hidden="false" customHeight="false" outlineLevel="0" collapsed="false">
      <c r="A8" s="17" t="s">
        <v>25</v>
      </c>
      <c r="B8" s="17" t="s">
        <v>26</v>
      </c>
      <c r="C8" s="17" t="s">
        <v>27</v>
      </c>
      <c r="D8" s="88"/>
      <c r="E8" s="18"/>
      <c r="F8" s="18" t="n">
        <v>13528.12</v>
      </c>
    </row>
    <row r="9" customFormat="false" ht="12.75" hidden="false" customHeight="false" outlineLevel="0" collapsed="false">
      <c r="A9" s="17" t="s">
        <v>29</v>
      </c>
      <c r="B9" s="17" t="s">
        <v>30</v>
      </c>
      <c r="C9" s="17" t="s">
        <v>31</v>
      </c>
      <c r="D9" s="88"/>
      <c r="E9" s="18" t="n">
        <v>13766.97</v>
      </c>
      <c r="G9" s="393" t="s">
        <v>1546</v>
      </c>
    </row>
    <row r="10" customFormat="false" ht="12.75" hidden="false" customHeight="false" outlineLevel="0" collapsed="false">
      <c r="A10" s="17" t="s">
        <v>1608</v>
      </c>
      <c r="B10" s="17" t="s">
        <v>1609</v>
      </c>
      <c r="C10" s="17" t="s">
        <v>506</v>
      </c>
      <c r="D10" s="88"/>
      <c r="E10" s="18" t="n">
        <v>220031.58</v>
      </c>
      <c r="G10" s="22" t="s">
        <v>1610</v>
      </c>
    </row>
    <row r="11" customFormat="false" ht="12.75" hidden="false" customHeight="false" outlineLevel="0" collapsed="false">
      <c r="A11" s="17" t="s">
        <v>832</v>
      </c>
      <c r="B11" s="17" t="s">
        <v>833</v>
      </c>
      <c r="C11" s="17" t="s">
        <v>834</v>
      </c>
      <c r="D11" s="88"/>
      <c r="E11" s="18" t="n">
        <v>100</v>
      </c>
      <c r="G11" s="393" t="s">
        <v>1412</v>
      </c>
    </row>
    <row r="12" customFormat="false" ht="12.75" hidden="false" customHeight="false" outlineLevel="0" collapsed="false">
      <c r="A12" s="17" t="s">
        <v>1424</v>
      </c>
      <c r="B12" s="17" t="s">
        <v>1425</v>
      </c>
      <c r="C12" s="17" t="s">
        <v>1426</v>
      </c>
      <c r="D12" s="88"/>
      <c r="E12" s="18" t="n">
        <v>7000</v>
      </c>
      <c r="G12" s="17" t="s">
        <v>1611</v>
      </c>
    </row>
    <row r="13" customFormat="false" ht="12.75" hidden="false" customHeight="false" outlineLevel="0" collapsed="false">
      <c r="A13" s="17" t="s">
        <v>1548</v>
      </c>
      <c r="B13" s="17" t="s">
        <v>1549</v>
      </c>
      <c r="C13" s="17" t="s">
        <v>464</v>
      </c>
      <c r="D13" s="88"/>
      <c r="E13" s="18" t="n">
        <v>162134.73</v>
      </c>
      <c r="G13" s="17" t="s">
        <v>1612</v>
      </c>
    </row>
    <row r="14" customFormat="false" ht="12.75" hidden="false" customHeight="false" outlineLevel="0" collapsed="false">
      <c r="A14" s="17" t="s">
        <v>1555</v>
      </c>
      <c r="B14" s="17" t="s">
        <v>1556</v>
      </c>
      <c r="C14" s="17" t="s">
        <v>464</v>
      </c>
      <c r="D14" s="88"/>
      <c r="E14" s="18" t="n">
        <v>162134.73</v>
      </c>
      <c r="G14" s="17" t="s">
        <v>1613</v>
      </c>
    </row>
    <row r="15" customFormat="false" ht="12.75" hidden="false" customHeight="false" outlineLevel="0" collapsed="false">
      <c r="A15" s="17" t="s">
        <v>1557</v>
      </c>
      <c r="B15" s="17" t="s">
        <v>1558</v>
      </c>
      <c r="C15" s="17" t="s">
        <v>464</v>
      </c>
      <c r="D15" s="88"/>
      <c r="E15" s="18" t="n">
        <v>162134.73</v>
      </c>
      <c r="G15" s="17" t="s">
        <v>1614</v>
      </c>
    </row>
    <row r="16" customFormat="false" ht="12.75" hidden="false" customHeight="false" outlineLevel="0" collapsed="false">
      <c r="A16" s="17" t="s">
        <v>237</v>
      </c>
      <c r="B16" s="17" t="s">
        <v>460</v>
      </c>
      <c r="C16" s="17" t="s">
        <v>461</v>
      </c>
      <c r="D16" s="88"/>
      <c r="E16" s="18"/>
      <c r="F16" s="18" t="n">
        <v>6000</v>
      </c>
      <c r="G16" s="398" t="s">
        <v>1559</v>
      </c>
    </row>
    <row r="17" customFormat="false" ht="12.75" hidden="false" customHeight="false" outlineLevel="0" collapsed="false">
      <c r="A17" s="17" t="s">
        <v>1615</v>
      </c>
      <c r="B17" s="17" t="s">
        <v>1616</v>
      </c>
      <c r="C17" s="17" t="s">
        <v>1617</v>
      </c>
      <c r="D17" s="88"/>
      <c r="E17" s="18" t="n">
        <v>184800</v>
      </c>
      <c r="G17" s="17" t="s">
        <v>1618</v>
      </c>
    </row>
    <row r="18" customFormat="false" ht="12.75" hidden="false" customHeight="false" outlineLevel="0" collapsed="false">
      <c r="A18" s="17" t="s">
        <v>1619</v>
      </c>
      <c r="B18" s="17" t="s">
        <v>1620</v>
      </c>
      <c r="C18" s="17" t="s">
        <v>1621</v>
      </c>
      <c r="D18" s="88"/>
      <c r="F18" s="18" t="n">
        <v>319027.1</v>
      </c>
      <c r="G18" s="17" t="s">
        <v>1622</v>
      </c>
    </row>
    <row r="19" customFormat="false" ht="12.75" hidden="false" customHeight="false" outlineLevel="0" collapsed="false">
      <c r="A19" s="17" t="s">
        <v>1623</v>
      </c>
      <c r="B19" s="17" t="s">
        <v>1624</v>
      </c>
      <c r="C19" s="17" t="s">
        <v>1625</v>
      </c>
      <c r="D19" s="88"/>
      <c r="E19" s="18" t="n">
        <v>328800</v>
      </c>
      <c r="G19" s="409" t="s">
        <v>1170</v>
      </c>
    </row>
    <row r="20" customFormat="false" ht="12.75" hidden="false" customHeight="false" outlineLevel="0" collapsed="false">
      <c r="A20" s="17" t="s">
        <v>1626</v>
      </c>
      <c r="B20" s="17" t="s">
        <v>1627</v>
      </c>
      <c r="C20" s="17" t="s">
        <v>1628</v>
      </c>
      <c r="D20" s="88"/>
      <c r="E20" s="18" t="n">
        <v>370200</v>
      </c>
      <c r="G20" s="17" t="s">
        <v>1629</v>
      </c>
    </row>
    <row r="21" customFormat="false" ht="12.75" hidden="false" customHeight="false" outlineLevel="0" collapsed="false">
      <c r="A21" s="17" t="s">
        <v>1630</v>
      </c>
      <c r="B21" s="17" t="s">
        <v>1631</v>
      </c>
      <c r="C21" s="17" t="s">
        <v>1632</v>
      </c>
      <c r="D21" s="88"/>
      <c r="E21" s="18" t="n">
        <v>343000</v>
      </c>
      <c r="G21" s="17" t="s">
        <v>1633</v>
      </c>
    </row>
    <row r="22" customFormat="false" ht="12.75" hidden="false" customHeight="false" outlineLevel="0" collapsed="false">
      <c r="A22" s="17" t="s">
        <v>63</v>
      </c>
      <c r="B22" s="17" t="s">
        <v>64</v>
      </c>
      <c r="C22" s="17" t="s">
        <v>65</v>
      </c>
      <c r="D22" s="88"/>
      <c r="F22" s="18" t="n">
        <v>105.88</v>
      </c>
      <c r="G22" s="394" t="s">
        <v>1572</v>
      </c>
    </row>
    <row r="23" customFormat="false" ht="12.75" hidden="false" customHeight="false" outlineLevel="0" collapsed="false">
      <c r="A23" s="17" t="s">
        <v>67</v>
      </c>
      <c r="B23" s="17" t="s">
        <v>491</v>
      </c>
      <c r="C23" s="17" t="s">
        <v>492</v>
      </c>
      <c r="D23" s="88"/>
      <c r="F23" s="18" t="n">
        <v>700</v>
      </c>
      <c r="G23" s="394" t="s">
        <v>1572</v>
      </c>
    </row>
    <row r="24" customFormat="false" ht="13.5" hidden="false" customHeight="false" outlineLevel="0" collapsed="false">
      <c r="A24" s="17" t="s">
        <v>74</v>
      </c>
      <c r="B24" s="17" t="s">
        <v>75</v>
      </c>
      <c r="C24" s="17" t="s">
        <v>76</v>
      </c>
      <c r="D24" s="88"/>
      <c r="E24" s="18" t="n">
        <v>9000</v>
      </c>
      <c r="G24" s="400" t="s">
        <v>1298</v>
      </c>
    </row>
    <row r="25" customFormat="false" ht="13.5" hidden="false" customHeight="false" outlineLevel="0" collapsed="false">
      <c r="A25" s="17" t="s">
        <v>281</v>
      </c>
      <c r="B25" s="17" t="s">
        <v>503</v>
      </c>
      <c r="C25" s="17" t="s">
        <v>504</v>
      </c>
      <c r="D25" s="88"/>
      <c r="F25" s="18" t="n">
        <v>19887.04</v>
      </c>
      <c r="G25" s="400" t="s">
        <v>848</v>
      </c>
    </row>
    <row r="26" customFormat="false" ht="13.5" hidden="false" customHeight="false" outlineLevel="0" collapsed="false">
      <c r="A26" s="17" t="s">
        <v>80</v>
      </c>
      <c r="B26" s="17" t="s">
        <v>81</v>
      </c>
      <c r="C26" s="17" t="s">
        <v>82</v>
      </c>
      <c r="D26" s="88"/>
      <c r="E26" s="18" t="n">
        <v>2599.05</v>
      </c>
      <c r="G26" s="401" t="s">
        <v>292</v>
      </c>
    </row>
    <row r="27" customFormat="false" ht="12.75" hidden="false" customHeight="false" outlineLevel="0" collapsed="false">
      <c r="A27" s="17" t="s">
        <v>1634</v>
      </c>
      <c r="B27" s="17" t="s">
        <v>1635</v>
      </c>
      <c r="C27" s="17" t="s">
        <v>1636</v>
      </c>
      <c r="D27" s="88"/>
      <c r="E27" s="18"/>
      <c r="F27" s="18" t="n">
        <v>10000</v>
      </c>
      <c r="G27" s="17" t="s">
        <v>1637</v>
      </c>
    </row>
    <row r="28" customFormat="false" ht="12.75" hidden="false" customHeight="false" outlineLevel="0" collapsed="false">
      <c r="A28" s="17" t="s">
        <v>1034</v>
      </c>
      <c r="B28" s="17" t="s">
        <v>1035</v>
      </c>
      <c r="C28" s="17" t="s">
        <v>1036</v>
      </c>
      <c r="D28" s="88"/>
      <c r="E28" s="18" t="n">
        <v>277500</v>
      </c>
      <c r="G28" s="17" t="s">
        <v>1638</v>
      </c>
    </row>
    <row r="29" customFormat="false" ht="12.75" hidden="false" customHeight="false" outlineLevel="0" collapsed="false">
      <c r="A29" s="17" t="s">
        <v>330</v>
      </c>
      <c r="B29" s="17" t="s">
        <v>532</v>
      </c>
      <c r="C29" s="17" t="s">
        <v>533</v>
      </c>
      <c r="D29" s="88"/>
      <c r="E29" s="18" t="n">
        <v>145.86</v>
      </c>
      <c r="G29" s="394" t="s">
        <v>1639</v>
      </c>
    </row>
    <row r="30" customFormat="false" ht="12.75" hidden="false" customHeight="false" outlineLevel="0" collapsed="false">
      <c r="A30" s="17" t="s">
        <v>584</v>
      </c>
      <c r="B30" s="17" t="s">
        <v>585</v>
      </c>
      <c r="C30" s="17" t="s">
        <v>586</v>
      </c>
      <c r="D30" s="88"/>
      <c r="F30" s="18" t="n">
        <v>797.16</v>
      </c>
      <c r="G30" s="394" t="s">
        <v>1572</v>
      </c>
    </row>
    <row r="31" customFormat="false" ht="12.75" hidden="false" customHeight="false" outlineLevel="0" collapsed="false">
      <c r="A31" s="17" t="s">
        <v>1583</v>
      </c>
      <c r="B31" s="17" t="s">
        <v>1584</v>
      </c>
      <c r="C31" s="17" t="s">
        <v>506</v>
      </c>
      <c r="D31" s="88"/>
      <c r="E31" s="18" t="n">
        <v>450</v>
      </c>
      <c r="G31" s="394" t="s">
        <v>1585</v>
      </c>
    </row>
    <row r="32" customFormat="false" ht="12.75" hidden="false" customHeight="false" outlineLevel="0" collapsed="false">
      <c r="A32" s="17" t="s">
        <v>160</v>
      </c>
      <c r="B32" s="17" t="s">
        <v>161</v>
      </c>
      <c r="C32" s="17" t="s">
        <v>162</v>
      </c>
      <c r="D32" s="88"/>
      <c r="F32" s="18" t="n">
        <v>12601.26</v>
      </c>
      <c r="G32" s="189" t="s">
        <v>1310</v>
      </c>
    </row>
    <row r="33" customFormat="false" ht="12.75" hidden="false" customHeight="false" outlineLevel="0" collapsed="false">
      <c r="A33" s="17" t="s">
        <v>1108</v>
      </c>
      <c r="B33" s="17" t="s">
        <v>1109</v>
      </c>
      <c r="C33" s="17" t="s">
        <v>1110</v>
      </c>
      <c r="D33" s="88"/>
      <c r="F33" s="18" t="n">
        <v>25.48</v>
      </c>
      <c r="G33" s="394" t="s">
        <v>1640</v>
      </c>
    </row>
    <row r="34" customFormat="false" ht="12.75" hidden="false" customHeight="false" outlineLevel="0" collapsed="false">
      <c r="A34" s="17" t="s">
        <v>1592</v>
      </c>
      <c r="B34" s="17" t="s">
        <v>1593</v>
      </c>
      <c r="C34" s="17" t="s">
        <v>1594</v>
      </c>
      <c r="D34" s="88"/>
      <c r="E34" s="18" t="n">
        <v>105855</v>
      </c>
      <c r="G34" s="394" t="s">
        <v>1641</v>
      </c>
    </row>
    <row r="35" customFormat="false" ht="13.5" hidden="false" customHeight="false" outlineLevel="0" collapsed="false">
      <c r="A35" s="17" t="s">
        <v>169</v>
      </c>
      <c r="B35" s="17" t="s">
        <v>170</v>
      </c>
      <c r="C35" s="17" t="s">
        <v>171</v>
      </c>
      <c r="D35" s="88"/>
      <c r="E35" s="18" t="n">
        <v>6000</v>
      </c>
      <c r="G35" s="199" t="s">
        <v>912</v>
      </c>
    </row>
    <row r="36" customFormat="false" ht="12.75" hidden="false" customHeight="false" outlineLevel="0" collapsed="false">
      <c r="A36" s="17" t="s">
        <v>1189</v>
      </c>
      <c r="B36" s="17" t="s">
        <v>1190</v>
      </c>
      <c r="C36" s="17" t="s">
        <v>12</v>
      </c>
      <c r="D36" s="88"/>
      <c r="E36" s="18" t="n">
        <v>190096.36</v>
      </c>
      <c r="G36" s="394" t="s">
        <v>1596</v>
      </c>
    </row>
    <row r="37" customFormat="false" ht="12.75" hidden="false" customHeight="false" outlineLevel="0" collapsed="false">
      <c r="A37" s="17" t="s">
        <v>1512</v>
      </c>
      <c r="B37" s="17" t="s">
        <v>1513</v>
      </c>
      <c r="C37" s="17" t="s">
        <v>1514</v>
      </c>
      <c r="D37" s="88"/>
      <c r="E37" s="18" t="n">
        <v>399900</v>
      </c>
      <c r="G37" s="394" t="s">
        <v>1642</v>
      </c>
    </row>
    <row r="38" customFormat="false" ht="12.75" hidden="false" customHeight="false" outlineLevel="0" collapsed="false">
      <c r="A38" s="17" t="s">
        <v>175</v>
      </c>
      <c r="B38" s="17" t="s">
        <v>176</v>
      </c>
      <c r="C38" s="17" t="s">
        <v>177</v>
      </c>
      <c r="D38" s="88"/>
      <c r="E38" s="18" t="n">
        <v>229000</v>
      </c>
      <c r="G38" s="394" t="s">
        <v>1643</v>
      </c>
    </row>
    <row r="39" customFormat="false" ht="12.75" hidden="false" customHeight="false" outlineLevel="0" collapsed="false">
      <c r="A39" s="17" t="s">
        <v>1644</v>
      </c>
      <c r="B39" s="17" t="s">
        <v>1645</v>
      </c>
      <c r="C39" s="17" t="s">
        <v>1646</v>
      </c>
      <c r="D39" s="88"/>
      <c r="E39" s="18" t="n">
        <v>169272</v>
      </c>
      <c r="G39" s="394" t="s">
        <v>1647</v>
      </c>
    </row>
    <row r="40" customFormat="false" ht="12.75" hidden="false" customHeight="false" outlineLevel="0" collapsed="false">
      <c r="A40" s="17" t="s">
        <v>1648</v>
      </c>
      <c r="B40" s="17" t="s">
        <v>1649</v>
      </c>
      <c r="C40" s="17" t="s">
        <v>1650</v>
      </c>
      <c r="D40" s="88"/>
      <c r="E40" s="18" t="n">
        <v>267400</v>
      </c>
      <c r="G40" s="409" t="s">
        <v>1170</v>
      </c>
    </row>
    <row r="41" customFormat="false" ht="12.75" hidden="false" customHeight="false" outlineLevel="0" collapsed="false">
      <c r="A41" s="340" t="s">
        <v>185</v>
      </c>
      <c r="B41" s="340"/>
      <c r="C41" s="340"/>
      <c r="D41" s="341"/>
      <c r="E41" s="342" t="n">
        <f aca="false">E121-F121</f>
        <v>961216.533</v>
      </c>
      <c r="F41" s="344"/>
      <c r="G41" s="345"/>
    </row>
    <row r="42" customFormat="false" ht="13.5" hidden="false" customHeight="false" outlineLevel="0" collapsed="false">
      <c r="A42" s="348" t="n">
        <v>38837</v>
      </c>
      <c r="B42" s="13" t="s">
        <v>649</v>
      </c>
      <c r="C42" s="349"/>
      <c r="D42" s="350"/>
      <c r="E42" s="351"/>
      <c r="F42" s="352" t="n">
        <v>26080</v>
      </c>
      <c r="G42" s="353" t="s">
        <v>650</v>
      </c>
    </row>
    <row r="43" customFormat="false" ht="13.5" hidden="false" customHeight="false" outlineLevel="0" collapsed="false">
      <c r="A43" s="354" t="n">
        <v>38841</v>
      </c>
      <c r="B43" s="13" t="s">
        <v>188</v>
      </c>
      <c r="C43" s="355"/>
      <c r="D43" s="356"/>
      <c r="E43" s="300"/>
      <c r="F43" s="352" t="n">
        <v>120</v>
      </c>
      <c r="G43" s="353" t="s">
        <v>193</v>
      </c>
    </row>
    <row r="44" customFormat="false" ht="13.5" hidden="false" customHeight="false" outlineLevel="0" collapsed="false">
      <c r="A44" s="358" t="n">
        <v>39003</v>
      </c>
      <c r="B44" s="13" t="s">
        <v>190</v>
      </c>
      <c r="C44" s="349"/>
      <c r="D44" s="350"/>
      <c r="E44" s="351"/>
      <c r="F44" s="359" t="n">
        <v>3000</v>
      </c>
      <c r="G44" s="360" t="s">
        <v>651</v>
      </c>
    </row>
    <row r="45" customFormat="false" ht="13.5" hidden="false" customHeight="false" outlineLevel="0" collapsed="false">
      <c r="A45" s="358" t="n">
        <v>39387</v>
      </c>
      <c r="B45" s="13" t="s">
        <v>194</v>
      </c>
      <c r="C45" s="349"/>
      <c r="D45" s="350"/>
      <c r="E45" s="351"/>
      <c r="F45" s="359" t="n">
        <v>16486.87</v>
      </c>
      <c r="G45" s="361" t="s">
        <v>1243</v>
      </c>
    </row>
    <row r="46" customFormat="false" ht="13.5" hidden="false" customHeight="false" outlineLevel="0" collapsed="false">
      <c r="A46" s="362" t="n">
        <v>39477</v>
      </c>
      <c r="B46" s="298" t="s">
        <v>658</v>
      </c>
      <c r="C46" s="349"/>
      <c r="D46" s="363"/>
      <c r="E46" s="351"/>
      <c r="F46" s="364" t="n">
        <v>45000</v>
      </c>
      <c r="G46" s="361" t="s">
        <v>659</v>
      </c>
    </row>
    <row r="47" customFormat="false" ht="12.75" hidden="false" customHeight="false" outlineLevel="0" collapsed="false">
      <c r="A47" s="298" t="s">
        <v>1396</v>
      </c>
      <c r="B47" s="298" t="s">
        <v>1397</v>
      </c>
      <c r="C47" s="124" t="s">
        <v>1398</v>
      </c>
      <c r="D47" s="365"/>
      <c r="E47" s="300"/>
      <c r="F47" s="410" t="n">
        <f aca="false">2000-500</f>
        <v>1500</v>
      </c>
      <c r="G47" s="214" t="s">
        <v>1522</v>
      </c>
    </row>
    <row r="48" customFormat="false" ht="12.75" hidden="false" customHeight="false" outlineLevel="0" collapsed="false">
      <c r="A48" s="368" t="n">
        <v>39685</v>
      </c>
      <c r="B48" s="17" t="s">
        <v>1529</v>
      </c>
      <c r="C48" s="17" t="s">
        <v>1530</v>
      </c>
      <c r="D48" s="365"/>
      <c r="E48" s="300"/>
      <c r="F48" s="204" t="n">
        <v>5000</v>
      </c>
      <c r="G48" s="214"/>
    </row>
    <row r="49" customFormat="false" ht="12.75" hidden="false" customHeight="false" outlineLevel="0" collapsed="false">
      <c r="A49" s="368" t="n">
        <v>39742</v>
      </c>
      <c r="B49" s="17" t="s">
        <v>1651</v>
      </c>
      <c r="D49" s="365"/>
      <c r="E49" s="300"/>
      <c r="F49" s="204" t="n">
        <v>5000</v>
      </c>
      <c r="G49" s="214" t="s">
        <v>1652</v>
      </c>
    </row>
    <row r="50" customFormat="false" ht="12.75" hidden="false" customHeight="false" outlineLevel="0" collapsed="false">
      <c r="A50" s="368" t="n">
        <v>39752</v>
      </c>
      <c r="B50" s="17" t="s">
        <v>1653</v>
      </c>
      <c r="D50" s="365"/>
      <c r="E50" s="300"/>
      <c r="F50" s="204" t="n">
        <v>50000</v>
      </c>
      <c r="G50" s="214" t="s">
        <v>1654</v>
      </c>
    </row>
    <row r="51" customFormat="false" ht="12.75" hidden="true" customHeight="false" outlineLevel="1" collapsed="false">
      <c r="A51" s="17" t="s">
        <v>748</v>
      </c>
      <c r="B51" s="17" t="s">
        <v>185</v>
      </c>
      <c r="C51" s="17" t="s">
        <v>186</v>
      </c>
      <c r="D51" s="17" t="s">
        <v>749</v>
      </c>
      <c r="E51" s="369" t="n">
        <f aca="false">313000-316600+3600</f>
        <v>0</v>
      </c>
      <c r="F51" s="302"/>
      <c r="G51" s="189"/>
    </row>
    <row r="52" customFormat="false" ht="12.75" hidden="true" customHeight="false" outlineLevel="1" collapsed="false">
      <c r="A52" s="17" t="s">
        <v>684</v>
      </c>
      <c r="B52" s="17" t="s">
        <v>185</v>
      </c>
      <c r="C52" s="17" t="s">
        <v>186</v>
      </c>
      <c r="D52" s="17" t="s">
        <v>685</v>
      </c>
      <c r="E52" s="147" t="n">
        <f aca="false">172400-152467.53-19932.67</f>
        <v>-0.19999999999709</v>
      </c>
      <c r="F52" s="302"/>
      <c r="G52" s="189"/>
    </row>
    <row r="53" customFormat="false" ht="12.75" hidden="true" customHeight="false" outlineLevel="1" collapsed="false">
      <c r="A53" s="17" t="s">
        <v>789</v>
      </c>
      <c r="B53" s="17" t="s">
        <v>185</v>
      </c>
      <c r="C53" s="17" t="s">
        <v>186</v>
      </c>
      <c r="D53" s="17" t="s">
        <v>1132</v>
      </c>
      <c r="E53" s="217" t="n">
        <f aca="false">312400-312400</f>
        <v>0</v>
      </c>
      <c r="F53" s="302"/>
      <c r="G53" s="189"/>
    </row>
    <row r="54" customFormat="false" ht="12.75" hidden="true" customHeight="false" outlineLevel="1" collapsed="false">
      <c r="A54" s="17" t="s">
        <v>738</v>
      </c>
      <c r="B54" s="17" t="s">
        <v>185</v>
      </c>
      <c r="C54" s="17" t="s">
        <v>186</v>
      </c>
      <c r="D54" s="17" t="s">
        <v>739</v>
      </c>
      <c r="E54" s="217" t="n">
        <f aca="false">298300-298300</f>
        <v>0</v>
      </c>
      <c r="F54" s="302"/>
      <c r="G54" s="189"/>
    </row>
    <row r="55" customFormat="false" ht="12.75" hidden="true" customHeight="false" outlineLevel="1" collapsed="false">
      <c r="A55" s="17" t="s">
        <v>696</v>
      </c>
      <c r="B55" s="17" t="s">
        <v>185</v>
      </c>
      <c r="C55" s="17" t="s">
        <v>186</v>
      </c>
      <c r="D55" s="17" t="s">
        <v>697</v>
      </c>
      <c r="E55" s="147" t="n">
        <f aca="false">475800-390600.85-85199.15</f>
        <v>0</v>
      </c>
      <c r="F55" s="302"/>
      <c r="G55" s="189"/>
    </row>
    <row r="56" customFormat="false" ht="12.75" hidden="true" customHeight="false" outlineLevel="1" collapsed="false">
      <c r="A56" s="17" t="s">
        <v>734</v>
      </c>
      <c r="B56" s="17" t="s">
        <v>185</v>
      </c>
      <c r="C56" s="17" t="s">
        <v>186</v>
      </c>
      <c r="D56" s="17" t="s">
        <v>735</v>
      </c>
      <c r="E56" s="217" t="n">
        <f aca="false">334400-279573.91-54826.09</f>
        <v>0</v>
      </c>
      <c r="F56" s="302"/>
      <c r="G56" s="189"/>
    </row>
    <row r="57" customFormat="false" ht="12.75" hidden="true" customHeight="false" outlineLevel="1" collapsed="false">
      <c r="A57" s="17" t="s">
        <v>678</v>
      </c>
      <c r="B57" s="17" t="s">
        <v>185</v>
      </c>
      <c r="C57" s="17" t="s">
        <v>186</v>
      </c>
      <c r="D57" s="17" t="s">
        <v>679</v>
      </c>
      <c r="E57" s="293" t="n">
        <f aca="false">184700-172700-12000</f>
        <v>0</v>
      </c>
      <c r="F57" s="302"/>
      <c r="G57" s="189"/>
    </row>
    <row r="58" customFormat="false" ht="12.75" hidden="true" customHeight="false" outlineLevel="1" collapsed="false">
      <c r="A58" s="17" t="s">
        <v>785</v>
      </c>
      <c r="B58" s="17" t="s">
        <v>185</v>
      </c>
      <c r="C58" s="17" t="s">
        <v>186</v>
      </c>
      <c r="D58" s="17" t="s">
        <v>786</v>
      </c>
      <c r="E58" s="147" t="n">
        <f aca="false">175000-176700+1700</f>
        <v>0</v>
      </c>
      <c r="F58" s="302"/>
      <c r="G58" s="189"/>
    </row>
    <row r="59" customFormat="false" ht="12.75" hidden="true" customHeight="false" outlineLevel="1" collapsed="false">
      <c r="A59" s="17" t="s">
        <v>742</v>
      </c>
      <c r="B59" s="17" t="s">
        <v>185</v>
      </c>
      <c r="C59" s="17" t="s">
        <v>186</v>
      </c>
      <c r="D59" s="17" t="s">
        <v>743</v>
      </c>
      <c r="E59" s="47" t="n">
        <f aca="false">298300-279000-19300</f>
        <v>0</v>
      </c>
      <c r="F59" s="302"/>
      <c r="G59" s="189"/>
    </row>
    <row r="60" customFormat="false" ht="12.75" hidden="true" customHeight="false" outlineLevel="1" collapsed="false">
      <c r="A60" s="17" t="s">
        <v>680</v>
      </c>
      <c r="B60" s="17" t="s">
        <v>185</v>
      </c>
      <c r="C60" s="17" t="s">
        <v>186</v>
      </c>
      <c r="D60" s="17" t="s">
        <v>681</v>
      </c>
      <c r="E60" s="217" t="n">
        <f aca="false">184700-161723.68-22976.32</f>
        <v>0</v>
      </c>
      <c r="F60" s="302"/>
      <c r="G60" s="189"/>
    </row>
    <row r="61" customFormat="false" ht="12.75" hidden="true" customHeight="false" outlineLevel="1" collapsed="false">
      <c r="A61" s="17" t="s">
        <v>688</v>
      </c>
      <c r="B61" s="17" t="s">
        <v>185</v>
      </c>
      <c r="C61" s="17" t="s">
        <v>186</v>
      </c>
      <c r="D61" s="17" t="s">
        <v>689</v>
      </c>
      <c r="E61" s="217" t="n">
        <f aca="false">172400-152467.33-19932.67</f>
        <v>0</v>
      </c>
      <c r="F61" s="302"/>
      <c r="G61" s="189"/>
    </row>
    <row r="62" customFormat="false" ht="12.75" hidden="true" customHeight="false" outlineLevel="1" collapsed="false">
      <c r="A62" s="17" t="s">
        <v>690</v>
      </c>
      <c r="B62" s="17" t="s">
        <v>185</v>
      </c>
      <c r="C62" s="17" t="s">
        <v>186</v>
      </c>
      <c r="D62" s="17" t="s">
        <v>691</v>
      </c>
      <c r="E62" s="217" t="n">
        <f aca="false">172400-152467.33-19932.67</f>
        <v>0</v>
      </c>
      <c r="F62" s="302"/>
      <c r="G62" s="189"/>
    </row>
    <row r="63" customFormat="false" ht="12.75" hidden="true" customHeight="false" outlineLevel="1" collapsed="false">
      <c r="A63" s="17" t="s">
        <v>692</v>
      </c>
      <c r="B63" s="17" t="s">
        <v>185</v>
      </c>
      <c r="C63" s="17" t="s">
        <v>186</v>
      </c>
      <c r="D63" s="17" t="s">
        <v>693</v>
      </c>
      <c r="E63" s="293" t="n">
        <f aca="false">172400-152467.33-19932.67</f>
        <v>0</v>
      </c>
      <c r="F63" s="302"/>
      <c r="G63" s="189"/>
    </row>
    <row r="64" customFormat="false" ht="12.75" hidden="true" customHeight="false" outlineLevel="1" collapsed="false">
      <c r="A64" s="17" t="s">
        <v>694</v>
      </c>
      <c r="B64" s="17" t="s">
        <v>185</v>
      </c>
      <c r="C64" s="17" t="s">
        <v>186</v>
      </c>
      <c r="D64" s="17" t="s">
        <v>695</v>
      </c>
      <c r="E64" s="217" t="n">
        <f aca="false">172400-152467.33-19932.67</f>
        <v>0</v>
      </c>
      <c r="F64" s="302"/>
      <c r="G64" s="189"/>
    </row>
    <row r="65" customFormat="false" ht="12.75" hidden="true" customHeight="false" outlineLevel="1" collapsed="false">
      <c r="A65" s="17" t="s">
        <v>798</v>
      </c>
      <c r="B65" s="17" t="s">
        <v>185</v>
      </c>
      <c r="C65" s="17" t="s">
        <v>186</v>
      </c>
      <c r="D65" s="17" t="s">
        <v>799</v>
      </c>
      <c r="E65" s="217" t="n">
        <f aca="false">299800-234000-65800</f>
        <v>0</v>
      </c>
      <c r="F65" s="302"/>
      <c r="G65" s="189"/>
    </row>
    <row r="66" customFormat="false" ht="12.75" hidden="true" customHeight="false" outlineLevel="1" collapsed="false">
      <c r="A66" s="17" t="s">
        <v>804</v>
      </c>
      <c r="B66" s="17" t="s">
        <v>185</v>
      </c>
      <c r="C66" s="17" t="s">
        <v>186</v>
      </c>
      <c r="D66" s="17" t="s">
        <v>805</v>
      </c>
      <c r="E66" s="217" t="n">
        <f aca="false">152100-152600+500</f>
        <v>0</v>
      </c>
      <c r="F66" s="302"/>
      <c r="G66" s="189"/>
    </row>
    <row r="67" customFormat="false" ht="12.75" hidden="true" customHeight="false" outlineLevel="1" collapsed="false">
      <c r="A67" s="17" t="s">
        <v>796</v>
      </c>
      <c r="B67" s="17" t="s">
        <v>185</v>
      </c>
      <c r="C67" s="17" t="s">
        <v>186</v>
      </c>
      <c r="D67" s="17" t="s">
        <v>797</v>
      </c>
      <c r="E67" s="147" t="n">
        <f aca="false">331900-245000-86900</f>
        <v>0</v>
      </c>
      <c r="F67" s="302"/>
      <c r="G67" s="189"/>
    </row>
    <row r="68" customFormat="false" ht="12.75" hidden="true" customHeight="false" outlineLevel="1" collapsed="false">
      <c r="A68" s="17" t="s">
        <v>802</v>
      </c>
      <c r="B68" s="17" t="s">
        <v>185</v>
      </c>
      <c r="C68" s="17" t="s">
        <v>186</v>
      </c>
      <c r="D68" s="17" t="s">
        <v>803</v>
      </c>
      <c r="E68" s="217" t="n">
        <f aca="false">183800-161750-22050</f>
        <v>0</v>
      </c>
      <c r="F68" s="302"/>
      <c r="G68" s="189"/>
    </row>
    <row r="69" customFormat="false" ht="12.75" hidden="true" customHeight="false" outlineLevel="1" collapsed="false">
      <c r="A69" s="17" t="s">
        <v>732</v>
      </c>
      <c r="B69" s="17" t="s">
        <v>185</v>
      </c>
      <c r="C69" s="17" t="s">
        <v>186</v>
      </c>
      <c r="D69" s="17" t="s">
        <v>733</v>
      </c>
      <c r="E69" s="217" t="n">
        <f aca="false">264000-225195.01-38804.99</f>
        <v>0</v>
      </c>
      <c r="F69" s="302"/>
      <c r="G69" s="189"/>
    </row>
    <row r="70" customFormat="false" ht="12.75" hidden="true" customHeight="false" outlineLevel="1" collapsed="false">
      <c r="A70" s="17" t="s">
        <v>704</v>
      </c>
      <c r="B70" s="17" t="s">
        <v>185</v>
      </c>
      <c r="C70" s="17" t="s">
        <v>186</v>
      </c>
      <c r="D70" s="17" t="s">
        <v>705</v>
      </c>
      <c r="E70" s="293" t="n">
        <f aca="false">429300-355267.1-74032.9</f>
        <v>0</v>
      </c>
      <c r="F70" s="302"/>
      <c r="G70" s="189"/>
    </row>
    <row r="71" customFormat="false" ht="12.75" hidden="true" customHeight="false" outlineLevel="1" collapsed="false">
      <c r="A71" s="17" t="s">
        <v>770</v>
      </c>
      <c r="B71" s="17" t="s">
        <v>185</v>
      </c>
      <c r="C71" s="17" t="s">
        <v>186</v>
      </c>
      <c r="D71" s="17" t="s">
        <v>771</v>
      </c>
      <c r="E71" s="293" t="n">
        <f aca="false">312000-264000-48000</f>
        <v>0</v>
      </c>
      <c r="F71" s="302"/>
      <c r="G71" s="189"/>
    </row>
    <row r="72" customFormat="false" ht="12.75" hidden="true" customHeight="false" outlineLevel="1" collapsed="false">
      <c r="A72" s="17" t="s">
        <v>682</v>
      </c>
      <c r="B72" s="17" t="s">
        <v>185</v>
      </c>
      <c r="C72" s="17" t="s">
        <v>186</v>
      </c>
      <c r="D72" s="17" t="s">
        <v>683</v>
      </c>
      <c r="E72" s="293" t="n">
        <f aca="false">183800-157000-26800</f>
        <v>0</v>
      </c>
      <c r="F72" s="302"/>
      <c r="G72" s="189"/>
    </row>
    <row r="73" customFormat="false" ht="12.75" hidden="true" customHeight="false" outlineLevel="1" collapsed="false">
      <c r="A73" s="17" t="s">
        <v>750</v>
      </c>
      <c r="B73" s="17" t="s">
        <v>185</v>
      </c>
      <c r="C73" s="17" t="s">
        <v>186</v>
      </c>
      <c r="D73" s="17" t="s">
        <v>751</v>
      </c>
      <c r="E73" s="293" t="n">
        <f aca="false">307100-262500-44600</f>
        <v>0</v>
      </c>
      <c r="F73" s="302"/>
      <c r="G73" s="189"/>
    </row>
    <row r="74" customFormat="false" ht="12.75" hidden="true" customHeight="false" outlineLevel="1" collapsed="false">
      <c r="A74" s="17" t="s">
        <v>782</v>
      </c>
      <c r="B74" s="17" t="s">
        <v>185</v>
      </c>
      <c r="C74" s="17" t="s">
        <v>186</v>
      </c>
      <c r="D74" s="17" t="s">
        <v>1133</v>
      </c>
      <c r="E74" s="217" t="n">
        <f aca="false">164000-150250-13750</f>
        <v>0</v>
      </c>
      <c r="F74" s="302"/>
      <c r="G74" s="189"/>
    </row>
    <row r="75" customFormat="false" ht="12.75" hidden="true" customHeight="false" outlineLevel="1" collapsed="false">
      <c r="A75" s="17" t="s">
        <v>772</v>
      </c>
      <c r="B75" s="17" t="s">
        <v>185</v>
      </c>
      <c r="C75" s="17" t="s">
        <v>186</v>
      </c>
      <c r="D75" s="17" t="s">
        <v>773</v>
      </c>
      <c r="E75" s="293" t="n">
        <f aca="false">312000-264000-48000</f>
        <v>0</v>
      </c>
      <c r="F75" s="302"/>
      <c r="G75" s="189"/>
    </row>
    <row r="76" customFormat="false" ht="12.75" hidden="true" customHeight="false" outlineLevel="1" collapsed="false">
      <c r="A76" s="17" t="s">
        <v>787</v>
      </c>
      <c r="B76" s="17" t="s">
        <v>185</v>
      </c>
      <c r="C76" s="17" t="s">
        <v>186</v>
      </c>
      <c r="D76" s="17" t="s">
        <v>788</v>
      </c>
      <c r="E76" s="293" t="n">
        <f aca="false">245500-192500-53000</f>
        <v>0</v>
      </c>
      <c r="F76" s="302"/>
      <c r="G76" s="189"/>
    </row>
    <row r="77" customFormat="false" ht="12.75" hidden="true" customHeight="false" outlineLevel="1" collapsed="false">
      <c r="A77" s="17" t="s">
        <v>724</v>
      </c>
      <c r="B77" s="17" t="s">
        <v>185</v>
      </c>
      <c r="C77" s="17" t="s">
        <v>186</v>
      </c>
      <c r="D77" s="17" t="s">
        <v>725</v>
      </c>
      <c r="E77" s="217" t="n">
        <f aca="false">274200-233299.25-40900.75</f>
        <v>0</v>
      </c>
      <c r="F77" s="302"/>
      <c r="G77" s="189"/>
    </row>
    <row r="78" customFormat="false" ht="12.75" hidden="true" customHeight="false" outlineLevel="1" collapsed="false">
      <c r="A78" s="17" t="s">
        <v>776</v>
      </c>
      <c r="B78" s="17" t="s">
        <v>185</v>
      </c>
      <c r="C78" s="17" t="s">
        <v>186</v>
      </c>
      <c r="D78" s="17" t="s">
        <v>777</v>
      </c>
      <c r="E78" s="217" t="n">
        <f aca="false">298600-252883.03-45716.97</f>
        <v>0</v>
      </c>
      <c r="F78" s="302"/>
      <c r="G78" s="189"/>
    </row>
    <row r="79" customFormat="false" ht="12.75" hidden="true" customHeight="false" outlineLevel="1" collapsed="false">
      <c r="A79" s="17" t="s">
        <v>790</v>
      </c>
      <c r="B79" s="17" t="s">
        <v>185</v>
      </c>
      <c r="C79" s="17" t="s">
        <v>186</v>
      </c>
      <c r="D79" s="17" t="s">
        <v>791</v>
      </c>
      <c r="E79" s="293" t="n">
        <f aca="false">297100-260000-37100</f>
        <v>0</v>
      </c>
      <c r="F79" s="302"/>
      <c r="G79" s="189"/>
    </row>
    <row r="80" customFormat="false" ht="12.75" hidden="true" customHeight="false" outlineLevel="1" collapsed="false">
      <c r="A80" s="17" t="s">
        <v>778</v>
      </c>
      <c r="B80" s="17" t="s">
        <v>185</v>
      </c>
      <c r="C80" s="17" t="s">
        <v>186</v>
      </c>
      <c r="D80" s="17" t="s">
        <v>779</v>
      </c>
      <c r="E80" s="217" t="n">
        <f aca="false">298600-252881.88-45718.12</f>
        <v>0</v>
      </c>
      <c r="F80" s="302"/>
      <c r="G80" s="189"/>
    </row>
    <row r="81" customFormat="false" ht="12.75" hidden="true" customHeight="false" outlineLevel="1" collapsed="false">
      <c r="A81" s="17" t="s">
        <v>764</v>
      </c>
      <c r="B81" s="17" t="s">
        <v>185</v>
      </c>
      <c r="C81" s="17" t="s">
        <v>186</v>
      </c>
      <c r="D81" s="17" t="s">
        <v>765</v>
      </c>
      <c r="E81" s="47" t="n">
        <f aca="false">486800-398768.58-88031.42</f>
        <v>0</v>
      </c>
      <c r="F81" s="302"/>
      <c r="G81" s="189"/>
    </row>
    <row r="82" customFormat="false" ht="12.75" hidden="true" customHeight="false" outlineLevel="1" collapsed="false">
      <c r="A82" s="17" t="s">
        <v>726</v>
      </c>
      <c r="B82" s="17" t="s">
        <v>185</v>
      </c>
      <c r="C82" s="17" t="s">
        <v>186</v>
      </c>
      <c r="D82" s="17" t="s">
        <v>727</v>
      </c>
      <c r="E82" s="217" t="n">
        <f aca="false">274200-233299.25-40900.75</f>
        <v>0</v>
      </c>
      <c r="F82" s="302"/>
      <c r="G82" s="189"/>
    </row>
    <row r="83" customFormat="false" ht="12.75" hidden="true" customHeight="false" outlineLevel="1" collapsed="false">
      <c r="A83" s="17" t="s">
        <v>794</v>
      </c>
      <c r="B83" s="17" t="s">
        <v>185</v>
      </c>
      <c r="C83" s="17" t="s">
        <v>186</v>
      </c>
      <c r="D83" s="17" t="s">
        <v>795</v>
      </c>
      <c r="E83" s="47" t="n">
        <f aca="false">296000-250178.95-45821.05</f>
        <v>0</v>
      </c>
      <c r="F83" s="302"/>
      <c r="G83" s="189"/>
    </row>
    <row r="84" customFormat="false" ht="12.75" hidden="true" customHeight="false" outlineLevel="1" collapsed="false">
      <c r="A84" s="17" t="s">
        <v>716</v>
      </c>
      <c r="B84" s="17" t="s">
        <v>185</v>
      </c>
      <c r="C84" s="17" t="s">
        <v>186</v>
      </c>
      <c r="D84" s="17" t="s">
        <v>717</v>
      </c>
      <c r="E84" s="147" t="n">
        <f aca="false">223800-215800-8000</f>
        <v>0</v>
      </c>
      <c r="F84" s="302"/>
      <c r="G84" s="189"/>
    </row>
    <row r="85" customFormat="false" ht="12.75" hidden="true" customHeight="false" outlineLevel="1" collapsed="false">
      <c r="A85" s="17" t="s">
        <v>718</v>
      </c>
      <c r="B85" s="17" t="s">
        <v>185</v>
      </c>
      <c r="C85" s="17" t="s">
        <v>186</v>
      </c>
      <c r="D85" s="17" t="s">
        <v>719</v>
      </c>
      <c r="E85" s="147" t="n">
        <f aca="false">223800-196527.94-27272.06</f>
        <v>0</v>
      </c>
      <c r="F85" s="302"/>
      <c r="G85" s="189"/>
    </row>
    <row r="86" customFormat="false" ht="12.75" hidden="true" customHeight="false" outlineLevel="1" collapsed="false">
      <c r="A86" s="17" t="s">
        <v>780</v>
      </c>
      <c r="B86" s="17" t="s">
        <v>185</v>
      </c>
      <c r="C86" s="17" t="s">
        <v>186</v>
      </c>
      <c r="D86" s="17" t="s">
        <v>781</v>
      </c>
      <c r="E86" s="147" t="n">
        <f aca="false">299800-259607.08-40192.92</f>
        <v>0</v>
      </c>
      <c r="F86" s="302"/>
      <c r="G86" s="189"/>
    </row>
    <row r="87" customFormat="false" ht="12.75" hidden="true" customHeight="false" outlineLevel="1" collapsed="false">
      <c r="A87" s="17" t="s">
        <v>686</v>
      </c>
      <c r="B87" s="17" t="s">
        <v>185</v>
      </c>
      <c r="C87" s="17" t="s">
        <v>186</v>
      </c>
      <c r="D87" s="17" t="s">
        <v>687</v>
      </c>
      <c r="E87" s="217" t="n">
        <f aca="false">172400-152467.33-19932.667</f>
        <v>0.00300000001152512</v>
      </c>
      <c r="F87" s="302"/>
      <c r="G87" s="189"/>
    </row>
    <row r="88" customFormat="false" ht="12.75" hidden="true" customHeight="false" outlineLevel="1" collapsed="false">
      <c r="A88" s="17" t="s">
        <v>664</v>
      </c>
      <c r="B88" s="17" t="s">
        <v>185</v>
      </c>
      <c r="C88" s="17" t="s">
        <v>186</v>
      </c>
      <c r="D88" s="17" t="s">
        <v>665</v>
      </c>
      <c r="E88" s="147" t="n">
        <f aca="false">245500-207774.13-37725.72</f>
        <v>0.149999999994179</v>
      </c>
      <c r="F88" s="302"/>
      <c r="G88" s="189"/>
    </row>
    <row r="89" customFormat="false" ht="12.75" hidden="true" customHeight="false" outlineLevel="1" collapsed="false">
      <c r="A89" s="17" t="s">
        <v>774</v>
      </c>
      <c r="B89" s="17" t="s">
        <v>185</v>
      </c>
      <c r="C89" s="17" t="s">
        <v>186</v>
      </c>
      <c r="D89" s="17" t="s">
        <v>775</v>
      </c>
      <c r="E89" s="147" t="n">
        <f aca="false">312000-264226.63-47772.22</f>
        <v>1.14999999999418</v>
      </c>
      <c r="F89" s="302"/>
      <c r="G89" s="189"/>
    </row>
    <row r="90" customFormat="false" ht="12.75" hidden="true" customHeight="false" outlineLevel="1" collapsed="false">
      <c r="A90" s="17" t="s">
        <v>728</v>
      </c>
      <c r="B90" s="17" t="s">
        <v>185</v>
      </c>
      <c r="C90" s="17" t="s">
        <v>186</v>
      </c>
      <c r="D90" s="17" t="s">
        <v>729</v>
      </c>
      <c r="E90" s="217" t="n">
        <f aca="false">264000-225193.86-38804.99</f>
        <v>1.15000000001601</v>
      </c>
      <c r="F90" s="302"/>
      <c r="G90" s="189"/>
    </row>
    <row r="91" customFormat="false" ht="12.75" hidden="true" customHeight="false" outlineLevel="1" collapsed="false">
      <c r="A91" s="17" t="s">
        <v>736</v>
      </c>
      <c r="B91" s="17" t="s">
        <v>185</v>
      </c>
      <c r="C91" s="17" t="s">
        <v>186</v>
      </c>
      <c r="D91" s="177" t="s">
        <v>737</v>
      </c>
      <c r="E91" s="147" t="n">
        <f aca="false">334400-279573.91-54824.94</f>
        <v>1.15000000002328</v>
      </c>
      <c r="F91" s="302"/>
      <c r="G91" s="189"/>
    </row>
    <row r="92" customFormat="false" ht="12.75" hidden="true" customHeight="false" outlineLevel="1" collapsed="false">
      <c r="A92" s="17" t="s">
        <v>784</v>
      </c>
      <c r="B92" s="17" t="s">
        <v>185</v>
      </c>
      <c r="C92" s="17" t="s">
        <v>186</v>
      </c>
      <c r="D92" s="17" t="s">
        <v>783</v>
      </c>
      <c r="E92" s="369" t="n">
        <f aca="false">164000-156000-8000</f>
        <v>0</v>
      </c>
      <c r="F92" s="302"/>
      <c r="G92" s="189"/>
    </row>
    <row r="93" customFormat="false" ht="12.75" hidden="true" customHeight="false" outlineLevel="1" collapsed="false">
      <c r="A93" s="17" t="s">
        <v>744</v>
      </c>
      <c r="B93" s="17" t="s">
        <v>185</v>
      </c>
      <c r="C93" s="17" t="s">
        <v>186</v>
      </c>
      <c r="D93" s="17" t="s">
        <v>745</v>
      </c>
      <c r="E93" s="369" t="n">
        <f aca="false">298300-290200-8100</f>
        <v>0</v>
      </c>
      <c r="F93" s="302"/>
      <c r="G93" s="189"/>
    </row>
    <row r="94" customFormat="false" ht="12.75" hidden="true" customHeight="false" outlineLevel="1" collapsed="false">
      <c r="A94" s="17" t="s">
        <v>710</v>
      </c>
      <c r="B94" s="17" t="s">
        <v>185</v>
      </c>
      <c r="C94" s="17" t="s">
        <v>186</v>
      </c>
      <c r="D94" s="17" t="s">
        <v>711</v>
      </c>
      <c r="E94" s="369" t="n">
        <f aca="false">233000-221500-11500</f>
        <v>0</v>
      </c>
      <c r="F94" s="302"/>
      <c r="G94" s="189"/>
    </row>
    <row r="95" customFormat="false" ht="12.75" hidden="true" customHeight="false" outlineLevel="1" collapsed="false">
      <c r="A95" s="17" t="s">
        <v>712</v>
      </c>
      <c r="B95" s="17" t="s">
        <v>185</v>
      </c>
      <c r="C95" s="17" t="s">
        <v>186</v>
      </c>
      <c r="D95" s="17" t="s">
        <v>713</v>
      </c>
      <c r="E95" s="369" t="n">
        <f aca="false">223800-205000-18800</f>
        <v>0</v>
      </c>
      <c r="F95" s="302"/>
      <c r="G95" s="189"/>
    </row>
    <row r="96" customFormat="false" ht="12.75" hidden="true" customHeight="false" outlineLevel="1" collapsed="false">
      <c r="A96" s="17" t="s">
        <v>766</v>
      </c>
      <c r="B96" s="17" t="s">
        <v>185</v>
      </c>
      <c r="C96" s="17" t="s">
        <v>186</v>
      </c>
      <c r="D96" s="17" t="s">
        <v>767</v>
      </c>
      <c r="E96" s="369" t="n">
        <f aca="false">390800-364000-26800</f>
        <v>0</v>
      </c>
      <c r="F96" s="302"/>
      <c r="G96" s="189"/>
    </row>
    <row r="97" customFormat="false" ht="12.75" hidden="true" customHeight="false" outlineLevel="1" collapsed="false">
      <c r="A97" s="17" t="s">
        <v>714</v>
      </c>
      <c r="B97" s="17" t="s">
        <v>185</v>
      </c>
      <c r="C97" s="17" t="s">
        <v>186</v>
      </c>
      <c r="D97" s="17" t="s">
        <v>715</v>
      </c>
      <c r="E97" s="369" t="n">
        <f aca="false">223800-196527.94-27272.06</f>
        <v>0</v>
      </c>
      <c r="F97" s="302"/>
      <c r="G97" s="189"/>
    </row>
    <row r="98" customFormat="false" ht="12.75" hidden="true" customHeight="false" outlineLevel="1" collapsed="false">
      <c r="A98" s="17" t="s">
        <v>740</v>
      </c>
      <c r="B98" s="17" t="s">
        <v>185</v>
      </c>
      <c r="C98" s="17" t="s">
        <v>186</v>
      </c>
      <c r="D98" s="17" t="s">
        <v>741</v>
      </c>
      <c r="E98" s="369" t="n">
        <f aca="false">296000-267000-29000</f>
        <v>0</v>
      </c>
      <c r="F98" s="302"/>
      <c r="G98" s="189"/>
    </row>
    <row r="99" customFormat="false" ht="12.75" hidden="true" customHeight="false" outlineLevel="1" collapsed="false">
      <c r="A99" s="17" t="s">
        <v>754</v>
      </c>
      <c r="B99" s="17" t="s">
        <v>185</v>
      </c>
      <c r="C99" s="17" t="s">
        <v>186</v>
      </c>
      <c r="D99" s="17" t="s">
        <v>755</v>
      </c>
      <c r="E99" s="369" t="n">
        <f aca="false">329700-295000-34700</f>
        <v>0</v>
      </c>
      <c r="F99" s="302"/>
      <c r="G99" s="189"/>
    </row>
    <row r="100" customFormat="false" ht="12.75" hidden="true" customHeight="false" outlineLevel="1" collapsed="false">
      <c r="A100" s="17" t="s">
        <v>756</v>
      </c>
      <c r="B100" s="17" t="s">
        <v>185</v>
      </c>
      <c r="C100" s="17" t="s">
        <v>186</v>
      </c>
      <c r="D100" s="17" t="s">
        <v>757</v>
      </c>
      <c r="E100" s="369" t="n">
        <f aca="false">329700-279864.5-49835.5</f>
        <v>0</v>
      </c>
      <c r="F100" s="302"/>
      <c r="G100" s="189"/>
    </row>
    <row r="101" customFormat="false" ht="12.75" hidden="true" customHeight="false" outlineLevel="1" collapsed="false">
      <c r="A101" s="17" t="s">
        <v>702</v>
      </c>
      <c r="B101" s="17" t="s">
        <v>185</v>
      </c>
      <c r="C101" s="17" t="s">
        <v>186</v>
      </c>
      <c r="D101" s="17" t="s">
        <v>703</v>
      </c>
      <c r="E101" s="369" t="n">
        <f aca="false">369400-309748.95-59651.05</f>
        <v>0</v>
      </c>
      <c r="F101" s="302"/>
      <c r="G101" s="189"/>
    </row>
    <row r="102" customFormat="false" ht="12.75" hidden="true" customHeight="false" outlineLevel="1" collapsed="false">
      <c r="A102" s="17" t="s">
        <v>760</v>
      </c>
      <c r="B102" s="17" t="s">
        <v>185</v>
      </c>
      <c r="C102" s="17" t="s">
        <v>186</v>
      </c>
      <c r="D102" s="17" t="s">
        <v>761</v>
      </c>
      <c r="E102" s="369" t="n">
        <f aca="false">486800-400000-86800</f>
        <v>0</v>
      </c>
      <c r="F102" s="302"/>
      <c r="G102" s="189"/>
    </row>
    <row r="103" customFormat="false" ht="12.75" hidden="true" customHeight="false" outlineLevel="1" collapsed="false">
      <c r="A103" s="17" t="s">
        <v>762</v>
      </c>
      <c r="B103" s="17" t="s">
        <v>185</v>
      </c>
      <c r="C103" s="17" t="s">
        <v>186</v>
      </c>
      <c r="D103" s="17" t="s">
        <v>763</v>
      </c>
      <c r="E103" s="369" t="n">
        <f aca="false">486800-398768.58-88031.42</f>
        <v>0</v>
      </c>
      <c r="F103" s="302"/>
      <c r="G103" s="189"/>
    </row>
    <row r="104" customFormat="false" ht="12.75" hidden="true" customHeight="false" outlineLevel="1" collapsed="false">
      <c r="A104" s="17" t="s">
        <v>668</v>
      </c>
      <c r="B104" s="17" t="s">
        <v>185</v>
      </c>
      <c r="C104" s="17" t="s">
        <v>186</v>
      </c>
      <c r="D104" s="17" t="s">
        <v>669</v>
      </c>
      <c r="E104" s="369" t="n">
        <f aca="false">282400-190000-92400</f>
        <v>0</v>
      </c>
      <c r="F104" s="302"/>
      <c r="G104" s="189"/>
    </row>
    <row r="105" customFormat="false" ht="12.75" hidden="true" customHeight="false" outlineLevel="1" collapsed="false">
      <c r="A105" s="17" t="s">
        <v>666</v>
      </c>
      <c r="B105" s="17" t="s">
        <v>185</v>
      </c>
      <c r="C105" s="17" t="s">
        <v>186</v>
      </c>
      <c r="D105" s="17" t="s">
        <v>667</v>
      </c>
      <c r="E105" s="369" t="n">
        <f aca="false">322400-200000-122400</f>
        <v>0</v>
      </c>
      <c r="F105" s="302"/>
      <c r="G105" s="189"/>
    </row>
    <row r="106" customFormat="false" ht="12.75" hidden="true" customHeight="false" outlineLevel="1" collapsed="false">
      <c r="A106" s="17" t="s">
        <v>800</v>
      </c>
      <c r="B106" s="17" t="s">
        <v>185</v>
      </c>
      <c r="C106" s="17" t="s">
        <v>186</v>
      </c>
      <c r="D106" s="17" t="s">
        <v>801</v>
      </c>
      <c r="E106" s="369" t="n">
        <f aca="false">322400-200000-122400</f>
        <v>0</v>
      </c>
      <c r="F106" s="302"/>
      <c r="G106" s="189"/>
    </row>
    <row r="107" customFormat="false" ht="12.75" hidden="true" customHeight="false" outlineLevel="1" collapsed="false">
      <c r="A107" s="17" t="s">
        <v>708</v>
      </c>
      <c r="B107" s="17" t="s">
        <v>185</v>
      </c>
      <c r="C107" s="17" t="s">
        <v>186</v>
      </c>
      <c r="D107" s="17" t="s">
        <v>709</v>
      </c>
      <c r="E107" s="18" t="n">
        <v>233000</v>
      </c>
      <c r="F107" s="302"/>
      <c r="G107" s="189"/>
    </row>
    <row r="108" customFormat="false" ht="12.75" hidden="true" customHeight="false" outlineLevel="1" collapsed="false">
      <c r="A108" s="17" t="s">
        <v>730</v>
      </c>
      <c r="B108" s="17" t="s">
        <v>185</v>
      </c>
      <c r="C108" s="17" t="s">
        <v>186</v>
      </c>
      <c r="D108" s="17" t="s">
        <v>731</v>
      </c>
      <c r="E108" s="386" t="n">
        <f aca="false">264000-257400-6600</f>
        <v>0</v>
      </c>
      <c r="F108" s="302"/>
      <c r="G108" s="189"/>
    </row>
    <row r="109" customFormat="false" ht="12.75" hidden="true" customHeight="false" outlineLevel="1" collapsed="false">
      <c r="A109" s="17" t="s">
        <v>670</v>
      </c>
      <c r="B109" s="17" t="s">
        <v>185</v>
      </c>
      <c r="C109" s="17" t="s">
        <v>186</v>
      </c>
      <c r="D109" s="17" t="s">
        <v>671</v>
      </c>
      <c r="E109" s="386" t="n">
        <f aca="false">282400-239000-43400</f>
        <v>0</v>
      </c>
      <c r="F109" s="302"/>
      <c r="G109" s="189"/>
    </row>
    <row r="110" customFormat="false" ht="12.75" hidden="true" customHeight="false" outlineLevel="1" collapsed="false">
      <c r="A110" s="17" t="s">
        <v>746</v>
      </c>
      <c r="B110" s="17" t="s">
        <v>185</v>
      </c>
      <c r="C110" s="17" t="s">
        <v>186</v>
      </c>
      <c r="D110" s="17" t="s">
        <v>747</v>
      </c>
      <c r="E110" s="411" t="n">
        <f aca="false">298300-287500-10800</f>
        <v>0</v>
      </c>
      <c r="F110" s="302"/>
      <c r="G110" s="189"/>
    </row>
    <row r="111" customFormat="false" ht="12.75" hidden="true" customHeight="false" outlineLevel="1" collapsed="false">
      <c r="A111" s="17" t="s">
        <v>752</v>
      </c>
      <c r="B111" s="17" t="s">
        <v>185</v>
      </c>
      <c r="C111" s="17" t="s">
        <v>186</v>
      </c>
      <c r="D111" s="17" t="s">
        <v>753</v>
      </c>
      <c r="E111" s="386" t="n">
        <f aca="false">307100-261394.18-45705.82</f>
        <v>0</v>
      </c>
      <c r="F111" s="302"/>
      <c r="G111" s="189"/>
    </row>
    <row r="112" customFormat="false" ht="12.75" hidden="true" customHeight="false" outlineLevel="1" collapsed="false">
      <c r="A112" s="17" t="s">
        <v>792</v>
      </c>
      <c r="B112" s="17" t="s">
        <v>185</v>
      </c>
      <c r="C112" s="17" t="s">
        <v>186</v>
      </c>
      <c r="D112" s="17" t="s">
        <v>793</v>
      </c>
      <c r="E112" s="386" t="n">
        <f aca="false">312000-270000-42000</f>
        <v>0</v>
      </c>
      <c r="F112" s="302"/>
      <c r="G112" s="189"/>
    </row>
    <row r="113" customFormat="false" ht="12.75" hidden="true" customHeight="false" outlineLevel="1" collapsed="false">
      <c r="A113" s="17" t="s">
        <v>768</v>
      </c>
      <c r="B113" s="17" t="s">
        <v>185</v>
      </c>
      <c r="C113" s="17" t="s">
        <v>186</v>
      </c>
      <c r="D113" s="17" t="s">
        <v>769</v>
      </c>
      <c r="E113" s="386" t="n">
        <f aca="false">312400-264605.58-47794.42</f>
        <v>0</v>
      </c>
      <c r="F113" s="302"/>
      <c r="G113" s="189"/>
    </row>
    <row r="114" customFormat="false" ht="12.75" hidden="true" customHeight="false" outlineLevel="1" collapsed="false">
      <c r="A114" s="17" t="s">
        <v>672</v>
      </c>
      <c r="B114" s="17" t="s">
        <v>185</v>
      </c>
      <c r="C114" s="17" t="s">
        <v>186</v>
      </c>
      <c r="D114" s="17" t="s">
        <v>673</v>
      </c>
      <c r="E114" s="386" t="n">
        <f aca="false">322400-267121.78-55278.22</f>
        <v>0</v>
      </c>
      <c r="F114" s="302"/>
      <c r="G114" s="189"/>
    </row>
    <row r="115" customFormat="false" ht="12.75" hidden="true" customHeight="false" outlineLevel="1" collapsed="false">
      <c r="A115" s="17" t="s">
        <v>674</v>
      </c>
      <c r="B115" s="17" t="s">
        <v>185</v>
      </c>
      <c r="C115" s="17" t="s">
        <v>186</v>
      </c>
      <c r="D115" s="17" t="s">
        <v>675</v>
      </c>
      <c r="E115" s="386" t="n">
        <f aca="false">322400-267121.78-55278.22</f>
        <v>0</v>
      </c>
      <c r="F115" s="302"/>
      <c r="G115" s="189"/>
    </row>
    <row r="116" customFormat="false" ht="12.75" hidden="true" customHeight="false" outlineLevel="1" collapsed="false">
      <c r="A116" s="17" t="s">
        <v>698</v>
      </c>
      <c r="B116" s="17" t="s">
        <v>185</v>
      </c>
      <c r="C116" s="17" t="s">
        <v>186</v>
      </c>
      <c r="D116" s="17" t="s">
        <v>699</v>
      </c>
      <c r="E116" s="386" t="n">
        <f aca="false">395400-329507.1-65892.9</f>
        <v>0</v>
      </c>
      <c r="F116" s="302"/>
      <c r="G116" s="189"/>
    </row>
    <row r="117" customFormat="false" ht="12.75" hidden="true" customHeight="false" outlineLevel="1" collapsed="false">
      <c r="A117" s="17" t="s">
        <v>700</v>
      </c>
      <c r="B117" s="17" t="s">
        <v>185</v>
      </c>
      <c r="C117" s="17" t="s">
        <v>186</v>
      </c>
      <c r="D117" s="17" t="s">
        <v>701</v>
      </c>
      <c r="E117" s="18" t="n">
        <v>395400</v>
      </c>
      <c r="F117" s="302"/>
      <c r="G117" s="189"/>
    </row>
    <row r="118" customFormat="false" ht="12.75" hidden="true" customHeight="false" outlineLevel="1" collapsed="false">
      <c r="A118" s="17" t="s">
        <v>706</v>
      </c>
      <c r="B118" s="17" t="s">
        <v>185</v>
      </c>
      <c r="C118" s="17" t="s">
        <v>186</v>
      </c>
      <c r="D118" s="17" t="s">
        <v>707</v>
      </c>
      <c r="E118" s="406" t="n">
        <f aca="false">429300-355267.1-74032.9</f>
        <v>0</v>
      </c>
      <c r="F118" s="302"/>
      <c r="G118" s="189"/>
    </row>
    <row r="119" customFormat="false" ht="12.75" hidden="true" customHeight="false" outlineLevel="1" collapsed="false">
      <c r="A119" s="17" t="s">
        <v>758</v>
      </c>
      <c r="B119" s="17" t="s">
        <v>185</v>
      </c>
      <c r="C119" s="17" t="s">
        <v>186</v>
      </c>
      <c r="D119" s="17" t="s">
        <v>759</v>
      </c>
      <c r="E119" s="18" t="n">
        <v>485000</v>
      </c>
      <c r="F119" s="302"/>
      <c r="G119" s="189"/>
    </row>
    <row r="120" customFormat="false" ht="12.75" hidden="false" customHeight="false" outlineLevel="0" collapsed="false">
      <c r="A120" s="370" t="n">
        <v>39447</v>
      </c>
      <c r="B120" s="371" t="s">
        <v>208</v>
      </c>
      <c r="C120" s="298"/>
      <c r="D120" s="299"/>
      <c r="E120" s="372" t="n">
        <f aca="false">SUM(E51:E119)</f>
        <v>1113403.403</v>
      </c>
      <c r="F120" s="302"/>
      <c r="G120" s="189"/>
    </row>
    <row r="121" customFormat="false" ht="12.75" hidden="false" customHeight="false" outlineLevel="0" collapsed="false">
      <c r="A121" s="298"/>
      <c r="B121" s="298"/>
      <c r="C121" s="298"/>
      <c r="D121" s="299"/>
      <c r="E121" s="372" t="n">
        <f aca="false">SUM(E42:E119)</f>
        <v>1113403.403</v>
      </c>
      <c r="F121" s="374" t="n">
        <f aca="false">SUM(F42:F120)</f>
        <v>152186.87</v>
      </c>
      <c r="G121" s="189"/>
    </row>
    <row r="122" customFormat="false" ht="13.5" hidden="false" customHeight="false" outlineLevel="0" collapsed="false">
      <c r="A122" s="298"/>
      <c r="B122" s="298"/>
      <c r="C122" s="375" t="s">
        <v>209</v>
      </c>
      <c r="D122" s="299"/>
      <c r="E122" s="376" t="n">
        <f aca="false">SUM(E8:E41)</f>
        <v>4572537.543</v>
      </c>
      <c r="F122" s="376" t="n">
        <f aca="false">SUM(F8:F41)</f>
        <v>382672.04</v>
      </c>
      <c r="G122" s="189"/>
    </row>
    <row r="123" customFormat="false" ht="12.75" hidden="false" customHeight="false" outlineLevel="0" collapsed="false">
      <c r="A123" s="298"/>
      <c r="B123" s="298"/>
      <c r="G123" s="189"/>
    </row>
    <row r="124" customFormat="false" ht="13.5" hidden="false" customHeight="false" outlineLevel="0" collapsed="false">
      <c r="A124" s="298"/>
      <c r="B124" s="298"/>
      <c r="C124" s="10" t="s">
        <v>210</v>
      </c>
      <c r="D124" s="299"/>
      <c r="E124" s="300"/>
      <c r="F124" s="380" t="n">
        <f aca="false">+E122-F122</f>
        <v>4189865.503</v>
      </c>
      <c r="G124" s="223"/>
    </row>
    <row r="125" customFormat="false" ht="13.5" hidden="false" customHeight="false" outlineLevel="0" collapsed="false">
      <c r="A125" s="298"/>
      <c r="B125" s="298"/>
      <c r="C125" s="10" t="s">
        <v>211</v>
      </c>
      <c r="D125" s="299"/>
      <c r="E125" s="300"/>
      <c r="F125" s="380" t="n">
        <v>4189903.33</v>
      </c>
      <c r="G125" s="189"/>
    </row>
    <row r="126" customFormat="false" ht="13.5" hidden="false" customHeight="false" outlineLevel="0" collapsed="false">
      <c r="C126" s="10" t="s">
        <v>212</v>
      </c>
      <c r="D126" s="299"/>
      <c r="E126" s="300"/>
      <c r="F126" s="387" t="n">
        <f aca="false">F124-F125</f>
        <v>-37.8270000005141</v>
      </c>
    </row>
  </sheetData>
  <printOptions headings="false" gridLines="true" gridLinesSet="true" horizontalCentered="false" verticalCentered="false"/>
  <pageMargins left="0.5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19" colorId="64" zoomScale="80" zoomScaleNormal="80" zoomScalePageLayoutView="100" workbookViewId="0">
      <selection pane="topLeft" activeCell="E118" activeCellId="0" sqref="E1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7" width="13.41"/>
    <col collapsed="false" customWidth="true" hidden="false" outlineLevel="0" max="5" min="5" style="18" width="14.28"/>
    <col collapsed="false" customWidth="true" hidden="false" outlineLevel="0" max="6" min="6" style="17" width="14.28"/>
    <col collapsed="false" customWidth="true" hidden="false" outlineLevel="0" max="7" min="7" style="17" width="46.14"/>
  </cols>
  <sheetData>
    <row r="1" customFormat="false" ht="12.75" hidden="false" customHeight="false" outlineLevel="0" collapsed="false">
      <c r="A1" s="388" t="s">
        <v>1537</v>
      </c>
      <c r="F1" s="412" t="n">
        <v>39782</v>
      </c>
    </row>
    <row r="2" customFormat="false" ht="12.75" hidden="false" customHeight="false" outlineLevel="0" collapsed="false">
      <c r="A2" s="388" t="s">
        <v>1538</v>
      </c>
    </row>
    <row r="7" s="389" customFormat="true" ht="12.75" hidden="false" customHeight="false" outlineLevel="0" collapsed="false">
      <c r="A7" s="389" t="s">
        <v>1539</v>
      </c>
      <c r="B7" s="389" t="s">
        <v>1540</v>
      </c>
      <c r="C7" s="389" t="s">
        <v>1541</v>
      </c>
      <c r="D7" s="389" t="s">
        <v>1542</v>
      </c>
      <c r="E7" s="408" t="s">
        <v>1543</v>
      </c>
      <c r="G7" s="391" t="s">
        <v>1544</v>
      </c>
    </row>
    <row r="8" customFormat="false" ht="12.75" hidden="false" customHeight="false" outlineLevel="0" collapsed="false">
      <c r="D8" s="88"/>
      <c r="F8" s="18"/>
    </row>
    <row r="9" customFormat="false" ht="12.75" hidden="false" customHeight="false" outlineLevel="0" collapsed="false">
      <c r="A9" s="17" t="s">
        <v>25</v>
      </c>
      <c r="B9" s="17" t="s">
        <v>26</v>
      </c>
      <c r="C9" s="17" t="s">
        <v>27</v>
      </c>
      <c r="D9" s="88"/>
      <c r="F9" s="18" t="n">
        <v>13528.12</v>
      </c>
    </row>
    <row r="10" customFormat="false" ht="12.75" hidden="false" customHeight="false" outlineLevel="0" collapsed="false">
      <c r="A10" s="17" t="s">
        <v>29</v>
      </c>
      <c r="B10" s="17" t="s">
        <v>30</v>
      </c>
      <c r="C10" s="17" t="s">
        <v>31</v>
      </c>
      <c r="D10" s="88"/>
      <c r="E10" s="18" t="n">
        <v>13766.97</v>
      </c>
      <c r="F10" s="88"/>
      <c r="G10" s="393" t="s">
        <v>1546</v>
      </c>
    </row>
    <row r="11" customFormat="false" ht="12.75" hidden="false" customHeight="false" outlineLevel="0" collapsed="false">
      <c r="A11" s="17" t="s">
        <v>1655</v>
      </c>
      <c r="B11" s="17" t="s">
        <v>1656</v>
      </c>
      <c r="C11" s="17" t="s">
        <v>1657</v>
      </c>
      <c r="F11" s="413" t="n">
        <v>278490.92</v>
      </c>
      <c r="G11" s="414" t="s">
        <v>1658</v>
      </c>
    </row>
    <row r="12" customFormat="false" ht="12.75" hidden="false" customHeight="false" outlineLevel="0" collapsed="false">
      <c r="A12" s="17" t="s">
        <v>237</v>
      </c>
      <c r="B12" s="17" t="s">
        <v>460</v>
      </c>
      <c r="C12" s="17" t="s">
        <v>461</v>
      </c>
      <c r="D12" s="88"/>
      <c r="F12" s="18" t="n">
        <v>6000</v>
      </c>
      <c r="G12" s="398" t="s">
        <v>1559</v>
      </c>
    </row>
    <row r="13" customFormat="false" ht="12.75" hidden="false" customHeight="false" outlineLevel="0" collapsed="false">
      <c r="A13" s="17" t="s">
        <v>1659</v>
      </c>
      <c r="B13" s="17" t="s">
        <v>1660</v>
      </c>
      <c r="C13" s="17" t="s">
        <v>1661</v>
      </c>
      <c r="D13" s="88"/>
      <c r="E13" s="18" t="n">
        <v>43423.31</v>
      </c>
      <c r="F13" s="88"/>
      <c r="G13" s="415"/>
    </row>
    <row r="14" customFormat="false" ht="12.75" hidden="false" customHeight="false" outlineLevel="0" collapsed="false">
      <c r="A14" s="17" t="s">
        <v>1615</v>
      </c>
      <c r="B14" s="17" t="s">
        <v>1616</v>
      </c>
      <c r="C14" s="17" t="s">
        <v>1617</v>
      </c>
      <c r="D14" s="88"/>
      <c r="E14" s="18" t="n">
        <v>13800</v>
      </c>
      <c r="F14" s="88"/>
      <c r="G14" s="17" t="s">
        <v>1662</v>
      </c>
    </row>
    <row r="15" customFormat="false" ht="12.75" hidden="false" customHeight="false" outlineLevel="0" collapsed="false">
      <c r="A15" s="17" t="s">
        <v>1623</v>
      </c>
      <c r="B15" s="17" t="s">
        <v>1624</v>
      </c>
      <c r="C15" s="17" t="s">
        <v>1625</v>
      </c>
      <c r="D15" s="88"/>
      <c r="E15" s="18" t="n">
        <v>328800</v>
      </c>
      <c r="F15" s="88"/>
      <c r="G15" s="409" t="s">
        <v>1663</v>
      </c>
    </row>
    <row r="16" customFormat="false" ht="12.75" hidden="false" customHeight="false" outlineLevel="0" collapsed="false">
      <c r="A16" s="17" t="s">
        <v>1664</v>
      </c>
      <c r="B16" s="17" t="s">
        <v>1665</v>
      </c>
      <c r="C16" s="17" t="s">
        <v>1666</v>
      </c>
      <c r="D16" s="22"/>
      <c r="E16" s="18" t="n">
        <v>183200</v>
      </c>
      <c r="F16" s="88"/>
      <c r="G16" s="17" t="s">
        <v>1667</v>
      </c>
    </row>
    <row r="17" customFormat="false" ht="12.75" hidden="false" customHeight="false" outlineLevel="0" collapsed="false">
      <c r="A17" s="17" t="s">
        <v>1668</v>
      </c>
      <c r="B17" s="17" t="s">
        <v>1669</v>
      </c>
      <c r="C17" s="17" t="s">
        <v>1670</v>
      </c>
      <c r="E17" s="18" t="n">
        <v>158300</v>
      </c>
      <c r="F17" s="88"/>
      <c r="G17" s="17" t="s">
        <v>1671</v>
      </c>
    </row>
    <row r="18" s="88" customFormat="true" ht="12.75" hidden="false" customHeight="false" outlineLevel="0" collapsed="false">
      <c r="A18" s="17" t="s">
        <v>1672</v>
      </c>
      <c r="B18" s="17" t="s">
        <v>1673</v>
      </c>
      <c r="C18" s="17" t="s">
        <v>467</v>
      </c>
      <c r="D18" s="17"/>
      <c r="E18" s="18" t="n">
        <v>209700</v>
      </c>
      <c r="G18" s="88" t="s">
        <v>1674</v>
      </c>
    </row>
    <row r="19" customFormat="false" ht="12.75" hidden="false" customHeight="false" outlineLevel="0" collapsed="false">
      <c r="A19" s="17" t="s">
        <v>1675</v>
      </c>
      <c r="B19" s="17" t="s">
        <v>1676</v>
      </c>
      <c r="C19" s="17" t="s">
        <v>1677</v>
      </c>
      <c r="E19" s="18" t="n">
        <v>162200</v>
      </c>
      <c r="F19" s="18"/>
      <c r="G19" s="394" t="s">
        <v>1678</v>
      </c>
    </row>
    <row r="20" customFormat="false" ht="12.75" hidden="false" customHeight="false" outlineLevel="0" collapsed="false">
      <c r="A20" s="17" t="s">
        <v>1679</v>
      </c>
      <c r="B20" s="17" t="s">
        <v>1680</v>
      </c>
      <c r="C20" s="17" t="s">
        <v>1681</v>
      </c>
      <c r="E20" s="18" t="n">
        <v>15856.52</v>
      </c>
      <c r="F20" s="18"/>
      <c r="G20" s="394"/>
    </row>
    <row r="21" customFormat="false" ht="12.75" hidden="false" customHeight="false" outlineLevel="0" collapsed="false">
      <c r="A21" s="17" t="s">
        <v>1682</v>
      </c>
      <c r="B21" s="17" t="s">
        <v>1683</v>
      </c>
      <c r="C21" s="17" t="s">
        <v>1684</v>
      </c>
      <c r="E21" s="18" t="n">
        <v>64833.68</v>
      </c>
      <c r="F21" s="18"/>
      <c r="G21" s="394"/>
    </row>
    <row r="22" customFormat="false" ht="12.75" hidden="false" customHeight="false" outlineLevel="0" collapsed="false">
      <c r="A22" s="17" t="s">
        <v>1685</v>
      </c>
      <c r="B22" s="17" t="s">
        <v>1686</v>
      </c>
      <c r="C22" s="17" t="s">
        <v>1687</v>
      </c>
      <c r="E22" s="18" t="n">
        <v>98702.15</v>
      </c>
      <c r="F22" s="18"/>
      <c r="G22" s="394"/>
    </row>
    <row r="23" customFormat="false" ht="12.75" hidden="false" customHeight="false" outlineLevel="0" collapsed="false">
      <c r="A23" s="17" t="s">
        <v>1688</v>
      </c>
      <c r="B23" s="17" t="s">
        <v>1689</v>
      </c>
      <c r="C23" s="17" t="s">
        <v>1690</v>
      </c>
      <c r="E23" s="18" t="n">
        <v>255300</v>
      </c>
      <c r="F23" s="18"/>
      <c r="G23" s="394"/>
    </row>
    <row r="24" customFormat="false" ht="12.75" hidden="false" customHeight="false" outlineLevel="0" collapsed="false">
      <c r="A24" s="17" t="s">
        <v>1691</v>
      </c>
      <c r="B24" s="17" t="s">
        <v>1692</v>
      </c>
      <c r="C24" s="17" t="s">
        <v>1693</v>
      </c>
      <c r="E24" s="18" t="n">
        <v>218400</v>
      </c>
      <c r="F24" s="18"/>
      <c r="G24" s="394" t="s">
        <v>1694</v>
      </c>
    </row>
    <row r="25" customFormat="false" ht="12.75" hidden="false" customHeight="false" outlineLevel="0" collapsed="false">
      <c r="A25" s="17" t="s">
        <v>1695</v>
      </c>
      <c r="B25" s="17" t="s">
        <v>1696</v>
      </c>
      <c r="C25" s="17" t="s">
        <v>1084</v>
      </c>
      <c r="E25" s="18" t="n">
        <v>238100</v>
      </c>
      <c r="F25" s="18"/>
      <c r="G25" s="394"/>
    </row>
    <row r="26" customFormat="false" ht="12.75" hidden="false" customHeight="false" outlineLevel="0" collapsed="false">
      <c r="A26" s="17" t="s">
        <v>67</v>
      </c>
      <c r="B26" s="17" t="s">
        <v>491</v>
      </c>
      <c r="C26" s="17" t="s">
        <v>492</v>
      </c>
      <c r="D26" s="88"/>
      <c r="F26" s="18" t="n">
        <v>700</v>
      </c>
      <c r="G26" s="394" t="s">
        <v>1572</v>
      </c>
    </row>
    <row r="27" customFormat="false" ht="13.5" hidden="false" customHeight="false" outlineLevel="0" collapsed="false">
      <c r="A27" s="17" t="s">
        <v>74</v>
      </c>
      <c r="B27" s="17" t="s">
        <v>75</v>
      </c>
      <c r="C27" s="17" t="s">
        <v>76</v>
      </c>
      <c r="D27" s="88"/>
      <c r="E27" s="18" t="n">
        <v>9000</v>
      </c>
      <c r="F27" s="88"/>
      <c r="G27" s="400" t="s">
        <v>1298</v>
      </c>
    </row>
    <row r="28" customFormat="false" ht="13.5" hidden="false" customHeight="false" outlineLevel="0" collapsed="false">
      <c r="A28" s="17" t="s">
        <v>281</v>
      </c>
      <c r="B28" s="17" t="s">
        <v>503</v>
      </c>
      <c r="C28" s="17" t="s">
        <v>504</v>
      </c>
      <c r="D28" s="88"/>
      <c r="F28" s="18" t="n">
        <v>19887.04</v>
      </c>
      <c r="G28" s="400" t="s">
        <v>1697</v>
      </c>
    </row>
    <row r="29" customFormat="false" ht="13.5" hidden="false" customHeight="false" outlineLevel="0" collapsed="false">
      <c r="A29" s="17" t="s">
        <v>80</v>
      </c>
      <c r="B29" s="17" t="s">
        <v>81</v>
      </c>
      <c r="C29" s="17" t="s">
        <v>82</v>
      </c>
      <c r="D29" s="88"/>
      <c r="E29" s="18" t="n">
        <v>2599.05</v>
      </c>
      <c r="F29" s="88"/>
      <c r="G29" s="401" t="s">
        <v>292</v>
      </c>
    </row>
    <row r="30" customFormat="false" ht="12.75" hidden="false" customHeight="false" outlineLevel="0" collapsed="false">
      <c r="A30" s="17" t="s">
        <v>1698</v>
      </c>
      <c r="B30" s="17" t="s">
        <v>1699</v>
      </c>
      <c r="C30" s="17" t="s">
        <v>1700</v>
      </c>
      <c r="E30" s="18" t="n">
        <v>236000</v>
      </c>
      <c r="F30" s="88"/>
      <c r="G30" s="394"/>
    </row>
    <row r="31" customFormat="false" ht="12.75" hidden="false" customHeight="false" outlineLevel="0" collapsed="false">
      <c r="A31" s="17" t="s">
        <v>584</v>
      </c>
      <c r="B31" s="17" t="s">
        <v>585</v>
      </c>
      <c r="C31" s="17" t="s">
        <v>586</v>
      </c>
      <c r="D31" s="88"/>
      <c r="F31" s="18" t="n">
        <v>797.16</v>
      </c>
      <c r="G31" s="394" t="s">
        <v>1572</v>
      </c>
    </row>
    <row r="32" customFormat="false" ht="12.75" hidden="false" customHeight="false" outlineLevel="0" collapsed="false">
      <c r="A32" s="17" t="s">
        <v>1583</v>
      </c>
      <c r="B32" s="17" t="s">
        <v>1584</v>
      </c>
      <c r="C32" s="17" t="s">
        <v>506</v>
      </c>
      <c r="D32" s="88"/>
      <c r="E32" s="18" t="n">
        <v>450</v>
      </c>
      <c r="F32" s="88"/>
      <c r="G32" s="394" t="s">
        <v>1585</v>
      </c>
    </row>
    <row r="33" customFormat="false" ht="12.75" hidden="false" customHeight="false" outlineLevel="0" collapsed="false">
      <c r="A33" s="17" t="s">
        <v>160</v>
      </c>
      <c r="B33" s="17" t="s">
        <v>161</v>
      </c>
      <c r="C33" s="17" t="s">
        <v>162</v>
      </c>
      <c r="D33" s="88"/>
      <c r="F33" s="18" t="n">
        <v>12601.26</v>
      </c>
      <c r="G33" s="189" t="s">
        <v>1310</v>
      </c>
    </row>
    <row r="34" customFormat="false" ht="13.5" hidden="false" customHeight="false" outlineLevel="0" collapsed="false">
      <c r="A34" s="17" t="s">
        <v>169</v>
      </c>
      <c r="B34" s="17" t="s">
        <v>170</v>
      </c>
      <c r="C34" s="17" t="s">
        <v>171</v>
      </c>
      <c r="D34" s="88"/>
      <c r="E34" s="18" t="n">
        <v>6000</v>
      </c>
      <c r="F34" s="88"/>
      <c r="G34" s="199" t="s">
        <v>912</v>
      </c>
    </row>
    <row r="35" customFormat="false" ht="12.75" hidden="false" customHeight="false" outlineLevel="0" collapsed="false">
      <c r="A35" s="17" t="s">
        <v>1512</v>
      </c>
      <c r="B35" s="17" t="s">
        <v>1513</v>
      </c>
      <c r="C35" s="17" t="s">
        <v>1514</v>
      </c>
      <c r="D35" s="88"/>
      <c r="E35" s="18" t="n">
        <v>399900</v>
      </c>
      <c r="F35" s="88"/>
      <c r="G35" s="394" t="s">
        <v>1642</v>
      </c>
    </row>
    <row r="36" customFormat="false" ht="12.75" hidden="false" customHeight="false" outlineLevel="0" collapsed="false">
      <c r="A36" s="17" t="s">
        <v>175</v>
      </c>
      <c r="B36" s="17" t="s">
        <v>176</v>
      </c>
      <c r="C36" s="17" t="s">
        <v>177</v>
      </c>
      <c r="D36" s="88"/>
      <c r="E36" s="18" t="n">
        <v>229000</v>
      </c>
      <c r="F36" s="88"/>
      <c r="G36" s="394" t="s">
        <v>1643</v>
      </c>
    </row>
    <row r="37" customFormat="false" ht="12.75" hidden="false" customHeight="false" outlineLevel="0" collapsed="false">
      <c r="A37" s="17" t="s">
        <v>1701</v>
      </c>
      <c r="B37" s="17" t="s">
        <v>1702</v>
      </c>
      <c r="C37" s="17" t="s">
        <v>1703</v>
      </c>
      <c r="E37" s="18" t="n">
        <v>27503</v>
      </c>
      <c r="F37" s="88"/>
      <c r="G37" s="394"/>
    </row>
    <row r="38" customFormat="false" ht="12.75" hidden="false" customHeight="false" outlineLevel="0" collapsed="false">
      <c r="A38" s="340" t="s">
        <v>185</v>
      </c>
      <c r="B38" s="340"/>
      <c r="C38" s="340"/>
      <c r="D38" s="341"/>
      <c r="E38" s="342" t="n">
        <f aca="false">E120-F120</f>
        <v>123816.533</v>
      </c>
      <c r="F38" s="344"/>
      <c r="G38" s="345"/>
    </row>
    <row r="39" customFormat="false" ht="13.5" hidden="false" customHeight="false" outlineLevel="0" collapsed="false">
      <c r="A39" s="348" t="n">
        <v>38837</v>
      </c>
      <c r="B39" s="13" t="s">
        <v>649</v>
      </c>
      <c r="C39" s="349"/>
      <c r="D39" s="350"/>
      <c r="E39" s="351"/>
      <c r="F39" s="352" t="n">
        <v>26080</v>
      </c>
      <c r="G39" s="353" t="s">
        <v>650</v>
      </c>
    </row>
    <row r="40" customFormat="false" ht="13.5" hidden="false" customHeight="false" outlineLevel="0" collapsed="false">
      <c r="A40" s="354" t="n">
        <v>38841</v>
      </c>
      <c r="B40" s="13" t="s">
        <v>188</v>
      </c>
      <c r="C40" s="355"/>
      <c r="D40" s="356"/>
      <c r="E40" s="300"/>
      <c r="F40" s="352" t="n">
        <v>120</v>
      </c>
      <c r="G40" s="353" t="s">
        <v>193</v>
      </c>
    </row>
    <row r="41" customFormat="false" ht="13.5" hidden="false" customHeight="false" outlineLevel="0" collapsed="false">
      <c r="A41" s="358" t="n">
        <v>39003</v>
      </c>
      <c r="B41" s="13" t="s">
        <v>190</v>
      </c>
      <c r="C41" s="349"/>
      <c r="D41" s="350"/>
      <c r="E41" s="351"/>
      <c r="F41" s="359" t="n">
        <v>3000</v>
      </c>
      <c r="G41" s="360" t="s">
        <v>651</v>
      </c>
    </row>
    <row r="42" customFormat="false" ht="13.5" hidden="false" customHeight="false" outlineLevel="0" collapsed="false">
      <c r="A42" s="358" t="n">
        <v>39387</v>
      </c>
      <c r="B42" s="13" t="s">
        <v>194</v>
      </c>
      <c r="C42" s="349"/>
      <c r="D42" s="350"/>
      <c r="E42" s="351"/>
      <c r="F42" s="359" t="n">
        <v>16486.87</v>
      </c>
      <c r="G42" s="361" t="s">
        <v>1243</v>
      </c>
    </row>
    <row r="43" customFormat="false" ht="13.5" hidden="false" customHeight="false" outlineLevel="0" collapsed="false">
      <c r="A43" s="362" t="n">
        <v>39477</v>
      </c>
      <c r="B43" s="298" t="s">
        <v>658</v>
      </c>
      <c r="C43" s="349"/>
      <c r="D43" s="363"/>
      <c r="E43" s="351"/>
      <c r="F43" s="364" t="n">
        <v>45000</v>
      </c>
      <c r="G43" s="361" t="s">
        <v>659</v>
      </c>
    </row>
    <row r="44" customFormat="false" ht="12.75" hidden="false" customHeight="false" outlineLevel="0" collapsed="false">
      <c r="A44" s="298" t="s">
        <v>1396</v>
      </c>
      <c r="B44" s="298" t="s">
        <v>1397</v>
      </c>
      <c r="C44" s="124" t="s">
        <v>1398</v>
      </c>
      <c r="D44" s="365"/>
      <c r="E44" s="300"/>
      <c r="F44" s="403" t="n">
        <f aca="false">2000-500</f>
        <v>1500</v>
      </c>
      <c r="G44" s="214" t="s">
        <v>1704</v>
      </c>
    </row>
    <row r="45" customFormat="false" ht="12.75" hidden="false" customHeight="false" outlineLevel="0" collapsed="false">
      <c r="A45" s="368" t="n">
        <v>39685</v>
      </c>
      <c r="B45" s="17" t="s">
        <v>1529</v>
      </c>
      <c r="C45" s="17" t="s">
        <v>1530</v>
      </c>
      <c r="D45" s="365"/>
      <c r="E45" s="300"/>
      <c r="F45" s="404" t="n">
        <v>5000</v>
      </c>
      <c r="G45" s="214"/>
    </row>
    <row r="46" customFormat="false" ht="12.75" hidden="false" customHeight="false" outlineLevel="0" collapsed="false">
      <c r="A46" s="368" t="n">
        <v>39771</v>
      </c>
      <c r="B46" s="17" t="s">
        <v>1705</v>
      </c>
      <c r="C46" s="17" t="s">
        <v>1706</v>
      </c>
      <c r="D46" s="365"/>
      <c r="E46" s="300"/>
      <c r="F46" s="404" t="n">
        <v>30000</v>
      </c>
      <c r="G46" s="214" t="n">
        <v>5</v>
      </c>
    </row>
    <row r="47" customFormat="false" ht="12.75" hidden="false" customHeight="false" outlineLevel="0" collapsed="false">
      <c r="A47" s="368" t="n">
        <v>39771</v>
      </c>
      <c r="B47" s="17" t="s">
        <v>1705</v>
      </c>
      <c r="C47" s="17" t="s">
        <v>1707</v>
      </c>
      <c r="D47" s="365"/>
      <c r="E47" s="300"/>
      <c r="F47" s="404" t="n">
        <v>230000</v>
      </c>
      <c r="G47" s="214" t="n">
        <v>6</v>
      </c>
    </row>
    <row r="48" customFormat="false" ht="12.75" hidden="false" customHeight="false" outlineLevel="0" collapsed="false">
      <c r="A48" s="368" t="n">
        <v>39781</v>
      </c>
      <c r="B48" s="17" t="s">
        <v>1708</v>
      </c>
      <c r="C48" s="17" t="s">
        <v>1709</v>
      </c>
      <c r="D48" s="365"/>
      <c r="E48" s="300"/>
      <c r="F48" s="404" t="n">
        <v>4000</v>
      </c>
      <c r="G48" s="214" t="n">
        <v>15</v>
      </c>
    </row>
    <row r="49" customFormat="false" ht="12.75" hidden="true" customHeight="false" outlineLevel="1" collapsed="false">
      <c r="A49" s="17" t="s">
        <v>748</v>
      </c>
      <c r="B49" s="17" t="s">
        <v>185</v>
      </c>
      <c r="C49" s="17" t="s">
        <v>186</v>
      </c>
      <c r="D49" s="17" t="s">
        <v>749</v>
      </c>
      <c r="E49" s="369" t="n">
        <f aca="false">313000-316600+3600</f>
        <v>0</v>
      </c>
      <c r="F49" s="302"/>
      <c r="G49" s="189"/>
    </row>
    <row r="50" customFormat="false" ht="12.75" hidden="true" customHeight="false" outlineLevel="1" collapsed="false">
      <c r="A50" s="17" t="s">
        <v>684</v>
      </c>
      <c r="B50" s="17" t="s">
        <v>185</v>
      </c>
      <c r="C50" s="17" t="s">
        <v>186</v>
      </c>
      <c r="D50" s="17" t="s">
        <v>685</v>
      </c>
      <c r="E50" s="147" t="n">
        <f aca="false">172400-152467.53-19932.67</f>
        <v>-0.19999999999709</v>
      </c>
      <c r="F50" s="302"/>
      <c r="G50" s="189"/>
    </row>
    <row r="51" customFormat="false" ht="12.75" hidden="true" customHeight="false" outlineLevel="1" collapsed="false">
      <c r="A51" s="17" t="s">
        <v>789</v>
      </c>
      <c r="B51" s="17" t="s">
        <v>185</v>
      </c>
      <c r="C51" s="17" t="s">
        <v>186</v>
      </c>
      <c r="D51" s="17" t="s">
        <v>1132</v>
      </c>
      <c r="E51" s="217" t="n">
        <f aca="false">312400-312400</f>
        <v>0</v>
      </c>
      <c r="F51" s="302"/>
      <c r="G51" s="189"/>
    </row>
    <row r="52" customFormat="false" ht="12.75" hidden="true" customHeight="false" outlineLevel="1" collapsed="false">
      <c r="A52" s="17" t="s">
        <v>738</v>
      </c>
      <c r="B52" s="17" t="s">
        <v>185</v>
      </c>
      <c r="C52" s="17" t="s">
        <v>186</v>
      </c>
      <c r="D52" s="17" t="s">
        <v>739</v>
      </c>
      <c r="E52" s="217" t="n">
        <f aca="false">298300-298300</f>
        <v>0</v>
      </c>
      <c r="F52" s="302"/>
      <c r="G52" s="189"/>
    </row>
    <row r="53" customFormat="false" ht="12.75" hidden="true" customHeight="false" outlineLevel="1" collapsed="false">
      <c r="A53" s="17" t="s">
        <v>696</v>
      </c>
      <c r="B53" s="17" t="s">
        <v>185</v>
      </c>
      <c r="C53" s="17" t="s">
        <v>186</v>
      </c>
      <c r="D53" s="17" t="s">
        <v>697</v>
      </c>
      <c r="E53" s="147" t="n">
        <f aca="false">475800-390600.85-85199.15</f>
        <v>0</v>
      </c>
      <c r="F53" s="302"/>
      <c r="G53" s="189"/>
    </row>
    <row r="54" customFormat="false" ht="12.75" hidden="true" customHeight="false" outlineLevel="1" collapsed="false">
      <c r="A54" s="17" t="s">
        <v>734</v>
      </c>
      <c r="B54" s="17" t="s">
        <v>185</v>
      </c>
      <c r="C54" s="17" t="s">
        <v>186</v>
      </c>
      <c r="D54" s="17" t="s">
        <v>735</v>
      </c>
      <c r="E54" s="217" t="n">
        <f aca="false">334400-279573.91-54826.09</f>
        <v>0</v>
      </c>
      <c r="F54" s="302"/>
      <c r="G54" s="189"/>
    </row>
    <row r="55" customFormat="false" ht="12.75" hidden="true" customHeight="false" outlineLevel="1" collapsed="false">
      <c r="A55" s="17" t="s">
        <v>678</v>
      </c>
      <c r="B55" s="17" t="s">
        <v>185</v>
      </c>
      <c r="C55" s="17" t="s">
        <v>186</v>
      </c>
      <c r="D55" s="17" t="s">
        <v>679</v>
      </c>
      <c r="E55" s="293" t="n">
        <f aca="false">184700-172700-12000</f>
        <v>0</v>
      </c>
      <c r="F55" s="302"/>
      <c r="G55" s="189"/>
    </row>
    <row r="56" customFormat="false" ht="12.75" hidden="true" customHeight="false" outlineLevel="1" collapsed="false">
      <c r="A56" s="17" t="s">
        <v>785</v>
      </c>
      <c r="B56" s="17" t="s">
        <v>185</v>
      </c>
      <c r="C56" s="17" t="s">
        <v>186</v>
      </c>
      <c r="D56" s="17" t="s">
        <v>786</v>
      </c>
      <c r="E56" s="147" t="n">
        <f aca="false">175000-176700+1700</f>
        <v>0</v>
      </c>
      <c r="F56" s="302"/>
      <c r="G56" s="189"/>
    </row>
    <row r="57" customFormat="false" ht="12.75" hidden="true" customHeight="false" outlineLevel="1" collapsed="false">
      <c r="A57" s="17" t="s">
        <v>742</v>
      </c>
      <c r="B57" s="17" t="s">
        <v>185</v>
      </c>
      <c r="C57" s="17" t="s">
        <v>186</v>
      </c>
      <c r="D57" s="17" t="s">
        <v>743</v>
      </c>
      <c r="E57" s="47" t="n">
        <f aca="false">298300-279000-19300</f>
        <v>0</v>
      </c>
      <c r="F57" s="302"/>
      <c r="G57" s="189"/>
    </row>
    <row r="58" customFormat="false" ht="12.75" hidden="true" customHeight="false" outlineLevel="1" collapsed="false">
      <c r="A58" s="17" t="s">
        <v>680</v>
      </c>
      <c r="B58" s="17" t="s">
        <v>185</v>
      </c>
      <c r="C58" s="17" t="s">
        <v>186</v>
      </c>
      <c r="D58" s="17" t="s">
        <v>681</v>
      </c>
      <c r="E58" s="217" t="n">
        <f aca="false">184700-161723.68-22976.32</f>
        <v>0</v>
      </c>
      <c r="F58" s="302"/>
      <c r="G58" s="189"/>
    </row>
    <row r="59" customFormat="false" ht="12.75" hidden="true" customHeight="false" outlineLevel="1" collapsed="false">
      <c r="A59" s="17" t="s">
        <v>688</v>
      </c>
      <c r="B59" s="17" t="s">
        <v>185</v>
      </c>
      <c r="C59" s="17" t="s">
        <v>186</v>
      </c>
      <c r="D59" s="17" t="s">
        <v>689</v>
      </c>
      <c r="E59" s="217" t="n">
        <f aca="false">172400-152467.33-19932.67</f>
        <v>0</v>
      </c>
      <c r="F59" s="302"/>
      <c r="G59" s="189"/>
    </row>
    <row r="60" customFormat="false" ht="12.75" hidden="true" customHeight="false" outlineLevel="1" collapsed="false">
      <c r="A60" s="17" t="s">
        <v>690</v>
      </c>
      <c r="B60" s="17" t="s">
        <v>185</v>
      </c>
      <c r="C60" s="17" t="s">
        <v>186</v>
      </c>
      <c r="D60" s="17" t="s">
        <v>691</v>
      </c>
      <c r="E60" s="217" t="n">
        <f aca="false">172400-152467.33-19932.67</f>
        <v>0</v>
      </c>
      <c r="F60" s="302"/>
      <c r="G60" s="189"/>
    </row>
    <row r="61" customFormat="false" ht="12.75" hidden="true" customHeight="false" outlineLevel="1" collapsed="false">
      <c r="A61" s="17" t="s">
        <v>692</v>
      </c>
      <c r="B61" s="17" t="s">
        <v>185</v>
      </c>
      <c r="C61" s="17" t="s">
        <v>186</v>
      </c>
      <c r="D61" s="17" t="s">
        <v>693</v>
      </c>
      <c r="E61" s="293" t="n">
        <f aca="false">172400-152467.33-19932.67</f>
        <v>0</v>
      </c>
      <c r="F61" s="302"/>
      <c r="G61" s="189"/>
    </row>
    <row r="62" customFormat="false" ht="12.75" hidden="true" customHeight="false" outlineLevel="1" collapsed="false">
      <c r="A62" s="17" t="s">
        <v>694</v>
      </c>
      <c r="B62" s="17" t="s">
        <v>185</v>
      </c>
      <c r="C62" s="17" t="s">
        <v>186</v>
      </c>
      <c r="D62" s="17" t="s">
        <v>695</v>
      </c>
      <c r="E62" s="217" t="n">
        <f aca="false">172400-152467.33-19932.67</f>
        <v>0</v>
      </c>
      <c r="F62" s="302"/>
      <c r="G62" s="189"/>
    </row>
    <row r="63" customFormat="false" ht="12.75" hidden="true" customHeight="false" outlineLevel="1" collapsed="false">
      <c r="A63" s="17" t="s">
        <v>798</v>
      </c>
      <c r="B63" s="17" t="s">
        <v>185</v>
      </c>
      <c r="C63" s="17" t="s">
        <v>186</v>
      </c>
      <c r="D63" s="17" t="s">
        <v>799</v>
      </c>
      <c r="E63" s="217" t="n">
        <f aca="false">299800-234000-65800</f>
        <v>0</v>
      </c>
      <c r="F63" s="302"/>
      <c r="G63" s="189"/>
    </row>
    <row r="64" customFormat="false" ht="12.75" hidden="true" customHeight="false" outlineLevel="1" collapsed="false">
      <c r="A64" s="17" t="s">
        <v>804</v>
      </c>
      <c r="B64" s="17" t="s">
        <v>185</v>
      </c>
      <c r="C64" s="17" t="s">
        <v>186</v>
      </c>
      <c r="D64" s="17" t="s">
        <v>805</v>
      </c>
      <c r="E64" s="217" t="n">
        <f aca="false">152100-152600+500</f>
        <v>0</v>
      </c>
      <c r="F64" s="302"/>
      <c r="G64" s="189"/>
    </row>
    <row r="65" customFormat="false" ht="12.75" hidden="true" customHeight="false" outlineLevel="1" collapsed="false">
      <c r="A65" s="17" t="s">
        <v>796</v>
      </c>
      <c r="B65" s="17" t="s">
        <v>185</v>
      </c>
      <c r="C65" s="17" t="s">
        <v>186</v>
      </c>
      <c r="D65" s="17" t="s">
        <v>797</v>
      </c>
      <c r="E65" s="147" t="n">
        <f aca="false">331900-245000-86900</f>
        <v>0</v>
      </c>
      <c r="F65" s="302"/>
      <c r="G65" s="189"/>
    </row>
    <row r="66" customFormat="false" ht="12.75" hidden="true" customHeight="false" outlineLevel="1" collapsed="false">
      <c r="A66" s="17" t="s">
        <v>802</v>
      </c>
      <c r="B66" s="17" t="s">
        <v>185</v>
      </c>
      <c r="C66" s="17" t="s">
        <v>186</v>
      </c>
      <c r="D66" s="17" t="s">
        <v>803</v>
      </c>
      <c r="E66" s="217" t="n">
        <f aca="false">183800-161750-22050</f>
        <v>0</v>
      </c>
      <c r="F66" s="302"/>
      <c r="G66" s="189"/>
    </row>
    <row r="67" customFormat="false" ht="12.75" hidden="true" customHeight="false" outlineLevel="1" collapsed="false">
      <c r="A67" s="17" t="s">
        <v>732</v>
      </c>
      <c r="B67" s="17" t="s">
        <v>185</v>
      </c>
      <c r="C67" s="17" t="s">
        <v>186</v>
      </c>
      <c r="D67" s="17" t="s">
        <v>733</v>
      </c>
      <c r="E67" s="217" t="n">
        <f aca="false">264000-225195.01-38804.99</f>
        <v>0</v>
      </c>
      <c r="F67" s="302"/>
      <c r="G67" s="189"/>
    </row>
    <row r="68" customFormat="false" ht="12.75" hidden="true" customHeight="false" outlineLevel="1" collapsed="false">
      <c r="A68" s="17" t="s">
        <v>704</v>
      </c>
      <c r="B68" s="17" t="s">
        <v>185</v>
      </c>
      <c r="C68" s="17" t="s">
        <v>186</v>
      </c>
      <c r="D68" s="17" t="s">
        <v>705</v>
      </c>
      <c r="E68" s="293" t="n">
        <f aca="false">429300-355267.1-74032.9</f>
        <v>0</v>
      </c>
      <c r="F68" s="302"/>
      <c r="G68" s="189"/>
    </row>
    <row r="69" customFormat="false" ht="12.75" hidden="true" customHeight="false" outlineLevel="1" collapsed="false">
      <c r="A69" s="17" t="s">
        <v>770</v>
      </c>
      <c r="B69" s="17" t="s">
        <v>185</v>
      </c>
      <c r="C69" s="17" t="s">
        <v>186</v>
      </c>
      <c r="D69" s="17" t="s">
        <v>771</v>
      </c>
      <c r="E69" s="293" t="n">
        <f aca="false">312000-264000-48000</f>
        <v>0</v>
      </c>
      <c r="F69" s="302"/>
      <c r="G69" s="189"/>
    </row>
    <row r="70" customFormat="false" ht="12.75" hidden="true" customHeight="false" outlineLevel="1" collapsed="false">
      <c r="A70" s="17" t="s">
        <v>682</v>
      </c>
      <c r="B70" s="17" t="s">
        <v>185</v>
      </c>
      <c r="C70" s="17" t="s">
        <v>186</v>
      </c>
      <c r="D70" s="17" t="s">
        <v>683</v>
      </c>
      <c r="E70" s="293" t="n">
        <f aca="false">183800-157000-26800</f>
        <v>0</v>
      </c>
      <c r="F70" s="302"/>
      <c r="G70" s="189"/>
    </row>
    <row r="71" customFormat="false" ht="12.75" hidden="true" customHeight="false" outlineLevel="1" collapsed="false">
      <c r="A71" s="17" t="s">
        <v>750</v>
      </c>
      <c r="B71" s="17" t="s">
        <v>185</v>
      </c>
      <c r="C71" s="17" t="s">
        <v>186</v>
      </c>
      <c r="D71" s="17" t="s">
        <v>751</v>
      </c>
      <c r="E71" s="293" t="n">
        <f aca="false">307100-262500-44600</f>
        <v>0</v>
      </c>
      <c r="F71" s="302"/>
      <c r="G71" s="189"/>
    </row>
    <row r="72" customFormat="false" ht="12.75" hidden="true" customHeight="false" outlineLevel="1" collapsed="false">
      <c r="A72" s="17" t="s">
        <v>782</v>
      </c>
      <c r="B72" s="17" t="s">
        <v>185</v>
      </c>
      <c r="C72" s="17" t="s">
        <v>186</v>
      </c>
      <c r="D72" s="17" t="s">
        <v>1133</v>
      </c>
      <c r="E72" s="217" t="n">
        <f aca="false">164000-150250-13750</f>
        <v>0</v>
      </c>
      <c r="F72" s="302"/>
      <c r="G72" s="189"/>
    </row>
    <row r="73" customFormat="false" ht="12.75" hidden="true" customHeight="false" outlineLevel="1" collapsed="false">
      <c r="A73" s="17" t="s">
        <v>772</v>
      </c>
      <c r="B73" s="17" t="s">
        <v>185</v>
      </c>
      <c r="C73" s="17" t="s">
        <v>186</v>
      </c>
      <c r="D73" s="17" t="s">
        <v>773</v>
      </c>
      <c r="E73" s="293" t="n">
        <f aca="false">312000-264000-48000</f>
        <v>0</v>
      </c>
      <c r="F73" s="302"/>
      <c r="G73" s="189"/>
    </row>
    <row r="74" customFormat="false" ht="12.75" hidden="true" customHeight="false" outlineLevel="1" collapsed="false">
      <c r="A74" s="17" t="s">
        <v>787</v>
      </c>
      <c r="B74" s="17" t="s">
        <v>185</v>
      </c>
      <c r="C74" s="17" t="s">
        <v>186</v>
      </c>
      <c r="D74" s="17" t="s">
        <v>788</v>
      </c>
      <c r="E74" s="293" t="n">
        <f aca="false">245500-192500-53000</f>
        <v>0</v>
      </c>
      <c r="F74" s="302"/>
      <c r="G74" s="189"/>
    </row>
    <row r="75" customFormat="false" ht="12.75" hidden="true" customHeight="false" outlineLevel="1" collapsed="false">
      <c r="A75" s="17" t="s">
        <v>724</v>
      </c>
      <c r="B75" s="17" t="s">
        <v>185</v>
      </c>
      <c r="C75" s="17" t="s">
        <v>186</v>
      </c>
      <c r="D75" s="17" t="s">
        <v>725</v>
      </c>
      <c r="E75" s="217" t="n">
        <f aca="false">274200-233299.25-40900.75</f>
        <v>0</v>
      </c>
      <c r="F75" s="302"/>
      <c r="G75" s="189"/>
    </row>
    <row r="76" customFormat="false" ht="12.75" hidden="true" customHeight="false" outlineLevel="1" collapsed="false">
      <c r="A76" s="17" t="s">
        <v>776</v>
      </c>
      <c r="B76" s="17" t="s">
        <v>185</v>
      </c>
      <c r="C76" s="17" t="s">
        <v>186</v>
      </c>
      <c r="D76" s="17" t="s">
        <v>777</v>
      </c>
      <c r="E76" s="217" t="n">
        <f aca="false">298600-252883.03-45716.97</f>
        <v>0</v>
      </c>
      <c r="F76" s="302"/>
      <c r="G76" s="189"/>
    </row>
    <row r="77" customFormat="false" ht="12.75" hidden="true" customHeight="false" outlineLevel="1" collapsed="false">
      <c r="A77" s="17" t="s">
        <v>790</v>
      </c>
      <c r="B77" s="17" t="s">
        <v>185</v>
      </c>
      <c r="C77" s="17" t="s">
        <v>186</v>
      </c>
      <c r="D77" s="17" t="s">
        <v>791</v>
      </c>
      <c r="E77" s="293" t="n">
        <f aca="false">297100-260000-37100</f>
        <v>0</v>
      </c>
      <c r="F77" s="302"/>
      <c r="G77" s="189"/>
    </row>
    <row r="78" customFormat="false" ht="12.75" hidden="true" customHeight="false" outlineLevel="1" collapsed="false">
      <c r="A78" s="17" t="s">
        <v>778</v>
      </c>
      <c r="B78" s="17" t="s">
        <v>185</v>
      </c>
      <c r="C78" s="17" t="s">
        <v>186</v>
      </c>
      <c r="D78" s="17" t="s">
        <v>779</v>
      </c>
      <c r="E78" s="217" t="n">
        <f aca="false">298600-252881.88-45718.12</f>
        <v>0</v>
      </c>
      <c r="F78" s="302"/>
      <c r="G78" s="189"/>
    </row>
    <row r="79" customFormat="false" ht="12.75" hidden="true" customHeight="false" outlineLevel="1" collapsed="false">
      <c r="A79" s="17" t="s">
        <v>764</v>
      </c>
      <c r="B79" s="17" t="s">
        <v>185</v>
      </c>
      <c r="C79" s="17" t="s">
        <v>186</v>
      </c>
      <c r="D79" s="17" t="s">
        <v>765</v>
      </c>
      <c r="E79" s="47" t="n">
        <f aca="false">486800-398768.58-88031.42</f>
        <v>0</v>
      </c>
      <c r="F79" s="302"/>
      <c r="G79" s="189"/>
    </row>
    <row r="80" customFormat="false" ht="12.75" hidden="true" customHeight="false" outlineLevel="1" collapsed="false">
      <c r="A80" s="17" t="s">
        <v>726</v>
      </c>
      <c r="B80" s="17" t="s">
        <v>185</v>
      </c>
      <c r="C80" s="17" t="s">
        <v>186</v>
      </c>
      <c r="D80" s="17" t="s">
        <v>727</v>
      </c>
      <c r="E80" s="217" t="n">
        <f aca="false">274200-233299.25-40900.75</f>
        <v>0</v>
      </c>
      <c r="F80" s="302"/>
      <c r="G80" s="189"/>
    </row>
    <row r="81" customFormat="false" ht="12.75" hidden="true" customHeight="false" outlineLevel="1" collapsed="false">
      <c r="A81" s="17" t="s">
        <v>794</v>
      </c>
      <c r="B81" s="17" t="s">
        <v>185</v>
      </c>
      <c r="C81" s="17" t="s">
        <v>186</v>
      </c>
      <c r="D81" s="17" t="s">
        <v>795</v>
      </c>
      <c r="E81" s="47" t="n">
        <f aca="false">296000-250178.95-45821.05</f>
        <v>0</v>
      </c>
      <c r="F81" s="302"/>
      <c r="G81" s="189"/>
    </row>
    <row r="82" customFormat="false" ht="12.75" hidden="true" customHeight="false" outlineLevel="1" collapsed="false">
      <c r="A82" s="17" t="s">
        <v>716</v>
      </c>
      <c r="B82" s="17" t="s">
        <v>185</v>
      </c>
      <c r="C82" s="17" t="s">
        <v>186</v>
      </c>
      <c r="D82" s="17" t="s">
        <v>717</v>
      </c>
      <c r="E82" s="147" t="n">
        <f aca="false">223800-215800-8000</f>
        <v>0</v>
      </c>
      <c r="F82" s="302"/>
      <c r="G82" s="189"/>
    </row>
    <row r="83" customFormat="false" ht="12.75" hidden="true" customHeight="false" outlineLevel="1" collapsed="false">
      <c r="A83" s="17" t="s">
        <v>718</v>
      </c>
      <c r="B83" s="17" t="s">
        <v>185</v>
      </c>
      <c r="C83" s="17" t="s">
        <v>186</v>
      </c>
      <c r="D83" s="17" t="s">
        <v>719</v>
      </c>
      <c r="E83" s="147" t="n">
        <f aca="false">223800-196527.94-27272.06</f>
        <v>0</v>
      </c>
      <c r="F83" s="302"/>
      <c r="G83" s="189"/>
    </row>
    <row r="84" customFormat="false" ht="12.75" hidden="true" customHeight="false" outlineLevel="1" collapsed="false">
      <c r="A84" s="17" t="s">
        <v>780</v>
      </c>
      <c r="B84" s="17" t="s">
        <v>185</v>
      </c>
      <c r="C84" s="17" t="s">
        <v>186</v>
      </c>
      <c r="D84" s="17" t="s">
        <v>781</v>
      </c>
      <c r="E84" s="147" t="n">
        <f aca="false">299800-259607.08-40192.92</f>
        <v>0</v>
      </c>
      <c r="F84" s="302"/>
      <c r="G84" s="189"/>
    </row>
    <row r="85" customFormat="false" ht="12.75" hidden="true" customHeight="false" outlineLevel="1" collapsed="false">
      <c r="A85" s="17" t="s">
        <v>686</v>
      </c>
      <c r="B85" s="17" t="s">
        <v>185</v>
      </c>
      <c r="C85" s="17" t="s">
        <v>186</v>
      </c>
      <c r="D85" s="17" t="s">
        <v>687</v>
      </c>
      <c r="E85" s="217" t="n">
        <f aca="false">172400-152467.33-19932.667</f>
        <v>0.00300000001152512</v>
      </c>
      <c r="F85" s="302"/>
      <c r="G85" s="189"/>
    </row>
    <row r="86" customFormat="false" ht="12.75" hidden="true" customHeight="false" outlineLevel="1" collapsed="false">
      <c r="A86" s="17" t="s">
        <v>664</v>
      </c>
      <c r="B86" s="17" t="s">
        <v>185</v>
      </c>
      <c r="C86" s="17" t="s">
        <v>186</v>
      </c>
      <c r="D86" s="17" t="s">
        <v>665</v>
      </c>
      <c r="E86" s="147" t="n">
        <f aca="false">245500-207774.13-37725.72</f>
        <v>0.149999999994179</v>
      </c>
      <c r="F86" s="302"/>
      <c r="G86" s="189"/>
    </row>
    <row r="87" customFormat="false" ht="12.75" hidden="true" customHeight="false" outlineLevel="1" collapsed="false">
      <c r="A87" s="17" t="s">
        <v>774</v>
      </c>
      <c r="B87" s="17" t="s">
        <v>185</v>
      </c>
      <c r="C87" s="17" t="s">
        <v>186</v>
      </c>
      <c r="D87" s="17" t="s">
        <v>775</v>
      </c>
      <c r="E87" s="147" t="n">
        <f aca="false">312000-264226.63-47772.22</f>
        <v>1.14999999999418</v>
      </c>
      <c r="F87" s="302"/>
      <c r="G87" s="189"/>
    </row>
    <row r="88" customFormat="false" ht="12.75" hidden="true" customHeight="false" outlineLevel="1" collapsed="false">
      <c r="A88" s="17" t="s">
        <v>728</v>
      </c>
      <c r="B88" s="17" t="s">
        <v>185</v>
      </c>
      <c r="C88" s="17" t="s">
        <v>186</v>
      </c>
      <c r="D88" s="17" t="s">
        <v>729</v>
      </c>
      <c r="E88" s="217" t="n">
        <f aca="false">264000-225193.86-38804.99</f>
        <v>1.15000000001601</v>
      </c>
      <c r="F88" s="302"/>
      <c r="G88" s="189"/>
    </row>
    <row r="89" customFormat="false" ht="12.75" hidden="true" customHeight="false" outlineLevel="1" collapsed="false">
      <c r="A89" s="17" t="s">
        <v>736</v>
      </c>
      <c r="B89" s="17" t="s">
        <v>185</v>
      </c>
      <c r="C89" s="17" t="s">
        <v>186</v>
      </c>
      <c r="D89" s="177" t="s">
        <v>737</v>
      </c>
      <c r="E89" s="147" t="n">
        <f aca="false">334400-279573.91-54824.94</f>
        <v>1.15000000002328</v>
      </c>
      <c r="F89" s="302"/>
      <c r="G89" s="189"/>
    </row>
    <row r="90" customFormat="false" ht="12.75" hidden="true" customHeight="false" outlineLevel="1" collapsed="false">
      <c r="A90" s="17" t="s">
        <v>784</v>
      </c>
      <c r="B90" s="17" t="s">
        <v>185</v>
      </c>
      <c r="C90" s="17" t="s">
        <v>186</v>
      </c>
      <c r="D90" s="17" t="s">
        <v>783</v>
      </c>
      <c r="E90" s="369" t="n">
        <f aca="false">164000-156000-8000</f>
        <v>0</v>
      </c>
      <c r="F90" s="302"/>
      <c r="G90" s="189"/>
    </row>
    <row r="91" customFormat="false" ht="12.75" hidden="true" customHeight="false" outlineLevel="1" collapsed="false">
      <c r="A91" s="17" t="s">
        <v>744</v>
      </c>
      <c r="B91" s="17" t="s">
        <v>185</v>
      </c>
      <c r="C91" s="17" t="s">
        <v>186</v>
      </c>
      <c r="D91" s="17" t="s">
        <v>745</v>
      </c>
      <c r="E91" s="369" t="n">
        <f aca="false">298300-290200-8100</f>
        <v>0</v>
      </c>
      <c r="F91" s="302"/>
      <c r="G91" s="189"/>
    </row>
    <row r="92" customFormat="false" ht="12.75" hidden="true" customHeight="false" outlineLevel="1" collapsed="false">
      <c r="A92" s="17" t="s">
        <v>710</v>
      </c>
      <c r="B92" s="17" t="s">
        <v>185</v>
      </c>
      <c r="C92" s="17" t="s">
        <v>186</v>
      </c>
      <c r="D92" s="17" t="s">
        <v>711</v>
      </c>
      <c r="E92" s="369" t="n">
        <f aca="false">233000-221500-11500</f>
        <v>0</v>
      </c>
      <c r="F92" s="302"/>
      <c r="G92" s="189"/>
    </row>
    <row r="93" customFormat="false" ht="12.75" hidden="true" customHeight="false" outlineLevel="1" collapsed="false">
      <c r="A93" s="17" t="s">
        <v>712</v>
      </c>
      <c r="B93" s="17" t="s">
        <v>185</v>
      </c>
      <c r="C93" s="17" t="s">
        <v>186</v>
      </c>
      <c r="D93" s="17" t="s">
        <v>713</v>
      </c>
      <c r="E93" s="369" t="n">
        <f aca="false">223800-205000-18800</f>
        <v>0</v>
      </c>
      <c r="F93" s="302"/>
      <c r="G93" s="189"/>
    </row>
    <row r="94" customFormat="false" ht="12.75" hidden="true" customHeight="false" outlineLevel="1" collapsed="false">
      <c r="A94" s="17" t="s">
        <v>766</v>
      </c>
      <c r="B94" s="17" t="s">
        <v>185</v>
      </c>
      <c r="C94" s="17" t="s">
        <v>186</v>
      </c>
      <c r="D94" s="17" t="s">
        <v>767</v>
      </c>
      <c r="E94" s="369" t="n">
        <f aca="false">390800-364000-26800</f>
        <v>0</v>
      </c>
      <c r="F94" s="302"/>
      <c r="G94" s="189"/>
    </row>
    <row r="95" customFormat="false" ht="12.75" hidden="true" customHeight="false" outlineLevel="1" collapsed="false">
      <c r="A95" s="17" t="s">
        <v>714</v>
      </c>
      <c r="B95" s="17" t="s">
        <v>185</v>
      </c>
      <c r="C95" s="17" t="s">
        <v>186</v>
      </c>
      <c r="D95" s="17" t="s">
        <v>715</v>
      </c>
      <c r="E95" s="369" t="n">
        <f aca="false">223800-196527.94-27272.06</f>
        <v>0</v>
      </c>
      <c r="F95" s="302"/>
      <c r="G95" s="189"/>
    </row>
    <row r="96" customFormat="false" ht="12.75" hidden="true" customHeight="false" outlineLevel="1" collapsed="false">
      <c r="A96" s="17" t="s">
        <v>740</v>
      </c>
      <c r="B96" s="17" t="s">
        <v>185</v>
      </c>
      <c r="C96" s="17" t="s">
        <v>186</v>
      </c>
      <c r="D96" s="17" t="s">
        <v>741</v>
      </c>
      <c r="E96" s="369" t="n">
        <f aca="false">296000-267000-29000</f>
        <v>0</v>
      </c>
      <c r="F96" s="302"/>
      <c r="G96" s="189"/>
    </row>
    <row r="97" customFormat="false" ht="12.75" hidden="true" customHeight="false" outlineLevel="1" collapsed="false">
      <c r="A97" s="17" t="s">
        <v>754</v>
      </c>
      <c r="B97" s="17" t="s">
        <v>185</v>
      </c>
      <c r="C97" s="17" t="s">
        <v>186</v>
      </c>
      <c r="D97" s="17" t="s">
        <v>755</v>
      </c>
      <c r="E97" s="369" t="n">
        <f aca="false">329700-295000-34700</f>
        <v>0</v>
      </c>
      <c r="F97" s="302"/>
      <c r="G97" s="189"/>
    </row>
    <row r="98" customFormat="false" ht="12.75" hidden="true" customHeight="false" outlineLevel="1" collapsed="false">
      <c r="A98" s="17" t="s">
        <v>756</v>
      </c>
      <c r="B98" s="17" t="s">
        <v>185</v>
      </c>
      <c r="C98" s="17" t="s">
        <v>186</v>
      </c>
      <c r="D98" s="17" t="s">
        <v>757</v>
      </c>
      <c r="E98" s="369" t="n">
        <f aca="false">329700-279864.5-49835.5</f>
        <v>0</v>
      </c>
      <c r="F98" s="302"/>
      <c r="G98" s="189"/>
    </row>
    <row r="99" customFormat="false" ht="12.75" hidden="true" customHeight="false" outlineLevel="1" collapsed="false">
      <c r="A99" s="17" t="s">
        <v>702</v>
      </c>
      <c r="B99" s="17" t="s">
        <v>185</v>
      </c>
      <c r="C99" s="17" t="s">
        <v>186</v>
      </c>
      <c r="D99" s="17" t="s">
        <v>703</v>
      </c>
      <c r="E99" s="369" t="n">
        <f aca="false">369400-309748.95-59651.05</f>
        <v>0</v>
      </c>
      <c r="F99" s="302"/>
      <c r="G99" s="189"/>
    </row>
    <row r="100" customFormat="false" ht="12.75" hidden="true" customHeight="false" outlineLevel="1" collapsed="false">
      <c r="A100" s="17" t="s">
        <v>760</v>
      </c>
      <c r="B100" s="17" t="s">
        <v>185</v>
      </c>
      <c r="C100" s="17" t="s">
        <v>186</v>
      </c>
      <c r="D100" s="17" t="s">
        <v>761</v>
      </c>
      <c r="E100" s="369" t="n">
        <f aca="false">486800-400000-86800</f>
        <v>0</v>
      </c>
      <c r="F100" s="302"/>
      <c r="G100" s="189"/>
    </row>
    <row r="101" customFormat="false" ht="12.75" hidden="true" customHeight="false" outlineLevel="1" collapsed="false">
      <c r="A101" s="17" t="s">
        <v>762</v>
      </c>
      <c r="B101" s="17" t="s">
        <v>185</v>
      </c>
      <c r="C101" s="17" t="s">
        <v>186</v>
      </c>
      <c r="D101" s="17" t="s">
        <v>763</v>
      </c>
      <c r="E101" s="369" t="n">
        <f aca="false">486800-398768.58-88031.42</f>
        <v>0</v>
      </c>
      <c r="F101" s="302"/>
      <c r="G101" s="189"/>
    </row>
    <row r="102" customFormat="false" ht="12.75" hidden="true" customHeight="false" outlineLevel="1" collapsed="false">
      <c r="A102" s="17" t="s">
        <v>668</v>
      </c>
      <c r="B102" s="17" t="s">
        <v>185</v>
      </c>
      <c r="C102" s="17" t="s">
        <v>186</v>
      </c>
      <c r="D102" s="17" t="s">
        <v>669</v>
      </c>
      <c r="E102" s="369" t="n">
        <f aca="false">282400-190000-92400</f>
        <v>0</v>
      </c>
      <c r="F102" s="302"/>
      <c r="G102" s="189"/>
    </row>
    <row r="103" customFormat="false" ht="12.75" hidden="true" customHeight="false" outlineLevel="1" collapsed="false">
      <c r="A103" s="17" t="s">
        <v>666</v>
      </c>
      <c r="B103" s="17" t="s">
        <v>185</v>
      </c>
      <c r="C103" s="17" t="s">
        <v>186</v>
      </c>
      <c r="D103" s="17" t="s">
        <v>667</v>
      </c>
      <c r="E103" s="369" t="n">
        <f aca="false">322400-200000-122400</f>
        <v>0</v>
      </c>
      <c r="F103" s="302"/>
      <c r="G103" s="189"/>
    </row>
    <row r="104" customFormat="false" ht="12.75" hidden="true" customHeight="false" outlineLevel="1" collapsed="false">
      <c r="A104" s="17" t="s">
        <v>800</v>
      </c>
      <c r="B104" s="17" t="s">
        <v>185</v>
      </c>
      <c r="C104" s="17" t="s">
        <v>186</v>
      </c>
      <c r="D104" s="17" t="s">
        <v>801</v>
      </c>
      <c r="E104" s="369" t="n">
        <f aca="false">322400-200000-122400</f>
        <v>0</v>
      </c>
      <c r="F104" s="302"/>
      <c r="G104" s="189"/>
    </row>
    <row r="105" customFormat="false" ht="12.75" hidden="true" customHeight="false" outlineLevel="1" collapsed="false">
      <c r="A105" s="17" t="s">
        <v>708</v>
      </c>
      <c r="B105" s="17" t="s">
        <v>185</v>
      </c>
      <c r="C105" s="17" t="s">
        <v>186</v>
      </c>
      <c r="D105" s="17" t="s">
        <v>709</v>
      </c>
      <c r="E105" s="18" t="n">
        <f aca="false">233000-215000-18000</f>
        <v>0</v>
      </c>
      <c r="F105" s="302"/>
      <c r="G105" s="189"/>
    </row>
    <row r="106" customFormat="false" ht="12.75" hidden="true" customHeight="false" outlineLevel="1" collapsed="false">
      <c r="A106" s="17" t="s">
        <v>730</v>
      </c>
      <c r="B106" s="17" t="s">
        <v>185</v>
      </c>
      <c r="C106" s="17" t="s">
        <v>186</v>
      </c>
      <c r="D106" s="17" t="s">
        <v>731</v>
      </c>
      <c r="E106" s="386" t="n">
        <f aca="false">264000-257400-6600</f>
        <v>0</v>
      </c>
      <c r="F106" s="302"/>
      <c r="G106" s="189"/>
    </row>
    <row r="107" customFormat="false" ht="12.75" hidden="true" customHeight="false" outlineLevel="1" collapsed="false">
      <c r="A107" s="17" t="s">
        <v>670</v>
      </c>
      <c r="B107" s="17" t="s">
        <v>185</v>
      </c>
      <c r="C107" s="17" t="s">
        <v>186</v>
      </c>
      <c r="D107" s="17" t="s">
        <v>671</v>
      </c>
      <c r="E107" s="386" t="n">
        <f aca="false">282400-239000-43400</f>
        <v>0</v>
      </c>
      <c r="F107" s="302"/>
      <c r="G107" s="189"/>
    </row>
    <row r="108" customFormat="false" ht="12.75" hidden="true" customHeight="false" outlineLevel="1" collapsed="false">
      <c r="A108" s="17" t="s">
        <v>746</v>
      </c>
      <c r="B108" s="17" t="s">
        <v>185</v>
      </c>
      <c r="C108" s="17" t="s">
        <v>186</v>
      </c>
      <c r="D108" s="17" t="s">
        <v>747</v>
      </c>
      <c r="E108" s="411" t="n">
        <f aca="false">298300-287500-10800</f>
        <v>0</v>
      </c>
      <c r="F108" s="302"/>
      <c r="G108" s="189"/>
    </row>
    <row r="109" customFormat="false" ht="12.75" hidden="true" customHeight="false" outlineLevel="1" collapsed="false">
      <c r="A109" s="17" t="s">
        <v>752</v>
      </c>
      <c r="B109" s="17" t="s">
        <v>185</v>
      </c>
      <c r="C109" s="17" t="s">
        <v>186</v>
      </c>
      <c r="D109" s="17" t="s">
        <v>753</v>
      </c>
      <c r="E109" s="386" t="n">
        <f aca="false">307100-261394.18-45705.82</f>
        <v>0</v>
      </c>
      <c r="F109" s="302"/>
      <c r="G109" s="189"/>
    </row>
    <row r="110" customFormat="false" ht="12.75" hidden="true" customHeight="false" outlineLevel="1" collapsed="false">
      <c r="A110" s="17" t="s">
        <v>792</v>
      </c>
      <c r="B110" s="17" t="s">
        <v>185</v>
      </c>
      <c r="C110" s="17" t="s">
        <v>186</v>
      </c>
      <c r="D110" s="17" t="s">
        <v>793</v>
      </c>
      <c r="E110" s="386" t="n">
        <f aca="false">312000-270000-42000</f>
        <v>0</v>
      </c>
      <c r="F110" s="302"/>
      <c r="G110" s="189"/>
    </row>
    <row r="111" customFormat="false" ht="12.75" hidden="true" customHeight="false" outlineLevel="1" collapsed="false">
      <c r="A111" s="17" t="s">
        <v>768</v>
      </c>
      <c r="B111" s="17" t="s">
        <v>185</v>
      </c>
      <c r="C111" s="17" t="s">
        <v>186</v>
      </c>
      <c r="D111" s="17" t="s">
        <v>769</v>
      </c>
      <c r="E111" s="386" t="n">
        <f aca="false">312400-264605.58-47794.42</f>
        <v>0</v>
      </c>
      <c r="F111" s="302"/>
      <c r="G111" s="189"/>
    </row>
    <row r="112" customFormat="false" ht="12.75" hidden="true" customHeight="false" outlineLevel="1" collapsed="false">
      <c r="A112" s="17" t="s">
        <v>672</v>
      </c>
      <c r="B112" s="17" t="s">
        <v>185</v>
      </c>
      <c r="C112" s="17" t="s">
        <v>186</v>
      </c>
      <c r="D112" s="17" t="s">
        <v>673</v>
      </c>
      <c r="E112" s="386" t="n">
        <f aca="false">322400-267121.78-55278.22</f>
        <v>0</v>
      </c>
      <c r="F112" s="302"/>
      <c r="G112" s="189"/>
    </row>
    <row r="113" customFormat="false" ht="12.75" hidden="true" customHeight="false" outlineLevel="1" collapsed="false">
      <c r="A113" s="17" t="s">
        <v>674</v>
      </c>
      <c r="B113" s="17" t="s">
        <v>185</v>
      </c>
      <c r="C113" s="17" t="s">
        <v>186</v>
      </c>
      <c r="D113" s="17" t="s">
        <v>675</v>
      </c>
      <c r="E113" s="386" t="n">
        <f aca="false">322400-267121.78-55278.22</f>
        <v>0</v>
      </c>
      <c r="F113" s="302"/>
      <c r="G113" s="189"/>
    </row>
    <row r="114" customFormat="false" ht="12.75" hidden="true" customHeight="false" outlineLevel="1" collapsed="false">
      <c r="A114" s="17" t="s">
        <v>698</v>
      </c>
      <c r="B114" s="17" t="s">
        <v>185</v>
      </c>
      <c r="C114" s="17" t="s">
        <v>186</v>
      </c>
      <c r="D114" s="17" t="s">
        <v>699</v>
      </c>
      <c r="E114" s="386" t="n">
        <f aca="false">395400-329507.1-65892.9</f>
        <v>0</v>
      </c>
      <c r="F114" s="302"/>
      <c r="G114" s="189"/>
    </row>
    <row r="115" customFormat="false" ht="12.75" hidden="true" customHeight="false" outlineLevel="1" collapsed="false">
      <c r="A115" s="17" t="s">
        <v>700</v>
      </c>
      <c r="B115" s="17" t="s">
        <v>185</v>
      </c>
      <c r="C115" s="17" t="s">
        <v>186</v>
      </c>
      <c r="D115" s="17" t="s">
        <v>701</v>
      </c>
      <c r="E115" s="18" t="n">
        <f aca="false">395400-329507.1-65892.9</f>
        <v>0</v>
      </c>
      <c r="F115" s="302"/>
      <c r="G115" s="189"/>
    </row>
    <row r="116" customFormat="false" ht="12.75" hidden="true" customHeight="false" outlineLevel="1" collapsed="false">
      <c r="A116" s="17" t="s">
        <v>706</v>
      </c>
      <c r="B116" s="17" t="s">
        <v>185</v>
      </c>
      <c r="C116" s="17" t="s">
        <v>186</v>
      </c>
      <c r="D116" s="17" t="s">
        <v>707</v>
      </c>
      <c r="E116" s="406" t="n">
        <f aca="false">429300-355267.1-74032.9</f>
        <v>0</v>
      </c>
      <c r="F116" s="302"/>
      <c r="G116" s="189"/>
    </row>
    <row r="117" customFormat="false" ht="12.75" hidden="true" customHeight="false" outlineLevel="1" collapsed="false">
      <c r="A117" s="17" t="s">
        <v>758</v>
      </c>
      <c r="B117" s="17" t="s">
        <v>185</v>
      </c>
      <c r="C117" s="17" t="s">
        <v>186</v>
      </c>
      <c r="D117" s="17" t="s">
        <v>759</v>
      </c>
      <c r="E117" s="18" t="n">
        <v>485000</v>
      </c>
      <c r="F117" s="302"/>
      <c r="G117" s="189"/>
    </row>
    <row r="118" customFormat="false" ht="12.75" hidden="true" customHeight="false" outlineLevel="1" collapsed="false">
      <c r="D118" s="339"/>
      <c r="E118" s="416"/>
      <c r="F118" s="387"/>
      <c r="G118" s="189"/>
    </row>
    <row r="119" customFormat="false" ht="12.75" hidden="false" customHeight="false" outlineLevel="0" collapsed="false">
      <c r="A119" s="370" t="n">
        <v>39447</v>
      </c>
      <c r="B119" s="371" t="s">
        <v>208</v>
      </c>
      <c r="C119" s="298"/>
      <c r="D119" s="299"/>
      <c r="E119" s="416" t="n">
        <f aca="false">SUM(E49:E117)</f>
        <v>485003.403</v>
      </c>
      <c r="F119" s="387"/>
      <c r="G119" s="189"/>
    </row>
    <row r="120" customFormat="false" ht="12.75" hidden="false" customHeight="false" outlineLevel="0" collapsed="false">
      <c r="A120" s="298"/>
      <c r="B120" s="298"/>
      <c r="C120" s="298"/>
      <c r="D120" s="299"/>
      <c r="E120" s="416" t="n">
        <f aca="false">SUM(E39:E118)</f>
        <v>485003.403</v>
      </c>
      <c r="F120" s="387" t="n">
        <f aca="false">SUM(F39:F119)</f>
        <v>361186.87</v>
      </c>
      <c r="G120" s="189"/>
    </row>
    <row r="121" customFormat="false" ht="13.5" hidden="false" customHeight="false" outlineLevel="0" collapsed="false">
      <c r="A121" s="298"/>
      <c r="B121" s="298"/>
      <c r="C121" s="375" t="s">
        <v>209</v>
      </c>
      <c r="D121" s="299"/>
      <c r="E121" s="376" t="n">
        <f aca="false">SUM(E8:E38)</f>
        <v>3038651.213</v>
      </c>
      <c r="F121" s="376" t="n">
        <f aca="false">SUM(F8:F38)</f>
        <v>332004.5</v>
      </c>
      <c r="G121" s="189"/>
    </row>
    <row r="122" customFormat="false" ht="12.75" hidden="false" customHeight="false" outlineLevel="0" collapsed="false">
      <c r="A122" s="298"/>
      <c r="B122" s="298"/>
      <c r="G122" s="189"/>
    </row>
    <row r="123" customFormat="false" ht="13.5" hidden="false" customHeight="false" outlineLevel="0" collapsed="false">
      <c r="A123" s="298"/>
      <c r="B123" s="298"/>
      <c r="C123" s="10" t="s">
        <v>210</v>
      </c>
      <c r="D123" s="299"/>
      <c r="E123" s="300"/>
      <c r="F123" s="380" t="n">
        <f aca="false">+E121-F121</f>
        <v>2706646.713</v>
      </c>
      <c r="G123" s="223"/>
    </row>
    <row r="124" customFormat="false" ht="13.5" hidden="false" customHeight="false" outlineLevel="0" collapsed="false">
      <c r="A124" s="298"/>
      <c r="B124" s="298"/>
      <c r="C124" s="10" t="s">
        <v>211</v>
      </c>
      <c r="D124" s="299"/>
      <c r="E124" s="300"/>
      <c r="F124" s="380" t="n">
        <v>2706658.97</v>
      </c>
      <c r="G124" s="189"/>
    </row>
    <row r="125" customFormat="false" ht="13.5" hidden="false" customHeight="false" outlineLevel="0" collapsed="false">
      <c r="C125" s="10" t="s">
        <v>212</v>
      </c>
      <c r="D125" s="299"/>
      <c r="E125" s="300"/>
      <c r="F125" s="383" t="n">
        <f aca="false">F123-F124</f>
        <v>-12.2570000002161</v>
      </c>
    </row>
  </sheetData>
  <printOptions headings="false" gridLines="true" gridLinesSet="true" horizontalCentered="false" verticalCentered="false"/>
  <pageMargins left="0.5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17" width="21.56"/>
    <col collapsed="false" customWidth="true" hidden="false" outlineLevel="0" max="3" min="3" style="17" width="20.85"/>
    <col collapsed="false" customWidth="true" hidden="false" outlineLevel="0" max="5" min="5" style="18" width="14.28"/>
    <col collapsed="false" customWidth="true" hidden="false" outlineLevel="0" max="6" min="6" style="17" width="14.28"/>
    <col collapsed="false" customWidth="true" hidden="false" outlineLevel="0" max="7" min="7" style="17" width="31.28"/>
  </cols>
  <sheetData>
    <row r="1" customFormat="false" ht="12.75" hidden="false" customHeight="false" outlineLevel="0" collapsed="false">
      <c r="A1" s="388" t="s">
        <v>1537</v>
      </c>
      <c r="F1" s="412" t="n">
        <v>39813</v>
      </c>
    </row>
    <row r="2" customFormat="false" ht="12.75" hidden="false" customHeight="false" outlineLevel="0" collapsed="false">
      <c r="A2" s="388" t="s">
        <v>1538</v>
      </c>
    </row>
    <row r="7" s="389" customFormat="true" ht="12.75" hidden="false" customHeight="false" outlineLevel="0" collapsed="false">
      <c r="A7" s="389" t="s">
        <v>1539</v>
      </c>
      <c r="B7" s="389" t="s">
        <v>1540</v>
      </c>
      <c r="C7" s="389" t="s">
        <v>1541</v>
      </c>
      <c r="D7" s="389" t="s">
        <v>1542</v>
      </c>
      <c r="E7" s="408" t="s">
        <v>1543</v>
      </c>
      <c r="G7" s="391" t="s">
        <v>1544</v>
      </c>
    </row>
    <row r="8" customFormat="false" ht="12.75" hidden="false" customHeight="false" outlineLevel="0" collapsed="false">
      <c r="D8" s="88"/>
      <c r="F8" s="18"/>
    </row>
    <row r="9" customFormat="false" ht="12.75" hidden="false" customHeight="false" outlineLevel="0" collapsed="false">
      <c r="A9" s="17" t="s">
        <v>1710</v>
      </c>
      <c r="B9" s="17" t="s">
        <v>1711</v>
      </c>
      <c r="C9" s="17" t="s">
        <v>1712</v>
      </c>
      <c r="D9" s="417" t="n">
        <v>39783</v>
      </c>
      <c r="E9" s="18" t="n">
        <v>257600</v>
      </c>
      <c r="F9" s="18"/>
      <c r="G9" s="17" t="s">
        <v>24</v>
      </c>
    </row>
    <row r="10" customFormat="false" ht="12.75" hidden="false" customHeight="false" outlineLevel="0" collapsed="false">
      <c r="A10" s="17" t="s">
        <v>25</v>
      </c>
      <c r="B10" s="17" t="s">
        <v>26</v>
      </c>
      <c r="C10" s="17" t="s">
        <v>1713</v>
      </c>
      <c r="D10" s="417" t="n">
        <v>39753</v>
      </c>
      <c r="F10" s="418" t="n">
        <v>13528.12</v>
      </c>
      <c r="G10" s="17" t="s">
        <v>1714</v>
      </c>
    </row>
    <row r="11" customFormat="false" ht="12.75" hidden="false" customHeight="false" outlineLevel="0" collapsed="false">
      <c r="A11" s="17" t="s">
        <v>29</v>
      </c>
      <c r="B11" s="17" t="s">
        <v>30</v>
      </c>
      <c r="C11" s="17" t="s">
        <v>31</v>
      </c>
      <c r="D11" s="419" t="n">
        <v>39387</v>
      </c>
      <c r="E11" s="18" t="n">
        <v>13766.97</v>
      </c>
      <c r="F11" s="88"/>
      <c r="G11" s="393" t="s">
        <v>1546</v>
      </c>
    </row>
    <row r="12" customFormat="false" ht="12.75" hidden="false" customHeight="false" outlineLevel="0" collapsed="false">
      <c r="A12" s="17" t="s">
        <v>237</v>
      </c>
      <c r="B12" s="17" t="s">
        <v>460</v>
      </c>
      <c r="C12" s="17" t="s">
        <v>461</v>
      </c>
      <c r="D12" s="417" t="n">
        <v>39783</v>
      </c>
      <c r="F12" s="418" t="n">
        <v>6000</v>
      </c>
      <c r="G12" s="398" t="s">
        <v>1715</v>
      </c>
    </row>
    <row r="13" customFormat="false" ht="12.75" hidden="false" customHeight="false" outlineLevel="0" collapsed="false">
      <c r="A13" s="17" t="s">
        <v>1716</v>
      </c>
      <c r="B13" s="17" t="s">
        <v>1717</v>
      </c>
      <c r="C13" s="17" t="s">
        <v>1718</v>
      </c>
      <c r="D13" s="417" t="n">
        <v>39753</v>
      </c>
      <c r="F13" s="18" t="n">
        <v>3074.48</v>
      </c>
      <c r="G13" s="17" t="s">
        <v>1719</v>
      </c>
    </row>
    <row r="14" s="88" customFormat="true" ht="12.75" hidden="false" customHeight="false" outlineLevel="0" collapsed="false">
      <c r="A14" s="17" t="s">
        <v>1720</v>
      </c>
      <c r="B14" s="17" t="s">
        <v>1721</v>
      </c>
      <c r="C14" s="17" t="s">
        <v>1722</v>
      </c>
      <c r="D14" s="417" t="n">
        <v>39783</v>
      </c>
      <c r="F14" s="18" t="n">
        <v>4000</v>
      </c>
      <c r="G14" s="420" t="s">
        <v>1723</v>
      </c>
    </row>
    <row r="15" customFormat="false" ht="12.75" hidden="false" customHeight="false" outlineLevel="0" collapsed="false">
      <c r="A15" s="17" t="s">
        <v>1724</v>
      </c>
      <c r="B15" s="17" t="s">
        <v>1725</v>
      </c>
      <c r="C15" s="17" t="s">
        <v>1726</v>
      </c>
      <c r="D15" s="417" t="n">
        <v>39783</v>
      </c>
      <c r="F15" s="18" t="n">
        <v>45090</v>
      </c>
      <c r="G15" s="17" t="s">
        <v>1727</v>
      </c>
    </row>
    <row r="16" customFormat="false" ht="12.75" hidden="false" customHeight="false" outlineLevel="0" collapsed="false">
      <c r="A16" s="17" t="s">
        <v>1672</v>
      </c>
      <c r="B16" s="17" t="s">
        <v>1673</v>
      </c>
      <c r="C16" s="17" t="s">
        <v>467</v>
      </c>
      <c r="D16" s="417" t="n">
        <v>39783</v>
      </c>
      <c r="F16" s="18" t="n">
        <v>100000</v>
      </c>
      <c r="G16" s="17" t="s">
        <v>1728</v>
      </c>
    </row>
    <row r="17" customFormat="false" ht="12.75" hidden="false" customHeight="false" outlineLevel="0" collapsed="false">
      <c r="A17" s="17" t="s">
        <v>1679</v>
      </c>
      <c r="B17" s="17" t="s">
        <v>1680</v>
      </c>
      <c r="C17" s="17" t="s">
        <v>1681</v>
      </c>
      <c r="D17" s="417" t="n">
        <v>39753</v>
      </c>
      <c r="F17" s="18" t="n">
        <v>3000</v>
      </c>
      <c r="G17" s="124" t="s">
        <v>1729</v>
      </c>
    </row>
    <row r="18" customFormat="false" ht="12.75" hidden="false" customHeight="false" outlineLevel="0" collapsed="false">
      <c r="A18" s="17" t="s">
        <v>1682</v>
      </c>
      <c r="B18" s="17" t="s">
        <v>1683</v>
      </c>
      <c r="C18" s="17" t="s">
        <v>1684</v>
      </c>
      <c r="D18" s="419" t="n">
        <v>39417</v>
      </c>
      <c r="F18" s="18" t="n">
        <v>5000</v>
      </c>
      <c r="G18" s="124" t="s">
        <v>1729</v>
      </c>
    </row>
    <row r="19" customFormat="false" ht="12.75" hidden="false" customHeight="false" outlineLevel="0" collapsed="false">
      <c r="A19" s="17" t="s">
        <v>1688</v>
      </c>
      <c r="B19" s="17" t="s">
        <v>1689</v>
      </c>
      <c r="C19" s="17" t="s">
        <v>1690</v>
      </c>
      <c r="D19" s="417" t="n">
        <v>39753</v>
      </c>
      <c r="E19" s="18" t="n">
        <v>100000</v>
      </c>
      <c r="F19" s="18"/>
      <c r="G19" s="394" t="s">
        <v>1730</v>
      </c>
    </row>
    <row r="20" customFormat="false" ht="12.75" hidden="false" customHeight="false" outlineLevel="0" collapsed="false">
      <c r="A20" s="17" t="s">
        <v>1695</v>
      </c>
      <c r="B20" s="17" t="s">
        <v>1696</v>
      </c>
      <c r="C20" s="17" t="s">
        <v>1084</v>
      </c>
      <c r="D20" s="417" t="n">
        <v>39753</v>
      </c>
      <c r="F20" s="18" t="n">
        <v>120000</v>
      </c>
      <c r="G20" s="394" t="s">
        <v>1731</v>
      </c>
    </row>
    <row r="21" customFormat="false" ht="12.75" hidden="false" customHeight="false" outlineLevel="0" collapsed="false">
      <c r="A21" s="17" t="s">
        <v>1732</v>
      </c>
      <c r="B21" s="17" t="s">
        <v>1733</v>
      </c>
      <c r="C21" s="17" t="s">
        <v>1734</v>
      </c>
      <c r="D21" s="417" t="n">
        <v>39783</v>
      </c>
      <c r="E21" s="18" t="n">
        <v>17620.75</v>
      </c>
      <c r="F21" s="18"/>
      <c r="G21" s="394" t="s">
        <v>1735</v>
      </c>
    </row>
    <row r="22" customFormat="false" ht="12.75" hidden="false" customHeight="false" outlineLevel="0" collapsed="false">
      <c r="A22" s="17" t="s">
        <v>1736</v>
      </c>
      <c r="B22" s="17" t="s">
        <v>1737</v>
      </c>
      <c r="C22" s="17" t="s">
        <v>1738</v>
      </c>
      <c r="D22" s="417" t="n">
        <v>39783</v>
      </c>
      <c r="E22" s="18" t="n">
        <v>62800</v>
      </c>
      <c r="F22" s="18"/>
      <c r="G22" s="394" t="s">
        <v>1739</v>
      </c>
    </row>
    <row r="23" customFormat="false" ht="12.75" hidden="false" customHeight="false" outlineLevel="0" collapsed="false">
      <c r="A23" s="17" t="s">
        <v>1740</v>
      </c>
      <c r="B23" s="17" t="s">
        <v>1741</v>
      </c>
      <c r="C23" s="17" t="s">
        <v>1742</v>
      </c>
      <c r="D23" s="417" t="n">
        <v>39783</v>
      </c>
      <c r="E23" s="18" t="n">
        <v>236081</v>
      </c>
      <c r="F23" s="18"/>
      <c r="G23" s="394" t="s">
        <v>1743</v>
      </c>
    </row>
    <row r="24" customFormat="false" ht="12.75" hidden="false" customHeight="false" outlineLevel="0" collapsed="false">
      <c r="A24" s="17" t="s">
        <v>1744</v>
      </c>
      <c r="B24" s="17" t="s">
        <v>1745</v>
      </c>
      <c r="C24" s="17" t="s">
        <v>1746</v>
      </c>
      <c r="D24" s="417" t="n">
        <v>39783</v>
      </c>
      <c r="E24" s="18" t="n">
        <v>206441.87</v>
      </c>
      <c r="F24" s="18"/>
      <c r="G24" s="394" t="s">
        <v>1747</v>
      </c>
    </row>
    <row r="25" customFormat="false" ht="12.75" hidden="false" customHeight="false" outlineLevel="0" collapsed="false">
      <c r="A25" s="17" t="s">
        <v>1748</v>
      </c>
      <c r="B25" s="17" t="s">
        <v>1749</v>
      </c>
      <c r="C25" s="17" t="s">
        <v>1750</v>
      </c>
      <c r="D25" s="417" t="n">
        <v>39783</v>
      </c>
      <c r="E25" s="18" t="n">
        <v>150300</v>
      </c>
      <c r="F25" s="18"/>
      <c r="G25" s="394" t="s">
        <v>1747</v>
      </c>
    </row>
    <row r="26" customFormat="false" ht="13.5" hidden="false" customHeight="false" outlineLevel="0" collapsed="false">
      <c r="A26" s="17" t="s">
        <v>74</v>
      </c>
      <c r="B26" s="17" t="s">
        <v>75</v>
      </c>
      <c r="C26" s="17" t="s">
        <v>76</v>
      </c>
      <c r="D26" s="419" t="n">
        <v>39083</v>
      </c>
      <c r="E26" s="18" t="n">
        <v>9000</v>
      </c>
      <c r="F26" s="88"/>
      <c r="G26" s="400" t="s">
        <v>1751</v>
      </c>
    </row>
    <row r="27" customFormat="false" ht="13.5" hidden="false" customHeight="false" outlineLevel="0" collapsed="false">
      <c r="A27" s="17" t="s">
        <v>80</v>
      </c>
      <c r="B27" s="17" t="s">
        <v>81</v>
      </c>
      <c r="C27" s="17" t="s">
        <v>82</v>
      </c>
      <c r="D27" s="419" t="n">
        <v>39387</v>
      </c>
      <c r="E27" s="18" t="n">
        <v>639.05</v>
      </c>
      <c r="F27" s="88"/>
      <c r="G27" s="401" t="s">
        <v>1752</v>
      </c>
    </row>
    <row r="28" customFormat="false" ht="12.75" hidden="false" customHeight="false" outlineLevel="0" collapsed="false">
      <c r="A28" s="17" t="s">
        <v>148</v>
      </c>
      <c r="C28" s="17" t="s">
        <v>1753</v>
      </c>
      <c r="D28" s="419"/>
      <c r="F28" s="18" t="n">
        <v>1309.79</v>
      </c>
    </row>
    <row r="29" customFormat="false" ht="12.75" hidden="false" customHeight="false" outlineLevel="0" collapsed="false">
      <c r="A29" s="17" t="s">
        <v>1583</v>
      </c>
      <c r="B29" s="17" t="s">
        <v>1584</v>
      </c>
      <c r="C29" s="17" t="s">
        <v>506</v>
      </c>
      <c r="D29" s="419" t="n">
        <v>39417</v>
      </c>
      <c r="E29" s="18" t="n">
        <v>450</v>
      </c>
      <c r="F29" s="88"/>
      <c r="G29" s="394"/>
    </row>
    <row r="30" customFormat="false" ht="12.75" hidden="false" customHeight="false" outlineLevel="0" collapsed="false">
      <c r="A30" s="17" t="s">
        <v>1078</v>
      </c>
      <c r="B30" s="17" t="s">
        <v>1079</v>
      </c>
      <c r="C30" s="17" t="s">
        <v>1080</v>
      </c>
      <c r="D30" s="421"/>
      <c r="F30" s="18" t="n">
        <v>23074.6</v>
      </c>
      <c r="G30" s="189"/>
    </row>
    <row r="31" customFormat="false" ht="12.75" hidden="false" customHeight="false" outlineLevel="0" collapsed="false">
      <c r="A31" s="17" t="s">
        <v>1512</v>
      </c>
      <c r="B31" s="17" t="s">
        <v>1513</v>
      </c>
      <c r="C31" s="17" t="s">
        <v>1514</v>
      </c>
      <c r="D31" s="421" t="n">
        <v>39661</v>
      </c>
      <c r="F31" s="18" t="n">
        <v>5000</v>
      </c>
      <c r="G31" s="394" t="s">
        <v>1642</v>
      </c>
    </row>
    <row r="32" customFormat="false" ht="12.75" hidden="false" customHeight="false" outlineLevel="0" collapsed="false">
      <c r="A32" s="17" t="s">
        <v>1701</v>
      </c>
      <c r="B32" s="17" t="s">
        <v>1702</v>
      </c>
      <c r="C32" s="17" t="s">
        <v>1703</v>
      </c>
      <c r="D32" s="417" t="n">
        <v>39753</v>
      </c>
      <c r="E32" s="18" t="n">
        <v>27503</v>
      </c>
      <c r="F32" s="88"/>
      <c r="G32" s="394" t="s">
        <v>24</v>
      </c>
    </row>
    <row r="33" customFormat="false" ht="12.75" hidden="false" customHeight="false" outlineLevel="0" collapsed="false">
      <c r="A33" s="17" t="s">
        <v>1754</v>
      </c>
      <c r="B33" s="17" t="s">
        <v>1755</v>
      </c>
      <c r="C33" s="17" t="s">
        <v>1756</v>
      </c>
      <c r="D33" s="417" t="n">
        <v>39783</v>
      </c>
      <c r="E33" s="18" t="n">
        <v>1608</v>
      </c>
      <c r="F33" s="88"/>
      <c r="G33" s="394" t="s">
        <v>1735</v>
      </c>
    </row>
    <row r="34" customFormat="false" ht="12.75" hidden="false" customHeight="false" outlineLevel="0" collapsed="false">
      <c r="A34" s="17" t="s">
        <v>1757</v>
      </c>
      <c r="B34" s="17" t="s">
        <v>1758</v>
      </c>
      <c r="C34" s="17" t="s">
        <v>1759</v>
      </c>
      <c r="D34" s="417" t="n">
        <v>39783</v>
      </c>
      <c r="E34" s="18" t="n">
        <v>193017.42</v>
      </c>
      <c r="G34" s="394" t="s">
        <v>1735</v>
      </c>
    </row>
    <row r="35" customFormat="false" ht="12.75" hidden="false" customHeight="false" outlineLevel="0" collapsed="false">
      <c r="F35" s="88"/>
      <c r="G35" s="394"/>
    </row>
    <row r="36" customFormat="false" ht="12.75" hidden="false" customHeight="false" outlineLevel="0" collapsed="false">
      <c r="A36" s="340" t="s">
        <v>185</v>
      </c>
      <c r="B36" s="340"/>
      <c r="C36" s="340"/>
      <c r="D36" s="341"/>
      <c r="E36" s="342" t="n">
        <f aca="false">E45-F45</f>
        <v>-252900</v>
      </c>
      <c r="F36" s="344"/>
      <c r="G36" s="345"/>
    </row>
    <row r="37" customFormat="false" ht="12.75" hidden="false" customHeight="false" outlineLevel="0" collapsed="false">
      <c r="A37" s="368" t="n">
        <v>39685</v>
      </c>
      <c r="B37" s="17" t="s">
        <v>1529</v>
      </c>
      <c r="C37" s="17" t="s">
        <v>1530</v>
      </c>
      <c r="D37" s="365"/>
      <c r="E37" s="300"/>
      <c r="F37" s="404" t="n">
        <v>5000</v>
      </c>
      <c r="G37" s="214"/>
    </row>
    <row r="38" customFormat="false" ht="12.75" hidden="false" customHeight="false" outlineLevel="0" collapsed="false">
      <c r="A38" s="368" t="n">
        <v>39787</v>
      </c>
      <c r="B38" s="17" t="s">
        <v>1760</v>
      </c>
      <c r="C38" s="17" t="s">
        <v>1761</v>
      </c>
      <c r="D38" s="365" t="n">
        <v>6169</v>
      </c>
      <c r="E38" s="300"/>
      <c r="F38" s="404" t="n">
        <v>10000</v>
      </c>
      <c r="G38" s="214"/>
    </row>
    <row r="39" customFormat="false" ht="12.75" hidden="false" customHeight="false" outlineLevel="0" collapsed="false">
      <c r="A39" s="368" t="n">
        <v>39794</v>
      </c>
      <c r="B39" s="17" t="s">
        <v>1762</v>
      </c>
      <c r="C39" s="17" t="s">
        <v>1763</v>
      </c>
      <c r="D39" s="365" t="n">
        <v>6206</v>
      </c>
      <c r="E39" s="300"/>
      <c r="F39" s="404" t="n">
        <v>9900</v>
      </c>
      <c r="G39" s="214"/>
    </row>
    <row r="40" customFormat="false" ht="12.75" hidden="false" customHeight="false" outlineLevel="0" collapsed="false">
      <c r="A40" s="368" t="n">
        <v>39800</v>
      </c>
      <c r="B40" s="17" t="s">
        <v>1764</v>
      </c>
      <c r="C40" s="17" t="s">
        <v>1765</v>
      </c>
      <c r="D40" s="365" t="n">
        <v>6248</v>
      </c>
      <c r="E40" s="300"/>
      <c r="F40" s="404" t="n">
        <v>10000</v>
      </c>
      <c r="G40" s="214"/>
    </row>
    <row r="41" customFormat="false" ht="12.75" hidden="false" customHeight="false" outlineLevel="0" collapsed="false">
      <c r="A41" s="368" t="n">
        <v>39812</v>
      </c>
      <c r="B41" s="17" t="s">
        <v>1766</v>
      </c>
      <c r="C41" s="17" t="s">
        <v>1767</v>
      </c>
      <c r="D41" s="365" t="n">
        <v>6296</v>
      </c>
      <c r="E41" s="300"/>
      <c r="F41" s="404" t="n">
        <v>70000</v>
      </c>
      <c r="G41" s="214"/>
    </row>
    <row r="42" customFormat="false" ht="12.75" hidden="false" customHeight="false" outlineLevel="0" collapsed="false">
      <c r="A42" s="368" t="n">
        <v>39812</v>
      </c>
      <c r="B42" s="17" t="s">
        <v>1768</v>
      </c>
      <c r="C42" s="17" t="s">
        <v>1769</v>
      </c>
      <c r="D42" s="365" t="n">
        <v>6297</v>
      </c>
      <c r="E42" s="300"/>
      <c r="F42" s="404" t="n">
        <v>47000</v>
      </c>
      <c r="G42" s="214"/>
    </row>
    <row r="43" customFormat="false" ht="12.75" hidden="false" customHeight="false" outlineLevel="0" collapsed="false">
      <c r="A43" s="368" t="n">
        <v>39813</v>
      </c>
      <c r="B43" s="17" t="s">
        <v>1768</v>
      </c>
      <c r="C43" s="17" t="s">
        <v>1770</v>
      </c>
      <c r="D43" s="365" t="n">
        <v>6309</v>
      </c>
      <c r="E43" s="300"/>
      <c r="F43" s="404" t="n">
        <v>1000</v>
      </c>
      <c r="G43" s="214"/>
    </row>
    <row r="44" customFormat="false" ht="12.75" hidden="false" customHeight="false" outlineLevel="0" collapsed="false">
      <c r="A44" s="368" t="n">
        <v>39813</v>
      </c>
      <c r="B44" s="17" t="s">
        <v>1771</v>
      </c>
      <c r="C44" s="17" t="s">
        <v>1772</v>
      </c>
      <c r="D44" s="365" t="n">
        <v>6303</v>
      </c>
      <c r="E44" s="300"/>
      <c r="F44" s="404" t="n">
        <v>100000</v>
      </c>
      <c r="G44" s="214"/>
    </row>
    <row r="45" customFormat="false" ht="12.75" hidden="false" customHeight="false" outlineLevel="0" collapsed="false">
      <c r="A45" s="298"/>
      <c r="B45" s="298"/>
      <c r="C45" s="298"/>
      <c r="D45" s="299"/>
      <c r="E45" s="372" t="n">
        <f aca="false">SUM(E37:E44)</f>
        <v>0</v>
      </c>
      <c r="F45" s="374" t="n">
        <f aca="false">SUM(F37:F44)</f>
        <v>252900</v>
      </c>
      <c r="G45" s="189"/>
    </row>
    <row r="46" customFormat="false" ht="13.5" hidden="false" customHeight="false" outlineLevel="0" collapsed="false">
      <c r="A46" s="298"/>
      <c r="B46" s="298"/>
      <c r="C46" s="375" t="s">
        <v>209</v>
      </c>
      <c r="D46" s="299"/>
      <c r="E46" s="376" t="n">
        <f aca="false">SUM(E8:E36)</f>
        <v>1023928.06</v>
      </c>
      <c r="F46" s="376" t="n">
        <f aca="false">SUM(F8:F36)</f>
        <v>329076.99</v>
      </c>
      <c r="G46" s="189"/>
    </row>
    <row r="47" customFormat="false" ht="12.75" hidden="false" customHeight="false" outlineLevel="0" collapsed="false">
      <c r="A47" s="298"/>
      <c r="B47" s="298"/>
      <c r="G47" s="189"/>
    </row>
    <row r="48" customFormat="false" ht="13.5" hidden="false" customHeight="false" outlineLevel="0" collapsed="false">
      <c r="A48" s="298"/>
      <c r="B48" s="298"/>
      <c r="C48" s="10" t="s">
        <v>210</v>
      </c>
      <c r="D48" s="299"/>
      <c r="E48" s="300"/>
      <c r="F48" s="380" t="n">
        <f aca="false">+E46-F46</f>
        <v>694851.07</v>
      </c>
      <c r="G48" s="223"/>
    </row>
    <row r="49" customFormat="false" ht="13.5" hidden="false" customHeight="false" outlineLevel="0" collapsed="false">
      <c r="A49" s="298"/>
      <c r="B49" s="298"/>
      <c r="C49" s="10" t="s">
        <v>211</v>
      </c>
      <c r="D49" s="299"/>
      <c r="E49" s="300"/>
      <c r="F49" s="380" t="n">
        <v>694864.87</v>
      </c>
      <c r="G49" s="189"/>
    </row>
    <row r="50" customFormat="false" ht="13.5" hidden="false" customHeight="false" outlineLevel="0" collapsed="false">
      <c r="C50" s="10" t="s">
        <v>212</v>
      </c>
      <c r="D50" s="299"/>
      <c r="E50" s="300"/>
      <c r="F50" s="383" t="n">
        <f aca="false">F48-F49</f>
        <v>-13.7999999999302</v>
      </c>
    </row>
  </sheetData>
  <printOptions headings="false" gridLines="true" gridLinesSet="true" horizontalCentered="false" verticalCentered="false"/>
  <pageMargins left="0.5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6.56"/>
    <col collapsed="false" customWidth="true" hidden="false" outlineLevel="0" max="2" min="2" style="55" width="21.56"/>
    <col collapsed="false" customWidth="true" hidden="false" outlineLevel="0" max="3" min="3" style="55" width="15.99"/>
    <col collapsed="false" customWidth="true" hidden="false" outlineLevel="0" max="4" min="4" style="55" width="13.85"/>
    <col collapsed="false" customWidth="true" hidden="false" outlineLevel="0" max="5" min="5" style="55" width="16.13"/>
    <col collapsed="false" customWidth="true" hidden="false" outlineLevel="0" max="6" min="6" style="55" width="26.84"/>
    <col collapsed="false" customWidth="false" hidden="false" outlineLevel="0" max="257" min="7" style="55" width="11.42"/>
  </cols>
  <sheetData>
    <row r="1" customFormat="false" ht="15" hidden="false" customHeight="false" outlineLevel="0" collapsed="false">
      <c r="A1" s="3" t="s">
        <v>0</v>
      </c>
      <c r="D1" s="56" t="n">
        <v>39417</v>
      </c>
    </row>
    <row r="2" customFormat="false" ht="15" hidden="false" customHeight="false" outlineLevel="0" collapsed="false">
      <c r="A2" s="3" t="s">
        <v>2</v>
      </c>
    </row>
    <row r="3" customFormat="false" ht="30" hidden="false" customHeight="false" outlineLevel="0" collapsed="false">
      <c r="A3" s="57" t="s">
        <v>4</v>
      </c>
      <c r="B3" s="57" t="s">
        <v>5</v>
      </c>
      <c r="C3" s="58" t="s">
        <v>213</v>
      </c>
      <c r="D3" s="59" t="s">
        <v>7</v>
      </c>
      <c r="E3" s="58" t="s">
        <v>8</v>
      </c>
      <c r="F3" s="57" t="s">
        <v>9</v>
      </c>
    </row>
    <row r="4" customFormat="false" ht="15" hidden="false" customHeight="false" outlineLevel="0" collapsed="false">
      <c r="A4" s="55" t="s">
        <v>10</v>
      </c>
      <c r="B4" s="55" t="s">
        <v>214</v>
      </c>
      <c r="C4" s="60" t="n">
        <v>39384</v>
      </c>
      <c r="D4" s="61" t="n">
        <v>15000</v>
      </c>
      <c r="F4" s="15" t="s">
        <v>13</v>
      </c>
    </row>
    <row r="5" customFormat="false" ht="15" hidden="false" customHeight="false" outlineLevel="0" collapsed="false">
      <c r="A5" s="55" t="s">
        <v>14</v>
      </c>
      <c r="B5" s="55" t="s">
        <v>15</v>
      </c>
      <c r="C5" s="19" t="n">
        <v>39417</v>
      </c>
      <c r="D5" s="61" t="n">
        <v>172400</v>
      </c>
      <c r="F5" s="20" t="s">
        <v>16</v>
      </c>
    </row>
    <row r="6" customFormat="false" ht="15" hidden="false" customHeight="false" outlineLevel="0" collapsed="false">
      <c r="A6" s="55" t="s">
        <v>17</v>
      </c>
      <c r="B6" s="55" t="s">
        <v>215</v>
      </c>
      <c r="C6" s="14" t="n">
        <v>39355</v>
      </c>
      <c r="D6" s="61" t="n">
        <v>24423.22</v>
      </c>
      <c r="F6" s="21" t="s">
        <v>20</v>
      </c>
    </row>
    <row r="7" customFormat="false" ht="15" hidden="false" customHeight="false" outlineLevel="0" collapsed="false">
      <c r="A7" s="55" t="s">
        <v>21</v>
      </c>
      <c r="B7" s="55" t="s">
        <v>216</v>
      </c>
      <c r="C7" s="19" t="n">
        <v>39417</v>
      </c>
      <c r="D7" s="61" t="n">
        <v>172296.78</v>
      </c>
      <c r="F7" s="20" t="s">
        <v>24</v>
      </c>
    </row>
    <row r="8" customFormat="false" ht="15" hidden="false" customHeight="false" outlineLevel="0" collapsed="false">
      <c r="A8" s="55" t="s">
        <v>25</v>
      </c>
      <c r="B8" s="55" t="s">
        <v>217</v>
      </c>
      <c r="C8" s="14" t="n">
        <v>39396</v>
      </c>
      <c r="D8" s="61" t="n">
        <v>56000</v>
      </c>
      <c r="F8" s="21" t="s">
        <v>28</v>
      </c>
    </row>
    <row r="9" customFormat="false" ht="15" hidden="false" customHeight="false" outlineLevel="0" collapsed="false">
      <c r="A9" s="55" t="s">
        <v>29</v>
      </c>
      <c r="B9" s="55" t="s">
        <v>218</v>
      </c>
      <c r="C9" s="14" t="n">
        <v>39401</v>
      </c>
      <c r="D9" s="61" t="n">
        <v>51751.82</v>
      </c>
      <c r="F9" s="21" t="s">
        <v>32</v>
      </c>
    </row>
    <row r="10" customFormat="false" ht="15" hidden="false" customHeight="false" outlineLevel="0" collapsed="false">
      <c r="A10" s="55" t="s">
        <v>33</v>
      </c>
      <c r="B10" s="55" t="s">
        <v>34</v>
      </c>
      <c r="C10" s="19" t="n">
        <v>39417</v>
      </c>
      <c r="D10" s="61" t="n">
        <v>180316.88</v>
      </c>
      <c r="F10" s="55" t="s">
        <v>24</v>
      </c>
    </row>
    <row r="11" customFormat="false" ht="15" hidden="false" customHeight="false" outlineLevel="0" collapsed="false">
      <c r="A11" s="55" t="s">
        <v>219</v>
      </c>
      <c r="B11" s="55" t="s">
        <v>220</v>
      </c>
      <c r="C11" s="19" t="n">
        <v>39417</v>
      </c>
      <c r="D11" s="61" t="n">
        <v>172296.78</v>
      </c>
      <c r="F11" s="55" t="s">
        <v>24</v>
      </c>
    </row>
    <row r="12" customFormat="false" ht="15" hidden="false" customHeight="false" outlineLevel="0" collapsed="false">
      <c r="A12" s="17" t="s">
        <v>221</v>
      </c>
      <c r="B12" s="17" t="s">
        <v>222</v>
      </c>
      <c r="C12" s="19" t="n">
        <v>39417</v>
      </c>
      <c r="D12" s="61" t="n">
        <v>0</v>
      </c>
      <c r="E12" s="62" t="n">
        <v>38300</v>
      </c>
      <c r="F12" s="55" t="s">
        <v>223</v>
      </c>
    </row>
    <row r="13" customFormat="false" ht="15" hidden="false" customHeight="false" outlineLevel="0" collapsed="false">
      <c r="A13" s="55" t="s">
        <v>35</v>
      </c>
      <c r="B13" s="55" t="s">
        <v>36</v>
      </c>
      <c r="C13" s="19" t="n">
        <v>39417</v>
      </c>
      <c r="D13" s="61" t="n">
        <v>71000</v>
      </c>
      <c r="F13" s="55" t="s">
        <v>24</v>
      </c>
    </row>
    <row r="14" customFormat="false" ht="15" hidden="false" customHeight="false" outlineLevel="0" collapsed="false">
      <c r="A14" s="55" t="s">
        <v>38</v>
      </c>
      <c r="B14" s="55" t="s">
        <v>39</v>
      </c>
      <c r="C14" s="19" t="n">
        <v>39417</v>
      </c>
      <c r="D14" s="61" t="n">
        <v>62000</v>
      </c>
      <c r="F14" s="55" t="s">
        <v>24</v>
      </c>
    </row>
    <row r="15" customFormat="false" ht="15" hidden="false" customHeight="false" outlineLevel="0" collapsed="false">
      <c r="A15" s="55" t="s">
        <v>224</v>
      </c>
      <c r="B15" s="55" t="s">
        <v>225</v>
      </c>
      <c r="C15" s="19" t="n">
        <v>39417</v>
      </c>
      <c r="D15" s="61" t="n">
        <v>312400</v>
      </c>
      <c r="F15" s="55" t="s">
        <v>24</v>
      </c>
    </row>
    <row r="16" customFormat="false" ht="15" hidden="false" customHeight="false" outlineLevel="0" collapsed="false">
      <c r="A16" s="55" t="s">
        <v>41</v>
      </c>
      <c r="B16" s="55" t="s">
        <v>42</v>
      </c>
      <c r="C16" s="19" t="n">
        <v>39417</v>
      </c>
      <c r="D16" s="61" t="n">
        <v>14691.55</v>
      </c>
      <c r="F16" s="55" t="s">
        <v>24</v>
      </c>
    </row>
    <row r="17" customFormat="false" ht="15" hidden="false" customHeight="false" outlineLevel="0" collapsed="false">
      <c r="A17" s="55" t="s">
        <v>44</v>
      </c>
      <c r="B17" s="55" t="s">
        <v>45</v>
      </c>
      <c r="C17" s="19" t="n">
        <v>39417</v>
      </c>
      <c r="D17" s="61" t="n">
        <v>80000</v>
      </c>
      <c r="F17" s="55" t="s">
        <v>24</v>
      </c>
    </row>
    <row r="18" customFormat="false" ht="15" hidden="false" customHeight="false" outlineLevel="0" collapsed="false">
      <c r="A18" s="55" t="s">
        <v>47</v>
      </c>
      <c r="B18" s="55" t="s">
        <v>48</v>
      </c>
      <c r="C18" s="19" t="n">
        <v>39417</v>
      </c>
      <c r="D18" s="61" t="n">
        <v>92000</v>
      </c>
      <c r="F18" s="55" t="s">
        <v>24</v>
      </c>
    </row>
    <row r="19" customFormat="false" ht="15" hidden="false" customHeight="false" outlineLevel="0" collapsed="false">
      <c r="A19" s="55" t="s">
        <v>50</v>
      </c>
      <c r="B19" s="55" t="s">
        <v>51</v>
      </c>
      <c r="C19" s="19" t="n">
        <v>39417</v>
      </c>
      <c r="D19" s="61" t="n">
        <v>140000</v>
      </c>
      <c r="F19" s="55" t="s">
        <v>24</v>
      </c>
    </row>
    <row r="20" customFormat="false" ht="15" hidden="false" customHeight="false" outlineLevel="0" collapsed="false">
      <c r="A20" s="55" t="s">
        <v>226</v>
      </c>
      <c r="B20" s="55" t="s">
        <v>227</v>
      </c>
      <c r="C20" s="19" t="n">
        <v>39417</v>
      </c>
      <c r="D20" s="61" t="n">
        <v>277400</v>
      </c>
      <c r="F20" s="55" t="s">
        <v>228</v>
      </c>
    </row>
    <row r="21" customFormat="false" ht="15" hidden="false" customHeight="false" outlineLevel="0" collapsed="false">
      <c r="A21" s="55" t="s">
        <v>52</v>
      </c>
      <c r="B21" s="55" t="s">
        <v>229</v>
      </c>
      <c r="C21" s="19" t="n">
        <v>39417</v>
      </c>
      <c r="D21" s="61" t="n">
        <v>264605.58</v>
      </c>
      <c r="F21" s="55" t="s">
        <v>24</v>
      </c>
    </row>
    <row r="22" customFormat="false" ht="15" hidden="false" customHeight="false" outlineLevel="0" collapsed="false">
      <c r="A22" s="55" t="s">
        <v>56</v>
      </c>
      <c r="B22" s="55" t="s">
        <v>230</v>
      </c>
      <c r="C22" s="14" t="n">
        <v>39389</v>
      </c>
      <c r="D22" s="61" t="n">
        <v>180316.88</v>
      </c>
      <c r="F22" s="25" t="s">
        <v>55</v>
      </c>
    </row>
    <row r="23" customFormat="false" ht="15" hidden="false" customHeight="false" outlineLevel="0" collapsed="false">
      <c r="A23" s="55" t="s">
        <v>59</v>
      </c>
      <c r="B23" s="55" t="s">
        <v>60</v>
      </c>
      <c r="C23" s="19" t="n">
        <v>39417</v>
      </c>
      <c r="D23" s="61" t="n">
        <v>316400</v>
      </c>
      <c r="F23" s="55" t="s">
        <v>24</v>
      </c>
    </row>
    <row r="24" customFormat="false" ht="15" hidden="false" customHeight="false" outlineLevel="0" collapsed="false">
      <c r="A24" s="55" t="s">
        <v>231</v>
      </c>
      <c r="B24" s="55" t="s">
        <v>232</v>
      </c>
      <c r="C24" s="19" t="n">
        <v>39417</v>
      </c>
      <c r="D24" s="61" t="n">
        <v>264605.58</v>
      </c>
      <c r="F24" s="55" t="s">
        <v>24</v>
      </c>
    </row>
    <row r="25" customFormat="false" ht="15" hidden="false" customHeight="false" outlineLevel="0" collapsed="false">
      <c r="A25" s="55" t="s">
        <v>233</v>
      </c>
      <c r="B25" s="55" t="s">
        <v>234</v>
      </c>
      <c r="C25" s="19" t="n">
        <v>39417</v>
      </c>
      <c r="D25" s="61" t="n">
        <v>251981.96</v>
      </c>
      <c r="F25" s="55" t="s">
        <v>24</v>
      </c>
    </row>
    <row r="26" customFormat="false" ht="15" hidden="false" customHeight="false" outlineLevel="0" collapsed="false">
      <c r="A26" s="55" t="s">
        <v>235</v>
      </c>
      <c r="B26" s="55" t="s">
        <v>236</v>
      </c>
      <c r="C26" s="19" t="n">
        <v>39417</v>
      </c>
      <c r="D26" s="61" t="n">
        <v>267121.78</v>
      </c>
      <c r="F26" s="55" t="s">
        <v>24</v>
      </c>
    </row>
    <row r="27" customFormat="false" ht="15" hidden="false" customHeight="false" outlineLevel="0" collapsed="false">
      <c r="A27" s="55" t="s">
        <v>237</v>
      </c>
      <c r="B27" s="55" t="s">
        <v>238</v>
      </c>
      <c r="C27" s="19" t="n">
        <v>39417</v>
      </c>
      <c r="D27" s="61" t="n">
        <v>312400</v>
      </c>
      <c r="F27" s="55" t="s">
        <v>24</v>
      </c>
    </row>
    <row r="28" customFormat="false" ht="15" hidden="false" customHeight="false" outlineLevel="0" collapsed="false">
      <c r="A28" s="55" t="s">
        <v>239</v>
      </c>
      <c r="B28" s="55" t="s">
        <v>240</v>
      </c>
      <c r="C28" s="19" t="n">
        <v>39417</v>
      </c>
      <c r="D28" s="61" t="n">
        <v>251981.96</v>
      </c>
      <c r="F28" s="55" t="s">
        <v>24</v>
      </c>
    </row>
    <row r="29" customFormat="false" ht="15" hidden="false" customHeight="false" outlineLevel="0" collapsed="false">
      <c r="A29" s="55" t="s">
        <v>241</v>
      </c>
      <c r="B29" s="55" t="s">
        <v>242</v>
      </c>
      <c r="C29" s="19" t="n">
        <v>39417</v>
      </c>
      <c r="D29" s="61" t="n">
        <v>395400</v>
      </c>
      <c r="F29" s="55" t="s">
        <v>24</v>
      </c>
    </row>
    <row r="30" customFormat="false" ht="15" hidden="false" customHeight="false" outlineLevel="0" collapsed="false">
      <c r="A30" s="55" t="s">
        <v>243</v>
      </c>
      <c r="B30" s="55" t="s">
        <v>244</v>
      </c>
      <c r="C30" s="19" t="n">
        <v>39417</v>
      </c>
      <c r="D30" s="61" t="n">
        <v>369400</v>
      </c>
      <c r="F30" s="55" t="s">
        <v>24</v>
      </c>
    </row>
    <row r="31" customFormat="false" ht="15" hidden="false" customHeight="false" outlineLevel="0" collapsed="false">
      <c r="A31" s="55" t="s">
        <v>245</v>
      </c>
      <c r="B31" s="55" t="s">
        <v>246</v>
      </c>
      <c r="C31" s="19" t="n">
        <v>39417</v>
      </c>
      <c r="D31" s="61" t="n">
        <v>262390</v>
      </c>
      <c r="F31" s="55" t="s">
        <v>24</v>
      </c>
    </row>
    <row r="32" customFormat="false" ht="15" hidden="false" customHeight="false" outlineLevel="0" collapsed="false">
      <c r="A32" s="55" t="s">
        <v>247</v>
      </c>
      <c r="B32" s="55" t="s">
        <v>248</v>
      </c>
      <c r="C32" s="19" t="n">
        <v>39417</v>
      </c>
      <c r="D32" s="61" t="n">
        <v>312400</v>
      </c>
      <c r="F32" s="55" t="s">
        <v>24</v>
      </c>
    </row>
    <row r="33" customFormat="false" ht="15" hidden="false" customHeight="false" outlineLevel="0" collapsed="false">
      <c r="A33" s="55" t="s">
        <v>249</v>
      </c>
      <c r="B33" s="55" t="s">
        <v>250</v>
      </c>
      <c r="C33" s="19" t="n">
        <v>39417</v>
      </c>
      <c r="D33" s="61" t="n">
        <v>312400</v>
      </c>
      <c r="F33" s="55" t="s">
        <v>24</v>
      </c>
    </row>
    <row r="34" customFormat="false" ht="15" hidden="false" customHeight="false" outlineLevel="0" collapsed="false">
      <c r="A34" s="55" t="s">
        <v>251</v>
      </c>
      <c r="B34" s="55" t="s">
        <v>252</v>
      </c>
      <c r="C34" s="19" t="n">
        <v>39417</v>
      </c>
      <c r="D34" s="61" t="n">
        <v>161723.68</v>
      </c>
      <c r="F34" s="55" t="s">
        <v>24</v>
      </c>
    </row>
    <row r="35" customFormat="false" ht="15" hidden="false" customHeight="false" outlineLevel="0" collapsed="false">
      <c r="A35" s="55" t="s">
        <v>61</v>
      </c>
      <c r="B35" s="55" t="s">
        <v>62</v>
      </c>
      <c r="C35" s="19" t="n">
        <v>39417</v>
      </c>
      <c r="D35" s="61" t="n">
        <v>138478.11</v>
      </c>
      <c r="F35" s="55" t="s">
        <v>24</v>
      </c>
    </row>
    <row r="36" customFormat="false" ht="15" hidden="false" customHeight="false" outlineLevel="0" collapsed="false">
      <c r="A36" s="55" t="s">
        <v>253</v>
      </c>
      <c r="B36" s="55" t="s">
        <v>254</v>
      </c>
      <c r="C36" s="19" t="n">
        <v>39417</v>
      </c>
      <c r="D36" s="61" t="n">
        <v>355267.1</v>
      </c>
      <c r="F36" s="55" t="s">
        <v>24</v>
      </c>
    </row>
    <row r="37" customFormat="false" ht="15" hidden="false" customHeight="false" outlineLevel="0" collapsed="false">
      <c r="A37" s="55" t="s">
        <v>63</v>
      </c>
      <c r="B37" s="55" t="s">
        <v>255</v>
      </c>
      <c r="C37" s="19" t="n">
        <v>39417</v>
      </c>
      <c r="D37" s="61" t="n">
        <v>335600</v>
      </c>
      <c r="F37" s="55" t="s">
        <v>24</v>
      </c>
    </row>
    <row r="38" customFormat="false" ht="15" hidden="false" customHeight="false" outlineLevel="0" collapsed="false">
      <c r="A38" s="55" t="s">
        <v>256</v>
      </c>
      <c r="B38" s="55" t="s">
        <v>257</v>
      </c>
      <c r="C38" s="19" t="n">
        <v>39417</v>
      </c>
      <c r="D38" s="61" t="n">
        <v>264605.58</v>
      </c>
      <c r="F38" s="55" t="s">
        <v>24</v>
      </c>
    </row>
    <row r="39" customFormat="false" ht="15" hidden="false" customHeight="false" outlineLevel="0" collapsed="false">
      <c r="A39" s="55" t="s">
        <v>258</v>
      </c>
      <c r="B39" s="55" t="s">
        <v>259</v>
      </c>
      <c r="C39" s="19" t="n">
        <v>39417</v>
      </c>
      <c r="D39" s="61" t="n">
        <v>312400</v>
      </c>
      <c r="F39" s="55" t="s">
        <v>24</v>
      </c>
    </row>
    <row r="40" customFormat="false" ht="15" hidden="false" customHeight="false" outlineLevel="0" collapsed="false">
      <c r="A40" s="55" t="s">
        <v>260</v>
      </c>
      <c r="B40" s="55" t="s">
        <v>261</v>
      </c>
      <c r="C40" s="19" t="n">
        <v>39417</v>
      </c>
      <c r="D40" s="61" t="n">
        <v>236900.93</v>
      </c>
      <c r="F40" s="55" t="s">
        <v>24</v>
      </c>
    </row>
    <row r="41" customFormat="false" ht="15" hidden="false" customHeight="false" outlineLevel="0" collapsed="false">
      <c r="A41" s="55" t="s">
        <v>262</v>
      </c>
      <c r="B41" s="55" t="s">
        <v>232</v>
      </c>
      <c r="C41" s="19" t="n">
        <v>39417</v>
      </c>
      <c r="D41" s="61" t="n">
        <v>264605.58</v>
      </c>
      <c r="F41" s="55" t="s">
        <v>24</v>
      </c>
    </row>
    <row r="42" customFormat="false" ht="15" hidden="false" customHeight="false" outlineLevel="0" collapsed="false">
      <c r="A42" s="55" t="s">
        <v>263</v>
      </c>
      <c r="B42" s="55" t="s">
        <v>264</v>
      </c>
      <c r="C42" s="19" t="n">
        <v>39417</v>
      </c>
      <c r="D42" s="61" t="n">
        <v>172400</v>
      </c>
      <c r="F42" s="55" t="s">
        <v>24</v>
      </c>
    </row>
    <row r="43" customFormat="false" ht="15" hidden="false" customHeight="false" outlineLevel="0" collapsed="false">
      <c r="A43" s="55" t="s">
        <v>265</v>
      </c>
      <c r="B43" s="55" t="s">
        <v>266</v>
      </c>
      <c r="C43" s="19" t="n">
        <v>39417</v>
      </c>
      <c r="D43" s="61" t="n">
        <v>298300</v>
      </c>
      <c r="F43" s="55" t="s">
        <v>24</v>
      </c>
    </row>
    <row r="44" customFormat="false" ht="15" hidden="false" customHeight="false" outlineLevel="0" collapsed="false">
      <c r="A44" s="55" t="s">
        <v>267</v>
      </c>
      <c r="B44" s="55" t="s">
        <v>268</v>
      </c>
      <c r="C44" s="19" t="n">
        <v>39417</v>
      </c>
      <c r="D44" s="61" t="n">
        <v>172400</v>
      </c>
      <c r="F44" s="55" t="s">
        <v>24</v>
      </c>
    </row>
    <row r="45" customFormat="false" ht="15" hidden="false" customHeight="false" outlineLevel="0" collapsed="false">
      <c r="A45" s="55" t="s">
        <v>269</v>
      </c>
      <c r="B45" s="55" t="s">
        <v>270</v>
      </c>
      <c r="C45" s="19" t="n">
        <v>39417</v>
      </c>
      <c r="D45" s="61" t="n">
        <v>172296.78</v>
      </c>
      <c r="F45" s="55" t="s">
        <v>24</v>
      </c>
    </row>
    <row r="46" customFormat="false" ht="15" hidden="false" customHeight="false" outlineLevel="0" collapsed="false">
      <c r="A46" s="55" t="s">
        <v>67</v>
      </c>
      <c r="B46" s="55" t="s">
        <v>68</v>
      </c>
      <c r="C46" s="19" t="n">
        <v>39417</v>
      </c>
      <c r="D46" s="61" t="n">
        <v>312400</v>
      </c>
      <c r="F46" s="55" t="s">
        <v>24</v>
      </c>
    </row>
    <row r="47" customFormat="false" ht="15" hidden="false" customHeight="false" outlineLevel="0" collapsed="false">
      <c r="A47" s="55" t="s">
        <v>271</v>
      </c>
      <c r="B47" s="55" t="s">
        <v>272</v>
      </c>
      <c r="C47" s="19" t="n">
        <v>39417</v>
      </c>
      <c r="D47" s="61" t="n">
        <v>264605.58</v>
      </c>
      <c r="F47" s="55" t="s">
        <v>24</v>
      </c>
    </row>
    <row r="48" customFormat="false" ht="15" hidden="false" customHeight="false" outlineLevel="0" collapsed="false">
      <c r="A48" s="55" t="s">
        <v>273</v>
      </c>
      <c r="B48" s="55" t="s">
        <v>274</v>
      </c>
      <c r="C48" s="19" t="n">
        <v>39417</v>
      </c>
      <c r="D48" s="61" t="n">
        <v>312400</v>
      </c>
      <c r="F48" s="55" t="s">
        <v>24</v>
      </c>
    </row>
    <row r="49" customFormat="false" ht="15" hidden="false" customHeight="false" outlineLevel="0" collapsed="false">
      <c r="A49" s="55" t="s">
        <v>69</v>
      </c>
      <c r="B49" s="55" t="s">
        <v>70</v>
      </c>
      <c r="C49" s="19" t="n">
        <v>39417</v>
      </c>
      <c r="D49" s="61" t="n">
        <v>180316.88</v>
      </c>
      <c r="F49" s="55" t="s">
        <v>24</v>
      </c>
    </row>
    <row r="50" customFormat="false" ht="15" hidden="false" customHeight="false" outlineLevel="0" collapsed="false">
      <c r="A50" s="55" t="s">
        <v>275</v>
      </c>
      <c r="B50" s="55" t="s">
        <v>272</v>
      </c>
      <c r="C50" s="19" t="n">
        <v>39417</v>
      </c>
      <c r="D50" s="61" t="n">
        <v>264605.58</v>
      </c>
      <c r="F50" s="55" t="s">
        <v>24</v>
      </c>
    </row>
    <row r="51" customFormat="false" ht="15" hidden="false" customHeight="false" outlineLevel="0" collapsed="false">
      <c r="A51" s="55" t="s">
        <v>276</v>
      </c>
      <c r="B51" s="55" t="s">
        <v>261</v>
      </c>
      <c r="C51" s="19" t="n">
        <v>39417</v>
      </c>
      <c r="D51" s="61" t="n">
        <v>207820.88</v>
      </c>
      <c r="F51" s="55" t="s">
        <v>24</v>
      </c>
    </row>
    <row r="52" customFormat="false" ht="15" hidden="false" customHeight="false" outlineLevel="0" collapsed="false">
      <c r="A52" s="55" t="s">
        <v>74</v>
      </c>
      <c r="B52" s="55" t="s">
        <v>277</v>
      </c>
      <c r="C52" s="26" t="n">
        <v>39213</v>
      </c>
      <c r="D52" s="61" t="n">
        <v>9000</v>
      </c>
      <c r="F52" s="15" t="s">
        <v>77</v>
      </c>
    </row>
    <row r="53" customFormat="false" ht="15" hidden="false" customHeight="false" outlineLevel="0" collapsed="false">
      <c r="A53" s="55" t="s">
        <v>278</v>
      </c>
      <c r="B53" s="55" t="s">
        <v>54</v>
      </c>
      <c r="C53" s="19" t="n">
        <v>39417</v>
      </c>
      <c r="D53" s="61" t="n">
        <v>236900.93</v>
      </c>
      <c r="F53" s="55" t="s">
        <v>24</v>
      </c>
    </row>
    <row r="54" customFormat="false" ht="15" hidden="false" customHeight="false" outlineLevel="0" collapsed="false">
      <c r="A54" s="55" t="s">
        <v>279</v>
      </c>
      <c r="B54" s="55" t="s">
        <v>234</v>
      </c>
      <c r="C54" s="19" t="n">
        <v>39417</v>
      </c>
      <c r="D54" s="61" t="n">
        <v>342196.08</v>
      </c>
      <c r="F54" s="55" t="s">
        <v>24</v>
      </c>
    </row>
    <row r="55" customFormat="false" ht="15" hidden="false" customHeight="false" outlineLevel="0" collapsed="false">
      <c r="A55" s="55" t="s">
        <v>280</v>
      </c>
      <c r="B55" s="55" t="s">
        <v>272</v>
      </c>
      <c r="C55" s="19" t="n">
        <v>39417</v>
      </c>
      <c r="D55" s="61" t="n">
        <v>152467.33</v>
      </c>
      <c r="F55" s="55" t="s">
        <v>24</v>
      </c>
    </row>
    <row r="56" customFormat="false" ht="15" hidden="false" customHeight="false" outlineLevel="0" collapsed="false">
      <c r="A56" s="55" t="s">
        <v>281</v>
      </c>
      <c r="B56" s="55" t="s">
        <v>282</v>
      </c>
      <c r="C56" s="19" t="n">
        <v>39417</v>
      </c>
      <c r="D56" s="61" t="n">
        <v>132580.29</v>
      </c>
      <c r="F56" s="55" t="s">
        <v>24</v>
      </c>
    </row>
    <row r="57" customFormat="false" ht="15" hidden="false" customHeight="false" outlineLevel="0" collapsed="false">
      <c r="A57" s="55" t="s">
        <v>283</v>
      </c>
      <c r="B57" s="55" t="s">
        <v>232</v>
      </c>
      <c r="C57" s="19" t="n">
        <v>39417</v>
      </c>
      <c r="D57" s="61" t="n">
        <v>172296.78</v>
      </c>
      <c r="F57" s="55" t="s">
        <v>24</v>
      </c>
    </row>
    <row r="58" customFormat="false" ht="15" hidden="false" customHeight="false" outlineLevel="0" collapsed="false">
      <c r="A58" s="55" t="s">
        <v>284</v>
      </c>
      <c r="B58" s="55" t="s">
        <v>285</v>
      </c>
      <c r="C58" s="19" t="n">
        <v>39417</v>
      </c>
      <c r="D58" s="61" t="n">
        <v>180316.88</v>
      </c>
      <c r="F58" s="55" t="s">
        <v>24</v>
      </c>
    </row>
    <row r="59" customFormat="false" ht="15" hidden="false" customHeight="false" outlineLevel="0" collapsed="false">
      <c r="A59" s="55" t="s">
        <v>78</v>
      </c>
      <c r="B59" s="55" t="s">
        <v>79</v>
      </c>
      <c r="C59" s="19" t="n">
        <v>39417</v>
      </c>
      <c r="D59" s="61" t="n">
        <v>180316.88</v>
      </c>
      <c r="F59" s="55" t="s">
        <v>24</v>
      </c>
    </row>
    <row r="60" customFormat="false" ht="15" hidden="false" customHeight="false" outlineLevel="0" collapsed="false">
      <c r="A60" s="55" t="s">
        <v>286</v>
      </c>
      <c r="B60" s="55" t="s">
        <v>287</v>
      </c>
      <c r="C60" s="19" t="n">
        <v>39417</v>
      </c>
      <c r="D60" s="61" t="n">
        <v>241500</v>
      </c>
      <c r="F60" s="55" t="s">
        <v>24</v>
      </c>
    </row>
    <row r="61" customFormat="false" ht="15" hidden="false" customHeight="false" outlineLevel="0" collapsed="false">
      <c r="A61" s="55" t="s">
        <v>288</v>
      </c>
      <c r="B61" s="55" t="s">
        <v>220</v>
      </c>
      <c r="C61" s="19" t="n">
        <v>39417</v>
      </c>
      <c r="D61" s="61" t="n">
        <v>283466.73</v>
      </c>
      <c r="F61" s="55" t="s">
        <v>24</v>
      </c>
    </row>
    <row r="62" customFormat="false" ht="15" hidden="false" customHeight="false" outlineLevel="0" collapsed="false">
      <c r="A62" s="55" t="s">
        <v>289</v>
      </c>
      <c r="B62" s="55" t="s">
        <v>290</v>
      </c>
      <c r="C62" s="19" t="n">
        <v>39417</v>
      </c>
      <c r="D62" s="61" t="n">
        <v>355267.1</v>
      </c>
      <c r="F62" s="55" t="s">
        <v>24</v>
      </c>
    </row>
    <row r="63" customFormat="false" ht="15" hidden="false" customHeight="false" outlineLevel="0" collapsed="false">
      <c r="A63" s="55" t="s">
        <v>80</v>
      </c>
      <c r="B63" s="55" t="s">
        <v>291</v>
      </c>
      <c r="C63" s="14" t="n">
        <v>39413</v>
      </c>
      <c r="D63" s="61" t="n">
        <v>2599.05</v>
      </c>
      <c r="F63" s="55" t="s">
        <v>292</v>
      </c>
    </row>
    <row r="64" customFormat="false" ht="15" hidden="false" customHeight="false" outlineLevel="0" collapsed="false">
      <c r="A64" s="55" t="s">
        <v>293</v>
      </c>
      <c r="B64" s="55" t="s">
        <v>294</v>
      </c>
      <c r="C64" s="19" t="n">
        <v>39417</v>
      </c>
      <c r="D64" s="61" t="n">
        <v>139000</v>
      </c>
      <c r="F64" s="55" t="s">
        <v>24</v>
      </c>
    </row>
    <row r="65" customFormat="false" ht="15" hidden="false" customHeight="false" outlineLevel="0" collapsed="false">
      <c r="A65" s="55" t="s">
        <v>295</v>
      </c>
      <c r="B65" s="55" t="s">
        <v>296</v>
      </c>
      <c r="C65" s="19" t="n">
        <v>39417</v>
      </c>
      <c r="D65" s="61" t="n">
        <v>155000</v>
      </c>
      <c r="F65" s="55" t="s">
        <v>24</v>
      </c>
    </row>
    <row r="66" customFormat="false" ht="15" hidden="false" customHeight="false" outlineLevel="0" collapsed="false">
      <c r="A66" s="55" t="s">
        <v>297</v>
      </c>
      <c r="B66" s="55" t="s">
        <v>298</v>
      </c>
      <c r="C66" s="19" t="n">
        <v>39417</v>
      </c>
      <c r="D66" s="61" t="n">
        <v>264000</v>
      </c>
      <c r="F66" s="55" t="s">
        <v>24</v>
      </c>
    </row>
    <row r="67" customFormat="false" ht="15" hidden="false" customHeight="false" outlineLevel="0" collapsed="false">
      <c r="A67" s="55" t="s">
        <v>299</v>
      </c>
      <c r="B67" s="55" t="s">
        <v>272</v>
      </c>
      <c r="C67" s="19" t="n">
        <v>39417</v>
      </c>
      <c r="D67" s="61" t="n">
        <v>225195.01</v>
      </c>
      <c r="F67" s="55" t="s">
        <v>24</v>
      </c>
    </row>
    <row r="68" customFormat="false" ht="15" hidden="false" customHeight="false" outlineLevel="0" collapsed="false">
      <c r="A68" s="55" t="s">
        <v>300</v>
      </c>
      <c r="B68" s="55" t="s">
        <v>301</v>
      </c>
      <c r="C68" s="19" t="n">
        <v>39417</v>
      </c>
      <c r="D68" s="61" t="n">
        <v>175000</v>
      </c>
      <c r="F68" s="55" t="s">
        <v>24</v>
      </c>
    </row>
    <row r="69" customFormat="false" ht="15" hidden="false" customHeight="false" outlineLevel="0" collapsed="false">
      <c r="A69" s="55" t="s">
        <v>302</v>
      </c>
      <c r="B69" s="55" t="s">
        <v>303</v>
      </c>
      <c r="C69" s="19" t="n">
        <v>39417</v>
      </c>
      <c r="D69" s="61" t="n">
        <v>184700</v>
      </c>
      <c r="F69" s="55" t="s">
        <v>24</v>
      </c>
    </row>
    <row r="70" customFormat="false" ht="15" hidden="false" customHeight="false" outlineLevel="0" collapsed="false">
      <c r="A70" s="55" t="s">
        <v>304</v>
      </c>
      <c r="B70" s="55" t="s">
        <v>305</v>
      </c>
      <c r="C70" s="19" t="n">
        <v>39417</v>
      </c>
      <c r="D70" s="61" t="n">
        <v>312400</v>
      </c>
      <c r="F70" s="55" t="s">
        <v>24</v>
      </c>
    </row>
    <row r="71" customFormat="false" ht="15" hidden="false" customHeight="false" outlineLevel="0" collapsed="false">
      <c r="A71" s="55" t="s">
        <v>306</v>
      </c>
      <c r="B71" s="55" t="s">
        <v>307</v>
      </c>
      <c r="C71" s="19" t="n">
        <v>39417</v>
      </c>
      <c r="D71" s="61" t="n">
        <v>204671.23</v>
      </c>
      <c r="F71" s="55" t="s">
        <v>24</v>
      </c>
    </row>
    <row r="72" customFormat="false" ht="15" hidden="false" customHeight="false" outlineLevel="0" collapsed="false">
      <c r="A72" s="55" t="s">
        <v>87</v>
      </c>
      <c r="B72" s="55" t="s">
        <v>308</v>
      </c>
      <c r="C72" s="14" t="n">
        <v>39412</v>
      </c>
      <c r="D72" s="61" t="n">
        <v>222967.52</v>
      </c>
      <c r="F72" s="55" t="s">
        <v>309</v>
      </c>
    </row>
    <row r="73" customFormat="false" ht="15" hidden="false" customHeight="false" outlineLevel="0" collapsed="false">
      <c r="A73" s="55" t="s">
        <v>91</v>
      </c>
      <c r="B73" s="55" t="s">
        <v>310</v>
      </c>
      <c r="C73" s="14" t="n">
        <v>39412</v>
      </c>
      <c r="E73" s="61" t="n">
        <v>10867</v>
      </c>
      <c r="F73" s="24" t="s">
        <v>94</v>
      </c>
    </row>
    <row r="74" customFormat="false" ht="15" hidden="false" customHeight="false" outlineLevel="0" collapsed="false">
      <c r="A74" s="55" t="s">
        <v>311</v>
      </c>
      <c r="B74" s="55" t="s">
        <v>312</v>
      </c>
      <c r="C74" s="19" t="n">
        <v>39417</v>
      </c>
      <c r="D74" s="61" t="n">
        <v>139000</v>
      </c>
      <c r="F74" s="55" t="s">
        <v>24</v>
      </c>
    </row>
    <row r="75" customFormat="false" ht="15" hidden="false" customHeight="false" outlineLevel="0" collapsed="false">
      <c r="A75" s="55" t="s">
        <v>95</v>
      </c>
      <c r="B75" s="55" t="s">
        <v>313</v>
      </c>
      <c r="C75" s="19" t="n">
        <v>39417</v>
      </c>
      <c r="D75" s="61" t="n">
        <v>204671.23</v>
      </c>
      <c r="F75" s="55" t="s">
        <v>24</v>
      </c>
    </row>
    <row r="76" customFormat="false" ht="15" hidden="false" customHeight="false" outlineLevel="0" collapsed="false">
      <c r="A76" s="55" t="s">
        <v>314</v>
      </c>
      <c r="B76" s="55" t="s">
        <v>315</v>
      </c>
      <c r="C76" s="19" t="n">
        <v>39417</v>
      </c>
      <c r="D76" s="61" t="n">
        <v>149000</v>
      </c>
      <c r="F76" s="55" t="s">
        <v>24</v>
      </c>
    </row>
    <row r="77" customFormat="false" ht="15" hidden="false" customHeight="false" outlineLevel="0" collapsed="false">
      <c r="A77" s="55" t="s">
        <v>316</v>
      </c>
      <c r="B77" s="55" t="s">
        <v>317</v>
      </c>
      <c r="C77" s="19" t="n">
        <v>39417</v>
      </c>
      <c r="D77" s="61" t="n">
        <v>126567.56</v>
      </c>
      <c r="F77" s="55" t="s">
        <v>24</v>
      </c>
    </row>
    <row r="78" customFormat="false" ht="15" hidden="false" customHeight="false" outlineLevel="0" collapsed="false">
      <c r="A78" s="55" t="s">
        <v>318</v>
      </c>
      <c r="B78" s="55" t="s">
        <v>319</v>
      </c>
      <c r="C78" s="19" t="n">
        <v>39417</v>
      </c>
      <c r="D78" s="61" t="n">
        <v>204671.23</v>
      </c>
      <c r="F78" s="55" t="s">
        <v>24</v>
      </c>
    </row>
    <row r="79" customFormat="false" ht="15" hidden="false" customHeight="false" outlineLevel="0" collapsed="false">
      <c r="A79" s="55" t="s">
        <v>98</v>
      </c>
      <c r="B79" s="55" t="s">
        <v>320</v>
      </c>
      <c r="C79" s="19" t="n">
        <v>39417</v>
      </c>
      <c r="D79" s="61" t="n">
        <v>172296.78</v>
      </c>
      <c r="F79" s="55" t="s">
        <v>24</v>
      </c>
    </row>
    <row r="80" customFormat="false" ht="15" hidden="false" customHeight="false" outlineLevel="0" collapsed="false">
      <c r="A80" s="55" t="s">
        <v>321</v>
      </c>
      <c r="B80" s="55" t="s">
        <v>232</v>
      </c>
      <c r="C80" s="19" t="n">
        <v>39417</v>
      </c>
      <c r="D80" s="61" t="n">
        <v>264605.58</v>
      </c>
      <c r="F80" s="55" t="s">
        <v>24</v>
      </c>
    </row>
    <row r="81" customFormat="false" ht="15" hidden="false" customHeight="false" outlineLevel="0" collapsed="false">
      <c r="A81" s="55" t="s">
        <v>322</v>
      </c>
      <c r="B81" s="55" t="s">
        <v>323</v>
      </c>
      <c r="C81" s="19" t="n">
        <v>39417</v>
      </c>
      <c r="D81" s="61" t="n">
        <v>184700</v>
      </c>
      <c r="F81" s="55" t="s">
        <v>24</v>
      </c>
    </row>
    <row r="82" customFormat="false" ht="15" hidden="false" customHeight="false" outlineLevel="0" collapsed="false">
      <c r="A82" s="55" t="s">
        <v>100</v>
      </c>
      <c r="B82" s="55" t="s">
        <v>101</v>
      </c>
      <c r="C82" s="19" t="n">
        <v>39417</v>
      </c>
      <c r="D82" s="61" t="n">
        <v>102675.25</v>
      </c>
      <c r="F82" s="55" t="s">
        <v>24</v>
      </c>
    </row>
    <row r="83" customFormat="false" ht="15" hidden="false" customHeight="false" outlineLevel="0" collapsed="false">
      <c r="A83" s="55" t="s">
        <v>324</v>
      </c>
      <c r="B83" s="55" t="s">
        <v>325</v>
      </c>
      <c r="C83" s="19" t="n">
        <v>39417</v>
      </c>
      <c r="D83" s="61" t="n">
        <v>234608.81</v>
      </c>
      <c r="F83" s="55" t="s">
        <v>24</v>
      </c>
    </row>
    <row r="84" customFormat="false" ht="15" hidden="false" customHeight="false" outlineLevel="0" collapsed="false">
      <c r="A84" s="55" t="s">
        <v>326</v>
      </c>
      <c r="B84" s="55" t="s">
        <v>327</v>
      </c>
      <c r="C84" s="19" t="n">
        <v>39417</v>
      </c>
      <c r="D84" s="61" t="n">
        <v>228800</v>
      </c>
      <c r="F84" s="55" t="s">
        <v>24</v>
      </c>
    </row>
    <row r="85" customFormat="false" ht="15" hidden="false" customHeight="false" outlineLevel="0" collapsed="false">
      <c r="A85" s="55" t="s">
        <v>328</v>
      </c>
      <c r="B85" s="55" t="s">
        <v>329</v>
      </c>
      <c r="C85" s="19" t="n">
        <v>39417</v>
      </c>
      <c r="D85" s="61" t="n">
        <v>149000</v>
      </c>
      <c r="F85" s="55" t="s">
        <v>24</v>
      </c>
    </row>
    <row r="86" customFormat="false" ht="15" hidden="false" customHeight="false" outlineLevel="0" collapsed="false">
      <c r="A86" s="55" t="s">
        <v>330</v>
      </c>
      <c r="B86" s="55" t="s">
        <v>331</v>
      </c>
      <c r="C86" s="19" t="n">
        <v>39417</v>
      </c>
      <c r="D86" s="61" t="n">
        <v>165000</v>
      </c>
      <c r="F86" s="55" t="s">
        <v>24</v>
      </c>
    </row>
    <row r="87" customFormat="false" ht="15" hidden="false" customHeight="false" outlineLevel="0" collapsed="false">
      <c r="A87" s="55" t="s">
        <v>102</v>
      </c>
      <c r="B87" s="55" t="s">
        <v>103</v>
      </c>
      <c r="C87" s="19" t="n">
        <v>39417</v>
      </c>
      <c r="D87" s="61" t="n">
        <v>125921.78</v>
      </c>
      <c r="F87" s="55" t="s">
        <v>24</v>
      </c>
    </row>
    <row r="88" customFormat="false" ht="15" hidden="false" customHeight="false" outlineLevel="0" collapsed="false">
      <c r="A88" s="55" t="s">
        <v>332</v>
      </c>
      <c r="B88" s="55" t="s">
        <v>333</v>
      </c>
      <c r="C88" s="19" t="n">
        <v>39417</v>
      </c>
      <c r="D88" s="61" t="n">
        <v>206100</v>
      </c>
      <c r="F88" s="55" t="s">
        <v>24</v>
      </c>
    </row>
    <row r="89" customFormat="false" ht="15" hidden="false" customHeight="false" outlineLevel="0" collapsed="false">
      <c r="A89" s="55" t="s">
        <v>334</v>
      </c>
      <c r="B89" s="55" t="s">
        <v>335</v>
      </c>
      <c r="C89" s="19" t="n">
        <v>39417</v>
      </c>
      <c r="D89" s="61" t="n">
        <v>312400</v>
      </c>
      <c r="F89" s="55" t="s">
        <v>24</v>
      </c>
    </row>
    <row r="90" customFormat="false" ht="15" hidden="false" customHeight="false" outlineLevel="0" collapsed="false">
      <c r="A90" s="55" t="s">
        <v>336</v>
      </c>
      <c r="B90" s="55" t="s">
        <v>337</v>
      </c>
      <c r="C90" s="19" t="n">
        <v>39417</v>
      </c>
      <c r="D90" s="61" t="n">
        <v>152100</v>
      </c>
      <c r="F90" s="55" t="s">
        <v>24</v>
      </c>
    </row>
    <row r="91" customFormat="false" ht="15" hidden="false" customHeight="false" outlineLevel="0" collapsed="false">
      <c r="A91" s="55" t="s">
        <v>105</v>
      </c>
      <c r="B91" s="55" t="s">
        <v>106</v>
      </c>
      <c r="C91" s="19" t="n">
        <v>39417</v>
      </c>
      <c r="D91" s="61" t="n">
        <v>30088.42</v>
      </c>
      <c r="F91" s="55" t="s">
        <v>24</v>
      </c>
    </row>
    <row r="92" customFormat="false" ht="15" hidden="false" customHeight="false" outlineLevel="0" collapsed="false">
      <c r="A92" s="55" t="s">
        <v>338</v>
      </c>
      <c r="B92" s="55" t="s">
        <v>339</v>
      </c>
      <c r="C92" s="19" t="n">
        <v>39417</v>
      </c>
      <c r="D92" s="61" t="n">
        <v>147570.01</v>
      </c>
      <c r="F92" s="55" t="s">
        <v>24</v>
      </c>
    </row>
    <row r="93" customFormat="false" ht="15" hidden="false" customHeight="false" outlineLevel="0" collapsed="false">
      <c r="A93" s="55" t="s">
        <v>107</v>
      </c>
      <c r="B93" s="55" t="s">
        <v>340</v>
      </c>
      <c r="C93" s="19" t="n">
        <v>39417</v>
      </c>
      <c r="D93" s="61" t="n">
        <v>155000</v>
      </c>
      <c r="F93" s="55" t="s">
        <v>24</v>
      </c>
    </row>
    <row r="94" customFormat="false" ht="15" hidden="false" customHeight="false" outlineLevel="0" collapsed="false">
      <c r="A94" s="55" t="s">
        <v>341</v>
      </c>
      <c r="B94" s="55" t="s">
        <v>342</v>
      </c>
      <c r="C94" s="19" t="n">
        <v>39417</v>
      </c>
      <c r="D94" s="61" t="n">
        <v>390800</v>
      </c>
      <c r="F94" s="55" t="s">
        <v>24</v>
      </c>
    </row>
    <row r="95" customFormat="false" ht="15" hidden="false" customHeight="false" outlineLevel="0" collapsed="false">
      <c r="A95" s="55" t="s">
        <v>343</v>
      </c>
      <c r="B95" s="55" t="s">
        <v>344</v>
      </c>
      <c r="C95" s="19" t="n">
        <v>39417</v>
      </c>
      <c r="D95" s="61" t="n">
        <v>175000</v>
      </c>
      <c r="F95" s="55" t="s">
        <v>24</v>
      </c>
    </row>
    <row r="96" customFormat="false" ht="15" hidden="false" customHeight="false" outlineLevel="0" collapsed="false">
      <c r="A96" s="55" t="s">
        <v>345</v>
      </c>
      <c r="B96" s="55" t="s">
        <v>346</v>
      </c>
      <c r="C96" s="19" t="n">
        <v>39417</v>
      </c>
      <c r="D96" s="61" t="n">
        <v>138478.11</v>
      </c>
      <c r="F96" s="55" t="s">
        <v>24</v>
      </c>
    </row>
    <row r="97" customFormat="false" ht="15" hidden="false" customHeight="false" outlineLevel="0" collapsed="false">
      <c r="A97" s="55" t="s">
        <v>347</v>
      </c>
      <c r="B97" s="55" t="s">
        <v>348</v>
      </c>
      <c r="C97" s="19" t="n">
        <v>39417</v>
      </c>
      <c r="D97" s="61" t="n">
        <v>152100</v>
      </c>
      <c r="F97" s="55" t="s">
        <v>24</v>
      </c>
    </row>
    <row r="98" customFormat="false" ht="15" hidden="false" customHeight="false" outlineLevel="0" collapsed="false">
      <c r="A98" s="55" t="s">
        <v>349</v>
      </c>
      <c r="B98" s="55" t="s">
        <v>350</v>
      </c>
      <c r="C98" s="19" t="n">
        <v>39417</v>
      </c>
      <c r="D98" s="61" t="n">
        <v>152100</v>
      </c>
      <c r="F98" s="55" t="s">
        <v>24</v>
      </c>
    </row>
    <row r="99" customFormat="false" ht="15" hidden="false" customHeight="false" outlineLevel="0" collapsed="false">
      <c r="A99" s="55" t="s">
        <v>351</v>
      </c>
      <c r="B99" s="55" t="s">
        <v>352</v>
      </c>
      <c r="C99" s="19" t="n">
        <v>39417</v>
      </c>
      <c r="D99" s="61" t="n">
        <v>138478.11</v>
      </c>
      <c r="F99" s="55" t="s">
        <v>24</v>
      </c>
    </row>
    <row r="100" customFormat="false" ht="15" hidden="false" customHeight="false" outlineLevel="0" collapsed="false">
      <c r="A100" s="55" t="s">
        <v>353</v>
      </c>
      <c r="B100" s="55" t="s">
        <v>354</v>
      </c>
      <c r="C100" s="19" t="n">
        <v>39417</v>
      </c>
      <c r="D100" s="61" t="n">
        <v>162100</v>
      </c>
      <c r="F100" s="55" t="s">
        <v>24</v>
      </c>
    </row>
    <row r="101" customFormat="false" ht="15" hidden="false" customHeight="false" outlineLevel="0" collapsed="false">
      <c r="A101" s="55" t="s">
        <v>355</v>
      </c>
      <c r="B101" s="55" t="s">
        <v>356</v>
      </c>
      <c r="C101" s="19" t="n">
        <v>39417</v>
      </c>
      <c r="D101" s="61" t="n">
        <v>155000</v>
      </c>
      <c r="F101" s="55" t="s">
        <v>24</v>
      </c>
    </row>
    <row r="102" customFormat="false" ht="15" hidden="false" customHeight="false" outlineLevel="0" collapsed="false">
      <c r="A102" s="55" t="s">
        <v>357</v>
      </c>
      <c r="B102" s="55" t="s">
        <v>358</v>
      </c>
      <c r="C102" s="19" t="n">
        <v>39417</v>
      </c>
      <c r="D102" s="61" t="n">
        <v>155000</v>
      </c>
      <c r="F102" s="55" t="s">
        <v>24</v>
      </c>
    </row>
    <row r="103" customFormat="false" ht="15" hidden="false" customHeight="false" outlineLevel="0" collapsed="false">
      <c r="A103" s="55" t="s">
        <v>359</v>
      </c>
      <c r="B103" s="55" t="s">
        <v>307</v>
      </c>
      <c r="C103" s="19" t="n">
        <v>39417</v>
      </c>
      <c r="D103" s="61" t="n">
        <v>150208.11</v>
      </c>
      <c r="F103" s="55" t="s">
        <v>24</v>
      </c>
    </row>
    <row r="104" customFormat="false" ht="15" hidden="false" customHeight="false" outlineLevel="0" collapsed="false">
      <c r="A104" s="55" t="s">
        <v>110</v>
      </c>
      <c r="B104" s="55" t="s">
        <v>360</v>
      </c>
      <c r="C104" s="19" t="n">
        <v>39417</v>
      </c>
      <c r="D104" s="61" t="n">
        <v>175000</v>
      </c>
      <c r="F104" s="55" t="s">
        <v>24</v>
      </c>
    </row>
    <row r="105" customFormat="false" ht="15" hidden="false" customHeight="false" outlineLevel="0" collapsed="false">
      <c r="A105" s="55" t="s">
        <v>361</v>
      </c>
      <c r="B105" s="55" t="s">
        <v>362</v>
      </c>
      <c r="C105" s="19" t="n">
        <v>39417</v>
      </c>
      <c r="D105" s="61" t="n">
        <v>276200</v>
      </c>
      <c r="F105" s="55" t="s">
        <v>24</v>
      </c>
    </row>
    <row r="106" customFormat="false" ht="15" hidden="false" customHeight="false" outlineLevel="0" collapsed="false">
      <c r="A106" s="55" t="s">
        <v>363</v>
      </c>
      <c r="B106" s="55" t="s">
        <v>364</v>
      </c>
      <c r="C106" s="19" t="n">
        <v>39417</v>
      </c>
      <c r="D106" s="61" t="n">
        <v>276200</v>
      </c>
      <c r="F106" s="55" t="s">
        <v>24</v>
      </c>
    </row>
    <row r="107" customFormat="false" ht="15" hidden="false" customHeight="false" outlineLevel="0" collapsed="false">
      <c r="A107" s="55" t="s">
        <v>365</v>
      </c>
      <c r="B107" s="55" t="s">
        <v>234</v>
      </c>
      <c r="C107" s="19" t="n">
        <v>39417</v>
      </c>
      <c r="D107" s="61" t="n">
        <v>251981.96</v>
      </c>
      <c r="F107" s="55" t="s">
        <v>24</v>
      </c>
    </row>
    <row r="108" customFormat="false" ht="15" hidden="false" customHeight="false" outlineLevel="0" collapsed="false">
      <c r="A108" s="55" t="s">
        <v>112</v>
      </c>
      <c r="B108" s="55" t="s">
        <v>113</v>
      </c>
      <c r="C108" s="19" t="n">
        <v>39417</v>
      </c>
      <c r="D108" s="61" t="n">
        <v>320300</v>
      </c>
      <c r="F108" s="55" t="s">
        <v>24</v>
      </c>
    </row>
    <row r="109" customFormat="false" ht="15" hidden="false" customHeight="false" outlineLevel="0" collapsed="false">
      <c r="A109" s="55" t="s">
        <v>366</v>
      </c>
      <c r="B109" s="55" t="s">
        <v>367</v>
      </c>
      <c r="C109" s="19" t="n">
        <v>39417</v>
      </c>
      <c r="D109" s="61" t="n">
        <v>355267.1</v>
      </c>
      <c r="F109" s="55" t="s">
        <v>24</v>
      </c>
    </row>
    <row r="110" customFormat="false" ht="15" hidden="false" customHeight="false" outlineLevel="0" collapsed="false">
      <c r="A110" s="55" t="s">
        <v>114</v>
      </c>
      <c r="B110" s="55" t="s">
        <v>115</v>
      </c>
      <c r="C110" s="19" t="n">
        <v>39417</v>
      </c>
      <c r="D110" s="61" t="n">
        <v>161100</v>
      </c>
      <c r="F110" s="55" t="s">
        <v>24</v>
      </c>
    </row>
    <row r="111" customFormat="false" ht="15" hidden="false" customHeight="false" outlineLevel="0" collapsed="false">
      <c r="A111" s="55" t="s">
        <v>116</v>
      </c>
      <c r="B111" s="55" t="s">
        <v>117</v>
      </c>
      <c r="C111" s="19" t="n">
        <v>39417</v>
      </c>
      <c r="D111" s="61" t="n">
        <v>9483.62</v>
      </c>
      <c r="F111" s="55" t="s">
        <v>24</v>
      </c>
    </row>
    <row r="112" customFormat="false" ht="15" hidden="false" customHeight="false" outlineLevel="0" collapsed="false">
      <c r="A112" s="55" t="s">
        <v>118</v>
      </c>
      <c r="B112" s="55" t="s">
        <v>119</v>
      </c>
      <c r="C112" s="19" t="n">
        <v>39417</v>
      </c>
      <c r="D112" s="61" t="n">
        <v>144100</v>
      </c>
      <c r="F112" s="55" t="s">
        <v>24</v>
      </c>
    </row>
    <row r="113" customFormat="false" ht="15" hidden="false" customHeight="false" outlineLevel="0" collapsed="false">
      <c r="A113" s="55" t="s">
        <v>120</v>
      </c>
      <c r="B113" s="55" t="s">
        <v>121</v>
      </c>
      <c r="C113" s="19" t="n">
        <v>39417</v>
      </c>
      <c r="D113" s="61" t="n">
        <v>110331.19</v>
      </c>
      <c r="F113" s="55" t="s">
        <v>24</v>
      </c>
    </row>
    <row r="114" customFormat="false" ht="15" hidden="false" customHeight="false" outlineLevel="0" collapsed="false">
      <c r="A114" s="55" t="s">
        <v>368</v>
      </c>
      <c r="B114" s="55" t="s">
        <v>369</v>
      </c>
      <c r="C114" s="19" t="n">
        <v>39417</v>
      </c>
      <c r="D114" s="61" t="n">
        <v>149000</v>
      </c>
      <c r="F114" s="55" t="s">
        <v>24</v>
      </c>
    </row>
    <row r="115" customFormat="false" ht="15" hidden="false" customHeight="false" outlineLevel="0" collapsed="false">
      <c r="A115" s="55" t="s">
        <v>370</v>
      </c>
      <c r="B115" s="55" t="s">
        <v>371</v>
      </c>
      <c r="C115" s="19" t="n">
        <v>39417</v>
      </c>
      <c r="D115" s="61" t="n">
        <v>159300.01</v>
      </c>
      <c r="F115" s="55" t="s">
        <v>24</v>
      </c>
    </row>
    <row r="116" customFormat="false" ht="15" hidden="false" customHeight="false" outlineLevel="0" collapsed="false">
      <c r="A116" s="55" t="s">
        <v>126</v>
      </c>
      <c r="B116" s="55" t="s">
        <v>127</v>
      </c>
      <c r="C116" s="19" t="n">
        <v>39417</v>
      </c>
      <c r="D116" s="61" t="n">
        <v>84907.33</v>
      </c>
      <c r="F116" s="55" t="s">
        <v>24</v>
      </c>
    </row>
    <row r="117" customFormat="false" ht="15" hidden="false" customHeight="false" outlineLevel="0" collapsed="false">
      <c r="A117" s="55" t="s">
        <v>372</v>
      </c>
      <c r="B117" s="55" t="s">
        <v>373</v>
      </c>
      <c r="C117" s="19" t="n">
        <v>39417</v>
      </c>
      <c r="D117" s="61" t="n">
        <v>297653.06</v>
      </c>
      <c r="F117" s="55" t="s">
        <v>24</v>
      </c>
    </row>
    <row r="118" customFormat="false" ht="15" hidden="false" customHeight="false" outlineLevel="0" collapsed="false">
      <c r="A118" s="55" t="s">
        <v>129</v>
      </c>
      <c r="B118" s="55" t="s">
        <v>130</v>
      </c>
      <c r="C118" s="19" t="n">
        <v>39417</v>
      </c>
      <c r="D118" s="61" t="n">
        <v>233000</v>
      </c>
      <c r="F118" s="55" t="s">
        <v>24</v>
      </c>
    </row>
    <row r="119" customFormat="false" ht="15" hidden="false" customHeight="false" outlineLevel="0" collapsed="false">
      <c r="A119" s="55" t="s">
        <v>133</v>
      </c>
      <c r="B119" s="55" t="s">
        <v>134</v>
      </c>
      <c r="C119" s="19" t="n">
        <v>39417</v>
      </c>
      <c r="D119" s="61" t="n">
        <v>204671.23</v>
      </c>
      <c r="F119" s="55" t="s">
        <v>24</v>
      </c>
    </row>
    <row r="120" customFormat="false" ht="15" hidden="false" customHeight="false" outlineLevel="0" collapsed="false">
      <c r="A120" s="55" t="s">
        <v>374</v>
      </c>
      <c r="B120" s="55" t="s">
        <v>375</v>
      </c>
      <c r="C120" s="19" t="n">
        <v>39417</v>
      </c>
      <c r="D120" s="61" t="n">
        <v>233000</v>
      </c>
      <c r="F120" s="55" t="s">
        <v>24</v>
      </c>
    </row>
    <row r="121" customFormat="false" ht="15" hidden="false" customHeight="false" outlineLevel="0" collapsed="false">
      <c r="A121" s="55" t="s">
        <v>376</v>
      </c>
      <c r="B121" s="55" t="s">
        <v>377</v>
      </c>
      <c r="C121" s="19" t="n">
        <v>39417</v>
      </c>
      <c r="D121" s="61" t="n">
        <v>334400</v>
      </c>
      <c r="F121" s="55" t="s">
        <v>24</v>
      </c>
    </row>
    <row r="122" customFormat="false" ht="15" hidden="false" customHeight="false" outlineLevel="0" collapsed="false">
      <c r="A122" s="55" t="s">
        <v>135</v>
      </c>
      <c r="B122" s="55" t="s">
        <v>136</v>
      </c>
      <c r="C122" s="19" t="n">
        <v>39417</v>
      </c>
      <c r="D122" s="61" t="n">
        <v>390800</v>
      </c>
      <c r="F122" s="55" t="s">
        <v>24</v>
      </c>
    </row>
    <row r="123" customFormat="false" ht="15" hidden="false" customHeight="false" outlineLevel="0" collapsed="false">
      <c r="A123" s="55" t="s">
        <v>378</v>
      </c>
      <c r="B123" s="55" t="s">
        <v>379</v>
      </c>
      <c r="C123" s="19" t="n">
        <v>39417</v>
      </c>
      <c r="D123" s="61" t="n">
        <v>335599.92</v>
      </c>
      <c r="F123" s="55" t="s">
        <v>24</v>
      </c>
    </row>
    <row r="124" customFormat="false" ht="15" hidden="false" customHeight="false" outlineLevel="0" collapsed="false">
      <c r="A124" s="55" t="s">
        <v>380</v>
      </c>
      <c r="B124" s="55" t="s">
        <v>381</v>
      </c>
      <c r="C124" s="19" t="n">
        <v>39417</v>
      </c>
      <c r="D124" s="61" t="n">
        <v>150208.11</v>
      </c>
      <c r="F124" s="55" t="s">
        <v>24</v>
      </c>
    </row>
    <row r="125" customFormat="false" ht="15" hidden="false" customHeight="false" outlineLevel="0" collapsed="false">
      <c r="A125" s="55" t="s">
        <v>137</v>
      </c>
      <c r="B125" s="55" t="s">
        <v>138</v>
      </c>
      <c r="C125" s="19" t="n">
        <v>39417</v>
      </c>
      <c r="D125" s="61" t="n">
        <v>348100</v>
      </c>
      <c r="F125" s="55" t="s">
        <v>24</v>
      </c>
    </row>
    <row r="126" customFormat="false" ht="15" hidden="false" customHeight="false" outlineLevel="0" collapsed="false">
      <c r="A126" s="55" t="s">
        <v>140</v>
      </c>
      <c r="B126" s="55" t="s">
        <v>141</v>
      </c>
      <c r="C126" s="19" t="n">
        <v>39417</v>
      </c>
      <c r="D126" s="61" t="n">
        <v>139000</v>
      </c>
      <c r="F126" s="55" t="s">
        <v>24</v>
      </c>
    </row>
    <row r="127" customFormat="false" ht="15" hidden="false" customHeight="false" outlineLevel="0" collapsed="false">
      <c r="A127" s="55" t="s">
        <v>382</v>
      </c>
      <c r="B127" s="55" t="s">
        <v>383</v>
      </c>
      <c r="C127" s="19" t="n">
        <v>39417</v>
      </c>
      <c r="D127" s="61" t="n">
        <v>233000</v>
      </c>
      <c r="F127" s="55" t="s">
        <v>24</v>
      </c>
    </row>
    <row r="128" customFormat="false" ht="15" hidden="false" customHeight="false" outlineLevel="0" collapsed="false">
      <c r="A128" s="55" t="s">
        <v>384</v>
      </c>
      <c r="B128" s="55" t="s">
        <v>385</v>
      </c>
      <c r="C128" s="19" t="n">
        <v>39417</v>
      </c>
      <c r="D128" s="61" t="n">
        <v>183423.03</v>
      </c>
      <c r="F128" s="55" t="s">
        <v>24</v>
      </c>
    </row>
    <row r="129" customFormat="false" ht="15" hidden="false" customHeight="false" outlineLevel="0" collapsed="false">
      <c r="A129" s="55" t="s">
        <v>386</v>
      </c>
      <c r="B129" s="55" t="s">
        <v>272</v>
      </c>
      <c r="C129" s="19" t="n">
        <v>39417</v>
      </c>
      <c r="D129" s="61" t="n">
        <v>342196.08</v>
      </c>
      <c r="F129" s="55" t="s">
        <v>24</v>
      </c>
    </row>
    <row r="130" customFormat="false" ht="15" hidden="false" customHeight="false" outlineLevel="0" collapsed="false">
      <c r="A130" s="55" t="s">
        <v>387</v>
      </c>
      <c r="B130" s="55" t="s">
        <v>388</v>
      </c>
      <c r="C130" s="19" t="n">
        <v>39417</v>
      </c>
      <c r="D130" s="61" t="n">
        <v>175000</v>
      </c>
      <c r="F130" s="55" t="s">
        <v>24</v>
      </c>
    </row>
    <row r="131" customFormat="false" ht="15" hidden="false" customHeight="false" outlineLevel="0" collapsed="false">
      <c r="A131" s="55" t="s">
        <v>389</v>
      </c>
      <c r="B131" s="55" t="s">
        <v>220</v>
      </c>
      <c r="C131" s="19" t="n">
        <v>39417</v>
      </c>
      <c r="D131" s="61" t="n">
        <v>271830.96</v>
      </c>
      <c r="F131" s="55" t="s">
        <v>24</v>
      </c>
    </row>
    <row r="132" customFormat="false" ht="15" hidden="false" customHeight="false" outlineLevel="0" collapsed="false">
      <c r="A132" s="55" t="s">
        <v>390</v>
      </c>
      <c r="B132" s="55" t="s">
        <v>391</v>
      </c>
      <c r="C132" s="19" t="n">
        <v>39417</v>
      </c>
      <c r="D132" s="61" t="n">
        <v>390800</v>
      </c>
      <c r="F132" s="55" t="s">
        <v>24</v>
      </c>
    </row>
    <row r="133" customFormat="false" ht="15" hidden="false" customHeight="false" outlineLevel="0" collapsed="false">
      <c r="A133" s="55" t="s">
        <v>142</v>
      </c>
      <c r="B133" s="55" t="s">
        <v>143</v>
      </c>
      <c r="C133" s="19" t="n">
        <v>39417</v>
      </c>
      <c r="D133" s="61" t="n">
        <v>233000</v>
      </c>
      <c r="F133" s="55" t="s">
        <v>24</v>
      </c>
    </row>
    <row r="134" customFormat="false" ht="15" hidden="false" customHeight="false" outlineLevel="0" collapsed="false">
      <c r="A134" s="55" t="s">
        <v>145</v>
      </c>
      <c r="B134" s="55" t="s">
        <v>146</v>
      </c>
      <c r="C134" s="19" t="n">
        <v>39417</v>
      </c>
      <c r="D134" s="61" t="n">
        <v>235600</v>
      </c>
      <c r="F134" s="55" t="s">
        <v>24</v>
      </c>
    </row>
    <row r="135" customFormat="false" ht="15" hidden="false" customHeight="false" outlineLevel="0" collapsed="false">
      <c r="A135" s="55" t="s">
        <v>148</v>
      </c>
      <c r="B135" s="55" t="s">
        <v>392</v>
      </c>
      <c r="C135" s="19" t="n">
        <v>39417</v>
      </c>
      <c r="D135" s="61" t="n">
        <v>170000</v>
      </c>
      <c r="F135" s="55" t="s">
        <v>24</v>
      </c>
    </row>
    <row r="136" customFormat="false" ht="15" hidden="false" customHeight="false" outlineLevel="0" collapsed="false">
      <c r="A136" s="55" t="s">
        <v>393</v>
      </c>
      <c r="B136" s="55" t="s">
        <v>394</v>
      </c>
      <c r="C136" s="19" t="n">
        <v>39417</v>
      </c>
      <c r="D136" s="61" t="n">
        <v>229500</v>
      </c>
      <c r="F136" s="55" t="s">
        <v>24</v>
      </c>
    </row>
    <row r="137" customFormat="false" ht="15" hidden="false" customHeight="false" outlineLevel="0" collapsed="false">
      <c r="A137" s="55" t="s">
        <v>395</v>
      </c>
      <c r="B137" s="55" t="s">
        <v>396</v>
      </c>
      <c r="C137" s="19" t="n">
        <v>39417</v>
      </c>
      <c r="D137" s="61" t="n">
        <v>150208.11</v>
      </c>
      <c r="F137" s="55" t="s">
        <v>24</v>
      </c>
    </row>
    <row r="138" customFormat="false" ht="15" hidden="false" customHeight="false" outlineLevel="0" collapsed="false">
      <c r="A138" s="55" t="s">
        <v>397</v>
      </c>
      <c r="B138" s="55" t="s">
        <v>398</v>
      </c>
      <c r="C138" s="19" t="n">
        <v>39417</v>
      </c>
      <c r="D138" s="61" t="n">
        <v>277400</v>
      </c>
      <c r="F138" s="55" t="s">
        <v>24</v>
      </c>
    </row>
    <row r="139" customFormat="false" ht="15" hidden="false" customHeight="false" outlineLevel="0" collapsed="false">
      <c r="A139" s="55" t="s">
        <v>151</v>
      </c>
      <c r="B139" s="55" t="s">
        <v>152</v>
      </c>
      <c r="C139" s="19" t="n">
        <v>39417</v>
      </c>
      <c r="D139" s="61" t="n">
        <v>184700</v>
      </c>
      <c r="F139" s="55" t="s">
        <v>24</v>
      </c>
    </row>
    <row r="140" customFormat="false" ht="15" hidden="false" customHeight="false" outlineLevel="0" collapsed="false">
      <c r="A140" s="55" t="s">
        <v>153</v>
      </c>
      <c r="B140" s="55" t="s">
        <v>154</v>
      </c>
      <c r="C140" s="19" t="n">
        <v>39417</v>
      </c>
      <c r="D140" s="61" t="n">
        <v>51481.45</v>
      </c>
      <c r="F140" s="55" t="s">
        <v>24</v>
      </c>
    </row>
    <row r="141" customFormat="false" ht="15" hidden="false" customHeight="false" outlineLevel="0" collapsed="false">
      <c r="A141" s="55" t="s">
        <v>399</v>
      </c>
      <c r="B141" s="55" t="s">
        <v>400</v>
      </c>
      <c r="C141" s="19" t="n">
        <v>39417</v>
      </c>
      <c r="D141" s="61" t="n">
        <v>183423.03</v>
      </c>
      <c r="F141" s="55" t="s">
        <v>24</v>
      </c>
    </row>
    <row r="142" customFormat="false" ht="15" hidden="false" customHeight="false" outlineLevel="0" collapsed="false">
      <c r="A142" s="55" t="s">
        <v>401</v>
      </c>
      <c r="B142" s="55" t="s">
        <v>402</v>
      </c>
      <c r="C142" s="19" t="n">
        <v>39417</v>
      </c>
      <c r="D142" s="61" t="n">
        <v>236853.18</v>
      </c>
      <c r="F142" s="55" t="s">
        <v>24</v>
      </c>
    </row>
    <row r="143" customFormat="false" ht="15" hidden="false" customHeight="false" outlineLevel="0" collapsed="false">
      <c r="A143" s="55" t="s">
        <v>156</v>
      </c>
      <c r="B143" s="55" t="s">
        <v>403</v>
      </c>
      <c r="C143" s="14" t="n">
        <v>39325</v>
      </c>
      <c r="D143" s="61" t="n">
        <v>104999.99</v>
      </c>
      <c r="F143" s="28" t="s">
        <v>159</v>
      </c>
    </row>
    <row r="144" customFormat="false" ht="15" hidden="false" customHeight="false" outlineLevel="0" collapsed="false">
      <c r="A144" s="55" t="s">
        <v>404</v>
      </c>
      <c r="B144" s="55" t="s">
        <v>220</v>
      </c>
      <c r="C144" s="19" t="n">
        <v>39417</v>
      </c>
      <c r="D144" s="61" t="n">
        <v>250180.1</v>
      </c>
      <c r="F144" s="55" t="s">
        <v>24</v>
      </c>
    </row>
    <row r="145" customFormat="false" ht="15" hidden="false" customHeight="false" outlineLevel="0" collapsed="false">
      <c r="A145" s="55" t="s">
        <v>405</v>
      </c>
      <c r="B145" s="55" t="s">
        <v>272</v>
      </c>
      <c r="C145" s="19" t="n">
        <v>39417</v>
      </c>
      <c r="D145" s="61" t="n">
        <v>264227.78</v>
      </c>
      <c r="F145" s="55" t="s">
        <v>24</v>
      </c>
    </row>
    <row r="146" customFormat="false" ht="15" hidden="false" customHeight="false" outlineLevel="0" collapsed="false">
      <c r="A146" s="55" t="s">
        <v>160</v>
      </c>
      <c r="B146" s="55" t="s">
        <v>406</v>
      </c>
      <c r="C146" s="14" t="n">
        <v>39360</v>
      </c>
      <c r="D146" s="61" t="n">
        <v>110963.82</v>
      </c>
      <c r="F146" s="55" t="s">
        <v>407</v>
      </c>
    </row>
    <row r="147" customFormat="false" ht="15" hidden="false" customHeight="false" outlineLevel="0" collapsed="false">
      <c r="A147" s="55" t="s">
        <v>408</v>
      </c>
      <c r="B147" s="55" t="s">
        <v>409</v>
      </c>
      <c r="C147" s="19" t="n">
        <v>39417</v>
      </c>
      <c r="D147" s="61" t="n">
        <v>276500</v>
      </c>
      <c r="F147" s="55" t="s">
        <v>24</v>
      </c>
    </row>
    <row r="148" customFormat="false" ht="15" hidden="false" customHeight="false" outlineLevel="0" collapsed="false">
      <c r="A148" s="55" t="s">
        <v>410</v>
      </c>
      <c r="B148" s="55" t="s">
        <v>411</v>
      </c>
      <c r="C148" s="19" t="n">
        <v>39417</v>
      </c>
      <c r="D148" s="61" t="n">
        <v>158500</v>
      </c>
      <c r="F148" s="55" t="s">
        <v>24</v>
      </c>
    </row>
    <row r="149" customFormat="false" ht="15" hidden="false" customHeight="false" outlineLevel="0" collapsed="false">
      <c r="A149" s="55" t="s">
        <v>412</v>
      </c>
      <c r="B149" s="55" t="s">
        <v>261</v>
      </c>
      <c r="C149" s="19" t="n">
        <v>39417</v>
      </c>
      <c r="D149" s="61" t="n">
        <v>233299.25</v>
      </c>
      <c r="F149" s="55" t="s">
        <v>24</v>
      </c>
    </row>
    <row r="150" customFormat="false" ht="15" hidden="false" customHeight="false" outlineLevel="0" collapsed="false">
      <c r="A150" s="55" t="s">
        <v>164</v>
      </c>
      <c r="B150" s="55" t="s">
        <v>165</v>
      </c>
      <c r="C150" s="19" t="n">
        <v>39417</v>
      </c>
      <c r="D150" s="61" t="n">
        <v>223550.7</v>
      </c>
      <c r="F150" s="55" t="s">
        <v>24</v>
      </c>
    </row>
    <row r="151" customFormat="false" ht="15" hidden="false" customHeight="false" outlineLevel="0" collapsed="false">
      <c r="A151" s="55" t="s">
        <v>166</v>
      </c>
      <c r="B151" s="55" t="s">
        <v>167</v>
      </c>
      <c r="C151" s="19" t="n">
        <v>39417</v>
      </c>
      <c r="E151" s="61" t="n">
        <v>37000</v>
      </c>
      <c r="F151" s="55" t="s">
        <v>223</v>
      </c>
    </row>
    <row r="152" customFormat="false" ht="15" hidden="false" customHeight="false" outlineLevel="0" collapsed="false">
      <c r="A152" s="55" t="s">
        <v>413</v>
      </c>
      <c r="B152" s="55" t="s">
        <v>414</v>
      </c>
      <c r="C152" s="19" t="n">
        <v>39417</v>
      </c>
      <c r="D152" s="61" t="n">
        <v>250178.95</v>
      </c>
      <c r="F152" s="55" t="s">
        <v>24</v>
      </c>
    </row>
    <row r="153" customFormat="false" ht="15" hidden="false" customHeight="false" outlineLevel="0" collapsed="false">
      <c r="A153" s="55" t="s">
        <v>169</v>
      </c>
      <c r="B153" s="55" t="s">
        <v>415</v>
      </c>
      <c r="C153" s="63" t="n">
        <v>39083</v>
      </c>
      <c r="D153" s="61" t="n">
        <v>6000</v>
      </c>
      <c r="F153" s="55" t="s">
        <v>416</v>
      </c>
    </row>
    <row r="154" customFormat="false" ht="15" hidden="false" customHeight="false" outlineLevel="0" collapsed="false">
      <c r="A154" s="55" t="s">
        <v>417</v>
      </c>
      <c r="B154" s="55" t="s">
        <v>418</v>
      </c>
      <c r="C154" s="19" t="n">
        <v>39417</v>
      </c>
      <c r="D154" s="61" t="n">
        <v>207774.28</v>
      </c>
      <c r="F154" s="55" t="s">
        <v>24</v>
      </c>
    </row>
    <row r="155" customFormat="false" ht="15" hidden="false" customHeight="false" outlineLevel="0" collapsed="false">
      <c r="A155" s="55" t="s">
        <v>419</v>
      </c>
      <c r="B155" s="55" t="s">
        <v>261</v>
      </c>
      <c r="C155" s="19" t="n">
        <v>39417</v>
      </c>
      <c r="D155" s="61" t="n">
        <v>207774.28</v>
      </c>
      <c r="F155" s="55" t="s">
        <v>24</v>
      </c>
    </row>
    <row r="156" customFormat="false" ht="15" hidden="false" customHeight="false" outlineLevel="0" collapsed="false">
      <c r="A156" s="55" t="s">
        <v>420</v>
      </c>
      <c r="B156" s="55" t="s">
        <v>257</v>
      </c>
      <c r="C156" s="19" t="n">
        <v>39417</v>
      </c>
      <c r="D156" s="61" t="n">
        <v>207774.28</v>
      </c>
      <c r="F156" s="55" t="s">
        <v>24</v>
      </c>
    </row>
    <row r="157" customFormat="false" ht="15" hidden="false" customHeight="false" outlineLevel="0" collapsed="false">
      <c r="A157" s="55" t="s">
        <v>173</v>
      </c>
      <c r="B157" s="55" t="s">
        <v>174</v>
      </c>
      <c r="C157" s="19" t="n">
        <v>39417</v>
      </c>
      <c r="D157" s="61" t="n">
        <v>149265.3</v>
      </c>
      <c r="F157" s="55" t="s">
        <v>24</v>
      </c>
    </row>
    <row r="158" customFormat="false" ht="15" hidden="false" customHeight="false" outlineLevel="0" collapsed="false">
      <c r="A158" s="55" t="s">
        <v>421</v>
      </c>
      <c r="B158" s="55" t="s">
        <v>422</v>
      </c>
      <c r="C158" s="19" t="n">
        <v>39417</v>
      </c>
      <c r="D158" s="61" t="n">
        <v>158357.2</v>
      </c>
      <c r="F158" s="55" t="s">
        <v>24</v>
      </c>
    </row>
    <row r="159" customFormat="false" ht="15" hidden="false" customHeight="false" outlineLevel="0" collapsed="false">
      <c r="A159" s="55" t="s">
        <v>423</v>
      </c>
      <c r="B159" s="55" t="s">
        <v>424</v>
      </c>
      <c r="C159" s="19" t="n">
        <v>39417</v>
      </c>
      <c r="D159" s="61" t="n">
        <v>217800</v>
      </c>
      <c r="F159" s="55" t="s">
        <v>24</v>
      </c>
    </row>
    <row r="160" customFormat="false" ht="15" hidden="false" customHeight="false" outlineLevel="0" collapsed="false">
      <c r="A160" s="55" t="s">
        <v>425</v>
      </c>
      <c r="B160" s="55" t="s">
        <v>426</v>
      </c>
      <c r="C160" s="19" t="n">
        <v>39417</v>
      </c>
      <c r="D160" s="61" t="n">
        <v>160000</v>
      </c>
      <c r="F160" s="55" t="s">
        <v>24</v>
      </c>
    </row>
    <row r="161" customFormat="false" ht="15" hidden="false" customHeight="false" outlineLevel="0" collapsed="false">
      <c r="A161" s="55" t="s">
        <v>427</v>
      </c>
      <c r="B161" s="55" t="s">
        <v>428</v>
      </c>
      <c r="C161" s="19" t="n">
        <v>39417</v>
      </c>
      <c r="D161" s="61" t="n">
        <v>233300.4</v>
      </c>
      <c r="F161" s="55" t="s">
        <v>24</v>
      </c>
    </row>
    <row r="162" customFormat="false" ht="15" hidden="false" customHeight="false" outlineLevel="0" collapsed="false">
      <c r="A162" s="55" t="s">
        <v>429</v>
      </c>
      <c r="B162" s="55" t="s">
        <v>430</v>
      </c>
      <c r="C162" s="19" t="n">
        <v>39417</v>
      </c>
      <c r="D162" s="61" t="n">
        <v>217800</v>
      </c>
      <c r="F162" s="55" t="s">
        <v>24</v>
      </c>
    </row>
    <row r="163" customFormat="false" ht="15" hidden="false" customHeight="false" outlineLevel="0" collapsed="false">
      <c r="A163" s="55" t="s">
        <v>175</v>
      </c>
      <c r="B163" s="55" t="s">
        <v>431</v>
      </c>
      <c r="C163" s="14" t="n">
        <v>39375</v>
      </c>
      <c r="D163" s="61" t="n">
        <v>68000</v>
      </c>
      <c r="F163" s="27" t="s">
        <v>178</v>
      </c>
    </row>
    <row r="164" customFormat="false" ht="15" hidden="false" customHeight="false" outlineLevel="0" collapsed="false">
      <c r="A164" s="55" t="s">
        <v>432</v>
      </c>
      <c r="B164" s="55" t="s">
        <v>261</v>
      </c>
      <c r="C164" s="19" t="n">
        <v>39417</v>
      </c>
      <c r="D164" s="61" t="n">
        <v>196527.94</v>
      </c>
      <c r="F164" s="55" t="s">
        <v>24</v>
      </c>
    </row>
    <row r="165" customFormat="false" ht="15" hidden="false" customHeight="false" outlineLevel="0" collapsed="false">
      <c r="A165" s="55" t="s">
        <v>433</v>
      </c>
      <c r="B165" s="55" t="s">
        <v>257</v>
      </c>
      <c r="C165" s="19" t="n">
        <v>39417</v>
      </c>
      <c r="D165" s="61" t="n">
        <v>264228.93</v>
      </c>
      <c r="F165" s="55" t="s">
        <v>24</v>
      </c>
    </row>
    <row r="166" customFormat="false" ht="15" hidden="false" customHeight="false" outlineLevel="0" collapsed="false">
      <c r="A166" s="55" t="s">
        <v>434</v>
      </c>
      <c r="B166" s="55" t="s">
        <v>435</v>
      </c>
      <c r="C166" s="19" t="n">
        <v>39417</v>
      </c>
      <c r="D166" s="61" t="n">
        <v>217800</v>
      </c>
      <c r="F166" s="55" t="s">
        <v>24</v>
      </c>
    </row>
    <row r="167" customFormat="false" ht="15" hidden="false" customHeight="false" outlineLevel="0" collapsed="false">
      <c r="A167" s="55" t="s">
        <v>179</v>
      </c>
      <c r="B167" s="55" t="s">
        <v>180</v>
      </c>
      <c r="C167" s="19" t="n">
        <v>39417</v>
      </c>
      <c r="E167" s="61" t="n">
        <v>72000</v>
      </c>
      <c r="F167" s="55" t="s">
        <v>436</v>
      </c>
    </row>
    <row r="168" customFormat="false" ht="15" hidden="false" customHeight="false" outlineLevel="0" collapsed="false">
      <c r="A168" s="55" t="s">
        <v>182</v>
      </c>
      <c r="B168" s="55" t="s">
        <v>183</v>
      </c>
      <c r="C168" s="19" t="n">
        <v>39417</v>
      </c>
      <c r="D168" s="61" t="n">
        <v>297000</v>
      </c>
      <c r="F168" s="55" t="s">
        <v>24</v>
      </c>
    </row>
    <row r="169" s="64" customFormat="true" ht="15" hidden="false" customHeight="false" outlineLevel="0" collapsed="false">
      <c r="A169" s="64" t="s">
        <v>185</v>
      </c>
      <c r="B169" s="64" t="s">
        <v>186</v>
      </c>
      <c r="D169" s="65"/>
      <c r="E169" s="65"/>
    </row>
    <row r="170" customFormat="false" ht="15" hidden="false" customHeight="false" outlineLevel="0" collapsed="false">
      <c r="A170" s="36" t="n">
        <v>38841</v>
      </c>
      <c r="B170" s="16" t="s">
        <v>188</v>
      </c>
      <c r="C170" s="37"/>
      <c r="E170" s="15" t="n">
        <v>120</v>
      </c>
    </row>
    <row r="171" customFormat="false" ht="15" hidden="false" customHeight="false" outlineLevel="0" collapsed="false">
      <c r="A171" s="41" t="n">
        <v>39003</v>
      </c>
      <c r="B171" s="16" t="s">
        <v>190</v>
      </c>
      <c r="C171" s="42"/>
      <c r="E171" s="15" t="n">
        <v>3000</v>
      </c>
    </row>
    <row r="172" customFormat="false" ht="15" hidden="false" customHeight="false" outlineLevel="0" collapsed="false">
      <c r="A172" s="41" t="n">
        <v>38837</v>
      </c>
      <c r="B172" s="16" t="s">
        <v>192</v>
      </c>
      <c r="C172" s="42"/>
      <c r="E172" s="15" t="n">
        <v>26080</v>
      </c>
    </row>
    <row r="173" customFormat="false" ht="15" hidden="false" customHeight="false" outlineLevel="0" collapsed="false">
      <c r="A173" s="41" t="n">
        <v>39387</v>
      </c>
      <c r="B173" s="16" t="s">
        <v>194</v>
      </c>
      <c r="C173" s="42"/>
      <c r="E173" s="15" t="n">
        <v>16486.87</v>
      </c>
    </row>
    <row r="174" customFormat="false" ht="15" hidden="false" customHeight="false" outlineLevel="0" collapsed="false">
      <c r="A174" s="46" t="n">
        <v>39428</v>
      </c>
      <c r="B174" s="17" t="s">
        <v>195</v>
      </c>
      <c r="C174" s="42"/>
      <c r="E174" s="18" t="n">
        <v>5000</v>
      </c>
    </row>
    <row r="175" customFormat="false" ht="15" hidden="false" customHeight="false" outlineLevel="0" collapsed="false">
      <c r="A175" s="46" t="n">
        <v>39443</v>
      </c>
      <c r="B175" s="17" t="s">
        <v>198</v>
      </c>
      <c r="C175" s="42"/>
      <c r="E175" s="47" t="n">
        <v>10000</v>
      </c>
    </row>
    <row r="176" customFormat="false" ht="15" hidden="false" customHeight="false" outlineLevel="0" collapsed="false">
      <c r="A176" s="46" t="n">
        <v>39444</v>
      </c>
      <c r="B176" s="17" t="s">
        <v>201</v>
      </c>
      <c r="C176" s="42"/>
      <c r="E176" s="47" t="n">
        <v>9916.25</v>
      </c>
    </row>
    <row r="177" customFormat="false" ht="15" hidden="false" customHeight="false" outlineLevel="0" collapsed="false">
      <c r="A177" s="46" t="n">
        <v>39445</v>
      </c>
      <c r="B177" s="17" t="s">
        <v>204</v>
      </c>
      <c r="C177" s="42"/>
      <c r="E177" s="18" t="n">
        <v>50000</v>
      </c>
    </row>
    <row r="178" customFormat="false" ht="15" hidden="false" customHeight="false" outlineLevel="0" collapsed="false">
      <c r="A178" s="41" t="s">
        <v>207</v>
      </c>
      <c r="B178" s="16" t="s">
        <v>208</v>
      </c>
      <c r="C178" s="42"/>
      <c r="D178" s="48" t="n">
        <v>20780600</v>
      </c>
    </row>
    <row r="179" customFormat="false" ht="15" hidden="false" customHeight="false" outlineLevel="0" collapsed="false">
      <c r="D179" s="66" t="n">
        <f aca="false">SUM(D2:D178)</f>
        <v>53628812.81</v>
      </c>
      <c r="E179" s="66" t="n">
        <f aca="false">SUM(E4:E178)</f>
        <v>278770.12</v>
      </c>
    </row>
    <row r="180" customFormat="false" ht="15" hidden="false" customHeight="false" outlineLevel="0" collapsed="false">
      <c r="B180" s="67" t="s">
        <v>437</v>
      </c>
      <c r="E180" s="68" t="n">
        <f aca="false">D179-E179</f>
        <v>53350042.69</v>
      </c>
    </row>
    <row r="181" customFormat="false" ht="15" hidden="false" customHeight="false" outlineLevel="0" collapsed="false">
      <c r="B181" s="67" t="s">
        <v>438</v>
      </c>
      <c r="E181" s="68" t="n">
        <v>53350042.8</v>
      </c>
    </row>
    <row r="182" customFormat="false" ht="15" hidden="false" customHeight="false" outlineLevel="0" collapsed="false">
      <c r="E182" s="69" t="n">
        <f aca="false">E180-E181</f>
        <v>-0.109999991953373</v>
      </c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98" activeCellId="0" sqref="B98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2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70" width="13.85"/>
    <col collapsed="false" customWidth="true" hidden="false" outlineLevel="0" max="5" min="5" style="71" width="3.42"/>
    <col collapsed="false" customWidth="true" hidden="false" outlineLevel="0" max="6" min="6" style="48" width="17.42"/>
    <col collapsed="false" customWidth="true" hidden="false" outlineLevel="0" max="7" min="7" style="48" width="16.84"/>
    <col collapsed="false" customWidth="true" hidden="false" outlineLevel="0" max="8" min="8" style="1" width="31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72"/>
      <c r="E1" s="73"/>
      <c r="F1" s="6"/>
      <c r="G1" s="7" t="s">
        <v>1</v>
      </c>
      <c r="H1" s="4"/>
    </row>
    <row r="2" customFormat="false" ht="15" hidden="false" customHeight="false" outlineLevel="0" collapsed="false">
      <c r="A2" s="3" t="s">
        <v>2</v>
      </c>
      <c r="B2" s="4"/>
      <c r="C2" s="4"/>
      <c r="D2" s="72"/>
      <c r="E2" s="73"/>
      <c r="F2" s="6"/>
      <c r="G2" s="7" t="s">
        <v>439</v>
      </c>
      <c r="H2" s="4"/>
    </row>
    <row r="3" customFormat="false" ht="15" hidden="false" customHeight="false" outlineLevel="0" collapsed="false">
      <c r="A3" s="74" t="n">
        <v>39448</v>
      </c>
      <c r="B3" s="4"/>
      <c r="C3" s="4"/>
      <c r="D3" s="72"/>
      <c r="E3" s="73"/>
      <c r="F3" s="6"/>
      <c r="G3" s="6"/>
      <c r="H3" s="4"/>
    </row>
    <row r="4" s="13" customFormat="true" ht="12.75" hidden="false" customHeight="false" outlineLevel="0" collapsed="false">
      <c r="A4" s="9" t="s">
        <v>4</v>
      </c>
      <c r="B4" s="9" t="s">
        <v>5</v>
      </c>
      <c r="C4" s="10"/>
      <c r="D4" s="75" t="s">
        <v>6</v>
      </c>
      <c r="E4" s="76"/>
      <c r="F4" s="12" t="s">
        <v>7</v>
      </c>
      <c r="G4" s="12" t="s">
        <v>8</v>
      </c>
      <c r="H4" s="9" t="s">
        <v>9</v>
      </c>
    </row>
    <row r="6" customFormat="false" ht="15" hidden="false" customHeight="false" outlineLevel="0" collapsed="false">
      <c r="A6" s="17" t="s">
        <v>10</v>
      </c>
      <c r="B6" s="17" t="s">
        <v>11</v>
      </c>
      <c r="C6" s="17" t="s">
        <v>12</v>
      </c>
      <c r="D6" s="77" t="n">
        <v>39384</v>
      </c>
      <c r="E6" s="78"/>
      <c r="F6" s="79" t="n">
        <v>15000</v>
      </c>
      <c r="G6" s="17"/>
      <c r="H6" s="15" t="s">
        <v>13</v>
      </c>
      <c r="I6" s="16"/>
    </row>
    <row r="7" s="17" customFormat="true" ht="15" hidden="false" customHeight="false" outlineLevel="0" collapsed="false">
      <c r="A7" s="17" t="s">
        <v>440</v>
      </c>
      <c r="B7" s="17" t="s">
        <v>441</v>
      </c>
      <c r="C7" s="17" t="s">
        <v>442</v>
      </c>
      <c r="D7" s="80" t="n">
        <v>39448</v>
      </c>
      <c r="E7" s="81"/>
      <c r="F7" s="18" t="n">
        <v>151000</v>
      </c>
      <c r="H7" s="20" t="s">
        <v>24</v>
      </c>
    </row>
    <row r="8" customFormat="false" ht="15" hidden="false" customHeight="false" outlineLevel="0" collapsed="false">
      <c r="A8" s="17" t="s">
        <v>25</v>
      </c>
      <c r="B8" s="17" t="s">
        <v>26</v>
      </c>
      <c r="C8" s="17" t="s">
        <v>27</v>
      </c>
      <c r="D8" s="77" t="n">
        <v>39396</v>
      </c>
      <c r="E8" s="81"/>
      <c r="F8" s="18" t="n">
        <v>56000</v>
      </c>
      <c r="G8" s="17"/>
      <c r="H8" s="21" t="s">
        <v>28</v>
      </c>
      <c r="I8" s="16"/>
    </row>
    <row r="9" customFormat="false" ht="15" hidden="false" customHeight="false" outlineLevel="0" collapsed="false">
      <c r="A9" s="17" t="s">
        <v>29</v>
      </c>
      <c r="B9" s="17" t="s">
        <v>30</v>
      </c>
      <c r="C9" s="17" t="s">
        <v>31</v>
      </c>
      <c r="D9" s="77" t="n">
        <v>39401</v>
      </c>
      <c r="E9" s="81"/>
      <c r="F9" s="18" t="n">
        <v>59566.12</v>
      </c>
      <c r="G9" s="17"/>
      <c r="H9" s="21" t="s">
        <v>32</v>
      </c>
      <c r="I9" s="16"/>
    </row>
    <row r="10" customFormat="false" ht="15" hidden="false" customHeight="false" outlineLevel="0" collapsed="false">
      <c r="A10" s="17" t="s">
        <v>33</v>
      </c>
      <c r="B10" s="17" t="s">
        <v>443</v>
      </c>
      <c r="C10" s="17" t="s">
        <v>444</v>
      </c>
      <c r="D10" s="82" t="n">
        <v>39417</v>
      </c>
      <c r="E10" s="17"/>
      <c r="F10" s="47" t="n">
        <v>180316.88</v>
      </c>
      <c r="G10" s="83"/>
      <c r="H10" s="21" t="s">
        <v>445</v>
      </c>
      <c r="I10" s="16"/>
    </row>
    <row r="11" customFormat="false" ht="15" hidden="false" customHeight="false" outlineLevel="0" collapsed="false">
      <c r="A11" s="17" t="s">
        <v>446</v>
      </c>
      <c r="B11" s="17" t="s">
        <v>447</v>
      </c>
      <c r="C11" s="17" t="s">
        <v>232</v>
      </c>
      <c r="D11" s="80" t="n">
        <v>39448</v>
      </c>
      <c r="E11" s="17"/>
      <c r="F11" s="47"/>
      <c r="G11" s="47" t="n">
        <v>180315.73</v>
      </c>
      <c r="H11" s="21" t="s">
        <v>448</v>
      </c>
      <c r="I11" s="16"/>
    </row>
    <row r="12" customFormat="false" ht="15" hidden="false" customHeight="false" outlineLevel="0" collapsed="false">
      <c r="A12" s="17" t="s">
        <v>221</v>
      </c>
      <c r="B12" s="17" t="s">
        <v>222</v>
      </c>
      <c r="C12" s="17" t="s">
        <v>449</v>
      </c>
      <c r="D12" s="82" t="n">
        <v>39417</v>
      </c>
      <c r="E12" s="17"/>
      <c r="F12" s="18"/>
      <c r="G12" s="18" t="n">
        <v>38300</v>
      </c>
      <c r="H12" s="21" t="s">
        <v>223</v>
      </c>
      <c r="I12" s="16"/>
    </row>
    <row r="13" s="17" customFormat="true" ht="15" hidden="false" customHeight="false" outlineLevel="0" collapsed="false">
      <c r="A13" s="17" t="s">
        <v>450</v>
      </c>
      <c r="B13" s="17" t="s">
        <v>451</v>
      </c>
      <c r="C13" s="17" t="s">
        <v>171</v>
      </c>
      <c r="D13" s="82" t="n">
        <v>39417</v>
      </c>
      <c r="E13" s="81"/>
      <c r="F13" s="18" t="n">
        <v>150000</v>
      </c>
      <c r="H13" s="20" t="s">
        <v>24</v>
      </c>
    </row>
    <row r="14" s="17" customFormat="true" ht="12.75" hidden="false" customHeight="false" outlineLevel="0" collapsed="false">
      <c r="A14" s="17" t="s">
        <v>44</v>
      </c>
      <c r="B14" s="17" t="s">
        <v>452</v>
      </c>
      <c r="C14" s="17" t="s">
        <v>453</v>
      </c>
      <c r="D14" s="82" t="n">
        <v>39417</v>
      </c>
      <c r="E14" s="81"/>
      <c r="F14" s="18" t="n">
        <v>18300</v>
      </c>
      <c r="H14" s="84" t="s">
        <v>454</v>
      </c>
    </row>
    <row r="15" s="17" customFormat="true" ht="12.75" hidden="false" customHeight="false" outlineLevel="0" collapsed="false">
      <c r="A15" s="17" t="s">
        <v>226</v>
      </c>
      <c r="B15" s="17" t="s">
        <v>455</v>
      </c>
      <c r="C15" s="17" t="s">
        <v>456</v>
      </c>
      <c r="D15" s="82" t="n">
        <v>39417</v>
      </c>
      <c r="F15" s="18" t="n">
        <v>277400</v>
      </c>
      <c r="H15" s="84" t="s">
        <v>24</v>
      </c>
    </row>
    <row r="16" customFormat="false" ht="15" hidden="false" customHeight="false" outlineLevel="0" collapsed="false">
      <c r="A16" s="17" t="s">
        <v>231</v>
      </c>
      <c r="B16" s="17" t="s">
        <v>457</v>
      </c>
      <c r="C16" s="17" t="s">
        <v>232</v>
      </c>
      <c r="D16" s="82" t="n">
        <v>39417</v>
      </c>
      <c r="E16" s="17"/>
      <c r="F16" s="18" t="n">
        <v>264605.58</v>
      </c>
      <c r="G16" s="17"/>
      <c r="H16" s="25" t="s">
        <v>458</v>
      </c>
      <c r="I16" s="16"/>
    </row>
    <row r="17" customFormat="false" ht="15" hidden="false" customHeight="false" outlineLevel="0" collapsed="false">
      <c r="A17" s="17" t="s">
        <v>233</v>
      </c>
      <c r="B17" s="17" t="s">
        <v>459</v>
      </c>
      <c r="C17" s="17" t="s">
        <v>234</v>
      </c>
      <c r="D17" s="82" t="n">
        <v>39417</v>
      </c>
      <c r="E17" s="17"/>
      <c r="F17" s="18" t="n">
        <v>251981.96</v>
      </c>
      <c r="G17" s="17"/>
      <c r="H17" s="25" t="s">
        <v>458</v>
      </c>
      <c r="I17" s="16"/>
    </row>
    <row r="18" customFormat="false" ht="15" hidden="false" customHeight="false" outlineLevel="0" collapsed="false">
      <c r="A18" s="17" t="s">
        <v>237</v>
      </c>
      <c r="B18" s="17" t="s">
        <v>460</v>
      </c>
      <c r="C18" s="17" t="s">
        <v>461</v>
      </c>
      <c r="D18" s="82" t="n">
        <v>39417</v>
      </c>
      <c r="E18" s="81"/>
      <c r="F18" s="18" t="n">
        <v>184000</v>
      </c>
      <c r="G18" s="17"/>
      <c r="H18" s="25" t="s">
        <v>462</v>
      </c>
      <c r="I18" s="16"/>
    </row>
    <row r="19" customFormat="false" ht="15" hidden="false" customHeight="false" outlineLevel="0" collapsed="false">
      <c r="A19" s="17" t="s">
        <v>239</v>
      </c>
      <c r="B19" s="17" t="s">
        <v>463</v>
      </c>
      <c r="C19" s="17" t="s">
        <v>464</v>
      </c>
      <c r="D19" s="82" t="n">
        <v>39417</v>
      </c>
      <c r="E19" s="17"/>
      <c r="F19" s="18" t="n">
        <v>251981.96</v>
      </c>
      <c r="G19" s="17"/>
      <c r="H19" s="25" t="s">
        <v>465</v>
      </c>
      <c r="I19" s="16"/>
    </row>
    <row r="20" customFormat="false" ht="15" hidden="false" customHeight="false" outlineLevel="0" collapsed="false">
      <c r="A20" s="17" t="s">
        <v>243</v>
      </c>
      <c r="B20" s="17" t="s">
        <v>466</v>
      </c>
      <c r="C20" s="17" t="s">
        <v>467</v>
      </c>
      <c r="D20" s="82" t="n">
        <v>39417</v>
      </c>
      <c r="E20" s="17"/>
      <c r="F20" s="18" t="n">
        <v>369400</v>
      </c>
      <c r="G20" s="17"/>
      <c r="H20" s="25" t="s">
        <v>465</v>
      </c>
      <c r="I20" s="16"/>
    </row>
    <row r="21" customFormat="false" ht="15" hidden="false" customHeight="false" outlineLevel="0" collapsed="false">
      <c r="A21" s="17" t="s">
        <v>245</v>
      </c>
      <c r="B21" s="17" t="s">
        <v>468</v>
      </c>
      <c r="C21" s="17" t="s">
        <v>469</v>
      </c>
      <c r="D21" s="82" t="n">
        <v>39417</v>
      </c>
      <c r="E21" s="17"/>
      <c r="F21" s="18" t="n">
        <v>262390</v>
      </c>
      <c r="G21" s="17"/>
      <c r="H21" s="25" t="s">
        <v>465</v>
      </c>
      <c r="I21" s="16"/>
    </row>
    <row r="22" customFormat="false" ht="15" hidden="false" customHeight="false" outlineLevel="0" collapsed="false">
      <c r="A22" s="17" t="s">
        <v>249</v>
      </c>
      <c r="B22" s="17" t="s">
        <v>470</v>
      </c>
      <c r="C22" s="17" t="s">
        <v>471</v>
      </c>
      <c r="D22" s="82" t="n">
        <v>39417</v>
      </c>
      <c r="E22" s="17"/>
      <c r="F22" s="18" t="n">
        <v>312400</v>
      </c>
      <c r="G22" s="17"/>
      <c r="H22" s="25" t="s">
        <v>465</v>
      </c>
      <c r="I22" s="16"/>
    </row>
    <row r="23" s="17" customFormat="true" ht="15" hidden="false" customHeight="false" outlineLevel="0" collapsed="false">
      <c r="A23" s="17" t="s">
        <v>251</v>
      </c>
      <c r="B23" s="17" t="s">
        <v>472</v>
      </c>
      <c r="C23" s="17" t="s">
        <v>252</v>
      </c>
      <c r="D23" s="82" t="n">
        <v>39417</v>
      </c>
      <c r="F23" s="18" t="n">
        <v>161723.68</v>
      </c>
      <c r="H23" s="25" t="s">
        <v>465</v>
      </c>
    </row>
    <row r="24" s="17" customFormat="true" ht="15" hidden="false" customHeight="false" outlineLevel="0" collapsed="false">
      <c r="A24" s="17" t="s">
        <v>63</v>
      </c>
      <c r="B24" s="17" t="s">
        <v>64</v>
      </c>
      <c r="C24" s="17" t="s">
        <v>65</v>
      </c>
      <c r="D24" s="82" t="n">
        <v>39417</v>
      </c>
      <c r="F24" s="18"/>
      <c r="G24" s="85" t="n">
        <v>105.88</v>
      </c>
      <c r="H24" s="25" t="s">
        <v>473</v>
      </c>
    </row>
    <row r="25" s="17" customFormat="true" ht="15" hidden="false" customHeight="false" outlineLevel="0" collapsed="false">
      <c r="A25" s="17" t="s">
        <v>256</v>
      </c>
      <c r="B25" s="17" t="s">
        <v>474</v>
      </c>
      <c r="C25" s="17" t="s">
        <v>475</v>
      </c>
      <c r="D25" s="82" t="n">
        <v>39417</v>
      </c>
      <c r="F25" s="18" t="n">
        <v>264605.58</v>
      </c>
      <c r="H25" s="25" t="s">
        <v>465</v>
      </c>
    </row>
    <row r="26" s="17" customFormat="true" ht="15" hidden="false" customHeight="false" outlineLevel="0" collapsed="false">
      <c r="A26" s="17" t="s">
        <v>258</v>
      </c>
      <c r="B26" s="17" t="s">
        <v>476</v>
      </c>
      <c r="C26" s="17" t="s">
        <v>477</v>
      </c>
      <c r="D26" s="82" t="n">
        <v>39417</v>
      </c>
      <c r="F26" s="18" t="n">
        <v>312400</v>
      </c>
      <c r="H26" s="25" t="s">
        <v>465</v>
      </c>
    </row>
    <row r="27" s="17" customFormat="true" ht="15" hidden="false" customHeight="false" outlineLevel="0" collapsed="false">
      <c r="A27" s="17" t="s">
        <v>478</v>
      </c>
      <c r="B27" s="17" t="s">
        <v>479</v>
      </c>
      <c r="C27" s="17" t="s">
        <v>480</v>
      </c>
      <c r="D27" s="80" t="n">
        <v>39448</v>
      </c>
      <c r="F27" s="18" t="n">
        <v>74795</v>
      </c>
      <c r="H27" s="20" t="s">
        <v>481</v>
      </c>
    </row>
    <row r="28" s="17" customFormat="true" ht="15" hidden="false" customHeight="false" outlineLevel="0" collapsed="false">
      <c r="A28" s="17" t="s">
        <v>260</v>
      </c>
      <c r="B28" s="17" t="s">
        <v>482</v>
      </c>
      <c r="C28" s="17" t="s">
        <v>483</v>
      </c>
      <c r="D28" s="82" t="n">
        <v>39417</v>
      </c>
      <c r="E28" s="81"/>
      <c r="F28" s="18" t="n">
        <v>236900.93</v>
      </c>
      <c r="H28" s="25" t="s">
        <v>465</v>
      </c>
    </row>
    <row r="29" s="17" customFormat="true" ht="15" hidden="false" customHeight="false" outlineLevel="0" collapsed="false">
      <c r="A29" s="17" t="s">
        <v>262</v>
      </c>
      <c r="B29" s="17" t="s">
        <v>484</v>
      </c>
      <c r="C29" s="17" t="s">
        <v>232</v>
      </c>
      <c r="D29" s="82" t="n">
        <v>39417</v>
      </c>
      <c r="E29" s="81"/>
      <c r="F29" s="18" t="n">
        <v>264605.58</v>
      </c>
      <c r="H29" s="25" t="s">
        <v>465</v>
      </c>
    </row>
    <row r="30" s="17" customFormat="true" ht="15" hidden="false" customHeight="false" outlineLevel="0" collapsed="false">
      <c r="A30" s="17" t="s">
        <v>263</v>
      </c>
      <c r="B30" s="17" t="s">
        <v>485</v>
      </c>
      <c r="C30" s="17" t="s">
        <v>486</v>
      </c>
      <c r="D30" s="82" t="n">
        <v>39417</v>
      </c>
      <c r="F30" s="18" t="n">
        <v>172400</v>
      </c>
      <c r="H30" s="25" t="s">
        <v>465</v>
      </c>
    </row>
    <row r="31" s="17" customFormat="true" ht="15" hidden="false" customHeight="false" outlineLevel="0" collapsed="false">
      <c r="A31" s="17" t="s">
        <v>265</v>
      </c>
      <c r="B31" s="17" t="s">
        <v>487</v>
      </c>
      <c r="C31" s="17" t="s">
        <v>488</v>
      </c>
      <c r="D31" s="82" t="n">
        <v>39417</v>
      </c>
      <c r="F31" s="18" t="n">
        <v>298300</v>
      </c>
      <c r="H31" s="25" t="s">
        <v>465</v>
      </c>
    </row>
    <row r="32" s="17" customFormat="true" ht="15" hidden="false" customHeight="false" outlineLevel="0" collapsed="false">
      <c r="A32" s="17" t="s">
        <v>267</v>
      </c>
      <c r="B32" s="17" t="s">
        <v>489</v>
      </c>
      <c r="C32" s="17" t="s">
        <v>490</v>
      </c>
      <c r="D32" s="82" t="n">
        <v>39417</v>
      </c>
      <c r="F32" s="18" t="n">
        <v>172400</v>
      </c>
      <c r="H32" s="25" t="s">
        <v>465</v>
      </c>
    </row>
    <row r="33" s="17" customFormat="true" ht="15" hidden="false" customHeight="false" outlineLevel="0" collapsed="false">
      <c r="A33" s="17" t="s">
        <v>67</v>
      </c>
      <c r="B33" s="17" t="s">
        <v>491</v>
      </c>
      <c r="C33" s="17" t="s">
        <v>492</v>
      </c>
      <c r="D33" s="82" t="n">
        <v>39417</v>
      </c>
      <c r="E33" s="81"/>
      <c r="F33" s="18"/>
      <c r="G33" s="18" t="n">
        <v>700</v>
      </c>
      <c r="H33" s="25" t="s">
        <v>493</v>
      </c>
      <c r="I33" s="17" t="s">
        <v>494</v>
      </c>
    </row>
    <row r="34" s="17" customFormat="true" ht="15" hidden="false" customHeight="false" outlineLevel="0" collapsed="false">
      <c r="A34" s="17" t="s">
        <v>271</v>
      </c>
      <c r="B34" s="17" t="s">
        <v>495</v>
      </c>
      <c r="C34" s="17" t="s">
        <v>496</v>
      </c>
      <c r="D34" s="82" t="n">
        <v>39417</v>
      </c>
      <c r="F34" s="18" t="n">
        <v>264605.58</v>
      </c>
      <c r="H34" s="25" t="s">
        <v>465</v>
      </c>
    </row>
    <row r="35" s="17" customFormat="true" ht="15" hidden="false" customHeight="false" outlineLevel="0" collapsed="false">
      <c r="A35" s="17" t="s">
        <v>275</v>
      </c>
      <c r="B35" s="17" t="s">
        <v>497</v>
      </c>
      <c r="C35" s="17" t="s">
        <v>496</v>
      </c>
      <c r="D35" s="82" t="n">
        <v>39417</v>
      </c>
      <c r="F35" s="18" t="n">
        <v>264605.58</v>
      </c>
      <c r="H35" s="25" t="s">
        <v>465</v>
      </c>
    </row>
    <row r="36" s="17" customFormat="true" ht="15" hidden="false" customHeight="false" outlineLevel="0" collapsed="false">
      <c r="A36" s="17" t="s">
        <v>276</v>
      </c>
      <c r="B36" s="17" t="s">
        <v>498</v>
      </c>
      <c r="C36" s="17" t="s">
        <v>483</v>
      </c>
      <c r="D36" s="82" t="n">
        <v>39417</v>
      </c>
      <c r="F36" s="18" t="n">
        <v>207820.88</v>
      </c>
      <c r="H36" s="25" t="s">
        <v>465</v>
      </c>
    </row>
    <row r="37" s="17" customFormat="true" ht="15" hidden="false" customHeight="false" outlineLevel="0" collapsed="false">
      <c r="A37" s="17" t="s">
        <v>74</v>
      </c>
      <c r="B37" s="17" t="s">
        <v>75</v>
      </c>
      <c r="C37" s="17" t="s">
        <v>76</v>
      </c>
      <c r="D37" s="82" t="n">
        <v>39417</v>
      </c>
      <c r="F37" s="18" t="n">
        <v>9000</v>
      </c>
      <c r="H37" s="25" t="s">
        <v>499</v>
      </c>
    </row>
    <row r="38" s="17" customFormat="true" ht="15" hidden="false" customHeight="false" outlineLevel="0" collapsed="false">
      <c r="A38" s="17" t="s">
        <v>278</v>
      </c>
      <c r="B38" s="17" t="s">
        <v>500</v>
      </c>
      <c r="C38" s="17" t="s">
        <v>464</v>
      </c>
      <c r="D38" s="82" t="n">
        <v>39417</v>
      </c>
      <c r="F38" s="18" t="n">
        <v>236900.93</v>
      </c>
      <c r="H38" s="25" t="s">
        <v>465</v>
      </c>
    </row>
    <row r="39" s="17" customFormat="true" ht="15" hidden="false" customHeight="false" outlineLevel="0" collapsed="false">
      <c r="A39" s="17" t="s">
        <v>279</v>
      </c>
      <c r="B39" s="17" t="s">
        <v>501</v>
      </c>
      <c r="C39" s="17" t="s">
        <v>234</v>
      </c>
      <c r="D39" s="82" t="n">
        <v>39417</v>
      </c>
      <c r="F39" s="18" t="n">
        <v>342196.08</v>
      </c>
      <c r="H39" s="25" t="s">
        <v>465</v>
      </c>
    </row>
    <row r="40" customFormat="false" ht="15" hidden="false" customHeight="false" outlineLevel="0" collapsed="false">
      <c r="A40" s="17" t="s">
        <v>280</v>
      </c>
      <c r="B40" s="17" t="s">
        <v>502</v>
      </c>
      <c r="C40" s="17" t="s">
        <v>496</v>
      </c>
      <c r="D40" s="82" t="n">
        <v>39417</v>
      </c>
      <c r="E40" s="81"/>
      <c r="F40" s="18" t="n">
        <v>152467.33</v>
      </c>
      <c r="G40" s="17"/>
      <c r="H40" s="25" t="s">
        <v>24</v>
      </c>
      <c r="I40" s="16"/>
    </row>
    <row r="41" customFormat="false" ht="15" hidden="false" customHeight="false" outlineLevel="0" collapsed="false">
      <c r="A41" s="17" t="s">
        <v>281</v>
      </c>
      <c r="B41" s="17" t="s">
        <v>503</v>
      </c>
      <c r="C41" s="17" t="s">
        <v>504</v>
      </c>
      <c r="D41" s="77" t="n">
        <v>39413</v>
      </c>
      <c r="E41" s="81"/>
      <c r="F41" s="18" t="n">
        <v>132580.29</v>
      </c>
      <c r="G41" s="17"/>
      <c r="H41" s="15" t="s">
        <v>83</v>
      </c>
      <c r="I41" s="16"/>
    </row>
    <row r="42" customFormat="false" ht="15" hidden="false" customHeight="false" outlineLevel="0" collapsed="false">
      <c r="A42" s="17" t="s">
        <v>288</v>
      </c>
      <c r="B42" s="17" t="s">
        <v>505</v>
      </c>
      <c r="C42" s="17" t="s">
        <v>506</v>
      </c>
      <c r="D42" s="82" t="n">
        <v>39417</v>
      </c>
      <c r="E42" s="17"/>
      <c r="F42" s="18" t="n">
        <v>283466.73</v>
      </c>
      <c r="G42" s="17"/>
      <c r="H42" s="25" t="s">
        <v>24</v>
      </c>
      <c r="I42" s="16"/>
    </row>
    <row r="43" customFormat="false" ht="15" hidden="false" customHeight="false" outlineLevel="0" collapsed="false">
      <c r="A43" s="17" t="s">
        <v>289</v>
      </c>
      <c r="B43" s="17" t="s">
        <v>507</v>
      </c>
      <c r="C43" s="17" t="s">
        <v>508</v>
      </c>
      <c r="D43" s="82" t="n">
        <v>39417</v>
      </c>
      <c r="E43" s="17"/>
      <c r="F43" s="18" t="n">
        <v>355267.1</v>
      </c>
      <c r="G43" s="17"/>
      <c r="H43" s="25" t="s">
        <v>24</v>
      </c>
      <c r="I43" s="16"/>
    </row>
    <row r="44" customFormat="false" ht="15" hidden="false" customHeight="false" outlineLevel="0" collapsed="false">
      <c r="A44" s="17" t="s">
        <v>509</v>
      </c>
      <c r="B44" s="17" t="s">
        <v>510</v>
      </c>
      <c r="C44" s="17" t="s">
        <v>511</v>
      </c>
      <c r="D44" s="82" t="n">
        <v>39417</v>
      </c>
      <c r="E44" s="17"/>
      <c r="F44" s="18" t="n">
        <v>669000</v>
      </c>
      <c r="G44" s="17"/>
      <c r="H44" s="25" t="s">
        <v>24</v>
      </c>
      <c r="I44" s="16"/>
    </row>
    <row r="45" customFormat="false" ht="15" hidden="false" customHeight="false" outlineLevel="0" collapsed="false">
      <c r="A45" s="17" t="s">
        <v>80</v>
      </c>
      <c r="B45" s="17" t="s">
        <v>81</v>
      </c>
      <c r="C45" s="17" t="s">
        <v>82</v>
      </c>
      <c r="D45" s="82" t="n">
        <v>39417</v>
      </c>
      <c r="E45" s="17"/>
      <c r="F45" s="18" t="n">
        <v>2599.05</v>
      </c>
      <c r="G45" s="17"/>
      <c r="H45" s="55" t="s">
        <v>292</v>
      </c>
      <c r="I45" s="16"/>
    </row>
    <row r="46" customFormat="false" ht="15" hidden="false" customHeight="false" outlineLevel="0" collapsed="false">
      <c r="A46" s="17" t="s">
        <v>295</v>
      </c>
      <c r="B46" s="17" t="s">
        <v>512</v>
      </c>
      <c r="C46" s="17" t="s">
        <v>513</v>
      </c>
      <c r="D46" s="82" t="n">
        <v>39417</v>
      </c>
      <c r="E46" s="17"/>
      <c r="F46" s="18" t="n">
        <v>155000</v>
      </c>
      <c r="G46" s="17"/>
      <c r="H46" s="25" t="s">
        <v>24</v>
      </c>
      <c r="I46" s="16"/>
    </row>
    <row r="47" customFormat="false" ht="15" hidden="false" customHeight="false" outlineLevel="0" collapsed="false">
      <c r="A47" s="17" t="s">
        <v>297</v>
      </c>
      <c r="B47" s="17" t="s">
        <v>514</v>
      </c>
      <c r="C47" s="17" t="s">
        <v>515</v>
      </c>
      <c r="D47" s="77" t="n">
        <v>39412</v>
      </c>
      <c r="E47" s="81"/>
      <c r="F47" s="18" t="n">
        <v>264000</v>
      </c>
      <c r="G47" s="17"/>
      <c r="H47" s="20" t="s">
        <v>516</v>
      </c>
      <c r="I47" s="16"/>
    </row>
    <row r="48" customFormat="false" ht="15" hidden="false" customHeight="false" outlineLevel="0" collapsed="false">
      <c r="A48" s="17" t="s">
        <v>299</v>
      </c>
      <c r="B48" s="17" t="s">
        <v>517</v>
      </c>
      <c r="C48" s="17" t="s">
        <v>518</v>
      </c>
      <c r="D48" s="82" t="n">
        <v>39417</v>
      </c>
      <c r="E48" s="81"/>
      <c r="F48" s="18" t="n">
        <v>225195.01</v>
      </c>
      <c r="G48" s="17"/>
      <c r="H48" s="24" t="s">
        <v>94</v>
      </c>
      <c r="I48" s="16"/>
    </row>
    <row r="49" customFormat="false" ht="15" hidden="false" customHeight="false" outlineLevel="0" collapsed="false">
      <c r="A49" s="17" t="s">
        <v>300</v>
      </c>
      <c r="B49" s="17" t="s">
        <v>519</v>
      </c>
      <c r="C49" s="17" t="s">
        <v>520</v>
      </c>
      <c r="D49" s="82" t="n">
        <v>39417</v>
      </c>
      <c r="E49" s="17"/>
      <c r="F49" s="18" t="n">
        <v>175000</v>
      </c>
      <c r="G49" s="17"/>
      <c r="H49" s="25" t="s">
        <v>24</v>
      </c>
      <c r="I49" s="16"/>
    </row>
    <row r="50" customFormat="false" ht="15" hidden="false" customHeight="false" outlineLevel="0" collapsed="false">
      <c r="A50" s="17" t="s">
        <v>304</v>
      </c>
      <c r="B50" s="17" t="s">
        <v>521</v>
      </c>
      <c r="C50" s="17" t="s">
        <v>522</v>
      </c>
      <c r="D50" s="82" t="n">
        <v>39417</v>
      </c>
      <c r="E50" s="17"/>
      <c r="F50" s="18" t="n">
        <v>312400</v>
      </c>
      <c r="G50" s="17"/>
      <c r="H50" s="25" t="s">
        <v>24</v>
      </c>
      <c r="I50" s="16"/>
    </row>
    <row r="51" s="17" customFormat="true" ht="12.75" hidden="false" customHeight="false" outlineLevel="0" collapsed="false">
      <c r="A51" s="17" t="s">
        <v>91</v>
      </c>
      <c r="B51" s="17" t="s">
        <v>92</v>
      </c>
      <c r="C51" s="17" t="s">
        <v>93</v>
      </c>
      <c r="D51" s="82" t="n">
        <v>39417</v>
      </c>
      <c r="E51" s="81"/>
      <c r="F51" s="18"/>
      <c r="G51" s="18" t="n">
        <v>10867</v>
      </c>
      <c r="H51" s="23"/>
    </row>
    <row r="52" s="17" customFormat="true" ht="12.75" hidden="false" customHeight="false" outlineLevel="0" collapsed="false">
      <c r="A52" s="17" t="s">
        <v>321</v>
      </c>
      <c r="B52" s="17" t="s">
        <v>523</v>
      </c>
      <c r="C52" s="17" t="s">
        <v>232</v>
      </c>
      <c r="D52" s="82" t="n">
        <v>39417</v>
      </c>
      <c r="F52" s="18" t="n">
        <v>264605.58</v>
      </c>
      <c r="H52" s="23"/>
    </row>
    <row r="53" s="17" customFormat="true" ht="15" hidden="false" customHeight="false" outlineLevel="0" collapsed="false">
      <c r="A53" s="17" t="s">
        <v>322</v>
      </c>
      <c r="B53" s="17" t="s">
        <v>524</v>
      </c>
      <c r="C53" s="17" t="s">
        <v>525</v>
      </c>
      <c r="D53" s="86" t="n">
        <v>39417</v>
      </c>
      <c r="E53" s="81"/>
      <c r="F53" s="18" t="n">
        <v>184700</v>
      </c>
      <c r="H53" s="25" t="s">
        <v>24</v>
      </c>
    </row>
    <row r="54" s="17" customFormat="true" ht="15" hidden="false" customHeight="false" outlineLevel="0" collapsed="false">
      <c r="A54" s="17" t="s">
        <v>324</v>
      </c>
      <c r="B54" s="17" t="s">
        <v>526</v>
      </c>
      <c r="C54" s="17" t="s">
        <v>234</v>
      </c>
      <c r="D54" s="82" t="n">
        <v>39417</v>
      </c>
      <c r="F54" s="18" t="n">
        <v>234608.81</v>
      </c>
      <c r="H54" s="25" t="s">
        <v>24</v>
      </c>
    </row>
    <row r="55" s="17" customFormat="true" ht="15" hidden="false" customHeight="false" outlineLevel="0" collapsed="false">
      <c r="A55" s="17" t="s">
        <v>527</v>
      </c>
      <c r="B55" s="17" t="s">
        <v>528</v>
      </c>
      <c r="C55" s="17" t="s">
        <v>529</v>
      </c>
      <c r="D55" s="82" t="n">
        <v>39417</v>
      </c>
      <c r="F55" s="22" t="n">
        <v>245000</v>
      </c>
      <c r="H55" s="25"/>
    </row>
    <row r="56" s="17" customFormat="true" ht="15" hidden="false" customHeight="false" outlineLevel="0" collapsed="false">
      <c r="A56" s="17" t="s">
        <v>326</v>
      </c>
      <c r="B56" s="17" t="s">
        <v>530</v>
      </c>
      <c r="C56" s="17" t="s">
        <v>531</v>
      </c>
      <c r="D56" s="82" t="n">
        <v>39417</v>
      </c>
      <c r="F56" s="18" t="n">
        <v>228800</v>
      </c>
      <c r="H56" s="25" t="s">
        <v>24</v>
      </c>
    </row>
    <row r="57" s="17" customFormat="true" ht="15" hidden="false" customHeight="false" outlineLevel="0" collapsed="false">
      <c r="A57" s="17" t="s">
        <v>330</v>
      </c>
      <c r="B57" s="17" t="s">
        <v>532</v>
      </c>
      <c r="C57" s="17" t="s">
        <v>533</v>
      </c>
      <c r="D57" s="82" t="n">
        <v>39417</v>
      </c>
      <c r="F57" s="18" t="n">
        <v>165000</v>
      </c>
      <c r="H57" s="25" t="s">
        <v>24</v>
      </c>
    </row>
    <row r="58" customFormat="false" ht="15" hidden="false" customHeight="false" outlineLevel="0" collapsed="false">
      <c r="A58" s="17" t="s">
        <v>332</v>
      </c>
      <c r="B58" s="17" t="s">
        <v>534</v>
      </c>
      <c r="C58" s="17" t="s">
        <v>535</v>
      </c>
      <c r="D58" s="82" t="n">
        <v>39417</v>
      </c>
      <c r="E58" s="17"/>
      <c r="F58" s="18" t="n">
        <v>206100</v>
      </c>
      <c r="G58" s="17"/>
      <c r="H58" s="25" t="s">
        <v>24</v>
      </c>
      <c r="I58" s="16"/>
    </row>
    <row r="59" customFormat="false" ht="15" hidden="false" customHeight="false" outlineLevel="0" collapsed="false">
      <c r="A59" s="17" t="s">
        <v>334</v>
      </c>
      <c r="B59" s="17" t="s">
        <v>536</v>
      </c>
      <c r="C59" s="17" t="s">
        <v>537</v>
      </c>
      <c r="D59" s="82" t="n">
        <v>39417</v>
      </c>
      <c r="E59" s="17"/>
      <c r="F59" s="18" t="n">
        <v>312400</v>
      </c>
      <c r="G59" s="17"/>
      <c r="H59" s="25" t="s">
        <v>24</v>
      </c>
      <c r="I59" s="16"/>
    </row>
    <row r="60" customFormat="false" ht="15" hidden="false" customHeight="false" outlineLevel="0" collapsed="false">
      <c r="A60" s="17" t="s">
        <v>107</v>
      </c>
      <c r="B60" s="17" t="s">
        <v>538</v>
      </c>
      <c r="C60" s="17" t="s">
        <v>539</v>
      </c>
      <c r="D60" s="82" t="n">
        <v>39417</v>
      </c>
      <c r="E60" s="17"/>
      <c r="F60" s="18" t="n">
        <v>175000</v>
      </c>
      <c r="G60" s="17"/>
      <c r="H60" s="20" t="s">
        <v>540</v>
      </c>
      <c r="I60" s="16"/>
    </row>
    <row r="61" customFormat="false" ht="15" hidden="false" customHeight="false" outlineLevel="0" collapsed="false">
      <c r="A61" s="17" t="s">
        <v>347</v>
      </c>
      <c r="B61" s="17" t="s">
        <v>541</v>
      </c>
      <c r="C61" s="17" t="s">
        <v>542</v>
      </c>
      <c r="D61" s="80" t="n">
        <v>39448</v>
      </c>
      <c r="E61" s="17"/>
      <c r="F61" s="18" t="n">
        <v>12100</v>
      </c>
      <c r="G61" s="17"/>
      <c r="H61" s="25" t="s">
        <v>543</v>
      </c>
      <c r="I61" s="16"/>
    </row>
    <row r="62" s="17" customFormat="true" ht="15" hidden="false" customHeight="false" outlineLevel="0" collapsed="false">
      <c r="A62" s="17" t="s">
        <v>349</v>
      </c>
      <c r="B62" s="17" t="s">
        <v>544</v>
      </c>
      <c r="C62" s="17" t="s">
        <v>545</v>
      </c>
      <c r="D62" s="82" t="n">
        <v>39417</v>
      </c>
      <c r="E62" s="81"/>
      <c r="F62" s="18" t="n">
        <v>152100</v>
      </c>
      <c r="H62" s="20" t="s">
        <v>546</v>
      </c>
    </row>
    <row r="63" s="17" customFormat="true" ht="15" hidden="false" customHeight="false" outlineLevel="0" collapsed="false">
      <c r="A63" s="17" t="s">
        <v>353</v>
      </c>
      <c r="B63" s="17" t="s">
        <v>547</v>
      </c>
      <c r="C63" s="17" t="s">
        <v>548</v>
      </c>
      <c r="D63" s="82" t="n">
        <v>39417</v>
      </c>
      <c r="E63" s="81"/>
      <c r="F63" s="18" t="n">
        <v>162100</v>
      </c>
      <c r="H63" s="20" t="s">
        <v>549</v>
      </c>
    </row>
    <row r="64" s="17" customFormat="true" ht="15" hidden="false" customHeight="false" outlineLevel="0" collapsed="false">
      <c r="A64" s="17" t="s">
        <v>355</v>
      </c>
      <c r="B64" s="17" t="s">
        <v>550</v>
      </c>
      <c r="C64" s="17" t="s">
        <v>551</v>
      </c>
      <c r="D64" s="82" t="n">
        <v>39417</v>
      </c>
      <c r="F64" s="18" t="n">
        <v>155000</v>
      </c>
      <c r="H64" s="25" t="s">
        <v>24</v>
      </c>
    </row>
    <row r="65" s="17" customFormat="true" ht="15" hidden="false" customHeight="false" outlineLevel="0" collapsed="false">
      <c r="A65" s="17" t="s">
        <v>363</v>
      </c>
      <c r="B65" s="17" t="s">
        <v>552</v>
      </c>
      <c r="C65" s="17" t="s">
        <v>553</v>
      </c>
      <c r="D65" s="82" t="n">
        <v>39417</v>
      </c>
      <c r="E65" s="81"/>
      <c r="F65" s="18" t="n">
        <v>276200</v>
      </c>
      <c r="H65" s="25" t="s">
        <v>24</v>
      </c>
    </row>
    <row r="66" s="17" customFormat="true" ht="15" hidden="false" customHeight="false" outlineLevel="0" collapsed="false">
      <c r="A66" s="17" t="s">
        <v>370</v>
      </c>
      <c r="B66" s="17" t="s">
        <v>554</v>
      </c>
      <c r="C66" s="17" t="s">
        <v>555</v>
      </c>
      <c r="D66" s="80" t="n">
        <v>39448</v>
      </c>
      <c r="E66" s="81"/>
      <c r="F66" s="18" t="n">
        <v>159300.01</v>
      </c>
      <c r="H66" s="25" t="s">
        <v>24</v>
      </c>
    </row>
    <row r="67" s="17" customFormat="true" ht="15" hidden="false" customHeight="false" outlineLevel="0" collapsed="false">
      <c r="A67" s="17" t="s">
        <v>137</v>
      </c>
      <c r="B67" s="17" t="s">
        <v>556</v>
      </c>
      <c r="C67" s="17" t="s">
        <v>557</v>
      </c>
      <c r="D67" s="80" t="n">
        <v>39448</v>
      </c>
      <c r="F67" s="18"/>
      <c r="G67" s="18" t="n">
        <v>2397.45</v>
      </c>
      <c r="H67" s="25" t="s">
        <v>558</v>
      </c>
    </row>
    <row r="68" s="17" customFormat="true" ht="15" hidden="false" customHeight="false" outlineLevel="0" collapsed="false">
      <c r="A68" s="17" t="s">
        <v>386</v>
      </c>
      <c r="B68" s="17" t="s">
        <v>559</v>
      </c>
      <c r="C68" s="17" t="s">
        <v>496</v>
      </c>
      <c r="D68" s="82" t="n">
        <v>39417</v>
      </c>
      <c r="F68" s="18" t="n">
        <v>342196.08</v>
      </c>
      <c r="H68" s="25" t="s">
        <v>24</v>
      </c>
    </row>
    <row r="69" s="17" customFormat="true" ht="15" hidden="false" customHeight="false" outlineLevel="0" collapsed="false">
      <c r="A69" s="17" t="s">
        <v>387</v>
      </c>
      <c r="B69" s="17" t="s">
        <v>560</v>
      </c>
      <c r="C69" s="17" t="s">
        <v>561</v>
      </c>
      <c r="D69" s="80" t="n">
        <v>39448</v>
      </c>
      <c r="F69" s="18" t="n">
        <v>7187.99</v>
      </c>
      <c r="H69" s="25" t="s">
        <v>562</v>
      </c>
    </row>
    <row r="70" s="17" customFormat="true" ht="15" hidden="false" customHeight="false" outlineLevel="0" collapsed="false">
      <c r="A70" s="17" t="s">
        <v>390</v>
      </c>
      <c r="B70" s="17" t="s">
        <v>563</v>
      </c>
      <c r="C70" s="17" t="s">
        <v>564</v>
      </c>
      <c r="D70" s="80" t="n">
        <v>39448</v>
      </c>
      <c r="F70" s="22" t="n">
        <v>113500</v>
      </c>
      <c r="H70" s="25" t="s">
        <v>565</v>
      </c>
    </row>
    <row r="71" s="17" customFormat="true" ht="15" hidden="false" customHeight="false" outlineLevel="0" collapsed="false">
      <c r="A71" s="17" t="s">
        <v>145</v>
      </c>
      <c r="B71" s="17" t="s">
        <v>566</v>
      </c>
      <c r="C71" s="17" t="s">
        <v>564</v>
      </c>
      <c r="D71" s="80" t="n">
        <v>39448</v>
      </c>
      <c r="F71" s="22" t="n">
        <v>237645.65</v>
      </c>
      <c r="H71" s="25" t="s">
        <v>567</v>
      </c>
    </row>
    <row r="72" s="17" customFormat="true" ht="15" hidden="false" customHeight="false" outlineLevel="0" collapsed="false">
      <c r="A72" s="17" t="s">
        <v>148</v>
      </c>
      <c r="B72" s="17" t="s">
        <v>568</v>
      </c>
      <c r="C72" s="17" t="s">
        <v>569</v>
      </c>
      <c r="D72" s="80" t="n">
        <v>39448</v>
      </c>
      <c r="F72" s="18" t="n">
        <v>145895.25</v>
      </c>
      <c r="H72" s="25" t="s">
        <v>567</v>
      </c>
    </row>
    <row r="73" s="17" customFormat="true" ht="15" hidden="false" customHeight="false" outlineLevel="0" collapsed="false">
      <c r="A73" s="17" t="s">
        <v>393</v>
      </c>
      <c r="B73" s="17" t="s">
        <v>570</v>
      </c>
      <c r="C73" s="17" t="s">
        <v>571</v>
      </c>
      <c r="D73" s="80"/>
      <c r="F73" s="22" t="n">
        <v>229500</v>
      </c>
      <c r="H73" s="25"/>
    </row>
    <row r="74" s="17" customFormat="true" ht="15" hidden="false" customHeight="false" outlineLevel="0" collapsed="false">
      <c r="A74" s="17" t="s">
        <v>399</v>
      </c>
      <c r="B74" s="17" t="s">
        <v>572</v>
      </c>
      <c r="C74" s="17" t="s">
        <v>573</v>
      </c>
      <c r="D74" s="80" t="n">
        <v>39448</v>
      </c>
      <c r="E74" s="81"/>
      <c r="F74" s="18" t="n">
        <v>183423.03</v>
      </c>
      <c r="H74" s="87" t="s">
        <v>574</v>
      </c>
    </row>
    <row r="75" s="17" customFormat="true" ht="15" hidden="false" customHeight="false" outlineLevel="0" collapsed="false">
      <c r="A75" s="17" t="s">
        <v>575</v>
      </c>
      <c r="B75" s="17" t="s">
        <v>576</v>
      </c>
      <c r="C75" s="17" t="s">
        <v>577</v>
      </c>
      <c r="D75" s="80" t="n">
        <v>39448</v>
      </c>
      <c r="E75" s="81"/>
      <c r="F75" s="18" t="n">
        <v>216200</v>
      </c>
      <c r="H75" s="25" t="s">
        <v>24</v>
      </c>
    </row>
    <row r="76" s="17" customFormat="true" ht="15" hidden="false" customHeight="false" outlineLevel="0" collapsed="false">
      <c r="A76" s="17" t="s">
        <v>578</v>
      </c>
      <c r="B76" s="17" t="s">
        <v>579</v>
      </c>
      <c r="C76" s="17" t="s">
        <v>580</v>
      </c>
      <c r="D76" s="80" t="n">
        <v>39448</v>
      </c>
      <c r="E76" s="81"/>
      <c r="F76" s="18" t="n">
        <v>44000</v>
      </c>
      <c r="H76" s="25" t="s">
        <v>24</v>
      </c>
    </row>
    <row r="77" s="17" customFormat="true" ht="15" hidden="false" customHeight="false" outlineLevel="0" collapsed="false">
      <c r="A77" s="17" t="s">
        <v>581</v>
      </c>
      <c r="B77" s="17" t="s">
        <v>582</v>
      </c>
      <c r="C77" s="17" t="s">
        <v>583</v>
      </c>
      <c r="D77" s="80" t="n">
        <v>39448</v>
      </c>
      <c r="E77" s="81"/>
      <c r="F77" s="18" t="n">
        <v>160000</v>
      </c>
      <c r="H77" s="25" t="s">
        <v>24</v>
      </c>
    </row>
    <row r="78" s="17" customFormat="true" ht="15" hidden="false" customHeight="false" outlineLevel="0" collapsed="false">
      <c r="A78" s="17" t="s">
        <v>584</v>
      </c>
      <c r="B78" s="17" t="s">
        <v>585</v>
      </c>
      <c r="C78" s="17" t="s">
        <v>586</v>
      </c>
      <c r="D78" s="80" t="n">
        <v>39448</v>
      </c>
      <c r="E78" s="81"/>
      <c r="F78" s="18"/>
      <c r="G78" s="18" t="n">
        <v>797.16</v>
      </c>
      <c r="H78" s="25" t="s">
        <v>587</v>
      </c>
    </row>
    <row r="79" s="17" customFormat="true" ht="15" hidden="false" customHeight="false" outlineLevel="0" collapsed="false">
      <c r="A79" s="17" t="s">
        <v>588</v>
      </c>
      <c r="B79" s="17" t="s">
        <v>589</v>
      </c>
      <c r="C79" s="17" t="s">
        <v>590</v>
      </c>
      <c r="D79" s="80" t="n">
        <v>39448</v>
      </c>
      <c r="E79" s="81"/>
      <c r="F79" s="18" t="n">
        <v>59734.63</v>
      </c>
      <c r="H79" s="25" t="s">
        <v>24</v>
      </c>
    </row>
    <row r="80" s="88" customFormat="true" ht="15" hidden="false" customHeight="false" outlineLevel="0" collapsed="false">
      <c r="A80" s="88" t="s">
        <v>591</v>
      </c>
      <c r="B80" s="88" t="s">
        <v>592</v>
      </c>
      <c r="C80" s="88" t="s">
        <v>593</v>
      </c>
      <c r="D80" s="80" t="n">
        <v>39448</v>
      </c>
      <c r="E80" s="81"/>
      <c r="F80" s="18" t="n">
        <v>87000</v>
      </c>
      <c r="H80" s="27" t="s">
        <v>594</v>
      </c>
    </row>
    <row r="81" s="17" customFormat="true" ht="15" hidden="false" customHeight="false" outlineLevel="0" collapsed="false">
      <c r="A81" s="17" t="s">
        <v>595</v>
      </c>
      <c r="B81" s="17" t="s">
        <v>596</v>
      </c>
      <c r="C81" s="17" t="s">
        <v>597</v>
      </c>
      <c r="D81" s="80" t="n">
        <v>39448</v>
      </c>
      <c r="E81" s="81"/>
      <c r="F81" s="18" t="n">
        <v>7166.01</v>
      </c>
      <c r="H81" s="25" t="s">
        <v>24</v>
      </c>
    </row>
    <row r="82" s="17" customFormat="true" ht="15" hidden="false" customHeight="false" outlineLevel="0" collapsed="false">
      <c r="A82" s="17" t="s">
        <v>598</v>
      </c>
      <c r="B82" s="17" t="s">
        <v>599</v>
      </c>
      <c r="C82" s="17" t="s">
        <v>600</v>
      </c>
      <c r="D82" s="80" t="n">
        <v>39448</v>
      </c>
      <c r="E82" s="81"/>
      <c r="F82" s="18" t="n">
        <v>353700</v>
      </c>
      <c r="H82" s="25" t="s">
        <v>24</v>
      </c>
    </row>
    <row r="83" s="88" customFormat="true" ht="15" hidden="false" customHeight="false" outlineLevel="0" collapsed="false">
      <c r="A83" s="88" t="s">
        <v>601</v>
      </c>
      <c r="B83" s="88" t="s">
        <v>602</v>
      </c>
      <c r="C83" s="88" t="s">
        <v>603</v>
      </c>
      <c r="D83" s="80" t="n">
        <v>39448</v>
      </c>
      <c r="E83" s="81"/>
      <c r="F83" s="18" t="n">
        <v>191500</v>
      </c>
      <c r="H83" s="25" t="s">
        <v>24</v>
      </c>
    </row>
    <row r="84" s="17" customFormat="true" ht="15" hidden="false" customHeight="false" outlineLevel="0" collapsed="false">
      <c r="A84" s="17" t="s">
        <v>604</v>
      </c>
      <c r="B84" s="17" t="s">
        <v>605</v>
      </c>
      <c r="C84" s="17" t="s">
        <v>606</v>
      </c>
      <c r="D84" s="80" t="n">
        <v>39448</v>
      </c>
      <c r="E84" s="81"/>
      <c r="F84" s="18"/>
      <c r="G84" s="18" t="n">
        <v>111372.73</v>
      </c>
      <c r="H84" s="25" t="s">
        <v>24</v>
      </c>
    </row>
    <row r="85" s="17" customFormat="true" ht="15" hidden="false" customHeight="false" outlineLevel="0" collapsed="false">
      <c r="A85" s="17" t="s">
        <v>607</v>
      </c>
      <c r="B85" s="17" t="s">
        <v>608</v>
      </c>
      <c r="C85" s="17" t="s">
        <v>609</v>
      </c>
      <c r="D85" s="80" t="n">
        <v>39448</v>
      </c>
      <c r="E85" s="81"/>
      <c r="F85" s="18" t="n">
        <v>129218.22</v>
      </c>
      <c r="H85" s="25" t="s">
        <v>24</v>
      </c>
    </row>
    <row r="86" s="17" customFormat="true" ht="15" hidden="false" customHeight="false" outlineLevel="0" collapsed="false">
      <c r="A86" s="17" t="s">
        <v>610</v>
      </c>
      <c r="B86" s="17" t="s">
        <v>611</v>
      </c>
      <c r="C86" s="17" t="s">
        <v>612</v>
      </c>
      <c r="D86" s="80" t="n">
        <v>39448</v>
      </c>
      <c r="F86" s="18" t="n">
        <v>3789.88</v>
      </c>
      <c r="H86" s="25" t="s">
        <v>24</v>
      </c>
    </row>
    <row r="87" s="17" customFormat="true" ht="15" hidden="false" customHeight="false" outlineLevel="0" collapsed="false">
      <c r="A87" s="17" t="s">
        <v>613</v>
      </c>
      <c r="B87" s="17" t="s">
        <v>614</v>
      </c>
      <c r="C87" s="17" t="s">
        <v>606</v>
      </c>
      <c r="D87" s="86" t="n">
        <v>39417</v>
      </c>
      <c r="E87" s="81"/>
      <c r="F87" s="18" t="n">
        <v>111372.73</v>
      </c>
      <c r="H87" s="25" t="s">
        <v>24</v>
      </c>
    </row>
    <row r="88" customFormat="false" ht="15" hidden="false" customHeight="false" outlineLevel="0" collapsed="false">
      <c r="A88" s="17" t="s">
        <v>615</v>
      </c>
      <c r="B88" s="17" t="s">
        <v>616</v>
      </c>
      <c r="C88" s="17" t="s">
        <v>480</v>
      </c>
      <c r="D88" s="80" t="n">
        <v>39448</v>
      </c>
      <c r="E88" s="81"/>
      <c r="F88" s="18" t="n">
        <v>74795</v>
      </c>
      <c r="G88" s="17"/>
      <c r="H88" s="25"/>
    </row>
    <row r="89" customFormat="false" ht="15" hidden="false" customHeight="false" outlineLevel="0" collapsed="false">
      <c r="A89" s="17" t="s">
        <v>617</v>
      </c>
      <c r="B89" s="17" t="s">
        <v>618</v>
      </c>
      <c r="C89" s="17" t="s">
        <v>619</v>
      </c>
      <c r="D89" s="77" t="n">
        <v>39360</v>
      </c>
      <c r="E89" s="81"/>
      <c r="F89" s="18" t="n">
        <v>143000</v>
      </c>
      <c r="G89" s="17"/>
      <c r="H89" s="29" t="s">
        <v>163</v>
      </c>
    </row>
    <row r="90" customFormat="false" ht="15" hidden="false" customHeight="false" outlineLevel="0" collapsed="false">
      <c r="A90" s="17" t="s">
        <v>156</v>
      </c>
      <c r="B90" s="17" t="s">
        <v>157</v>
      </c>
      <c r="C90" s="17" t="s">
        <v>158</v>
      </c>
      <c r="D90" s="80"/>
      <c r="E90" s="17"/>
      <c r="F90" s="18" t="n">
        <v>104999.99</v>
      </c>
      <c r="G90" s="17"/>
      <c r="H90" s="28" t="s">
        <v>159</v>
      </c>
    </row>
    <row r="91" s="17" customFormat="true" ht="15" hidden="false" customHeight="false" outlineLevel="0" collapsed="false">
      <c r="A91" s="17" t="s">
        <v>404</v>
      </c>
      <c r="B91" s="17" t="s">
        <v>620</v>
      </c>
      <c r="C91" s="17" t="s">
        <v>506</v>
      </c>
      <c r="D91" s="80" t="n">
        <v>39448</v>
      </c>
      <c r="E91" s="81"/>
      <c r="F91" s="18" t="n">
        <v>250180.1</v>
      </c>
      <c r="H91" s="25" t="s">
        <v>24</v>
      </c>
    </row>
    <row r="92" s="17" customFormat="true" ht="15" hidden="false" customHeight="false" outlineLevel="0" collapsed="false">
      <c r="A92" s="17" t="s">
        <v>405</v>
      </c>
      <c r="B92" s="17" t="s">
        <v>621</v>
      </c>
      <c r="C92" s="17" t="s">
        <v>496</v>
      </c>
      <c r="D92" s="86" t="n">
        <v>39417</v>
      </c>
      <c r="E92" s="81"/>
      <c r="F92" s="18" t="n">
        <v>264227.78</v>
      </c>
      <c r="H92" s="17" t="s">
        <v>168</v>
      </c>
    </row>
    <row r="93" s="17" customFormat="true" ht="15" hidden="false" customHeight="false" outlineLevel="0" collapsed="false">
      <c r="A93" s="17" t="s">
        <v>160</v>
      </c>
      <c r="B93" s="17" t="s">
        <v>161</v>
      </c>
      <c r="C93" s="17" t="s">
        <v>162</v>
      </c>
      <c r="D93" s="86" t="n">
        <v>39417</v>
      </c>
      <c r="F93" s="18"/>
      <c r="G93" s="17" t="n">
        <v>12601.26</v>
      </c>
      <c r="H93" s="29" t="s">
        <v>622</v>
      </c>
    </row>
    <row r="94" s="17" customFormat="true" ht="15" hidden="false" customHeight="false" outlineLevel="0" collapsed="false">
      <c r="A94" s="17" t="s">
        <v>410</v>
      </c>
      <c r="B94" s="17" t="s">
        <v>623</v>
      </c>
      <c r="C94" s="17" t="s">
        <v>624</v>
      </c>
      <c r="D94" s="86" t="n">
        <v>39417</v>
      </c>
      <c r="E94" s="81"/>
      <c r="F94" s="18" t="n">
        <v>158500</v>
      </c>
      <c r="H94" s="25" t="s">
        <v>24</v>
      </c>
    </row>
    <row r="95" s="17" customFormat="true" ht="12.75" hidden="false" customHeight="false" outlineLevel="0" collapsed="false">
      <c r="A95" s="17" t="s">
        <v>166</v>
      </c>
      <c r="B95" s="17" t="s">
        <v>625</v>
      </c>
      <c r="C95" s="17" t="s">
        <v>626</v>
      </c>
      <c r="D95" s="80" t="n">
        <v>39448</v>
      </c>
      <c r="F95" s="18"/>
      <c r="G95" s="18" t="n">
        <v>37000</v>
      </c>
    </row>
    <row r="96" s="17" customFormat="true" ht="15" hidden="false" customHeight="false" outlineLevel="0" collapsed="false">
      <c r="A96" s="17" t="s">
        <v>413</v>
      </c>
      <c r="B96" s="17" t="s">
        <v>627</v>
      </c>
      <c r="C96" s="17" t="s">
        <v>628</v>
      </c>
      <c r="D96" s="86" t="n">
        <v>39417</v>
      </c>
      <c r="F96" s="18" t="n">
        <v>250178.95</v>
      </c>
      <c r="H96" s="25" t="s">
        <v>24</v>
      </c>
    </row>
    <row r="97" s="17" customFormat="true" ht="15" hidden="false" customHeight="false" outlineLevel="0" collapsed="false">
      <c r="A97" s="17" t="s">
        <v>169</v>
      </c>
      <c r="B97" s="17" t="s">
        <v>170</v>
      </c>
      <c r="C97" s="17" t="s">
        <v>171</v>
      </c>
      <c r="D97" s="86" t="n">
        <v>39083</v>
      </c>
      <c r="E97" s="81"/>
      <c r="F97" s="18" t="n">
        <v>6000</v>
      </c>
      <c r="H97" s="55" t="s">
        <v>416</v>
      </c>
    </row>
    <row r="98" s="17" customFormat="true" ht="15" hidden="false" customHeight="false" outlineLevel="0" collapsed="false">
      <c r="A98" s="17" t="s">
        <v>417</v>
      </c>
      <c r="B98" s="17" t="s">
        <v>629</v>
      </c>
      <c r="C98" s="17" t="s">
        <v>464</v>
      </c>
      <c r="D98" s="86" t="n">
        <v>39417</v>
      </c>
      <c r="F98" s="18" t="n">
        <v>207774.28</v>
      </c>
      <c r="H98" s="25" t="s">
        <v>24</v>
      </c>
    </row>
    <row r="99" s="17" customFormat="true" ht="15" hidden="false" customHeight="false" outlineLevel="0" collapsed="false">
      <c r="A99" s="17" t="s">
        <v>419</v>
      </c>
      <c r="B99" s="17" t="s">
        <v>630</v>
      </c>
      <c r="C99" s="17" t="s">
        <v>483</v>
      </c>
      <c r="D99" s="86" t="n">
        <v>39417</v>
      </c>
      <c r="F99" s="18" t="n">
        <v>207774.28</v>
      </c>
      <c r="H99" s="25" t="s">
        <v>24</v>
      </c>
    </row>
    <row r="100" s="17" customFormat="true" ht="15" hidden="false" customHeight="false" outlineLevel="0" collapsed="false">
      <c r="A100" s="17" t="s">
        <v>420</v>
      </c>
      <c r="B100" s="17" t="s">
        <v>631</v>
      </c>
      <c r="C100" s="17" t="s">
        <v>475</v>
      </c>
      <c r="D100" s="86" t="n">
        <v>39417</v>
      </c>
      <c r="F100" s="18" t="n">
        <v>207774.28</v>
      </c>
      <c r="H100" s="25" t="s">
        <v>24</v>
      </c>
    </row>
    <row r="101" s="17" customFormat="true" ht="15" hidden="false" customHeight="false" outlineLevel="0" collapsed="false">
      <c r="A101" s="17" t="s">
        <v>173</v>
      </c>
      <c r="B101" s="17" t="s">
        <v>632</v>
      </c>
      <c r="C101" s="17" t="s">
        <v>633</v>
      </c>
      <c r="D101" s="86" t="n">
        <v>39417</v>
      </c>
      <c r="E101" s="81"/>
      <c r="F101" s="18"/>
      <c r="G101" s="18" t="n">
        <v>149265.3</v>
      </c>
      <c r="H101" s="29" t="s">
        <v>634</v>
      </c>
    </row>
    <row r="102" s="17" customFormat="true" ht="15" hidden="false" customHeight="false" outlineLevel="0" collapsed="false">
      <c r="A102" s="17" t="s">
        <v>421</v>
      </c>
      <c r="B102" s="17" t="s">
        <v>635</v>
      </c>
      <c r="C102" s="17" t="s">
        <v>628</v>
      </c>
      <c r="D102" s="86" t="n">
        <v>39417</v>
      </c>
      <c r="F102" s="18" t="n">
        <v>158357.2</v>
      </c>
      <c r="H102" s="25" t="s">
        <v>24</v>
      </c>
    </row>
    <row r="103" s="17" customFormat="true" ht="15" hidden="false" customHeight="false" outlineLevel="0" collapsed="false">
      <c r="A103" s="17" t="s">
        <v>423</v>
      </c>
      <c r="B103" s="17" t="s">
        <v>636</v>
      </c>
      <c r="C103" s="17" t="s">
        <v>637</v>
      </c>
      <c r="D103" s="86" t="n">
        <v>39417</v>
      </c>
      <c r="E103" s="81"/>
      <c r="F103" s="18" t="n">
        <v>217800</v>
      </c>
      <c r="H103" s="25" t="s">
        <v>638</v>
      </c>
    </row>
    <row r="104" s="17" customFormat="true" ht="15" hidden="false" customHeight="false" outlineLevel="0" collapsed="false">
      <c r="A104" s="17" t="s">
        <v>425</v>
      </c>
      <c r="B104" s="17" t="s">
        <v>639</v>
      </c>
      <c r="C104" s="17" t="s">
        <v>640</v>
      </c>
      <c r="D104" s="86" t="n">
        <v>39417</v>
      </c>
      <c r="F104" s="18" t="n">
        <v>160000</v>
      </c>
      <c r="H104" s="25" t="s">
        <v>24</v>
      </c>
    </row>
    <row r="105" s="17" customFormat="true" ht="15" hidden="false" customHeight="false" outlineLevel="0" collapsed="false">
      <c r="A105" s="17" t="s">
        <v>427</v>
      </c>
      <c r="B105" s="17" t="s">
        <v>641</v>
      </c>
      <c r="C105" s="17" t="s">
        <v>642</v>
      </c>
      <c r="D105" s="86" t="n">
        <v>39417</v>
      </c>
      <c r="F105" s="18" t="n">
        <v>233300.4</v>
      </c>
      <c r="H105" s="25" t="s">
        <v>24</v>
      </c>
    </row>
    <row r="106" s="17" customFormat="true" ht="15" hidden="false" customHeight="false" outlineLevel="0" collapsed="false">
      <c r="A106" s="17" t="s">
        <v>429</v>
      </c>
      <c r="B106" s="17" t="s">
        <v>643</v>
      </c>
      <c r="C106" s="17" t="s">
        <v>644</v>
      </c>
      <c r="D106" s="86" t="n">
        <v>39417</v>
      </c>
      <c r="F106" s="18" t="n">
        <v>217800</v>
      </c>
      <c r="H106" s="25" t="s">
        <v>24</v>
      </c>
    </row>
    <row r="107" s="17" customFormat="true" ht="15" hidden="false" customHeight="false" outlineLevel="0" collapsed="false">
      <c r="A107" s="17" t="s">
        <v>175</v>
      </c>
      <c r="B107" s="17" t="s">
        <v>176</v>
      </c>
      <c r="C107" s="17" t="s">
        <v>177</v>
      </c>
      <c r="D107" s="80" t="n">
        <v>39448</v>
      </c>
      <c r="F107" s="18" t="n">
        <v>297000</v>
      </c>
      <c r="H107" s="25" t="s">
        <v>24</v>
      </c>
    </row>
    <row r="108" s="17" customFormat="true" ht="15" hidden="false" customHeight="false" outlineLevel="0" collapsed="false">
      <c r="A108" s="17" t="s">
        <v>432</v>
      </c>
      <c r="B108" s="17" t="s">
        <v>645</v>
      </c>
      <c r="C108" s="17" t="s">
        <v>483</v>
      </c>
      <c r="D108" s="86" t="n">
        <v>39417</v>
      </c>
      <c r="F108" s="18" t="n">
        <v>196527.94</v>
      </c>
      <c r="H108" s="25" t="s">
        <v>24</v>
      </c>
    </row>
    <row r="109" customFormat="false" ht="15" hidden="false" customHeight="false" outlineLevel="0" collapsed="false">
      <c r="A109" s="17" t="s">
        <v>433</v>
      </c>
      <c r="B109" s="17" t="s">
        <v>646</v>
      </c>
      <c r="C109" s="17" t="s">
        <v>475</v>
      </c>
      <c r="D109" s="86" t="n">
        <v>39417</v>
      </c>
      <c r="E109" s="81"/>
      <c r="F109" s="18" t="n">
        <v>264228.93</v>
      </c>
      <c r="G109" s="17"/>
      <c r="H109" s="35" t="s">
        <v>187</v>
      </c>
    </row>
    <row r="110" customFormat="false" ht="15" hidden="false" customHeight="false" outlineLevel="0" collapsed="false">
      <c r="A110" s="17" t="s">
        <v>434</v>
      </c>
      <c r="B110" s="17" t="s">
        <v>647</v>
      </c>
      <c r="C110" s="17" t="s">
        <v>648</v>
      </c>
      <c r="D110" s="86" t="n">
        <v>39417</v>
      </c>
      <c r="E110" s="89"/>
      <c r="F110" s="18" t="n">
        <v>217800</v>
      </c>
      <c r="G110" s="17"/>
      <c r="H110" s="40" t="s">
        <v>189</v>
      </c>
    </row>
    <row r="111" customFormat="false" ht="15" hidden="false" customHeight="false" outlineLevel="0" collapsed="false">
      <c r="A111" s="17"/>
      <c r="B111" s="17"/>
      <c r="C111" s="17"/>
      <c r="D111" s="80"/>
      <c r="E111" s="89"/>
      <c r="F111" s="18"/>
      <c r="G111" s="18"/>
      <c r="H111" s="44"/>
    </row>
    <row r="112" customFormat="false" ht="15" hidden="false" customHeight="false" outlineLevel="0" collapsed="false">
      <c r="A112" s="64" t="s">
        <v>185</v>
      </c>
      <c r="B112" s="17"/>
      <c r="C112" s="17"/>
      <c r="E112" s="89"/>
      <c r="F112" s="90" t="n">
        <f aca="false">F194-G194</f>
        <v>20292689.84</v>
      </c>
      <c r="H112" s="44"/>
    </row>
    <row r="113" customFormat="false" ht="15" hidden="false" customHeight="false" outlineLevel="0" collapsed="false">
      <c r="A113" s="91" t="n">
        <v>38837</v>
      </c>
      <c r="B113" s="16" t="s">
        <v>649</v>
      </c>
      <c r="C113" s="42"/>
      <c r="D113" s="55"/>
      <c r="E113" s="92"/>
      <c r="F113" s="93"/>
      <c r="G113" s="94" t="n">
        <v>26080</v>
      </c>
      <c r="H113" s="44" t="s">
        <v>650</v>
      </c>
    </row>
    <row r="114" customFormat="false" ht="15" hidden="false" customHeight="false" outlineLevel="0" collapsed="false">
      <c r="A114" s="36" t="n">
        <v>38841</v>
      </c>
      <c r="B114" s="16" t="s">
        <v>188</v>
      </c>
      <c r="C114" s="37"/>
      <c r="D114" s="55"/>
      <c r="E114" s="95"/>
      <c r="F114" s="18"/>
      <c r="G114" s="94" t="n">
        <v>120</v>
      </c>
      <c r="H114" s="44" t="s">
        <v>193</v>
      </c>
    </row>
    <row r="115" customFormat="false" ht="15" hidden="false" customHeight="false" outlineLevel="0" collapsed="false">
      <c r="A115" s="96" t="n">
        <v>39003</v>
      </c>
      <c r="B115" s="16" t="s">
        <v>190</v>
      </c>
      <c r="C115" s="42"/>
      <c r="E115" s="97"/>
      <c r="G115" s="98" t="n">
        <v>3000</v>
      </c>
      <c r="H115" s="40" t="s">
        <v>651</v>
      </c>
    </row>
    <row r="116" customFormat="false" ht="15" hidden="false" customHeight="false" outlineLevel="0" collapsed="false">
      <c r="A116" s="96" t="n">
        <v>39387</v>
      </c>
      <c r="B116" s="16" t="s">
        <v>194</v>
      </c>
      <c r="C116" s="42"/>
      <c r="E116" s="97"/>
      <c r="G116" s="98" t="n">
        <v>16486.87</v>
      </c>
      <c r="H116" s="17" t="s">
        <v>652</v>
      </c>
    </row>
    <row r="117" customFormat="false" ht="15" hidden="false" customHeight="false" outlineLevel="0" collapsed="false">
      <c r="A117" s="99" t="n">
        <v>39428</v>
      </c>
      <c r="B117" s="100" t="s">
        <v>195</v>
      </c>
      <c r="C117" s="101"/>
      <c r="E117" s="102" t="n">
        <v>2</v>
      </c>
      <c r="G117" s="103" t="n">
        <v>5000</v>
      </c>
      <c r="H117" s="17" t="s">
        <v>653</v>
      </c>
      <c r="I117" s="17" t="s">
        <v>654</v>
      </c>
    </row>
    <row r="118" customFormat="false" ht="15" hidden="false" customHeight="false" outlineLevel="0" collapsed="false">
      <c r="A118" s="99" t="n">
        <v>39470</v>
      </c>
      <c r="B118" s="100" t="s">
        <v>655</v>
      </c>
      <c r="C118" s="101"/>
      <c r="E118" s="102" t="n">
        <v>1</v>
      </c>
      <c r="G118" s="103" t="n">
        <v>57223.29</v>
      </c>
      <c r="H118" s="17" t="s">
        <v>656</v>
      </c>
      <c r="I118" s="17" t="s">
        <v>657</v>
      </c>
    </row>
    <row r="119" customFormat="false" ht="15" hidden="false" customHeight="false" outlineLevel="0" collapsed="false">
      <c r="A119" s="99" t="n">
        <v>39477</v>
      </c>
      <c r="B119" s="100" t="s">
        <v>658</v>
      </c>
      <c r="C119" s="101"/>
      <c r="E119" s="104"/>
      <c r="G119" s="103" t="n">
        <v>45000</v>
      </c>
      <c r="H119" s="17" t="s">
        <v>659</v>
      </c>
      <c r="I119" s="17" t="s">
        <v>660</v>
      </c>
    </row>
    <row r="120" customFormat="false" ht="15" hidden="false" customHeight="false" outlineLevel="0" collapsed="false">
      <c r="A120" s="99" t="n">
        <v>39478</v>
      </c>
      <c r="B120" s="100" t="s">
        <v>661</v>
      </c>
      <c r="C120" s="101"/>
      <c r="D120" s="1"/>
      <c r="E120" s="104"/>
      <c r="G120" s="103" t="n">
        <v>90000</v>
      </c>
      <c r="H120" s="44" t="s">
        <v>662</v>
      </c>
      <c r="I120" s="1" t="s">
        <v>663</v>
      </c>
    </row>
    <row r="121" customFormat="false" ht="15" hidden="true" customHeight="false" outlineLevel="1" collapsed="false">
      <c r="A121" s="17" t="s">
        <v>664</v>
      </c>
      <c r="B121" s="17" t="s">
        <v>185</v>
      </c>
      <c r="C121" s="17" t="s">
        <v>186</v>
      </c>
      <c r="D121" s="17" t="s">
        <v>665</v>
      </c>
      <c r="E121" s="17"/>
      <c r="F121" s="18" t="n">
        <v>245500</v>
      </c>
      <c r="G121" s="103"/>
      <c r="H121" s="44"/>
    </row>
    <row r="122" customFormat="false" ht="15" hidden="true" customHeight="false" outlineLevel="1" collapsed="false">
      <c r="A122" s="17" t="s">
        <v>666</v>
      </c>
      <c r="B122" s="17" t="s">
        <v>185</v>
      </c>
      <c r="C122" s="17" t="s">
        <v>186</v>
      </c>
      <c r="D122" s="17" t="s">
        <v>667</v>
      </c>
      <c r="E122" s="17"/>
      <c r="F122" s="18" t="n">
        <v>322400</v>
      </c>
      <c r="G122" s="103"/>
      <c r="H122" s="44"/>
    </row>
    <row r="123" customFormat="false" ht="15" hidden="true" customHeight="false" outlineLevel="1" collapsed="false">
      <c r="A123" s="17" t="s">
        <v>668</v>
      </c>
      <c r="B123" s="17" t="s">
        <v>185</v>
      </c>
      <c r="C123" s="17" t="s">
        <v>186</v>
      </c>
      <c r="D123" s="17" t="s">
        <v>669</v>
      </c>
      <c r="E123" s="17"/>
      <c r="F123" s="18" t="n">
        <v>282400</v>
      </c>
      <c r="G123" s="103"/>
      <c r="H123" s="44"/>
    </row>
    <row r="124" customFormat="false" ht="15" hidden="true" customHeight="false" outlineLevel="1" collapsed="false">
      <c r="A124" s="17" t="s">
        <v>670</v>
      </c>
      <c r="B124" s="17" t="s">
        <v>185</v>
      </c>
      <c r="C124" s="17" t="s">
        <v>186</v>
      </c>
      <c r="D124" s="17" t="s">
        <v>671</v>
      </c>
      <c r="E124" s="17"/>
      <c r="F124" s="18" t="n">
        <v>282400</v>
      </c>
      <c r="G124" s="103"/>
      <c r="H124" s="44"/>
    </row>
    <row r="125" customFormat="false" ht="15" hidden="true" customHeight="false" outlineLevel="1" collapsed="false">
      <c r="A125" s="17" t="s">
        <v>672</v>
      </c>
      <c r="B125" s="17" t="s">
        <v>185</v>
      </c>
      <c r="C125" s="17" t="s">
        <v>186</v>
      </c>
      <c r="D125" s="17" t="s">
        <v>673</v>
      </c>
      <c r="E125" s="17"/>
      <c r="F125" s="18" t="n">
        <v>322400</v>
      </c>
      <c r="G125" s="103"/>
      <c r="H125" s="44"/>
    </row>
    <row r="126" customFormat="false" ht="15" hidden="true" customHeight="false" outlineLevel="1" collapsed="false">
      <c r="A126" s="17" t="s">
        <v>674</v>
      </c>
      <c r="B126" s="17" t="s">
        <v>185</v>
      </c>
      <c r="C126" s="17" t="s">
        <v>186</v>
      </c>
      <c r="D126" s="17" t="s">
        <v>675</v>
      </c>
      <c r="E126" s="17"/>
      <c r="F126" s="18" t="n">
        <v>322400</v>
      </c>
      <c r="G126" s="103"/>
      <c r="H126" s="44"/>
    </row>
    <row r="127" customFormat="false" ht="15" hidden="true" customHeight="false" outlineLevel="1" collapsed="false">
      <c r="A127" s="17" t="s">
        <v>676</v>
      </c>
      <c r="B127" s="17" t="s">
        <v>185</v>
      </c>
      <c r="C127" s="17" t="s">
        <v>186</v>
      </c>
      <c r="D127" s="17" t="s">
        <v>677</v>
      </c>
      <c r="E127" s="17"/>
      <c r="F127" s="18" t="n">
        <v>184700</v>
      </c>
      <c r="G127" s="103"/>
      <c r="H127" s="44"/>
    </row>
    <row r="128" customFormat="false" ht="15" hidden="true" customHeight="false" outlineLevel="1" collapsed="false">
      <c r="A128" s="17" t="s">
        <v>678</v>
      </c>
      <c r="B128" s="17" t="s">
        <v>185</v>
      </c>
      <c r="C128" s="17" t="s">
        <v>186</v>
      </c>
      <c r="D128" s="17" t="s">
        <v>679</v>
      </c>
      <c r="E128" s="17"/>
      <c r="F128" s="18" t="n">
        <v>184700</v>
      </c>
      <c r="G128" s="103"/>
      <c r="H128" s="44"/>
    </row>
    <row r="129" customFormat="false" ht="15" hidden="true" customHeight="false" outlineLevel="1" collapsed="false">
      <c r="A129" s="17" t="s">
        <v>680</v>
      </c>
      <c r="B129" s="17" t="s">
        <v>185</v>
      </c>
      <c r="C129" s="17" t="s">
        <v>186</v>
      </c>
      <c r="D129" s="17" t="s">
        <v>681</v>
      </c>
      <c r="E129" s="17"/>
      <c r="F129" s="18" t="n">
        <v>184700</v>
      </c>
      <c r="G129" s="103"/>
      <c r="H129" s="44"/>
    </row>
    <row r="130" customFormat="false" ht="15" hidden="true" customHeight="false" outlineLevel="1" collapsed="false">
      <c r="A130" s="17" t="s">
        <v>682</v>
      </c>
      <c r="B130" s="17" t="s">
        <v>185</v>
      </c>
      <c r="C130" s="17" t="s">
        <v>186</v>
      </c>
      <c r="D130" s="17" t="s">
        <v>683</v>
      </c>
      <c r="E130" s="17"/>
      <c r="F130" s="18" t="n">
        <v>183800</v>
      </c>
      <c r="G130" s="103"/>
      <c r="H130" s="44"/>
    </row>
    <row r="131" customFormat="false" ht="15" hidden="true" customHeight="false" outlineLevel="1" collapsed="false">
      <c r="A131" s="17" t="s">
        <v>684</v>
      </c>
      <c r="B131" s="17" t="s">
        <v>185</v>
      </c>
      <c r="C131" s="17" t="s">
        <v>186</v>
      </c>
      <c r="D131" s="17" t="s">
        <v>685</v>
      </c>
      <c r="E131" s="17"/>
      <c r="F131" s="18" t="n">
        <v>172400</v>
      </c>
      <c r="G131" s="103"/>
      <c r="H131" s="44"/>
    </row>
    <row r="132" customFormat="false" ht="15" hidden="true" customHeight="false" outlineLevel="1" collapsed="false">
      <c r="A132" s="17" t="s">
        <v>686</v>
      </c>
      <c r="B132" s="17" t="s">
        <v>185</v>
      </c>
      <c r="C132" s="17" t="s">
        <v>186</v>
      </c>
      <c r="D132" s="17" t="s">
        <v>687</v>
      </c>
      <c r="E132" s="17"/>
      <c r="F132" s="18" t="n">
        <v>172400</v>
      </c>
      <c r="G132" s="103"/>
      <c r="H132" s="44"/>
    </row>
    <row r="133" customFormat="false" ht="15" hidden="true" customHeight="false" outlineLevel="1" collapsed="false">
      <c r="A133" s="17" t="s">
        <v>688</v>
      </c>
      <c r="B133" s="17" t="s">
        <v>185</v>
      </c>
      <c r="C133" s="17" t="s">
        <v>186</v>
      </c>
      <c r="D133" s="17" t="s">
        <v>689</v>
      </c>
      <c r="E133" s="17"/>
      <c r="F133" s="18" t="n">
        <v>172400</v>
      </c>
      <c r="G133" s="103"/>
      <c r="H133" s="44"/>
    </row>
    <row r="134" customFormat="false" ht="15" hidden="true" customHeight="false" outlineLevel="1" collapsed="false">
      <c r="A134" s="17" t="s">
        <v>690</v>
      </c>
      <c r="B134" s="17" t="s">
        <v>185</v>
      </c>
      <c r="C134" s="17" t="s">
        <v>186</v>
      </c>
      <c r="D134" s="17" t="s">
        <v>691</v>
      </c>
      <c r="E134" s="17"/>
      <c r="F134" s="18" t="n">
        <v>172400</v>
      </c>
      <c r="G134" s="103"/>
      <c r="H134" s="44"/>
    </row>
    <row r="135" customFormat="false" ht="15" hidden="true" customHeight="false" outlineLevel="1" collapsed="false">
      <c r="A135" s="17" t="s">
        <v>692</v>
      </c>
      <c r="B135" s="17" t="s">
        <v>185</v>
      </c>
      <c r="C135" s="17" t="s">
        <v>186</v>
      </c>
      <c r="D135" s="17" t="s">
        <v>693</v>
      </c>
      <c r="E135" s="17"/>
      <c r="F135" s="18" t="n">
        <v>172400</v>
      </c>
      <c r="G135" s="103"/>
      <c r="H135" s="44"/>
    </row>
    <row r="136" customFormat="false" ht="15" hidden="true" customHeight="false" outlineLevel="1" collapsed="false">
      <c r="A136" s="17" t="s">
        <v>694</v>
      </c>
      <c r="B136" s="17" t="s">
        <v>185</v>
      </c>
      <c r="C136" s="17" t="s">
        <v>186</v>
      </c>
      <c r="D136" s="17" t="s">
        <v>695</v>
      </c>
      <c r="E136" s="17"/>
      <c r="F136" s="18" t="n">
        <v>172400</v>
      </c>
      <c r="G136" s="103"/>
      <c r="H136" s="44"/>
    </row>
    <row r="137" customFormat="false" ht="15" hidden="true" customHeight="false" outlineLevel="1" collapsed="false">
      <c r="A137" s="17" t="s">
        <v>696</v>
      </c>
      <c r="B137" s="17" t="s">
        <v>185</v>
      </c>
      <c r="C137" s="17" t="s">
        <v>186</v>
      </c>
      <c r="D137" s="17" t="s">
        <v>697</v>
      </c>
      <c r="E137" s="17"/>
      <c r="F137" s="18" t="n">
        <v>475800</v>
      </c>
      <c r="G137" s="103"/>
      <c r="H137" s="44"/>
    </row>
    <row r="138" customFormat="false" ht="15" hidden="true" customHeight="false" outlineLevel="1" collapsed="false">
      <c r="A138" s="17" t="s">
        <v>698</v>
      </c>
      <c r="B138" s="17" t="s">
        <v>185</v>
      </c>
      <c r="C138" s="17" t="s">
        <v>186</v>
      </c>
      <c r="D138" s="17" t="s">
        <v>699</v>
      </c>
      <c r="E138" s="17"/>
      <c r="F138" s="18" t="n">
        <v>395400</v>
      </c>
      <c r="G138" s="103"/>
      <c r="H138" s="44"/>
    </row>
    <row r="139" customFormat="false" ht="15" hidden="true" customHeight="false" outlineLevel="1" collapsed="false">
      <c r="A139" s="17" t="s">
        <v>700</v>
      </c>
      <c r="B139" s="17" t="s">
        <v>185</v>
      </c>
      <c r="C139" s="17" t="s">
        <v>186</v>
      </c>
      <c r="D139" s="17" t="s">
        <v>701</v>
      </c>
      <c r="E139" s="17"/>
      <c r="F139" s="18" t="n">
        <v>395400</v>
      </c>
      <c r="G139" s="103"/>
      <c r="H139" s="44"/>
    </row>
    <row r="140" customFormat="false" ht="15" hidden="true" customHeight="false" outlineLevel="1" collapsed="false">
      <c r="A140" s="17" t="s">
        <v>702</v>
      </c>
      <c r="B140" s="17" t="s">
        <v>185</v>
      </c>
      <c r="C140" s="17" t="s">
        <v>186</v>
      </c>
      <c r="D140" s="17" t="s">
        <v>703</v>
      </c>
      <c r="E140" s="17"/>
      <c r="F140" s="18" t="n">
        <v>369400</v>
      </c>
      <c r="G140" s="103"/>
      <c r="H140" s="44"/>
    </row>
    <row r="141" customFormat="false" ht="15" hidden="true" customHeight="false" outlineLevel="1" collapsed="false">
      <c r="A141" s="17" t="s">
        <v>704</v>
      </c>
      <c r="B141" s="17" t="s">
        <v>185</v>
      </c>
      <c r="C141" s="17" t="s">
        <v>186</v>
      </c>
      <c r="D141" s="17" t="s">
        <v>705</v>
      </c>
      <c r="E141" s="17"/>
      <c r="F141" s="18" t="n">
        <v>429300</v>
      </c>
      <c r="G141" s="103"/>
      <c r="H141" s="44"/>
    </row>
    <row r="142" customFormat="false" ht="15" hidden="true" customHeight="false" outlineLevel="1" collapsed="false">
      <c r="A142" s="17" t="s">
        <v>706</v>
      </c>
      <c r="B142" s="17" t="s">
        <v>185</v>
      </c>
      <c r="C142" s="17" t="s">
        <v>186</v>
      </c>
      <c r="D142" s="17" t="s">
        <v>707</v>
      </c>
      <c r="E142" s="17"/>
      <c r="F142" s="18" t="n">
        <v>429300</v>
      </c>
      <c r="G142" s="103"/>
      <c r="H142" s="44"/>
    </row>
    <row r="143" customFormat="false" ht="15" hidden="true" customHeight="false" outlineLevel="1" collapsed="false">
      <c r="A143" s="17" t="s">
        <v>708</v>
      </c>
      <c r="B143" s="17" t="s">
        <v>185</v>
      </c>
      <c r="C143" s="17" t="s">
        <v>186</v>
      </c>
      <c r="D143" s="17" t="s">
        <v>709</v>
      </c>
      <c r="E143" s="17"/>
      <c r="F143" s="18" t="n">
        <v>233000</v>
      </c>
      <c r="G143" s="103"/>
      <c r="H143" s="44"/>
    </row>
    <row r="144" customFormat="false" ht="15" hidden="true" customHeight="false" outlineLevel="1" collapsed="false">
      <c r="A144" s="17" t="s">
        <v>710</v>
      </c>
      <c r="B144" s="17" t="s">
        <v>185</v>
      </c>
      <c r="C144" s="17" t="s">
        <v>186</v>
      </c>
      <c r="D144" s="17" t="s">
        <v>711</v>
      </c>
      <c r="E144" s="17"/>
      <c r="F144" s="18" t="n">
        <v>233000</v>
      </c>
      <c r="G144" s="103"/>
      <c r="H144" s="44"/>
    </row>
    <row r="145" customFormat="false" ht="15" hidden="true" customHeight="false" outlineLevel="1" collapsed="false">
      <c r="A145" s="17" t="s">
        <v>712</v>
      </c>
      <c r="B145" s="17" t="s">
        <v>185</v>
      </c>
      <c r="C145" s="17" t="s">
        <v>186</v>
      </c>
      <c r="D145" s="17" t="s">
        <v>713</v>
      </c>
      <c r="E145" s="17"/>
      <c r="F145" s="18" t="n">
        <v>223800</v>
      </c>
      <c r="G145" s="103"/>
      <c r="H145" s="44"/>
    </row>
    <row r="146" customFormat="false" ht="15" hidden="true" customHeight="false" outlineLevel="1" collapsed="false">
      <c r="A146" s="17" t="s">
        <v>714</v>
      </c>
      <c r="B146" s="17" t="s">
        <v>185</v>
      </c>
      <c r="C146" s="17" t="s">
        <v>186</v>
      </c>
      <c r="D146" s="17" t="s">
        <v>715</v>
      </c>
      <c r="E146" s="17"/>
      <c r="F146" s="18" t="n">
        <v>223800</v>
      </c>
      <c r="G146" s="103"/>
      <c r="H146" s="44"/>
    </row>
    <row r="147" customFormat="false" ht="15" hidden="true" customHeight="false" outlineLevel="1" collapsed="false">
      <c r="A147" s="17" t="s">
        <v>716</v>
      </c>
      <c r="B147" s="17" t="s">
        <v>185</v>
      </c>
      <c r="C147" s="17" t="s">
        <v>186</v>
      </c>
      <c r="D147" s="17" t="s">
        <v>717</v>
      </c>
      <c r="E147" s="17"/>
      <c r="F147" s="18" t="n">
        <v>223800</v>
      </c>
      <c r="G147" s="103"/>
      <c r="H147" s="44"/>
    </row>
    <row r="148" customFormat="false" ht="15" hidden="true" customHeight="false" outlineLevel="1" collapsed="false">
      <c r="A148" s="17" t="s">
        <v>718</v>
      </c>
      <c r="B148" s="17" t="s">
        <v>185</v>
      </c>
      <c r="C148" s="17" t="s">
        <v>186</v>
      </c>
      <c r="D148" s="17" t="s">
        <v>719</v>
      </c>
      <c r="E148" s="17"/>
      <c r="F148" s="18" t="n">
        <v>223800</v>
      </c>
      <c r="G148" s="103"/>
      <c r="H148" s="44"/>
    </row>
    <row r="149" customFormat="false" ht="15" hidden="true" customHeight="false" outlineLevel="1" collapsed="false">
      <c r="A149" s="17" t="s">
        <v>720</v>
      </c>
      <c r="B149" s="17" t="s">
        <v>185</v>
      </c>
      <c r="C149" s="17" t="s">
        <v>186</v>
      </c>
      <c r="D149" s="17" t="s">
        <v>721</v>
      </c>
      <c r="E149" s="17"/>
      <c r="F149" s="18" t="n">
        <v>276200</v>
      </c>
      <c r="G149" s="103"/>
      <c r="H149" s="44"/>
    </row>
    <row r="150" customFormat="false" ht="15" hidden="true" customHeight="false" outlineLevel="1" collapsed="false">
      <c r="A150" s="17" t="s">
        <v>722</v>
      </c>
      <c r="B150" s="17" t="s">
        <v>185</v>
      </c>
      <c r="C150" s="17" t="s">
        <v>186</v>
      </c>
      <c r="D150" s="17" t="s">
        <v>723</v>
      </c>
      <c r="E150" s="17"/>
      <c r="F150" s="18" t="n">
        <v>276200</v>
      </c>
      <c r="G150" s="103"/>
      <c r="H150" s="44"/>
    </row>
    <row r="151" customFormat="false" ht="15" hidden="true" customHeight="false" outlineLevel="1" collapsed="false">
      <c r="A151" s="17" t="s">
        <v>724</v>
      </c>
      <c r="B151" s="17" t="s">
        <v>185</v>
      </c>
      <c r="C151" s="17" t="s">
        <v>186</v>
      </c>
      <c r="D151" s="17" t="s">
        <v>725</v>
      </c>
      <c r="E151" s="17"/>
      <c r="F151" s="18" t="n">
        <v>274200</v>
      </c>
      <c r="G151" s="103"/>
      <c r="H151" s="44"/>
    </row>
    <row r="152" customFormat="false" ht="15" hidden="true" customHeight="false" outlineLevel="1" collapsed="false">
      <c r="A152" s="17" t="s">
        <v>726</v>
      </c>
      <c r="B152" s="17" t="s">
        <v>185</v>
      </c>
      <c r="C152" s="17" t="s">
        <v>186</v>
      </c>
      <c r="D152" s="17" t="s">
        <v>727</v>
      </c>
      <c r="E152" s="17"/>
      <c r="F152" s="18" t="n">
        <v>274200</v>
      </c>
      <c r="G152" s="103"/>
      <c r="H152" s="44"/>
    </row>
    <row r="153" customFormat="false" ht="15" hidden="true" customHeight="false" outlineLevel="1" collapsed="false">
      <c r="A153" s="17" t="s">
        <v>728</v>
      </c>
      <c r="B153" s="17" t="s">
        <v>185</v>
      </c>
      <c r="C153" s="17" t="s">
        <v>186</v>
      </c>
      <c r="D153" s="17" t="s">
        <v>729</v>
      </c>
      <c r="E153" s="17"/>
      <c r="F153" s="18" t="n">
        <v>264000</v>
      </c>
      <c r="G153" s="103"/>
      <c r="H153" s="44"/>
    </row>
    <row r="154" customFormat="false" ht="15" hidden="true" customHeight="false" outlineLevel="1" collapsed="false">
      <c r="A154" s="17" t="s">
        <v>730</v>
      </c>
      <c r="B154" s="17" t="s">
        <v>185</v>
      </c>
      <c r="C154" s="17" t="s">
        <v>186</v>
      </c>
      <c r="D154" s="17" t="s">
        <v>731</v>
      </c>
      <c r="E154" s="17"/>
      <c r="F154" s="18" t="n">
        <v>264000</v>
      </c>
      <c r="G154" s="103"/>
      <c r="H154" s="44"/>
    </row>
    <row r="155" customFormat="false" ht="15" hidden="true" customHeight="false" outlineLevel="1" collapsed="false">
      <c r="A155" s="17" t="s">
        <v>732</v>
      </c>
      <c r="B155" s="17" t="s">
        <v>185</v>
      </c>
      <c r="C155" s="17" t="s">
        <v>186</v>
      </c>
      <c r="D155" s="17" t="s">
        <v>733</v>
      </c>
      <c r="E155" s="17"/>
      <c r="F155" s="18" t="n">
        <v>264000</v>
      </c>
      <c r="G155" s="103"/>
      <c r="H155" s="44"/>
    </row>
    <row r="156" customFormat="false" ht="15" hidden="true" customHeight="false" outlineLevel="1" collapsed="false">
      <c r="A156" s="17" t="s">
        <v>734</v>
      </c>
      <c r="B156" s="17" t="s">
        <v>185</v>
      </c>
      <c r="C156" s="17" t="s">
        <v>186</v>
      </c>
      <c r="D156" s="17" t="s">
        <v>735</v>
      </c>
      <c r="E156" s="17"/>
      <c r="F156" s="18" t="n">
        <v>334400</v>
      </c>
      <c r="G156" s="103"/>
      <c r="H156" s="44"/>
    </row>
    <row r="157" customFormat="false" ht="15" hidden="true" customHeight="false" outlineLevel="1" collapsed="false">
      <c r="A157" s="17" t="s">
        <v>736</v>
      </c>
      <c r="B157" s="17" t="s">
        <v>185</v>
      </c>
      <c r="C157" s="17" t="s">
        <v>186</v>
      </c>
      <c r="D157" s="17" t="s">
        <v>737</v>
      </c>
      <c r="E157" s="17"/>
      <c r="F157" s="18" t="n">
        <v>334400</v>
      </c>
      <c r="G157" s="103"/>
      <c r="H157" s="44"/>
    </row>
    <row r="158" customFormat="false" ht="15" hidden="true" customHeight="false" outlineLevel="1" collapsed="false">
      <c r="A158" s="17" t="s">
        <v>738</v>
      </c>
      <c r="B158" s="17" t="s">
        <v>185</v>
      </c>
      <c r="C158" s="17" t="s">
        <v>186</v>
      </c>
      <c r="D158" s="17" t="s">
        <v>739</v>
      </c>
      <c r="E158" s="17"/>
      <c r="F158" s="18" t="n">
        <v>298300</v>
      </c>
      <c r="G158" s="103"/>
      <c r="H158" s="44"/>
    </row>
    <row r="159" customFormat="false" ht="15" hidden="true" customHeight="false" outlineLevel="1" collapsed="false">
      <c r="A159" s="17" t="s">
        <v>740</v>
      </c>
      <c r="B159" s="17" t="s">
        <v>185</v>
      </c>
      <c r="C159" s="17" t="s">
        <v>186</v>
      </c>
      <c r="D159" s="17" t="s">
        <v>741</v>
      </c>
      <c r="E159" s="17"/>
      <c r="F159" s="18" t="n">
        <v>296000</v>
      </c>
      <c r="G159" s="103"/>
      <c r="H159" s="44"/>
    </row>
    <row r="160" customFormat="false" ht="15" hidden="true" customHeight="false" outlineLevel="1" collapsed="false">
      <c r="A160" s="17" t="s">
        <v>742</v>
      </c>
      <c r="B160" s="17" t="s">
        <v>185</v>
      </c>
      <c r="C160" s="17" t="s">
        <v>186</v>
      </c>
      <c r="D160" s="17" t="s">
        <v>743</v>
      </c>
      <c r="E160" s="17"/>
      <c r="F160" s="18" t="n">
        <v>298300</v>
      </c>
      <c r="G160" s="103"/>
      <c r="H160" s="44"/>
    </row>
    <row r="161" customFormat="false" ht="15" hidden="true" customHeight="false" outlineLevel="1" collapsed="false">
      <c r="A161" s="17" t="s">
        <v>744</v>
      </c>
      <c r="B161" s="17" t="s">
        <v>185</v>
      </c>
      <c r="C161" s="17" t="s">
        <v>186</v>
      </c>
      <c r="D161" s="17" t="s">
        <v>745</v>
      </c>
      <c r="E161" s="17"/>
      <c r="F161" s="18" t="n">
        <v>298300</v>
      </c>
      <c r="G161" s="103"/>
      <c r="H161" s="44"/>
    </row>
    <row r="162" customFormat="false" ht="15" hidden="true" customHeight="false" outlineLevel="1" collapsed="false">
      <c r="A162" s="17" t="s">
        <v>746</v>
      </c>
      <c r="B162" s="17" t="s">
        <v>185</v>
      </c>
      <c r="C162" s="17" t="s">
        <v>186</v>
      </c>
      <c r="D162" s="17" t="s">
        <v>747</v>
      </c>
      <c r="E162" s="17"/>
      <c r="F162" s="18" t="n">
        <v>298300</v>
      </c>
      <c r="G162" s="103"/>
      <c r="H162" s="44"/>
    </row>
    <row r="163" customFormat="false" ht="15" hidden="true" customHeight="false" outlineLevel="1" collapsed="false">
      <c r="A163" s="17" t="s">
        <v>748</v>
      </c>
      <c r="B163" s="17" t="s">
        <v>185</v>
      </c>
      <c r="C163" s="17" t="s">
        <v>186</v>
      </c>
      <c r="D163" s="17" t="s">
        <v>749</v>
      </c>
      <c r="E163" s="17"/>
      <c r="F163" s="18" t="n">
        <v>313000</v>
      </c>
      <c r="G163" s="103"/>
      <c r="H163" s="44"/>
    </row>
    <row r="164" customFormat="false" ht="15" hidden="true" customHeight="false" outlineLevel="1" collapsed="false">
      <c r="A164" s="17" t="s">
        <v>750</v>
      </c>
      <c r="B164" s="17" t="s">
        <v>185</v>
      </c>
      <c r="C164" s="17" t="s">
        <v>186</v>
      </c>
      <c r="D164" s="17" t="s">
        <v>751</v>
      </c>
      <c r="E164" s="17"/>
      <c r="F164" s="18" t="n">
        <v>307100</v>
      </c>
      <c r="G164" s="103"/>
      <c r="H164" s="44"/>
    </row>
    <row r="165" customFormat="false" ht="15" hidden="true" customHeight="false" outlineLevel="1" collapsed="false">
      <c r="A165" s="17" t="s">
        <v>752</v>
      </c>
      <c r="B165" s="17" t="s">
        <v>185</v>
      </c>
      <c r="C165" s="17" t="s">
        <v>186</v>
      </c>
      <c r="D165" s="17" t="s">
        <v>753</v>
      </c>
      <c r="E165" s="17"/>
      <c r="F165" s="18" t="n">
        <v>307100</v>
      </c>
      <c r="G165" s="103"/>
      <c r="H165" s="44"/>
    </row>
    <row r="166" customFormat="false" ht="15" hidden="true" customHeight="false" outlineLevel="1" collapsed="false">
      <c r="A166" s="17" t="s">
        <v>754</v>
      </c>
      <c r="B166" s="17" t="s">
        <v>185</v>
      </c>
      <c r="C166" s="17" t="s">
        <v>186</v>
      </c>
      <c r="D166" s="17" t="s">
        <v>755</v>
      </c>
      <c r="E166" s="17"/>
      <c r="F166" s="18" t="n">
        <v>329700</v>
      </c>
      <c r="G166" s="103"/>
      <c r="H166" s="44"/>
    </row>
    <row r="167" customFormat="false" ht="15" hidden="true" customHeight="false" outlineLevel="1" collapsed="false">
      <c r="A167" s="17" t="s">
        <v>756</v>
      </c>
      <c r="B167" s="17" t="s">
        <v>185</v>
      </c>
      <c r="C167" s="17" t="s">
        <v>186</v>
      </c>
      <c r="D167" s="17" t="s">
        <v>757</v>
      </c>
      <c r="E167" s="17"/>
      <c r="F167" s="18" t="n">
        <v>329700</v>
      </c>
      <c r="G167" s="103"/>
      <c r="H167" s="44"/>
    </row>
    <row r="168" customFormat="false" ht="15" hidden="true" customHeight="false" outlineLevel="1" collapsed="false">
      <c r="A168" s="17" t="s">
        <v>758</v>
      </c>
      <c r="B168" s="17" t="s">
        <v>185</v>
      </c>
      <c r="C168" s="17" t="s">
        <v>186</v>
      </c>
      <c r="D168" s="17" t="s">
        <v>759</v>
      </c>
      <c r="E168" s="17"/>
      <c r="F168" s="18" t="n">
        <v>485000</v>
      </c>
      <c r="G168" s="103"/>
      <c r="H168" s="44"/>
    </row>
    <row r="169" customFormat="false" ht="15" hidden="true" customHeight="false" outlineLevel="1" collapsed="false">
      <c r="A169" s="17" t="s">
        <v>760</v>
      </c>
      <c r="B169" s="17" t="s">
        <v>185</v>
      </c>
      <c r="C169" s="17" t="s">
        <v>186</v>
      </c>
      <c r="D169" s="17" t="s">
        <v>761</v>
      </c>
      <c r="E169" s="17"/>
      <c r="F169" s="18" t="n">
        <v>486800</v>
      </c>
      <c r="G169" s="103"/>
      <c r="H169" s="44"/>
    </row>
    <row r="170" customFormat="false" ht="15" hidden="true" customHeight="false" outlineLevel="1" collapsed="false">
      <c r="A170" s="17" t="s">
        <v>762</v>
      </c>
      <c r="B170" s="17" t="s">
        <v>185</v>
      </c>
      <c r="C170" s="17" t="s">
        <v>186</v>
      </c>
      <c r="D170" s="17" t="s">
        <v>763</v>
      </c>
      <c r="E170" s="17"/>
      <c r="F170" s="18" t="n">
        <v>486800</v>
      </c>
      <c r="G170" s="103"/>
      <c r="H170" s="44"/>
    </row>
    <row r="171" customFormat="false" ht="15" hidden="true" customHeight="false" outlineLevel="1" collapsed="false">
      <c r="A171" s="17" t="s">
        <v>764</v>
      </c>
      <c r="B171" s="17" t="s">
        <v>185</v>
      </c>
      <c r="C171" s="17" t="s">
        <v>186</v>
      </c>
      <c r="D171" s="17" t="s">
        <v>765</v>
      </c>
      <c r="E171" s="17"/>
      <c r="F171" s="18" t="n">
        <v>486800</v>
      </c>
      <c r="G171" s="103"/>
      <c r="H171" s="44"/>
    </row>
    <row r="172" customFormat="false" ht="15" hidden="true" customHeight="false" outlineLevel="1" collapsed="false">
      <c r="A172" s="17" t="s">
        <v>766</v>
      </c>
      <c r="B172" s="17" t="s">
        <v>185</v>
      </c>
      <c r="C172" s="17" t="s">
        <v>186</v>
      </c>
      <c r="D172" s="17" t="s">
        <v>767</v>
      </c>
      <c r="E172" s="17"/>
      <c r="F172" s="18" t="n">
        <v>390800</v>
      </c>
      <c r="G172" s="103"/>
      <c r="H172" s="44"/>
    </row>
    <row r="173" customFormat="false" ht="15" hidden="true" customHeight="false" outlineLevel="1" collapsed="false">
      <c r="A173" s="17" t="s">
        <v>768</v>
      </c>
      <c r="B173" s="17" t="s">
        <v>185</v>
      </c>
      <c r="C173" s="17" t="s">
        <v>186</v>
      </c>
      <c r="D173" s="17" t="s">
        <v>769</v>
      </c>
      <c r="E173" s="17"/>
      <c r="F173" s="18" t="n">
        <v>312400</v>
      </c>
      <c r="G173" s="103"/>
      <c r="H173" s="44"/>
    </row>
    <row r="174" customFormat="false" ht="15" hidden="true" customHeight="false" outlineLevel="1" collapsed="false">
      <c r="A174" s="17" t="s">
        <v>770</v>
      </c>
      <c r="B174" s="17" t="s">
        <v>185</v>
      </c>
      <c r="C174" s="17" t="s">
        <v>186</v>
      </c>
      <c r="D174" s="17" t="s">
        <v>771</v>
      </c>
      <c r="E174" s="17"/>
      <c r="F174" s="18" t="n">
        <v>312000</v>
      </c>
      <c r="G174" s="103"/>
      <c r="H174" s="44"/>
    </row>
    <row r="175" customFormat="false" ht="15" hidden="true" customHeight="false" outlineLevel="1" collapsed="false">
      <c r="A175" s="17" t="s">
        <v>772</v>
      </c>
      <c r="B175" s="17" t="s">
        <v>185</v>
      </c>
      <c r="C175" s="17" t="s">
        <v>186</v>
      </c>
      <c r="D175" s="17" t="s">
        <v>773</v>
      </c>
      <c r="E175" s="17"/>
      <c r="F175" s="18" t="n">
        <v>312000</v>
      </c>
      <c r="G175" s="103"/>
      <c r="H175" s="44"/>
    </row>
    <row r="176" customFormat="false" ht="15" hidden="true" customHeight="false" outlineLevel="1" collapsed="false">
      <c r="A176" s="17" t="s">
        <v>774</v>
      </c>
      <c r="B176" s="17" t="s">
        <v>185</v>
      </c>
      <c r="C176" s="17" t="s">
        <v>186</v>
      </c>
      <c r="D176" s="17" t="s">
        <v>775</v>
      </c>
      <c r="E176" s="17"/>
      <c r="F176" s="18" t="n">
        <v>312000</v>
      </c>
      <c r="G176" s="103"/>
      <c r="H176" s="44"/>
    </row>
    <row r="177" customFormat="false" ht="15" hidden="true" customHeight="false" outlineLevel="1" collapsed="false">
      <c r="A177" s="17" t="s">
        <v>776</v>
      </c>
      <c r="B177" s="17" t="s">
        <v>185</v>
      </c>
      <c r="C177" s="17" t="s">
        <v>186</v>
      </c>
      <c r="D177" s="17" t="s">
        <v>777</v>
      </c>
      <c r="E177" s="17"/>
      <c r="F177" s="18" t="n">
        <v>298600</v>
      </c>
      <c r="G177" s="103"/>
      <c r="H177" s="44"/>
    </row>
    <row r="178" customFormat="false" ht="15" hidden="true" customHeight="false" outlineLevel="1" collapsed="false">
      <c r="A178" s="17" t="s">
        <v>778</v>
      </c>
      <c r="B178" s="17" t="s">
        <v>185</v>
      </c>
      <c r="C178" s="17" t="s">
        <v>186</v>
      </c>
      <c r="D178" s="17" t="s">
        <v>779</v>
      </c>
      <c r="E178" s="17"/>
      <c r="F178" s="18" t="n">
        <v>298600</v>
      </c>
      <c r="G178" s="103"/>
      <c r="H178" s="44"/>
    </row>
    <row r="179" customFormat="false" ht="15" hidden="true" customHeight="false" outlineLevel="1" collapsed="false">
      <c r="A179" s="17" t="s">
        <v>780</v>
      </c>
      <c r="B179" s="17" t="s">
        <v>185</v>
      </c>
      <c r="C179" s="17" t="s">
        <v>186</v>
      </c>
      <c r="D179" s="17" t="s">
        <v>781</v>
      </c>
      <c r="E179" s="17"/>
      <c r="F179" s="18" t="n">
        <v>299800</v>
      </c>
      <c r="G179" s="103"/>
      <c r="H179" s="44"/>
    </row>
    <row r="180" customFormat="false" ht="15" hidden="true" customHeight="false" outlineLevel="1" collapsed="false">
      <c r="A180" s="17" t="s">
        <v>782</v>
      </c>
      <c r="B180" s="17" t="s">
        <v>185</v>
      </c>
      <c r="C180" s="17" t="s">
        <v>186</v>
      </c>
      <c r="D180" s="17" t="s">
        <v>783</v>
      </c>
      <c r="E180" s="17"/>
      <c r="F180" s="18" t="n">
        <v>164000</v>
      </c>
      <c r="G180" s="103"/>
      <c r="H180" s="44"/>
    </row>
    <row r="181" customFormat="false" ht="15" hidden="true" customHeight="false" outlineLevel="1" collapsed="false">
      <c r="A181" s="17" t="s">
        <v>784</v>
      </c>
      <c r="B181" s="17" t="s">
        <v>185</v>
      </c>
      <c r="C181" s="17" t="s">
        <v>186</v>
      </c>
      <c r="D181" s="17" t="s">
        <v>783</v>
      </c>
      <c r="E181" s="17"/>
      <c r="F181" s="18" t="n">
        <v>164000</v>
      </c>
      <c r="G181" s="103"/>
      <c r="H181" s="44"/>
    </row>
    <row r="182" customFormat="false" ht="15" hidden="true" customHeight="false" outlineLevel="1" collapsed="false">
      <c r="A182" s="17" t="s">
        <v>785</v>
      </c>
      <c r="B182" s="17" t="s">
        <v>185</v>
      </c>
      <c r="C182" s="17" t="s">
        <v>186</v>
      </c>
      <c r="D182" s="17" t="s">
        <v>786</v>
      </c>
      <c r="E182" s="17"/>
      <c r="F182" s="18" t="n">
        <v>175000</v>
      </c>
      <c r="G182" s="103"/>
      <c r="H182" s="44"/>
    </row>
    <row r="183" customFormat="false" ht="15" hidden="true" customHeight="false" outlineLevel="1" collapsed="false">
      <c r="A183" s="17" t="s">
        <v>787</v>
      </c>
      <c r="B183" s="17" t="s">
        <v>185</v>
      </c>
      <c r="C183" s="17" t="s">
        <v>186</v>
      </c>
      <c r="D183" s="17" t="s">
        <v>788</v>
      </c>
      <c r="E183" s="17"/>
      <c r="F183" s="18" t="n">
        <v>245500</v>
      </c>
      <c r="G183" s="103"/>
      <c r="H183" s="44"/>
    </row>
    <row r="184" customFormat="false" ht="15" hidden="true" customHeight="false" outlineLevel="1" collapsed="false">
      <c r="A184" s="17" t="s">
        <v>789</v>
      </c>
      <c r="B184" s="17" t="s">
        <v>185</v>
      </c>
      <c r="C184" s="17" t="s">
        <v>186</v>
      </c>
      <c r="D184" s="17" t="s">
        <v>769</v>
      </c>
      <c r="E184" s="17"/>
      <c r="F184" s="18" t="n">
        <v>312400</v>
      </c>
      <c r="G184" s="103"/>
      <c r="H184" s="44"/>
    </row>
    <row r="185" customFormat="false" ht="15" hidden="true" customHeight="false" outlineLevel="1" collapsed="false">
      <c r="A185" s="17" t="s">
        <v>790</v>
      </c>
      <c r="B185" s="17" t="s">
        <v>185</v>
      </c>
      <c r="C185" s="17" t="s">
        <v>186</v>
      </c>
      <c r="D185" s="17" t="s">
        <v>791</v>
      </c>
      <c r="E185" s="17"/>
      <c r="F185" s="18" t="n">
        <v>297100</v>
      </c>
      <c r="G185" s="103"/>
      <c r="H185" s="44"/>
    </row>
    <row r="186" customFormat="false" ht="15" hidden="true" customHeight="false" outlineLevel="1" collapsed="false">
      <c r="A186" s="17" t="s">
        <v>792</v>
      </c>
      <c r="B186" s="17" t="s">
        <v>185</v>
      </c>
      <c r="C186" s="17" t="s">
        <v>186</v>
      </c>
      <c r="D186" s="17" t="s">
        <v>793</v>
      </c>
      <c r="E186" s="17"/>
      <c r="F186" s="18" t="n">
        <v>312000</v>
      </c>
      <c r="G186" s="103"/>
      <c r="H186" s="44"/>
    </row>
    <row r="187" customFormat="false" ht="15" hidden="true" customHeight="false" outlineLevel="1" collapsed="false">
      <c r="A187" s="17" t="s">
        <v>794</v>
      </c>
      <c r="B187" s="17" t="s">
        <v>185</v>
      </c>
      <c r="C187" s="17" t="s">
        <v>186</v>
      </c>
      <c r="D187" s="17" t="s">
        <v>795</v>
      </c>
      <c r="E187" s="17"/>
      <c r="F187" s="18" t="n">
        <v>296000</v>
      </c>
      <c r="G187" s="103"/>
      <c r="H187" s="44"/>
    </row>
    <row r="188" customFormat="false" ht="15" hidden="true" customHeight="false" outlineLevel="1" collapsed="false">
      <c r="A188" s="17" t="s">
        <v>796</v>
      </c>
      <c r="B188" s="17" t="s">
        <v>185</v>
      </c>
      <c r="C188" s="17" t="s">
        <v>186</v>
      </c>
      <c r="D188" s="17" t="s">
        <v>797</v>
      </c>
      <c r="E188" s="17"/>
      <c r="F188" s="18" t="n">
        <f aca="false">331900-245000</f>
        <v>86900</v>
      </c>
      <c r="G188" s="103"/>
      <c r="H188" s="44"/>
    </row>
    <row r="189" customFormat="false" ht="15" hidden="true" customHeight="false" outlineLevel="1" collapsed="false">
      <c r="A189" s="17" t="s">
        <v>798</v>
      </c>
      <c r="B189" s="17" t="s">
        <v>185</v>
      </c>
      <c r="C189" s="17" t="s">
        <v>186</v>
      </c>
      <c r="D189" s="17" t="s">
        <v>799</v>
      </c>
      <c r="E189" s="17"/>
      <c r="F189" s="18" t="n">
        <v>299800</v>
      </c>
      <c r="G189" s="103"/>
      <c r="H189" s="44"/>
    </row>
    <row r="190" customFormat="false" ht="15" hidden="true" customHeight="false" outlineLevel="1" collapsed="false">
      <c r="A190" s="17" t="s">
        <v>800</v>
      </c>
      <c r="B190" s="17" t="s">
        <v>185</v>
      </c>
      <c r="C190" s="17" t="s">
        <v>186</v>
      </c>
      <c r="D190" s="17" t="s">
        <v>801</v>
      </c>
      <c r="E190" s="17"/>
      <c r="F190" s="18" t="n">
        <v>322400</v>
      </c>
      <c r="G190" s="103"/>
      <c r="H190" s="44"/>
    </row>
    <row r="191" customFormat="false" ht="15" hidden="true" customHeight="false" outlineLevel="1" collapsed="false">
      <c r="A191" s="17" t="s">
        <v>802</v>
      </c>
      <c r="B191" s="17" t="s">
        <v>185</v>
      </c>
      <c r="C191" s="17" t="s">
        <v>186</v>
      </c>
      <c r="D191" s="17" t="s">
        <v>803</v>
      </c>
      <c r="E191" s="17"/>
      <c r="F191" s="18" t="n">
        <v>183800</v>
      </c>
      <c r="G191" s="103"/>
      <c r="H191" s="44"/>
    </row>
    <row r="192" customFormat="false" ht="15" hidden="true" customHeight="false" outlineLevel="1" collapsed="false">
      <c r="A192" s="17" t="s">
        <v>804</v>
      </c>
      <c r="B192" s="17" t="s">
        <v>185</v>
      </c>
      <c r="C192" s="17" t="s">
        <v>186</v>
      </c>
      <c r="D192" s="17" t="s">
        <v>805</v>
      </c>
      <c r="E192" s="17"/>
      <c r="F192" s="18" t="n">
        <v>152100</v>
      </c>
      <c r="G192" s="103"/>
      <c r="H192" s="44"/>
    </row>
    <row r="193" customFormat="false" ht="15" hidden="false" customHeight="false" outlineLevel="0" collapsed="false">
      <c r="A193" s="99"/>
      <c r="B193" s="100"/>
      <c r="C193" s="101"/>
      <c r="D193" s="1"/>
      <c r="E193" s="104"/>
      <c r="G193" s="103"/>
      <c r="H193" s="44"/>
    </row>
    <row r="194" customFormat="false" ht="15" hidden="false" customHeight="false" outlineLevel="0" collapsed="false">
      <c r="A194" s="41"/>
      <c r="B194" s="30"/>
      <c r="C194" s="50"/>
      <c r="D194" s="105"/>
      <c r="E194" s="89"/>
      <c r="F194" s="106" t="n">
        <f aca="false">SUM(F113:F192)</f>
        <v>20535600</v>
      </c>
      <c r="G194" s="106" t="n">
        <f aca="false">SUM(G113:G120)</f>
        <v>242910.16</v>
      </c>
      <c r="H194" s="15"/>
    </row>
    <row r="195" customFormat="false" ht="15" hidden="false" customHeight="false" outlineLevel="0" collapsed="false">
      <c r="A195" s="41"/>
      <c r="B195" s="21"/>
      <c r="C195" s="51" t="s">
        <v>209</v>
      </c>
      <c r="D195" s="105"/>
      <c r="E195" s="89"/>
      <c r="F195" s="52" t="n">
        <f aca="false">SUM(F6:F112)</f>
        <v>38501330.67</v>
      </c>
      <c r="G195" s="52" t="n">
        <f aca="false">SUM(G6:G112)</f>
        <v>543722.51</v>
      </c>
      <c r="H195" s="53"/>
    </row>
    <row r="196" customFormat="false" ht="15" hidden="false" customHeight="false" outlineLevel="0" collapsed="false">
      <c r="A196" s="21"/>
      <c r="B196" s="21"/>
      <c r="C196" s="51" t="s">
        <v>210</v>
      </c>
      <c r="D196" s="105"/>
      <c r="E196" s="89"/>
      <c r="F196" s="93"/>
      <c r="G196" s="52" t="n">
        <f aca="false">+F195-G195</f>
        <v>37957608.16</v>
      </c>
      <c r="H196" s="53"/>
    </row>
    <row r="197" customFormat="false" ht="15" hidden="false" customHeight="false" outlineLevel="0" collapsed="false">
      <c r="A197" s="21"/>
      <c r="B197" s="21"/>
      <c r="C197" s="51" t="s">
        <v>211</v>
      </c>
      <c r="D197" s="107"/>
      <c r="E197" s="108"/>
      <c r="F197" s="93"/>
      <c r="G197" s="52" t="n">
        <v>37957608.27</v>
      </c>
      <c r="H197" s="54"/>
    </row>
    <row r="198" customFormat="false" ht="15" hidden="false" customHeight="false" outlineLevel="0" collapsed="false">
      <c r="A198" s="21"/>
      <c r="B198" s="21"/>
      <c r="C198" s="51" t="s">
        <v>212</v>
      </c>
      <c r="D198" s="107"/>
      <c r="E198" s="108"/>
      <c r="F198" s="93"/>
      <c r="G198" s="52" t="n">
        <f aca="false">G196-G197</f>
        <v>-0.109999999403954</v>
      </c>
      <c r="H198" s="53"/>
    </row>
    <row r="202" customFormat="false" ht="15" hidden="false" customHeight="false" outlineLevel="0" collapsed="false">
      <c r="D202" s="105"/>
      <c r="E202" s="89"/>
    </row>
  </sheetData>
  <printOptions headings="false" gridLines="true" gridLinesSet="true" horizontalCentered="true" verticalCentered="false"/>
  <pageMargins left="0.39375" right="0.39375" top="0.39375" bottom="0.393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ECSA CELAYA, S. DE R.L. DE C.V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96" colorId="64" zoomScale="90" zoomScaleNormal="90" zoomScalePageLayoutView="100" workbookViewId="0">
      <selection pane="topLeft" activeCell="C107" activeCellId="0" sqref="C10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7" width="13.41"/>
    <col collapsed="false" customWidth="true" hidden="false" outlineLevel="0" max="2" min="2" style="17" width="20.56"/>
    <col collapsed="false" customWidth="true" hidden="false" outlineLevel="0" max="3" min="3" style="17" width="20.7"/>
    <col collapsed="false" customWidth="true" hidden="false" outlineLevel="1" max="4" min="4" style="109" width="11.28"/>
    <col collapsed="false" customWidth="true" hidden="false" outlineLevel="0" max="6" min="5" style="18" width="14.85"/>
    <col collapsed="false" customWidth="true" hidden="false" outlineLevel="0" max="7" min="7" style="110" width="17.85"/>
    <col collapsed="false" customWidth="true" hidden="false" outlineLevel="0" max="8" min="8" style="17" width="12.85"/>
    <col collapsed="false" customWidth="true" hidden="false" outlineLevel="0" max="10" min="9" style="17" width="13.85"/>
    <col collapsed="false" customWidth="true" hidden="false" outlineLevel="0" max="11" min="11" style="17" width="11.56"/>
  </cols>
  <sheetData>
    <row r="1" customFormat="false" ht="15" hidden="false" customHeight="false" outlineLevel="0" collapsed="false">
      <c r="A1" s="3" t="s">
        <v>0</v>
      </c>
      <c r="B1" s="4"/>
      <c r="C1" s="4"/>
      <c r="E1" s="6"/>
      <c r="F1" s="7" t="s">
        <v>1</v>
      </c>
      <c r="G1" s="111"/>
    </row>
    <row r="2" customFormat="false" ht="15" hidden="false" customHeight="false" outlineLevel="0" collapsed="false">
      <c r="A2" s="3" t="s">
        <v>2</v>
      </c>
      <c r="B2" s="4"/>
      <c r="C2" s="4"/>
      <c r="E2" s="6"/>
      <c r="F2" s="112" t="s">
        <v>806</v>
      </c>
      <c r="G2" s="111"/>
    </row>
    <row r="3" customFormat="false" ht="15" hidden="false" customHeight="false" outlineLevel="0" collapsed="false">
      <c r="A3" s="74"/>
      <c r="B3" s="4"/>
      <c r="C3" s="4"/>
      <c r="E3" s="6"/>
      <c r="F3" s="6"/>
      <c r="G3" s="111"/>
    </row>
    <row r="4" customFormat="false" ht="15" hidden="false" customHeight="false" outlineLevel="0" collapsed="false">
      <c r="A4" s="9" t="s">
        <v>4</v>
      </c>
      <c r="B4" s="113" t="s">
        <v>5</v>
      </c>
      <c r="C4" s="113"/>
      <c r="D4" s="75" t="s">
        <v>6</v>
      </c>
      <c r="E4" s="12" t="s">
        <v>7</v>
      </c>
      <c r="F4" s="12" t="s">
        <v>8</v>
      </c>
      <c r="G4" s="114" t="s">
        <v>9</v>
      </c>
    </row>
    <row r="7" customFormat="false" ht="12.75" hidden="false" customHeight="false" outlineLevel="0" collapsed="false">
      <c r="E7" s="115"/>
    </row>
    <row r="8" customFormat="false" ht="15" hidden="false" customHeight="false" outlineLevel="0" collapsed="false">
      <c r="A8" s="17" t="s">
        <v>10</v>
      </c>
      <c r="B8" s="17" t="s">
        <v>11</v>
      </c>
      <c r="C8" s="17" t="s">
        <v>12</v>
      </c>
      <c r="D8" s="116" t="n">
        <v>39384</v>
      </c>
      <c r="E8" s="22" t="n">
        <v>15000</v>
      </c>
      <c r="G8" s="117"/>
    </row>
    <row r="9" s="85" customFormat="true" ht="12.75" hidden="false" customHeight="false" outlineLevel="0" collapsed="false">
      <c r="A9" s="17" t="s">
        <v>440</v>
      </c>
      <c r="B9" s="17" t="s">
        <v>441</v>
      </c>
      <c r="C9" s="17" t="s">
        <v>442</v>
      </c>
      <c r="D9" s="80" t="n">
        <v>39479</v>
      </c>
      <c r="F9" s="17" t="n">
        <v>523</v>
      </c>
      <c r="G9" s="118" t="s">
        <v>807</v>
      </c>
    </row>
    <row r="10" customFormat="false" ht="12.75" hidden="false" customHeight="false" outlineLevel="0" collapsed="false">
      <c r="A10" s="17" t="s">
        <v>25</v>
      </c>
      <c r="B10" s="17" t="s">
        <v>26</v>
      </c>
      <c r="C10" s="17" t="s">
        <v>27</v>
      </c>
      <c r="D10" s="80" t="n">
        <v>39479</v>
      </c>
      <c r="F10" s="22" t="n">
        <v>13528.12</v>
      </c>
      <c r="G10" s="110" t="s">
        <v>808</v>
      </c>
    </row>
    <row r="11" customFormat="false" ht="12.75" hidden="false" customHeight="false" outlineLevel="0" collapsed="false">
      <c r="A11" s="17" t="s">
        <v>809</v>
      </c>
      <c r="B11" s="17" t="s">
        <v>810</v>
      </c>
      <c r="C11" s="17" t="s">
        <v>811</v>
      </c>
      <c r="D11" s="80" t="n">
        <v>39479</v>
      </c>
      <c r="E11" s="22" t="n">
        <v>170000</v>
      </c>
      <c r="G11" s="110" t="s">
        <v>812</v>
      </c>
    </row>
    <row r="12" customFormat="false" ht="12.75" hidden="false" customHeight="false" outlineLevel="0" collapsed="false">
      <c r="A12" s="17" t="s">
        <v>813</v>
      </c>
      <c r="B12" s="17" t="s">
        <v>814</v>
      </c>
      <c r="C12" s="17" t="s">
        <v>815</v>
      </c>
      <c r="D12" s="80" t="n">
        <v>39479</v>
      </c>
      <c r="F12" s="22" t="n">
        <v>7499.67</v>
      </c>
      <c r="G12" s="110" t="s">
        <v>816</v>
      </c>
    </row>
    <row r="13" customFormat="false" ht="15" hidden="false" customHeight="false" outlineLevel="0" collapsed="false">
      <c r="A13" s="17" t="s">
        <v>29</v>
      </c>
      <c r="B13" s="17" t="s">
        <v>30</v>
      </c>
      <c r="C13" s="17" t="s">
        <v>31</v>
      </c>
      <c r="D13" s="80" t="n">
        <v>39479</v>
      </c>
      <c r="E13" s="119" t="n">
        <v>59566.12</v>
      </c>
      <c r="G13" s="120" t="s">
        <v>817</v>
      </c>
    </row>
    <row r="14" customFormat="false" ht="15" hidden="false" customHeight="false" outlineLevel="0" collapsed="false">
      <c r="A14" s="17" t="s">
        <v>33</v>
      </c>
      <c r="B14" s="17" t="s">
        <v>443</v>
      </c>
      <c r="C14" s="17" t="s">
        <v>444</v>
      </c>
      <c r="D14" s="80" t="n">
        <v>39479</v>
      </c>
      <c r="E14" s="22" t="n">
        <v>180316.88</v>
      </c>
      <c r="G14" s="120" t="s">
        <v>818</v>
      </c>
    </row>
    <row r="15" customFormat="false" ht="15" hidden="false" customHeight="false" outlineLevel="0" collapsed="false">
      <c r="A15" s="17" t="s">
        <v>446</v>
      </c>
      <c r="B15" s="17" t="s">
        <v>447</v>
      </c>
      <c r="C15" s="17" t="s">
        <v>232</v>
      </c>
      <c r="D15" s="80" t="n">
        <v>39479</v>
      </c>
      <c r="F15" s="22" t="n">
        <v>180315.73</v>
      </c>
      <c r="G15" s="120"/>
    </row>
    <row r="16" customFormat="false" ht="15" hidden="false" customHeight="false" outlineLevel="0" collapsed="false">
      <c r="A16" s="17" t="s">
        <v>819</v>
      </c>
      <c r="B16" s="17" t="s">
        <v>820</v>
      </c>
      <c r="C16" s="17" t="s">
        <v>821</v>
      </c>
      <c r="D16" s="80" t="n">
        <v>39479</v>
      </c>
      <c r="E16" s="22" t="n">
        <v>140000</v>
      </c>
      <c r="G16" s="120" t="s">
        <v>822</v>
      </c>
    </row>
    <row r="17" customFormat="false" ht="15" hidden="false" customHeight="false" outlineLevel="0" collapsed="false">
      <c r="A17" s="17" t="s">
        <v>450</v>
      </c>
      <c r="B17" s="17" t="s">
        <v>451</v>
      </c>
      <c r="C17" s="17" t="s">
        <v>171</v>
      </c>
      <c r="D17" s="121" t="n">
        <v>39448</v>
      </c>
      <c r="E17" s="22" t="n">
        <v>150000</v>
      </c>
      <c r="F17" s="22"/>
      <c r="G17" s="120" t="s">
        <v>823</v>
      </c>
    </row>
    <row r="18" customFormat="false" ht="15" hidden="false" customHeight="false" outlineLevel="0" collapsed="false">
      <c r="A18" s="17" t="s">
        <v>824</v>
      </c>
      <c r="B18" s="17" t="s">
        <v>825</v>
      </c>
      <c r="C18" s="17" t="s">
        <v>826</v>
      </c>
      <c r="D18" s="121" t="n">
        <v>39448</v>
      </c>
      <c r="E18" s="22" t="n">
        <v>288000</v>
      </c>
      <c r="G18" s="120" t="s">
        <v>827</v>
      </c>
    </row>
    <row r="19" customFormat="false" ht="15" hidden="false" customHeight="false" outlineLevel="0" collapsed="false">
      <c r="A19" s="17" t="s">
        <v>828</v>
      </c>
      <c r="B19" s="17" t="s">
        <v>829</v>
      </c>
      <c r="C19" s="17" t="s">
        <v>830</v>
      </c>
      <c r="D19" s="80" t="n">
        <v>39479</v>
      </c>
      <c r="E19" s="22" t="n">
        <v>229000</v>
      </c>
      <c r="F19" s="122"/>
      <c r="G19" s="120" t="s">
        <v>831</v>
      </c>
    </row>
    <row r="20" customFormat="false" ht="15" hidden="false" customHeight="false" outlineLevel="0" collapsed="false">
      <c r="A20" s="17" t="s">
        <v>832</v>
      </c>
      <c r="B20" s="17" t="s">
        <v>833</v>
      </c>
      <c r="C20" s="17" t="s">
        <v>834</v>
      </c>
      <c r="D20" s="80" t="n">
        <v>39479</v>
      </c>
      <c r="F20" s="22" t="n">
        <v>95000</v>
      </c>
      <c r="G20" s="120" t="s">
        <v>835</v>
      </c>
    </row>
    <row r="21" customFormat="false" ht="15" hidden="false" customHeight="false" outlineLevel="0" collapsed="false">
      <c r="A21" s="17" t="s">
        <v>836</v>
      </c>
      <c r="B21" s="17" t="s">
        <v>837</v>
      </c>
      <c r="C21" s="17" t="s">
        <v>838</v>
      </c>
      <c r="D21" s="80" t="n">
        <v>39479</v>
      </c>
      <c r="E21" s="22" t="n">
        <v>44397.53</v>
      </c>
      <c r="F21" s="22"/>
      <c r="G21" s="120" t="s">
        <v>839</v>
      </c>
    </row>
    <row r="22" customFormat="false" ht="15" hidden="false" customHeight="false" outlineLevel="0" collapsed="false">
      <c r="A22" s="88" t="s">
        <v>47</v>
      </c>
      <c r="B22" s="88" t="s">
        <v>840</v>
      </c>
      <c r="C22" s="123" t="s">
        <v>841</v>
      </c>
      <c r="E22" s="123" t="n">
        <v>40000</v>
      </c>
      <c r="F22" s="22"/>
      <c r="G22" s="120"/>
    </row>
    <row r="23" customFormat="false" ht="15" hidden="false" customHeight="false" outlineLevel="0" collapsed="false">
      <c r="A23" s="17" t="s">
        <v>231</v>
      </c>
      <c r="B23" s="17" t="s">
        <v>457</v>
      </c>
      <c r="C23" s="17" t="s">
        <v>232</v>
      </c>
      <c r="D23" s="80" t="n">
        <v>39479</v>
      </c>
      <c r="E23" s="22" t="n">
        <v>264605.58</v>
      </c>
      <c r="F23" s="22"/>
      <c r="G23" s="120" t="s">
        <v>812</v>
      </c>
    </row>
    <row r="24" customFormat="false" ht="15" hidden="false" customHeight="false" outlineLevel="0" collapsed="false">
      <c r="A24" s="17" t="s">
        <v>237</v>
      </c>
      <c r="B24" s="17" t="s">
        <v>460</v>
      </c>
      <c r="C24" s="17" t="s">
        <v>461</v>
      </c>
      <c r="D24" s="121" t="n">
        <v>39448</v>
      </c>
      <c r="E24" s="22" t="n">
        <v>183990</v>
      </c>
      <c r="F24" s="22"/>
      <c r="G24" s="120" t="s">
        <v>842</v>
      </c>
    </row>
    <row r="25" customFormat="false" ht="15" hidden="false" customHeight="false" outlineLevel="0" collapsed="false">
      <c r="A25" s="17" t="s">
        <v>239</v>
      </c>
      <c r="B25" s="17" t="s">
        <v>463</v>
      </c>
      <c r="C25" s="17" t="s">
        <v>464</v>
      </c>
      <c r="D25" s="80" t="n">
        <v>39479</v>
      </c>
      <c r="E25" s="22" t="n">
        <v>251981.96</v>
      </c>
      <c r="G25" s="120" t="s">
        <v>843</v>
      </c>
    </row>
    <row r="26" customFormat="false" ht="15" hidden="false" customHeight="false" outlineLevel="0" collapsed="false">
      <c r="A26" s="17" t="s">
        <v>249</v>
      </c>
      <c r="B26" s="17" t="s">
        <v>470</v>
      </c>
      <c r="C26" s="17" t="s">
        <v>471</v>
      </c>
      <c r="D26" s="80" t="n">
        <v>39479</v>
      </c>
      <c r="E26" s="22" t="n">
        <v>312400</v>
      </c>
      <c r="F26" s="22"/>
      <c r="G26" s="120" t="s">
        <v>843</v>
      </c>
    </row>
    <row r="27" customFormat="false" ht="15" hidden="false" customHeight="false" outlineLevel="0" collapsed="false">
      <c r="A27" s="17" t="s">
        <v>63</v>
      </c>
      <c r="B27" s="17" t="s">
        <v>64</v>
      </c>
      <c r="C27" s="17" t="s">
        <v>65</v>
      </c>
      <c r="D27" s="121" t="n">
        <v>39448</v>
      </c>
      <c r="E27" s="22"/>
      <c r="F27" s="124" t="n">
        <v>105.88</v>
      </c>
      <c r="G27" s="120" t="s">
        <v>844</v>
      </c>
    </row>
    <row r="28" customFormat="false" ht="15" hidden="false" customHeight="false" outlineLevel="0" collapsed="false">
      <c r="A28" s="17" t="s">
        <v>256</v>
      </c>
      <c r="B28" s="17" t="s">
        <v>474</v>
      </c>
      <c r="C28" s="17" t="s">
        <v>475</v>
      </c>
      <c r="D28" s="121" t="n">
        <v>39448</v>
      </c>
      <c r="E28" s="22" t="n">
        <v>264605.58</v>
      </c>
      <c r="F28" s="22"/>
      <c r="G28" s="120" t="s">
        <v>843</v>
      </c>
    </row>
    <row r="29" customFormat="false" ht="15" hidden="false" customHeight="false" outlineLevel="0" collapsed="false">
      <c r="A29" s="17" t="s">
        <v>263</v>
      </c>
      <c r="B29" s="17" t="s">
        <v>485</v>
      </c>
      <c r="C29" s="17" t="s">
        <v>486</v>
      </c>
      <c r="D29" s="121" t="n">
        <v>39448</v>
      </c>
      <c r="E29" s="22" t="n">
        <v>172400</v>
      </c>
      <c r="G29" s="120" t="s">
        <v>843</v>
      </c>
    </row>
    <row r="30" customFormat="false" ht="15" hidden="false" customHeight="false" outlineLevel="0" collapsed="false">
      <c r="A30" s="17" t="s">
        <v>265</v>
      </c>
      <c r="B30" s="17" t="s">
        <v>487</v>
      </c>
      <c r="C30" s="17" t="s">
        <v>488</v>
      </c>
      <c r="D30" s="121" t="n">
        <v>39448</v>
      </c>
      <c r="E30" s="22" t="n">
        <v>298300</v>
      </c>
      <c r="F30" s="22"/>
      <c r="G30" s="125" t="s">
        <v>845</v>
      </c>
    </row>
    <row r="31" customFormat="false" ht="15" hidden="false" customHeight="false" outlineLevel="0" collapsed="false">
      <c r="A31" s="17" t="s">
        <v>67</v>
      </c>
      <c r="B31" s="17" t="s">
        <v>491</v>
      </c>
      <c r="C31" s="17" t="s">
        <v>492</v>
      </c>
      <c r="D31" s="121" t="n">
        <v>39448</v>
      </c>
      <c r="F31" s="17" t="n">
        <v>700</v>
      </c>
      <c r="G31" s="125" t="s">
        <v>816</v>
      </c>
    </row>
    <row r="32" customFormat="false" ht="12.75" hidden="false" customHeight="false" outlineLevel="0" collapsed="false">
      <c r="A32" s="17" t="s">
        <v>271</v>
      </c>
      <c r="B32" s="17" t="s">
        <v>495</v>
      </c>
      <c r="C32" s="17" t="s">
        <v>496</v>
      </c>
      <c r="D32" s="121" t="n">
        <v>39448</v>
      </c>
      <c r="E32" s="22" t="n">
        <v>264605.58</v>
      </c>
      <c r="F32" s="122"/>
      <c r="G32" s="110" t="s">
        <v>846</v>
      </c>
    </row>
    <row r="33" customFormat="false" ht="12.75" hidden="false" customHeight="false" outlineLevel="0" collapsed="false">
      <c r="A33" s="17" t="s">
        <v>275</v>
      </c>
      <c r="B33" s="17" t="s">
        <v>497</v>
      </c>
      <c r="C33" s="17" t="s">
        <v>496</v>
      </c>
      <c r="D33" s="121" t="n">
        <v>39448</v>
      </c>
      <c r="E33" s="22" t="n">
        <v>264605.58</v>
      </c>
      <c r="F33" s="22"/>
      <c r="G33" s="110" t="s">
        <v>846</v>
      </c>
    </row>
    <row r="34" customFormat="false" ht="15" hidden="false" customHeight="false" outlineLevel="0" collapsed="false">
      <c r="A34" s="17" t="s">
        <v>74</v>
      </c>
      <c r="B34" s="17" t="s">
        <v>75</v>
      </c>
      <c r="C34" s="17" t="s">
        <v>76</v>
      </c>
      <c r="D34" s="126" t="n">
        <v>39203</v>
      </c>
      <c r="E34" s="22" t="n">
        <v>9000</v>
      </c>
      <c r="F34" s="22"/>
      <c r="G34" s="120" t="s">
        <v>847</v>
      </c>
    </row>
    <row r="35" customFormat="false" ht="12.75" hidden="false" customHeight="false" outlineLevel="0" collapsed="false">
      <c r="A35" s="17" t="s">
        <v>278</v>
      </c>
      <c r="B35" s="17" t="s">
        <v>500</v>
      </c>
      <c r="C35" s="17" t="s">
        <v>464</v>
      </c>
      <c r="D35" s="121" t="n">
        <v>39448</v>
      </c>
      <c r="E35" s="22" t="n">
        <v>236900.93</v>
      </c>
      <c r="F35" s="22"/>
      <c r="G35" s="110" t="s">
        <v>846</v>
      </c>
    </row>
    <row r="36" customFormat="false" ht="15" hidden="false" customHeight="false" outlineLevel="0" collapsed="false">
      <c r="A36" s="17" t="s">
        <v>281</v>
      </c>
      <c r="B36" s="17" t="s">
        <v>503</v>
      </c>
      <c r="C36" s="17" t="s">
        <v>504</v>
      </c>
      <c r="D36" s="121" t="n">
        <v>39448</v>
      </c>
      <c r="F36" s="22" t="n">
        <v>19887.04</v>
      </c>
      <c r="G36" s="120" t="s">
        <v>848</v>
      </c>
    </row>
    <row r="37" customFormat="false" ht="12.75" hidden="false" customHeight="false" outlineLevel="0" collapsed="false">
      <c r="A37" s="17" t="s">
        <v>288</v>
      </c>
      <c r="B37" s="17" t="s">
        <v>505</v>
      </c>
      <c r="C37" s="17" t="s">
        <v>506</v>
      </c>
      <c r="D37" s="80" t="n">
        <v>39479</v>
      </c>
      <c r="E37" s="22" t="n">
        <v>283466.73</v>
      </c>
      <c r="F37" s="22"/>
      <c r="G37" s="110" t="s">
        <v>846</v>
      </c>
    </row>
    <row r="38" customFormat="false" ht="12.75" hidden="false" customHeight="false" outlineLevel="0" collapsed="false">
      <c r="A38" s="17" t="s">
        <v>509</v>
      </c>
      <c r="B38" s="17" t="s">
        <v>510</v>
      </c>
      <c r="C38" s="17" t="s">
        <v>511</v>
      </c>
      <c r="D38" s="121" t="n">
        <v>39448</v>
      </c>
      <c r="E38" s="22" t="n">
        <v>669000</v>
      </c>
      <c r="F38" s="22"/>
      <c r="G38" s="110" t="s">
        <v>846</v>
      </c>
    </row>
    <row r="39" customFormat="false" ht="15" hidden="false" customHeight="false" outlineLevel="0" collapsed="false">
      <c r="A39" s="17" t="s">
        <v>80</v>
      </c>
      <c r="B39" s="17" t="s">
        <v>81</v>
      </c>
      <c r="C39" s="17" t="s">
        <v>82</v>
      </c>
      <c r="D39" s="126" t="n">
        <v>39417</v>
      </c>
      <c r="E39" s="22" t="n">
        <v>2599.05</v>
      </c>
      <c r="G39" s="120" t="s">
        <v>849</v>
      </c>
    </row>
    <row r="40" customFormat="false" ht="12.75" hidden="false" customHeight="false" outlineLevel="0" collapsed="false">
      <c r="A40" s="17" t="s">
        <v>297</v>
      </c>
      <c r="B40" s="17" t="s">
        <v>514</v>
      </c>
      <c r="C40" s="17" t="s">
        <v>515</v>
      </c>
      <c r="D40" s="121" t="n">
        <v>39448</v>
      </c>
      <c r="E40" s="22" t="n">
        <v>264000</v>
      </c>
      <c r="F40" s="22"/>
      <c r="G40" s="110" t="s">
        <v>846</v>
      </c>
    </row>
    <row r="41" customFormat="false" ht="15" hidden="false" customHeight="false" outlineLevel="0" collapsed="false">
      <c r="A41" s="17" t="s">
        <v>300</v>
      </c>
      <c r="B41" s="17" t="s">
        <v>519</v>
      </c>
      <c r="C41" s="17" t="s">
        <v>520</v>
      </c>
      <c r="D41" s="121" t="n">
        <v>39448</v>
      </c>
      <c r="F41" s="22" t="n">
        <v>1000</v>
      </c>
      <c r="G41" s="120" t="s">
        <v>850</v>
      </c>
    </row>
    <row r="42" customFormat="false" ht="12.75" hidden="false" customHeight="false" outlineLevel="0" collapsed="false">
      <c r="A42" s="17" t="s">
        <v>304</v>
      </c>
      <c r="B42" s="17" t="s">
        <v>521</v>
      </c>
      <c r="C42" s="17" t="s">
        <v>522</v>
      </c>
      <c r="D42" s="121" t="n">
        <v>39448</v>
      </c>
      <c r="E42" s="22" t="n">
        <v>312400</v>
      </c>
      <c r="G42" s="110" t="s">
        <v>846</v>
      </c>
    </row>
    <row r="43" s="127" customFormat="true" ht="12.75" hidden="false" customHeight="false" outlineLevel="0" collapsed="false">
      <c r="A43" s="17" t="s">
        <v>91</v>
      </c>
      <c r="B43" s="17" t="s">
        <v>92</v>
      </c>
      <c r="C43" s="17" t="s">
        <v>93</v>
      </c>
      <c r="D43" s="126" t="n">
        <v>39417</v>
      </c>
      <c r="F43" s="22" t="n">
        <v>10867</v>
      </c>
      <c r="G43" s="110" t="s">
        <v>851</v>
      </c>
    </row>
    <row r="44" s="127" customFormat="true" ht="12.75" hidden="false" customHeight="false" outlineLevel="0" collapsed="false">
      <c r="A44" s="17" t="s">
        <v>321</v>
      </c>
      <c r="B44" s="17" t="s">
        <v>523</v>
      </c>
      <c r="C44" s="17" t="s">
        <v>232</v>
      </c>
      <c r="D44" s="121" t="n">
        <v>39448</v>
      </c>
      <c r="E44" s="22" t="n">
        <v>264605.58</v>
      </c>
      <c r="F44" s="22"/>
      <c r="G44" s="110" t="s">
        <v>846</v>
      </c>
    </row>
    <row r="45" s="127" customFormat="true" ht="12.75" hidden="false" customHeight="false" outlineLevel="0" collapsed="false">
      <c r="A45" s="17" t="s">
        <v>527</v>
      </c>
      <c r="B45" s="17" t="s">
        <v>528</v>
      </c>
      <c r="C45" s="17" t="s">
        <v>529</v>
      </c>
      <c r="E45" s="22" t="n">
        <v>245000</v>
      </c>
      <c r="F45" s="22"/>
      <c r="G45" s="110"/>
    </row>
    <row r="46" s="127" customFormat="true" ht="12.75" hidden="false" customHeight="false" outlineLevel="0" collapsed="false">
      <c r="A46" s="17" t="s">
        <v>326</v>
      </c>
      <c r="B46" s="17" t="s">
        <v>530</v>
      </c>
      <c r="C46" s="17" t="s">
        <v>531</v>
      </c>
      <c r="D46" s="121" t="n">
        <v>39448</v>
      </c>
      <c r="E46" s="22" t="n">
        <v>55500</v>
      </c>
      <c r="F46" s="22"/>
      <c r="G46" s="110" t="s">
        <v>852</v>
      </c>
    </row>
    <row r="47" customFormat="false" ht="15" hidden="false" customHeight="false" outlineLevel="0" collapsed="false">
      <c r="A47" s="17" t="s">
        <v>330</v>
      </c>
      <c r="B47" s="17" t="s">
        <v>532</v>
      </c>
      <c r="C47" s="17" t="s">
        <v>533</v>
      </c>
      <c r="D47" s="121" t="n">
        <v>39448</v>
      </c>
      <c r="E47" s="22" t="n">
        <v>91545</v>
      </c>
      <c r="G47" s="120" t="s">
        <v>853</v>
      </c>
    </row>
    <row r="48" customFormat="false" ht="15" hidden="false" customHeight="false" outlineLevel="0" collapsed="false">
      <c r="A48" s="17" t="s">
        <v>334</v>
      </c>
      <c r="B48" s="17" t="s">
        <v>536</v>
      </c>
      <c r="C48" s="17" t="s">
        <v>537</v>
      </c>
      <c r="D48" s="121" t="n">
        <v>39448</v>
      </c>
      <c r="E48" s="22" t="n">
        <v>312400</v>
      </c>
      <c r="G48" s="120" t="s">
        <v>853</v>
      </c>
    </row>
    <row r="49" customFormat="false" ht="15" hidden="false" customHeight="false" outlineLevel="0" collapsed="false">
      <c r="A49" s="17" t="s">
        <v>363</v>
      </c>
      <c r="B49" s="17" t="s">
        <v>552</v>
      </c>
      <c r="C49" s="17" t="s">
        <v>553</v>
      </c>
      <c r="D49" s="121" t="n">
        <v>39448</v>
      </c>
      <c r="E49" s="22" t="n">
        <v>276200</v>
      </c>
      <c r="G49" s="120" t="s">
        <v>853</v>
      </c>
    </row>
    <row r="50" customFormat="false" ht="15" hidden="false" customHeight="false" outlineLevel="0" collapsed="false">
      <c r="A50" s="17" t="s">
        <v>390</v>
      </c>
      <c r="B50" s="17" t="s">
        <v>563</v>
      </c>
      <c r="C50" s="17" t="s">
        <v>564</v>
      </c>
      <c r="D50" s="121" t="n">
        <v>39448</v>
      </c>
      <c r="E50" s="22" t="n">
        <v>113500</v>
      </c>
      <c r="F50" s="22"/>
      <c r="G50" s="120" t="s">
        <v>854</v>
      </c>
    </row>
    <row r="51" customFormat="false" ht="15" hidden="false" customHeight="false" outlineLevel="0" collapsed="false">
      <c r="A51" s="17" t="s">
        <v>145</v>
      </c>
      <c r="B51" s="17" t="s">
        <v>566</v>
      </c>
      <c r="C51" s="17" t="s">
        <v>564</v>
      </c>
      <c r="D51" s="121" t="n">
        <v>39448</v>
      </c>
      <c r="F51" s="22" t="n">
        <v>3000</v>
      </c>
      <c r="G51" s="120" t="s">
        <v>855</v>
      </c>
    </row>
    <row r="52" customFormat="false" ht="15" hidden="false" customHeight="false" outlineLevel="0" collapsed="false">
      <c r="A52" s="17" t="s">
        <v>148</v>
      </c>
      <c r="B52" s="17" t="s">
        <v>568</v>
      </c>
      <c r="C52" s="17" t="s">
        <v>569</v>
      </c>
      <c r="D52" s="121" t="n">
        <v>39448</v>
      </c>
      <c r="E52" s="22" t="n">
        <v>8750</v>
      </c>
      <c r="G52" s="120" t="s">
        <v>856</v>
      </c>
    </row>
    <row r="53" customFormat="false" ht="15" hidden="false" customHeight="false" outlineLevel="0" collapsed="false">
      <c r="A53" s="17" t="s">
        <v>857</v>
      </c>
      <c r="B53" s="17" t="s">
        <v>858</v>
      </c>
      <c r="C53" s="17" t="s">
        <v>859</v>
      </c>
      <c r="D53" s="121" t="n">
        <v>39448</v>
      </c>
      <c r="E53" s="22" t="n">
        <v>143000</v>
      </c>
      <c r="G53" s="128" t="s">
        <v>860</v>
      </c>
    </row>
    <row r="54" customFormat="false" ht="15" hidden="false" customHeight="false" outlineLevel="0" collapsed="false">
      <c r="A54" s="17" t="s">
        <v>575</v>
      </c>
      <c r="B54" s="17" t="s">
        <v>576</v>
      </c>
      <c r="C54" s="17" t="s">
        <v>577</v>
      </c>
      <c r="D54" s="129" t="n">
        <v>39479</v>
      </c>
      <c r="E54" s="22" t="n">
        <v>202187.05</v>
      </c>
      <c r="G54" s="120" t="s">
        <v>861</v>
      </c>
    </row>
    <row r="55" customFormat="false" ht="15" hidden="false" customHeight="false" outlineLevel="0" collapsed="false">
      <c r="A55" s="17" t="s">
        <v>584</v>
      </c>
      <c r="B55" s="17" t="s">
        <v>585</v>
      </c>
      <c r="C55" s="17" t="s">
        <v>586</v>
      </c>
      <c r="D55" s="121" t="n">
        <v>39448</v>
      </c>
      <c r="F55" s="17" t="n">
        <v>797.16</v>
      </c>
      <c r="G55" s="120" t="s">
        <v>862</v>
      </c>
    </row>
    <row r="56" customFormat="false" ht="15" hidden="false" customHeight="false" outlineLevel="0" collapsed="false">
      <c r="A56" s="17" t="s">
        <v>863</v>
      </c>
      <c r="B56" s="17" t="s">
        <v>864</v>
      </c>
      <c r="C56" s="17" t="s">
        <v>865</v>
      </c>
      <c r="D56" s="121" t="n">
        <v>39448</v>
      </c>
      <c r="E56" s="22" t="n">
        <v>276200</v>
      </c>
      <c r="F56" s="122"/>
      <c r="G56" s="120" t="s">
        <v>812</v>
      </c>
    </row>
    <row r="57" customFormat="false" ht="15" hidden="false" customHeight="false" outlineLevel="0" collapsed="false">
      <c r="A57" s="17" t="s">
        <v>866</v>
      </c>
      <c r="B57" s="17" t="s">
        <v>867</v>
      </c>
      <c r="C57" s="17" t="s">
        <v>868</v>
      </c>
      <c r="D57" s="121" t="n">
        <v>39448</v>
      </c>
      <c r="E57" s="22" t="n">
        <v>134000</v>
      </c>
      <c r="G57" s="120" t="s">
        <v>869</v>
      </c>
    </row>
    <row r="58" customFormat="false" ht="15" hidden="false" customHeight="false" outlineLevel="0" collapsed="false">
      <c r="A58" s="17" t="s">
        <v>604</v>
      </c>
      <c r="B58" s="17" t="s">
        <v>605</v>
      </c>
      <c r="C58" s="17" t="s">
        <v>606</v>
      </c>
      <c r="D58" s="121" t="n">
        <v>39448</v>
      </c>
      <c r="F58" s="22" t="n">
        <v>111372.73</v>
      </c>
      <c r="G58" s="120" t="s">
        <v>870</v>
      </c>
    </row>
    <row r="59" customFormat="false" ht="15" hidden="false" customHeight="false" outlineLevel="0" collapsed="false">
      <c r="A59" s="17" t="s">
        <v>871</v>
      </c>
      <c r="B59" s="17" t="s">
        <v>872</v>
      </c>
      <c r="C59" s="17" t="s">
        <v>873</v>
      </c>
      <c r="D59" s="121" t="n">
        <v>39448</v>
      </c>
      <c r="E59" s="22" t="n">
        <v>235000</v>
      </c>
      <c r="G59" s="120" t="s">
        <v>812</v>
      </c>
    </row>
    <row r="60" customFormat="false" ht="15" hidden="false" customHeight="false" outlineLevel="0" collapsed="false">
      <c r="A60" s="17" t="s">
        <v>613</v>
      </c>
      <c r="B60" s="17" t="s">
        <v>614</v>
      </c>
      <c r="C60" s="17" t="s">
        <v>606</v>
      </c>
      <c r="D60" s="121" t="n">
        <v>39448</v>
      </c>
      <c r="E60" s="22" t="n">
        <v>111372.73</v>
      </c>
      <c r="G60" s="120" t="s">
        <v>874</v>
      </c>
    </row>
    <row r="61" customFormat="false" ht="15" hidden="false" customHeight="false" outlineLevel="0" collapsed="false">
      <c r="A61" s="17" t="s">
        <v>617</v>
      </c>
      <c r="B61" s="17" t="s">
        <v>618</v>
      </c>
      <c r="C61" s="17" t="s">
        <v>619</v>
      </c>
      <c r="D61" s="121" t="n">
        <v>39448</v>
      </c>
      <c r="F61" s="22" t="n">
        <v>313000</v>
      </c>
      <c r="G61" s="120" t="s">
        <v>875</v>
      </c>
    </row>
    <row r="62" customFormat="false" ht="15" hidden="false" customHeight="false" outlineLevel="0" collapsed="false">
      <c r="A62" s="17" t="s">
        <v>156</v>
      </c>
      <c r="B62" s="17" t="s">
        <v>157</v>
      </c>
      <c r="C62" s="17" t="s">
        <v>158</v>
      </c>
      <c r="D62" s="126" t="n">
        <v>39295</v>
      </c>
      <c r="E62" s="22" t="n">
        <v>104999.99</v>
      </c>
      <c r="F62" s="22"/>
      <c r="G62" s="130" t="s">
        <v>876</v>
      </c>
    </row>
    <row r="63" customFormat="false" ht="15" hidden="false" customHeight="false" outlineLevel="0" collapsed="false">
      <c r="A63" s="17" t="s">
        <v>877</v>
      </c>
      <c r="B63" s="17" t="s">
        <v>878</v>
      </c>
      <c r="C63" s="17" t="s">
        <v>879</v>
      </c>
      <c r="D63" s="121" t="n">
        <v>39479</v>
      </c>
      <c r="E63" s="22" t="n">
        <v>175000</v>
      </c>
      <c r="F63" s="22"/>
      <c r="G63" s="120" t="s">
        <v>880</v>
      </c>
    </row>
    <row r="64" customFormat="false" ht="15" hidden="false" customHeight="false" outlineLevel="0" collapsed="false">
      <c r="A64" s="17" t="s">
        <v>881</v>
      </c>
      <c r="B64" s="17" t="s">
        <v>882</v>
      </c>
      <c r="C64" s="17" t="s">
        <v>883</v>
      </c>
      <c r="D64" s="121" t="n">
        <v>39479</v>
      </c>
      <c r="E64" s="22" t="n">
        <v>162700</v>
      </c>
      <c r="F64" s="22"/>
      <c r="G64" s="120" t="s">
        <v>884</v>
      </c>
    </row>
    <row r="65" customFormat="false" ht="15" hidden="false" customHeight="false" outlineLevel="0" collapsed="false">
      <c r="A65" s="17" t="s">
        <v>885</v>
      </c>
      <c r="B65" s="17" t="s">
        <v>886</v>
      </c>
      <c r="C65" s="17" t="s">
        <v>619</v>
      </c>
      <c r="D65" s="121" t="n">
        <v>39479</v>
      </c>
      <c r="E65" s="22" t="n">
        <v>313000</v>
      </c>
      <c r="F65" s="22"/>
      <c r="G65" s="120" t="s">
        <v>884</v>
      </c>
    </row>
    <row r="66" customFormat="false" ht="15" hidden="false" customHeight="false" outlineLevel="0" collapsed="false">
      <c r="A66" s="17" t="s">
        <v>887</v>
      </c>
      <c r="B66" s="17" t="s">
        <v>888</v>
      </c>
      <c r="C66" s="17" t="s">
        <v>889</v>
      </c>
      <c r="D66" s="121" t="n">
        <v>39479</v>
      </c>
      <c r="E66" s="22" t="n">
        <v>119000</v>
      </c>
      <c r="F66" s="22"/>
      <c r="G66" s="120" t="s">
        <v>853</v>
      </c>
    </row>
    <row r="67" customFormat="false" ht="15" hidden="false" customHeight="false" outlineLevel="0" collapsed="false">
      <c r="A67" s="17" t="s">
        <v>890</v>
      </c>
      <c r="B67" s="17" t="s">
        <v>891</v>
      </c>
      <c r="C67" s="17" t="s">
        <v>892</v>
      </c>
      <c r="D67" s="121" t="n">
        <v>39479</v>
      </c>
      <c r="E67" s="22" t="n">
        <v>162100</v>
      </c>
      <c r="F67" s="22"/>
      <c r="G67" s="120" t="s">
        <v>853</v>
      </c>
    </row>
    <row r="68" customFormat="false" ht="15" hidden="false" customHeight="false" outlineLevel="0" collapsed="false">
      <c r="A68" s="17" t="s">
        <v>893</v>
      </c>
      <c r="B68" s="17" t="s">
        <v>894</v>
      </c>
      <c r="C68" s="17" t="s">
        <v>895</v>
      </c>
      <c r="D68" s="121" t="n">
        <v>39479</v>
      </c>
      <c r="E68" s="22" t="n">
        <v>176200</v>
      </c>
      <c r="G68" s="120" t="s">
        <v>853</v>
      </c>
    </row>
    <row r="69" customFormat="false" ht="15" hidden="false" customHeight="false" outlineLevel="0" collapsed="false">
      <c r="A69" s="17" t="s">
        <v>896</v>
      </c>
      <c r="B69" s="17" t="s">
        <v>897</v>
      </c>
      <c r="C69" s="17" t="s">
        <v>898</v>
      </c>
      <c r="D69" s="121" t="n">
        <v>39479</v>
      </c>
      <c r="E69" s="22" t="n">
        <v>289800</v>
      </c>
      <c r="F69" s="122"/>
      <c r="G69" s="125" t="s">
        <v>899</v>
      </c>
    </row>
    <row r="70" customFormat="false" ht="15" hidden="false" customHeight="false" outlineLevel="0" collapsed="false">
      <c r="A70" s="17" t="s">
        <v>404</v>
      </c>
      <c r="B70" s="17" t="s">
        <v>620</v>
      </c>
      <c r="C70" s="17" t="s">
        <v>506</v>
      </c>
      <c r="D70" s="121" t="n">
        <v>39479</v>
      </c>
      <c r="E70" s="22" t="n">
        <v>250180.1</v>
      </c>
      <c r="G70" s="125" t="s">
        <v>900</v>
      </c>
    </row>
    <row r="71" customFormat="false" ht="15" hidden="false" customHeight="false" outlineLevel="0" collapsed="false">
      <c r="A71" s="17" t="s">
        <v>901</v>
      </c>
      <c r="B71" s="17" t="s">
        <v>902</v>
      </c>
      <c r="C71" s="17" t="s">
        <v>903</v>
      </c>
      <c r="D71" s="121" t="n">
        <v>39479</v>
      </c>
      <c r="E71" s="22" t="n">
        <v>155000</v>
      </c>
      <c r="F71" s="22"/>
      <c r="G71" s="125" t="s">
        <v>899</v>
      </c>
    </row>
    <row r="72" customFormat="false" ht="15" hidden="false" customHeight="false" outlineLevel="0" collapsed="false">
      <c r="A72" s="17" t="s">
        <v>904</v>
      </c>
      <c r="B72" s="17" t="s">
        <v>905</v>
      </c>
      <c r="C72" s="17" t="s">
        <v>906</v>
      </c>
      <c r="D72" s="121" t="n">
        <v>39479</v>
      </c>
      <c r="E72" s="22" t="n">
        <v>335600</v>
      </c>
      <c r="F72" s="22"/>
      <c r="G72" s="125" t="s">
        <v>899</v>
      </c>
    </row>
    <row r="73" customFormat="false" ht="15" hidden="false" customHeight="false" outlineLevel="0" collapsed="false">
      <c r="A73" s="17" t="s">
        <v>907</v>
      </c>
      <c r="B73" s="17" t="s">
        <v>908</v>
      </c>
      <c r="C73" s="17" t="s">
        <v>909</v>
      </c>
      <c r="D73" s="121" t="n">
        <v>39479</v>
      </c>
      <c r="E73" s="22" t="n">
        <v>348100</v>
      </c>
      <c r="F73" s="22"/>
      <c r="G73" s="125" t="s">
        <v>899</v>
      </c>
    </row>
    <row r="74" customFormat="false" ht="15" hidden="false" customHeight="false" outlineLevel="0" collapsed="false">
      <c r="A74" s="17" t="s">
        <v>405</v>
      </c>
      <c r="B74" s="17" t="s">
        <v>621</v>
      </c>
      <c r="C74" s="17" t="s">
        <v>496</v>
      </c>
      <c r="D74" s="121" t="n">
        <v>39479</v>
      </c>
      <c r="E74" s="22" t="n">
        <v>264227.78</v>
      </c>
      <c r="F74" s="22"/>
      <c r="G74" s="125" t="s">
        <v>899</v>
      </c>
    </row>
    <row r="75" customFormat="false" ht="15" hidden="false" customHeight="false" outlineLevel="0" collapsed="false">
      <c r="A75" s="17" t="s">
        <v>160</v>
      </c>
      <c r="B75" s="17" t="s">
        <v>161</v>
      </c>
      <c r="C75" s="17" t="s">
        <v>162</v>
      </c>
      <c r="D75" s="121" t="n">
        <v>39479</v>
      </c>
      <c r="F75" s="18" t="n">
        <v>12601.26</v>
      </c>
      <c r="G75" s="125" t="s">
        <v>910</v>
      </c>
    </row>
    <row r="76" customFormat="false" ht="15" hidden="false" customHeight="false" outlineLevel="0" collapsed="false">
      <c r="A76" s="17" t="s">
        <v>410</v>
      </c>
      <c r="B76" s="17" t="s">
        <v>623</v>
      </c>
      <c r="C76" s="17" t="s">
        <v>624</v>
      </c>
      <c r="D76" s="121" t="n">
        <v>39479</v>
      </c>
      <c r="E76" s="22" t="n">
        <v>158500</v>
      </c>
      <c r="F76" s="22"/>
      <c r="G76" s="125" t="s">
        <v>899</v>
      </c>
    </row>
    <row r="77" customFormat="false" ht="15" hidden="false" customHeight="false" outlineLevel="0" collapsed="false">
      <c r="A77" s="17" t="s">
        <v>166</v>
      </c>
      <c r="B77" s="17" t="s">
        <v>625</v>
      </c>
      <c r="C77" s="17" t="s">
        <v>626</v>
      </c>
      <c r="D77" s="121" t="n">
        <v>39479</v>
      </c>
      <c r="F77" s="22" t="n">
        <v>37000</v>
      </c>
      <c r="G77" s="125" t="s">
        <v>911</v>
      </c>
    </row>
    <row r="78" customFormat="false" ht="15" hidden="false" customHeight="false" outlineLevel="0" collapsed="false">
      <c r="A78" s="17" t="s">
        <v>169</v>
      </c>
      <c r="B78" s="17" t="s">
        <v>170</v>
      </c>
      <c r="C78" s="17" t="s">
        <v>171</v>
      </c>
      <c r="D78" s="121" t="n">
        <v>39448</v>
      </c>
      <c r="E78" s="22" t="n">
        <v>6000</v>
      </c>
      <c r="F78" s="22"/>
      <c r="G78" s="125" t="s">
        <v>912</v>
      </c>
    </row>
    <row r="79" customFormat="false" ht="15" hidden="false" customHeight="false" outlineLevel="0" collapsed="false">
      <c r="A79" s="17" t="s">
        <v>420</v>
      </c>
      <c r="B79" s="17" t="s">
        <v>631</v>
      </c>
      <c r="C79" s="17" t="s">
        <v>475</v>
      </c>
      <c r="D79" s="121" t="n">
        <v>39448</v>
      </c>
      <c r="E79" s="22" t="n">
        <v>207774.28</v>
      </c>
      <c r="F79" s="22"/>
      <c r="G79" s="125" t="s">
        <v>913</v>
      </c>
    </row>
    <row r="80" customFormat="false" ht="15" hidden="false" customHeight="false" outlineLevel="0" collapsed="false">
      <c r="A80" s="17" t="s">
        <v>423</v>
      </c>
      <c r="B80" s="17" t="s">
        <v>636</v>
      </c>
      <c r="C80" s="17" t="s">
        <v>637</v>
      </c>
      <c r="D80" s="121" t="n">
        <v>39448</v>
      </c>
      <c r="E80" s="22" t="n">
        <v>217800</v>
      </c>
      <c r="F80" s="22"/>
      <c r="G80" s="125" t="s">
        <v>914</v>
      </c>
    </row>
    <row r="81" customFormat="false" ht="15" hidden="false" customHeight="false" outlineLevel="0" collapsed="false">
      <c r="A81" s="17" t="s">
        <v>425</v>
      </c>
      <c r="B81" s="17" t="s">
        <v>639</v>
      </c>
      <c r="C81" s="17" t="s">
        <v>640</v>
      </c>
      <c r="D81" s="121" t="n">
        <v>39479</v>
      </c>
      <c r="E81" s="22" t="n">
        <v>160000</v>
      </c>
      <c r="F81" s="22"/>
      <c r="G81" s="125" t="s">
        <v>913</v>
      </c>
    </row>
    <row r="82" customFormat="false" ht="15" hidden="false" customHeight="false" outlineLevel="0" collapsed="false">
      <c r="A82" s="17" t="s">
        <v>175</v>
      </c>
      <c r="B82" s="17" t="s">
        <v>176</v>
      </c>
      <c r="C82" s="17" t="s">
        <v>177</v>
      </c>
      <c r="D82" s="121" t="n">
        <v>39448</v>
      </c>
      <c r="E82" s="22" t="n">
        <v>297000</v>
      </c>
      <c r="G82" s="125" t="s">
        <v>915</v>
      </c>
    </row>
    <row r="83" customFormat="false" ht="15" hidden="false" customHeight="false" outlineLevel="0" collapsed="false">
      <c r="A83" s="17" t="s">
        <v>432</v>
      </c>
      <c r="B83" s="17" t="s">
        <v>645</v>
      </c>
      <c r="C83" s="17" t="s">
        <v>483</v>
      </c>
      <c r="D83" s="121" t="n">
        <v>39448</v>
      </c>
      <c r="E83" s="22" t="n">
        <v>196527.94</v>
      </c>
      <c r="F83" s="22"/>
      <c r="G83" s="125" t="s">
        <v>913</v>
      </c>
    </row>
    <row r="84" customFormat="false" ht="15" hidden="false" customHeight="false" outlineLevel="0" collapsed="false">
      <c r="A84" s="17" t="s">
        <v>433</v>
      </c>
      <c r="B84" s="17" t="s">
        <v>646</v>
      </c>
      <c r="C84" s="17" t="s">
        <v>475</v>
      </c>
      <c r="D84" s="121" t="n">
        <v>39479</v>
      </c>
      <c r="E84" s="22" t="n">
        <v>264228.93</v>
      </c>
      <c r="F84" s="122"/>
      <c r="G84" s="125" t="s">
        <v>913</v>
      </c>
    </row>
    <row r="85" customFormat="false" ht="15" hidden="false" customHeight="false" outlineLevel="0" collapsed="false">
      <c r="A85" s="17" t="s">
        <v>434</v>
      </c>
      <c r="B85" s="17" t="s">
        <v>647</v>
      </c>
      <c r="C85" s="17" t="s">
        <v>648</v>
      </c>
      <c r="D85" s="121" t="n">
        <v>39479</v>
      </c>
      <c r="E85" s="22" t="n">
        <v>217800</v>
      </c>
      <c r="F85" s="22"/>
      <c r="G85" s="125" t="s">
        <v>913</v>
      </c>
    </row>
    <row r="86" customFormat="false" ht="15" hidden="false" customHeight="false" outlineLevel="0" collapsed="false">
      <c r="A86" s="17" t="s">
        <v>916</v>
      </c>
      <c r="B86" s="17" t="s">
        <v>917</v>
      </c>
      <c r="C86" s="17" t="s">
        <v>918</v>
      </c>
      <c r="D86" s="121" t="n">
        <v>39479</v>
      </c>
      <c r="E86" s="22" t="n">
        <v>253000</v>
      </c>
      <c r="G86" s="125" t="s">
        <v>913</v>
      </c>
    </row>
    <row r="87" customFormat="false" ht="15" hidden="false" customHeight="false" outlineLevel="0" collapsed="false">
      <c r="A87" s="17" t="s">
        <v>919</v>
      </c>
      <c r="B87" s="17" t="s">
        <v>920</v>
      </c>
      <c r="C87" s="17" t="s">
        <v>921</v>
      </c>
      <c r="D87" s="121" t="n">
        <v>39479</v>
      </c>
      <c r="F87" s="123" t="n">
        <v>244800</v>
      </c>
      <c r="G87" s="125" t="s">
        <v>913</v>
      </c>
    </row>
    <row r="88" customFormat="false" ht="12.75" hidden="false" customHeight="false" outlineLevel="0" collapsed="false">
      <c r="A88" s="131" t="s">
        <v>185</v>
      </c>
      <c r="B88" s="131" t="s">
        <v>186</v>
      </c>
      <c r="C88" s="132"/>
      <c r="D88" s="133"/>
      <c r="E88" s="134" t="n">
        <f aca="false">+E181-F181</f>
        <v>19978453.41</v>
      </c>
      <c r="G88" s="135"/>
      <c r="H88" s="136"/>
    </row>
    <row r="89" customFormat="false" ht="15" hidden="false" customHeight="false" outlineLevel="0" collapsed="false">
      <c r="A89" s="91" t="n">
        <v>38837</v>
      </c>
      <c r="B89" s="16" t="s">
        <v>649</v>
      </c>
      <c r="C89" s="42"/>
      <c r="D89" s="92"/>
      <c r="E89" s="93"/>
      <c r="F89" s="94" t="n">
        <v>26080</v>
      </c>
      <c r="G89" s="137" t="s">
        <v>650</v>
      </c>
    </row>
    <row r="90" customFormat="false" ht="15" hidden="false" customHeight="false" outlineLevel="0" collapsed="false">
      <c r="A90" s="36" t="n">
        <v>38841</v>
      </c>
      <c r="B90" s="16" t="s">
        <v>188</v>
      </c>
      <c r="C90" s="37"/>
      <c r="D90" s="95"/>
      <c r="F90" s="94" t="n">
        <v>120</v>
      </c>
      <c r="G90" s="137" t="s">
        <v>193</v>
      </c>
    </row>
    <row r="91" customFormat="false" ht="15" hidden="false" customHeight="false" outlineLevel="0" collapsed="false">
      <c r="A91" s="96" t="n">
        <v>39003</v>
      </c>
      <c r="B91" s="16" t="s">
        <v>190</v>
      </c>
      <c r="C91" s="42"/>
      <c r="D91" s="97"/>
      <c r="E91" s="48"/>
      <c r="F91" s="98" t="n">
        <v>3000</v>
      </c>
      <c r="G91" s="138" t="s">
        <v>651</v>
      </c>
    </row>
    <row r="92" customFormat="false" ht="15" hidden="false" customHeight="false" outlineLevel="0" collapsed="false">
      <c r="A92" s="96" t="n">
        <v>39387</v>
      </c>
      <c r="B92" s="16" t="s">
        <v>194</v>
      </c>
      <c r="C92" s="42"/>
      <c r="D92" s="97"/>
      <c r="E92" s="48"/>
      <c r="F92" s="98" t="n">
        <v>16486.87</v>
      </c>
      <c r="G92" s="110" t="s">
        <v>652</v>
      </c>
    </row>
    <row r="93" customFormat="false" ht="15" hidden="false" customHeight="false" outlineLevel="0" collapsed="false">
      <c r="A93" s="99" t="n">
        <v>39477</v>
      </c>
      <c r="B93" s="100" t="s">
        <v>658</v>
      </c>
      <c r="C93" s="101"/>
      <c r="D93" s="104"/>
      <c r="E93" s="48"/>
      <c r="F93" s="103" t="n">
        <v>45000</v>
      </c>
      <c r="G93" s="139" t="s">
        <v>659</v>
      </c>
      <c r="H93" s="139" t="s">
        <v>660</v>
      </c>
    </row>
    <row r="94" customFormat="false" ht="15" hidden="false" customHeight="false" outlineLevel="0" collapsed="false">
      <c r="A94" s="99" t="n">
        <v>39478</v>
      </c>
      <c r="B94" s="100" t="s">
        <v>661</v>
      </c>
      <c r="C94" s="101"/>
      <c r="D94" s="104"/>
      <c r="E94" s="48"/>
      <c r="F94" s="103" t="n">
        <v>90000</v>
      </c>
      <c r="G94" s="137" t="s">
        <v>662</v>
      </c>
      <c r="H94" s="140" t="s">
        <v>663</v>
      </c>
    </row>
    <row r="95" customFormat="false" ht="15" hidden="false" customHeight="false" outlineLevel="0" collapsed="false">
      <c r="A95" s="141" t="n">
        <v>39498</v>
      </c>
      <c r="B95" s="17" t="s">
        <v>922</v>
      </c>
      <c r="C95" s="101"/>
      <c r="D95" s="142" t="n">
        <v>2</v>
      </c>
      <c r="E95" s="48"/>
      <c r="F95" s="22" t="n">
        <v>40000</v>
      </c>
      <c r="G95" s="143" t="n">
        <v>4512</v>
      </c>
    </row>
    <row r="96" customFormat="false" ht="15" hidden="false" customHeight="false" outlineLevel="0" collapsed="false">
      <c r="A96" s="141" t="n">
        <v>39498</v>
      </c>
      <c r="B96" s="17" t="s">
        <v>922</v>
      </c>
      <c r="C96" s="101"/>
      <c r="D96" s="142" t="n">
        <v>3</v>
      </c>
      <c r="E96" s="48"/>
      <c r="F96" s="22" t="n">
        <v>20000</v>
      </c>
      <c r="G96" s="143" t="n">
        <v>4513</v>
      </c>
    </row>
    <row r="97" customFormat="false" ht="15" hidden="false" customHeight="false" outlineLevel="0" collapsed="false">
      <c r="A97" s="141" t="n">
        <v>39498</v>
      </c>
      <c r="B97" s="17" t="s">
        <v>923</v>
      </c>
      <c r="C97" s="101"/>
      <c r="D97" s="142" t="n">
        <v>5</v>
      </c>
      <c r="E97" s="48"/>
      <c r="F97" s="22" t="n">
        <v>100000</v>
      </c>
      <c r="G97" s="143" t="n">
        <v>4521</v>
      </c>
    </row>
    <row r="98" customFormat="false" ht="15" hidden="false" customHeight="false" outlineLevel="0" collapsed="false">
      <c r="A98" s="141" t="n">
        <v>39500</v>
      </c>
      <c r="B98" s="17" t="s">
        <v>924</v>
      </c>
      <c r="C98" s="101"/>
      <c r="D98" s="142" t="n">
        <v>4</v>
      </c>
      <c r="E98" s="48"/>
      <c r="F98" s="22" t="n">
        <v>153600</v>
      </c>
      <c r="G98" s="143" t="n">
        <v>4544</v>
      </c>
    </row>
    <row r="99" customFormat="false" ht="15" hidden="false" customHeight="false" outlineLevel="0" collapsed="false">
      <c r="A99" s="141" t="n">
        <v>39504</v>
      </c>
      <c r="B99" s="17" t="s">
        <v>925</v>
      </c>
      <c r="D99" s="142"/>
      <c r="E99" s="48"/>
      <c r="F99" s="22" t="n">
        <v>2945.32</v>
      </c>
      <c r="G99" s="143" t="n">
        <v>4566</v>
      </c>
    </row>
    <row r="100" customFormat="false" ht="15" hidden="false" customHeight="false" outlineLevel="0" collapsed="false">
      <c r="A100" s="141" t="n">
        <v>39505</v>
      </c>
      <c r="B100" s="17" t="s">
        <v>926</v>
      </c>
      <c r="D100" s="142" t="n">
        <v>8</v>
      </c>
      <c r="E100" s="48"/>
      <c r="F100" s="22" t="n">
        <v>80000</v>
      </c>
      <c r="G100" s="143" t="n">
        <v>4574</v>
      </c>
    </row>
    <row r="101" customFormat="false" ht="15" hidden="false" customHeight="false" outlineLevel="0" collapsed="false">
      <c r="A101" s="141" t="n">
        <v>39506</v>
      </c>
      <c r="B101" s="17" t="s">
        <v>927</v>
      </c>
      <c r="D101" s="142" t="n">
        <v>7</v>
      </c>
      <c r="E101" s="48"/>
      <c r="F101" s="22" t="n">
        <v>55391.6</v>
      </c>
      <c r="G101" s="143" t="n">
        <v>4588</v>
      </c>
    </row>
    <row r="102" customFormat="false" ht="15" hidden="false" customHeight="false" outlineLevel="0" collapsed="false">
      <c r="A102" s="141" t="n">
        <v>39506</v>
      </c>
      <c r="B102" s="17" t="s">
        <v>928</v>
      </c>
      <c r="D102" s="142"/>
      <c r="E102" s="48"/>
      <c r="F102" s="22" t="n">
        <v>28369.08</v>
      </c>
      <c r="G102" s="143" t="n">
        <v>4596</v>
      </c>
    </row>
    <row r="103" customFormat="false" ht="15" hidden="false" customHeight="false" outlineLevel="0" collapsed="false">
      <c r="A103" s="141" t="n">
        <v>39507</v>
      </c>
      <c r="B103" s="17" t="s">
        <v>929</v>
      </c>
      <c r="D103" s="144" t="n">
        <v>9</v>
      </c>
      <c r="F103" s="22" t="n">
        <v>39953.72</v>
      </c>
      <c r="G103" s="145" t="n">
        <v>4604</v>
      </c>
    </row>
    <row r="104" customFormat="false" ht="15" hidden="false" customHeight="false" outlineLevel="0" collapsed="false">
      <c r="A104" s="141" t="n">
        <v>39507</v>
      </c>
      <c r="B104" s="17" t="s">
        <v>930</v>
      </c>
      <c r="C104" s="101"/>
      <c r="D104" s="144" t="n">
        <v>6</v>
      </c>
      <c r="F104" s="22" t="n">
        <v>50000</v>
      </c>
      <c r="G104" s="146" t="n">
        <v>4607</v>
      </c>
    </row>
    <row r="105" customFormat="false" ht="15" hidden="false" customHeight="false" outlineLevel="0" collapsed="false">
      <c r="A105" s="141" t="n">
        <v>39507</v>
      </c>
      <c r="B105" s="17" t="s">
        <v>931</v>
      </c>
      <c r="C105" s="101"/>
      <c r="D105" s="144"/>
      <c r="F105" s="22" t="n">
        <v>51000</v>
      </c>
      <c r="G105" s="146" t="n">
        <v>4611</v>
      </c>
    </row>
    <row r="106" customFormat="false" ht="15" hidden="false" customHeight="false" outlineLevel="0" collapsed="false">
      <c r="A106" s="141" t="n">
        <v>39507</v>
      </c>
      <c r="B106" s="17" t="s">
        <v>932</v>
      </c>
      <c r="C106" s="1"/>
      <c r="D106" s="144" t="n">
        <v>1</v>
      </c>
      <c r="E106" s="147" t="n">
        <v>244800</v>
      </c>
      <c r="F106" s="148"/>
      <c r="G106" s="143"/>
    </row>
    <row r="107" s="88" customFormat="true" ht="15" hidden="false" customHeight="false" outlineLevel="1" collapsed="false">
      <c r="A107" s="17" t="s">
        <v>664</v>
      </c>
      <c r="B107" s="17" t="s">
        <v>185</v>
      </c>
      <c r="C107" s="17" t="s">
        <v>186</v>
      </c>
      <c r="D107" s="17" t="s">
        <v>665</v>
      </c>
      <c r="E107" s="18" t="n">
        <v>245500</v>
      </c>
      <c r="G107" s="143"/>
    </row>
    <row r="108" s="88" customFormat="true" ht="15" hidden="false" customHeight="false" outlineLevel="1" collapsed="false">
      <c r="A108" s="17" t="s">
        <v>666</v>
      </c>
      <c r="B108" s="17" t="s">
        <v>185</v>
      </c>
      <c r="C108" s="17" t="s">
        <v>186</v>
      </c>
      <c r="D108" s="17" t="s">
        <v>667</v>
      </c>
      <c r="E108" s="18" t="n">
        <v>322400</v>
      </c>
      <c r="G108" s="143"/>
    </row>
    <row r="109" s="88" customFormat="true" ht="15" hidden="false" customHeight="false" outlineLevel="1" collapsed="false">
      <c r="A109" s="17" t="s">
        <v>668</v>
      </c>
      <c r="B109" s="17" t="s">
        <v>185</v>
      </c>
      <c r="C109" s="17" t="s">
        <v>186</v>
      </c>
      <c r="D109" s="17" t="s">
        <v>669</v>
      </c>
      <c r="E109" s="18" t="n">
        <v>282400</v>
      </c>
      <c r="G109" s="143"/>
    </row>
    <row r="110" s="88" customFormat="true" ht="15" hidden="false" customHeight="false" outlineLevel="1" collapsed="false">
      <c r="A110" s="17" t="s">
        <v>670</v>
      </c>
      <c r="B110" s="17" t="s">
        <v>185</v>
      </c>
      <c r="C110" s="17" t="s">
        <v>186</v>
      </c>
      <c r="D110" s="17" t="s">
        <v>671</v>
      </c>
      <c r="E110" s="18" t="n">
        <v>282400</v>
      </c>
      <c r="G110" s="143"/>
    </row>
    <row r="111" s="88" customFormat="true" ht="15" hidden="false" customHeight="false" outlineLevel="1" collapsed="false">
      <c r="A111" s="17" t="s">
        <v>672</v>
      </c>
      <c r="B111" s="17" t="s">
        <v>185</v>
      </c>
      <c r="C111" s="17" t="s">
        <v>186</v>
      </c>
      <c r="D111" s="17" t="s">
        <v>673</v>
      </c>
      <c r="E111" s="18" t="n">
        <v>322400</v>
      </c>
      <c r="G111" s="143"/>
    </row>
    <row r="112" s="88" customFormat="true" ht="15" hidden="false" customHeight="false" outlineLevel="1" collapsed="false">
      <c r="A112" s="17" t="s">
        <v>674</v>
      </c>
      <c r="B112" s="17" t="s">
        <v>185</v>
      </c>
      <c r="C112" s="17" t="s">
        <v>186</v>
      </c>
      <c r="D112" s="17" t="s">
        <v>675</v>
      </c>
      <c r="E112" s="18" t="n">
        <v>322400</v>
      </c>
      <c r="G112" s="143"/>
    </row>
    <row r="113" s="88" customFormat="true" ht="15" hidden="false" customHeight="false" outlineLevel="1" collapsed="false">
      <c r="A113" s="17" t="s">
        <v>676</v>
      </c>
      <c r="B113" s="17" t="s">
        <v>185</v>
      </c>
      <c r="C113" s="17" t="s">
        <v>186</v>
      </c>
      <c r="D113" s="17" t="s">
        <v>677</v>
      </c>
      <c r="E113" s="18" t="n">
        <v>184700</v>
      </c>
      <c r="G113" s="143"/>
    </row>
    <row r="114" s="88" customFormat="true" ht="15" hidden="false" customHeight="false" outlineLevel="1" collapsed="false">
      <c r="A114" s="17" t="s">
        <v>678</v>
      </c>
      <c r="B114" s="17" t="s">
        <v>185</v>
      </c>
      <c r="C114" s="17" t="s">
        <v>186</v>
      </c>
      <c r="D114" s="17" t="s">
        <v>679</v>
      </c>
      <c r="E114" s="18" t="n">
        <v>184700</v>
      </c>
      <c r="G114" s="143"/>
    </row>
    <row r="115" s="88" customFormat="true" ht="15" hidden="false" customHeight="false" outlineLevel="1" collapsed="false">
      <c r="A115" s="17" t="s">
        <v>680</v>
      </c>
      <c r="B115" s="17" t="s">
        <v>185</v>
      </c>
      <c r="C115" s="17" t="s">
        <v>186</v>
      </c>
      <c r="D115" s="17" t="s">
        <v>681</v>
      </c>
      <c r="E115" s="18" t="n">
        <v>184700</v>
      </c>
      <c r="G115" s="143"/>
    </row>
    <row r="116" s="88" customFormat="true" ht="15" hidden="false" customHeight="false" outlineLevel="1" collapsed="false">
      <c r="A116" s="17" t="s">
        <v>682</v>
      </c>
      <c r="B116" s="17" t="s">
        <v>185</v>
      </c>
      <c r="C116" s="17" t="s">
        <v>186</v>
      </c>
      <c r="D116" s="17" t="s">
        <v>683</v>
      </c>
      <c r="E116" s="18" t="n">
        <v>183800</v>
      </c>
      <c r="G116" s="143"/>
    </row>
    <row r="117" s="88" customFormat="true" ht="15" hidden="false" customHeight="false" outlineLevel="1" collapsed="false">
      <c r="A117" s="17" t="s">
        <v>684</v>
      </c>
      <c r="B117" s="17" t="s">
        <v>185</v>
      </c>
      <c r="C117" s="17" t="s">
        <v>186</v>
      </c>
      <c r="D117" s="17" t="s">
        <v>685</v>
      </c>
      <c r="E117" s="18" t="n">
        <v>172400</v>
      </c>
      <c r="G117" s="143"/>
    </row>
    <row r="118" s="88" customFormat="true" ht="15" hidden="false" customHeight="false" outlineLevel="1" collapsed="false">
      <c r="A118" s="17" t="s">
        <v>686</v>
      </c>
      <c r="B118" s="17" t="s">
        <v>185</v>
      </c>
      <c r="C118" s="17" t="s">
        <v>186</v>
      </c>
      <c r="D118" s="17" t="s">
        <v>687</v>
      </c>
      <c r="E118" s="18" t="n">
        <v>172400</v>
      </c>
      <c r="G118" s="143"/>
    </row>
    <row r="119" s="88" customFormat="true" ht="15" hidden="false" customHeight="false" outlineLevel="1" collapsed="false">
      <c r="A119" s="17" t="s">
        <v>688</v>
      </c>
      <c r="B119" s="17" t="s">
        <v>185</v>
      </c>
      <c r="C119" s="17" t="s">
        <v>186</v>
      </c>
      <c r="D119" s="17" t="s">
        <v>689</v>
      </c>
      <c r="E119" s="18" t="n">
        <v>172400</v>
      </c>
      <c r="G119" s="143"/>
    </row>
    <row r="120" s="88" customFormat="true" ht="15" hidden="false" customHeight="false" outlineLevel="1" collapsed="false">
      <c r="A120" s="17" t="s">
        <v>690</v>
      </c>
      <c r="B120" s="17" t="s">
        <v>185</v>
      </c>
      <c r="C120" s="17" t="s">
        <v>186</v>
      </c>
      <c r="D120" s="17" t="s">
        <v>691</v>
      </c>
      <c r="E120" s="18" t="n">
        <v>172400</v>
      </c>
      <c r="G120" s="143"/>
    </row>
    <row r="121" s="88" customFormat="true" ht="15" hidden="false" customHeight="false" outlineLevel="1" collapsed="false">
      <c r="A121" s="17" t="s">
        <v>692</v>
      </c>
      <c r="B121" s="17" t="s">
        <v>185</v>
      </c>
      <c r="C121" s="17" t="s">
        <v>186</v>
      </c>
      <c r="D121" s="17" t="s">
        <v>693</v>
      </c>
      <c r="E121" s="18" t="n">
        <v>172400</v>
      </c>
      <c r="G121" s="143"/>
    </row>
    <row r="122" s="88" customFormat="true" ht="15" hidden="false" customHeight="false" outlineLevel="1" collapsed="false">
      <c r="A122" s="17" t="s">
        <v>694</v>
      </c>
      <c r="B122" s="17" t="s">
        <v>185</v>
      </c>
      <c r="C122" s="17" t="s">
        <v>186</v>
      </c>
      <c r="D122" s="17" t="s">
        <v>695</v>
      </c>
      <c r="E122" s="18" t="n">
        <v>172400</v>
      </c>
      <c r="G122" s="143"/>
    </row>
    <row r="123" s="88" customFormat="true" ht="15" hidden="false" customHeight="false" outlineLevel="1" collapsed="false">
      <c r="A123" s="17" t="s">
        <v>696</v>
      </c>
      <c r="B123" s="17" t="s">
        <v>185</v>
      </c>
      <c r="C123" s="17" t="s">
        <v>186</v>
      </c>
      <c r="D123" s="17" t="s">
        <v>697</v>
      </c>
      <c r="E123" s="18" t="n">
        <v>475800</v>
      </c>
      <c r="G123" s="143"/>
    </row>
    <row r="124" s="88" customFormat="true" ht="15" hidden="false" customHeight="false" outlineLevel="1" collapsed="false">
      <c r="A124" s="17" t="s">
        <v>698</v>
      </c>
      <c r="B124" s="17" t="s">
        <v>185</v>
      </c>
      <c r="C124" s="17" t="s">
        <v>186</v>
      </c>
      <c r="D124" s="17" t="s">
        <v>699</v>
      </c>
      <c r="E124" s="18" t="n">
        <v>395400</v>
      </c>
      <c r="G124" s="143"/>
    </row>
    <row r="125" s="88" customFormat="true" ht="15" hidden="false" customHeight="false" outlineLevel="1" collapsed="false">
      <c r="A125" s="17" t="s">
        <v>700</v>
      </c>
      <c r="B125" s="17" t="s">
        <v>185</v>
      </c>
      <c r="C125" s="17" t="s">
        <v>186</v>
      </c>
      <c r="D125" s="17" t="s">
        <v>701</v>
      </c>
      <c r="E125" s="18" t="n">
        <v>395400</v>
      </c>
      <c r="G125" s="143"/>
    </row>
    <row r="126" s="88" customFormat="true" ht="15" hidden="false" customHeight="false" outlineLevel="1" collapsed="false">
      <c r="A126" s="17" t="s">
        <v>702</v>
      </c>
      <c r="B126" s="17" t="s">
        <v>185</v>
      </c>
      <c r="C126" s="17" t="s">
        <v>186</v>
      </c>
      <c r="D126" s="17" t="s">
        <v>703</v>
      </c>
      <c r="E126" s="18" t="n">
        <v>369400</v>
      </c>
      <c r="G126" s="143"/>
    </row>
    <row r="127" s="88" customFormat="true" ht="15" hidden="false" customHeight="false" outlineLevel="1" collapsed="false">
      <c r="A127" s="17" t="s">
        <v>704</v>
      </c>
      <c r="B127" s="17" t="s">
        <v>185</v>
      </c>
      <c r="C127" s="17" t="s">
        <v>186</v>
      </c>
      <c r="D127" s="17" t="s">
        <v>705</v>
      </c>
      <c r="E127" s="18" t="n">
        <v>429300</v>
      </c>
      <c r="G127" s="143"/>
    </row>
    <row r="128" s="88" customFormat="true" ht="15" hidden="false" customHeight="false" outlineLevel="1" collapsed="false">
      <c r="A128" s="17" t="s">
        <v>706</v>
      </c>
      <c r="B128" s="17" t="s">
        <v>185</v>
      </c>
      <c r="C128" s="17" t="s">
        <v>186</v>
      </c>
      <c r="D128" s="17" t="s">
        <v>707</v>
      </c>
      <c r="E128" s="18" t="n">
        <v>429300</v>
      </c>
      <c r="G128" s="143"/>
    </row>
    <row r="129" s="88" customFormat="true" ht="15" hidden="false" customHeight="false" outlineLevel="1" collapsed="false">
      <c r="A129" s="17" t="s">
        <v>708</v>
      </c>
      <c r="B129" s="17" t="s">
        <v>185</v>
      </c>
      <c r="C129" s="17" t="s">
        <v>186</v>
      </c>
      <c r="D129" s="17" t="s">
        <v>709</v>
      </c>
      <c r="E129" s="18" t="n">
        <v>233000</v>
      </c>
      <c r="G129" s="143"/>
    </row>
    <row r="130" s="88" customFormat="true" ht="15" hidden="false" customHeight="false" outlineLevel="1" collapsed="false">
      <c r="A130" s="17" t="s">
        <v>710</v>
      </c>
      <c r="B130" s="17" t="s">
        <v>185</v>
      </c>
      <c r="C130" s="17" t="s">
        <v>186</v>
      </c>
      <c r="D130" s="17" t="s">
        <v>711</v>
      </c>
      <c r="E130" s="18" t="n">
        <v>233000</v>
      </c>
      <c r="G130" s="143"/>
    </row>
    <row r="131" s="88" customFormat="true" ht="15" hidden="false" customHeight="false" outlineLevel="1" collapsed="false">
      <c r="A131" s="17" t="s">
        <v>712</v>
      </c>
      <c r="B131" s="17" t="s">
        <v>185</v>
      </c>
      <c r="C131" s="17" t="s">
        <v>186</v>
      </c>
      <c r="D131" s="17" t="s">
        <v>713</v>
      </c>
      <c r="E131" s="18" t="n">
        <v>223800</v>
      </c>
      <c r="G131" s="143"/>
    </row>
    <row r="132" s="88" customFormat="true" ht="15" hidden="false" customHeight="false" outlineLevel="1" collapsed="false">
      <c r="A132" s="17" t="s">
        <v>714</v>
      </c>
      <c r="B132" s="17" t="s">
        <v>185</v>
      </c>
      <c r="C132" s="17" t="s">
        <v>186</v>
      </c>
      <c r="D132" s="17" t="s">
        <v>715</v>
      </c>
      <c r="E132" s="18" t="n">
        <v>223800</v>
      </c>
      <c r="G132" s="143"/>
    </row>
    <row r="133" s="88" customFormat="true" ht="15" hidden="false" customHeight="false" outlineLevel="1" collapsed="false">
      <c r="A133" s="17" t="s">
        <v>716</v>
      </c>
      <c r="B133" s="17" t="s">
        <v>185</v>
      </c>
      <c r="C133" s="17" t="s">
        <v>186</v>
      </c>
      <c r="D133" s="17" t="s">
        <v>717</v>
      </c>
      <c r="E133" s="18" t="n">
        <v>223800</v>
      </c>
      <c r="G133" s="143"/>
    </row>
    <row r="134" s="88" customFormat="true" ht="15" hidden="false" customHeight="false" outlineLevel="1" collapsed="false">
      <c r="A134" s="17" t="s">
        <v>718</v>
      </c>
      <c r="B134" s="17" t="s">
        <v>185</v>
      </c>
      <c r="C134" s="17" t="s">
        <v>186</v>
      </c>
      <c r="D134" s="17" t="s">
        <v>719</v>
      </c>
      <c r="E134" s="18" t="n">
        <v>223800</v>
      </c>
      <c r="G134" s="143"/>
    </row>
    <row r="135" s="88" customFormat="true" ht="15" hidden="false" customHeight="false" outlineLevel="1" collapsed="false">
      <c r="A135" s="17" t="s">
        <v>720</v>
      </c>
      <c r="B135" s="17" t="s">
        <v>185</v>
      </c>
      <c r="C135" s="17" t="s">
        <v>186</v>
      </c>
      <c r="D135" s="17" t="s">
        <v>721</v>
      </c>
      <c r="E135" s="18" t="n">
        <v>276200</v>
      </c>
      <c r="G135" s="143"/>
    </row>
    <row r="136" s="88" customFormat="true" ht="15" hidden="false" customHeight="false" outlineLevel="1" collapsed="false">
      <c r="A136" s="17" t="s">
        <v>722</v>
      </c>
      <c r="B136" s="17" t="s">
        <v>185</v>
      </c>
      <c r="C136" s="17" t="s">
        <v>186</v>
      </c>
      <c r="D136" s="17" t="s">
        <v>723</v>
      </c>
      <c r="E136" s="18" t="n">
        <v>276200</v>
      </c>
      <c r="G136" s="143"/>
    </row>
    <row r="137" s="88" customFormat="true" ht="15" hidden="false" customHeight="false" outlineLevel="1" collapsed="false">
      <c r="A137" s="17" t="s">
        <v>724</v>
      </c>
      <c r="B137" s="17" t="s">
        <v>185</v>
      </c>
      <c r="C137" s="17" t="s">
        <v>186</v>
      </c>
      <c r="D137" s="17" t="s">
        <v>725</v>
      </c>
      <c r="E137" s="18" t="n">
        <v>274200</v>
      </c>
      <c r="G137" s="143"/>
    </row>
    <row r="138" s="88" customFormat="true" ht="15" hidden="false" customHeight="false" outlineLevel="1" collapsed="false">
      <c r="A138" s="17" t="s">
        <v>726</v>
      </c>
      <c r="B138" s="17" t="s">
        <v>185</v>
      </c>
      <c r="C138" s="17" t="s">
        <v>186</v>
      </c>
      <c r="D138" s="17" t="s">
        <v>727</v>
      </c>
      <c r="E138" s="18" t="n">
        <v>274200</v>
      </c>
      <c r="G138" s="143"/>
    </row>
    <row r="139" s="88" customFormat="true" ht="15" hidden="false" customHeight="false" outlineLevel="1" collapsed="false">
      <c r="A139" s="17" t="s">
        <v>728</v>
      </c>
      <c r="B139" s="17" t="s">
        <v>185</v>
      </c>
      <c r="C139" s="17" t="s">
        <v>186</v>
      </c>
      <c r="D139" s="17" t="s">
        <v>729</v>
      </c>
      <c r="E139" s="18" t="n">
        <v>264000</v>
      </c>
      <c r="G139" s="143"/>
    </row>
    <row r="140" s="88" customFormat="true" ht="15" hidden="false" customHeight="false" outlineLevel="1" collapsed="false">
      <c r="A140" s="17" t="s">
        <v>730</v>
      </c>
      <c r="B140" s="17" t="s">
        <v>185</v>
      </c>
      <c r="C140" s="17" t="s">
        <v>186</v>
      </c>
      <c r="D140" s="17" t="s">
        <v>731</v>
      </c>
      <c r="E140" s="18" t="n">
        <v>264000</v>
      </c>
      <c r="G140" s="143"/>
    </row>
    <row r="141" s="88" customFormat="true" ht="15" hidden="false" customHeight="false" outlineLevel="1" collapsed="false">
      <c r="A141" s="17" t="s">
        <v>732</v>
      </c>
      <c r="B141" s="17" t="s">
        <v>185</v>
      </c>
      <c r="C141" s="17" t="s">
        <v>186</v>
      </c>
      <c r="D141" s="17" t="s">
        <v>733</v>
      </c>
      <c r="E141" s="18" t="n">
        <v>264000</v>
      </c>
      <c r="G141" s="143"/>
    </row>
    <row r="142" s="88" customFormat="true" ht="15" hidden="false" customHeight="false" outlineLevel="1" collapsed="false">
      <c r="A142" s="17" t="s">
        <v>734</v>
      </c>
      <c r="B142" s="17" t="s">
        <v>185</v>
      </c>
      <c r="C142" s="17" t="s">
        <v>186</v>
      </c>
      <c r="D142" s="17" t="s">
        <v>735</v>
      </c>
      <c r="E142" s="18" t="n">
        <v>334400</v>
      </c>
      <c r="G142" s="143"/>
    </row>
    <row r="143" s="88" customFormat="true" ht="15" hidden="false" customHeight="false" outlineLevel="1" collapsed="false">
      <c r="A143" s="17" t="s">
        <v>736</v>
      </c>
      <c r="B143" s="17" t="s">
        <v>185</v>
      </c>
      <c r="C143" s="17" t="s">
        <v>186</v>
      </c>
      <c r="D143" s="17" t="s">
        <v>737</v>
      </c>
      <c r="E143" s="18" t="n">
        <v>334400</v>
      </c>
      <c r="G143" s="143"/>
    </row>
    <row r="144" s="88" customFormat="true" ht="15" hidden="false" customHeight="false" outlineLevel="1" collapsed="false">
      <c r="A144" s="17" t="s">
        <v>738</v>
      </c>
      <c r="B144" s="17" t="s">
        <v>185</v>
      </c>
      <c r="C144" s="17" t="s">
        <v>186</v>
      </c>
      <c r="D144" s="17" t="s">
        <v>739</v>
      </c>
      <c r="E144" s="18" t="n">
        <v>298300</v>
      </c>
      <c r="G144" s="143"/>
    </row>
    <row r="145" s="88" customFormat="true" ht="15" hidden="false" customHeight="false" outlineLevel="1" collapsed="false">
      <c r="A145" s="17" t="s">
        <v>740</v>
      </c>
      <c r="B145" s="17" t="s">
        <v>185</v>
      </c>
      <c r="C145" s="17" t="s">
        <v>186</v>
      </c>
      <c r="D145" s="17" t="s">
        <v>741</v>
      </c>
      <c r="E145" s="18" t="n">
        <v>296000</v>
      </c>
      <c r="G145" s="143"/>
    </row>
    <row r="146" s="88" customFormat="true" ht="15" hidden="false" customHeight="false" outlineLevel="1" collapsed="false">
      <c r="A146" s="17" t="s">
        <v>742</v>
      </c>
      <c r="B146" s="17" t="s">
        <v>185</v>
      </c>
      <c r="C146" s="17" t="s">
        <v>186</v>
      </c>
      <c r="D146" s="17" t="s">
        <v>743</v>
      </c>
      <c r="E146" s="18" t="n">
        <v>298300</v>
      </c>
      <c r="G146" s="143"/>
    </row>
    <row r="147" s="88" customFormat="true" ht="15" hidden="false" customHeight="false" outlineLevel="1" collapsed="false">
      <c r="A147" s="17" t="s">
        <v>744</v>
      </c>
      <c r="B147" s="17" t="s">
        <v>185</v>
      </c>
      <c r="C147" s="17" t="s">
        <v>186</v>
      </c>
      <c r="D147" s="17" t="s">
        <v>745</v>
      </c>
      <c r="E147" s="18" t="n">
        <v>298300</v>
      </c>
      <c r="G147" s="143"/>
    </row>
    <row r="148" s="88" customFormat="true" ht="15" hidden="false" customHeight="false" outlineLevel="1" collapsed="false">
      <c r="A148" s="17" t="s">
        <v>746</v>
      </c>
      <c r="B148" s="17" t="s">
        <v>185</v>
      </c>
      <c r="C148" s="17" t="s">
        <v>186</v>
      </c>
      <c r="D148" s="17" t="s">
        <v>747</v>
      </c>
      <c r="E148" s="18" t="n">
        <v>298300</v>
      </c>
      <c r="G148" s="143"/>
    </row>
    <row r="149" s="88" customFormat="true" ht="15" hidden="false" customHeight="false" outlineLevel="1" collapsed="false">
      <c r="A149" s="17" t="s">
        <v>748</v>
      </c>
      <c r="B149" s="17" t="s">
        <v>185</v>
      </c>
      <c r="C149" s="17" t="s">
        <v>186</v>
      </c>
      <c r="D149" s="17" t="s">
        <v>749</v>
      </c>
      <c r="E149" s="18" t="n">
        <v>313000</v>
      </c>
      <c r="G149" s="143"/>
    </row>
    <row r="150" s="88" customFormat="true" ht="15" hidden="false" customHeight="false" outlineLevel="1" collapsed="false">
      <c r="A150" s="17" t="s">
        <v>750</v>
      </c>
      <c r="B150" s="17" t="s">
        <v>185</v>
      </c>
      <c r="C150" s="17" t="s">
        <v>186</v>
      </c>
      <c r="D150" s="17" t="s">
        <v>751</v>
      </c>
      <c r="E150" s="18" t="n">
        <v>307100</v>
      </c>
      <c r="G150" s="143"/>
    </row>
    <row r="151" s="88" customFormat="true" ht="15" hidden="false" customHeight="false" outlineLevel="1" collapsed="false">
      <c r="A151" s="17" t="s">
        <v>752</v>
      </c>
      <c r="B151" s="17" t="s">
        <v>185</v>
      </c>
      <c r="C151" s="17" t="s">
        <v>186</v>
      </c>
      <c r="D151" s="17" t="s">
        <v>753</v>
      </c>
      <c r="E151" s="18" t="n">
        <v>307100</v>
      </c>
      <c r="G151" s="143"/>
    </row>
    <row r="152" s="88" customFormat="true" ht="15" hidden="false" customHeight="false" outlineLevel="1" collapsed="false">
      <c r="A152" s="17" t="s">
        <v>754</v>
      </c>
      <c r="B152" s="17" t="s">
        <v>185</v>
      </c>
      <c r="C152" s="17" t="s">
        <v>186</v>
      </c>
      <c r="D152" s="17" t="s">
        <v>755</v>
      </c>
      <c r="E152" s="18" t="n">
        <v>329700</v>
      </c>
      <c r="G152" s="143"/>
    </row>
    <row r="153" s="88" customFormat="true" ht="15" hidden="false" customHeight="false" outlineLevel="1" collapsed="false">
      <c r="A153" s="17" t="s">
        <v>756</v>
      </c>
      <c r="B153" s="17" t="s">
        <v>185</v>
      </c>
      <c r="C153" s="17" t="s">
        <v>186</v>
      </c>
      <c r="D153" s="17" t="s">
        <v>757</v>
      </c>
      <c r="E153" s="18" t="n">
        <v>329700</v>
      </c>
      <c r="G153" s="143"/>
    </row>
    <row r="154" s="88" customFormat="true" ht="15" hidden="false" customHeight="false" outlineLevel="1" collapsed="false">
      <c r="A154" s="17" t="s">
        <v>758</v>
      </c>
      <c r="B154" s="17" t="s">
        <v>185</v>
      </c>
      <c r="C154" s="17" t="s">
        <v>186</v>
      </c>
      <c r="D154" s="17" t="s">
        <v>759</v>
      </c>
      <c r="E154" s="18" t="n">
        <v>485000</v>
      </c>
      <c r="G154" s="143"/>
    </row>
    <row r="155" s="88" customFormat="true" ht="15" hidden="false" customHeight="false" outlineLevel="1" collapsed="false">
      <c r="A155" s="17" t="s">
        <v>760</v>
      </c>
      <c r="B155" s="17" t="s">
        <v>185</v>
      </c>
      <c r="C155" s="17" t="s">
        <v>186</v>
      </c>
      <c r="D155" s="17" t="s">
        <v>761</v>
      </c>
      <c r="E155" s="18" t="n">
        <v>486800</v>
      </c>
      <c r="G155" s="143"/>
    </row>
    <row r="156" s="88" customFormat="true" ht="15" hidden="false" customHeight="false" outlineLevel="1" collapsed="false">
      <c r="A156" s="17" t="s">
        <v>762</v>
      </c>
      <c r="B156" s="17" t="s">
        <v>185</v>
      </c>
      <c r="C156" s="17" t="s">
        <v>186</v>
      </c>
      <c r="D156" s="17" t="s">
        <v>763</v>
      </c>
      <c r="E156" s="18" t="n">
        <v>486800</v>
      </c>
      <c r="G156" s="143"/>
    </row>
    <row r="157" s="88" customFormat="true" ht="15" hidden="false" customHeight="false" outlineLevel="1" collapsed="false">
      <c r="A157" s="17" t="s">
        <v>764</v>
      </c>
      <c r="B157" s="17" t="s">
        <v>185</v>
      </c>
      <c r="C157" s="17" t="s">
        <v>186</v>
      </c>
      <c r="D157" s="17" t="s">
        <v>765</v>
      </c>
      <c r="E157" s="18" t="n">
        <v>486800</v>
      </c>
      <c r="G157" s="143"/>
    </row>
    <row r="158" s="88" customFormat="true" ht="15" hidden="false" customHeight="false" outlineLevel="1" collapsed="false">
      <c r="A158" s="17" t="s">
        <v>766</v>
      </c>
      <c r="B158" s="17" t="s">
        <v>185</v>
      </c>
      <c r="C158" s="17" t="s">
        <v>186</v>
      </c>
      <c r="D158" s="17" t="s">
        <v>767</v>
      </c>
      <c r="E158" s="18" t="n">
        <v>390800</v>
      </c>
      <c r="G158" s="143"/>
    </row>
    <row r="159" s="88" customFormat="true" ht="15" hidden="false" customHeight="false" outlineLevel="1" collapsed="false">
      <c r="A159" s="17" t="s">
        <v>768</v>
      </c>
      <c r="B159" s="17" t="s">
        <v>185</v>
      </c>
      <c r="C159" s="17" t="s">
        <v>186</v>
      </c>
      <c r="D159" s="17" t="s">
        <v>769</v>
      </c>
      <c r="E159" s="18" t="n">
        <v>312400</v>
      </c>
      <c r="G159" s="143"/>
    </row>
    <row r="160" s="88" customFormat="true" ht="15" hidden="false" customHeight="false" outlineLevel="1" collapsed="false">
      <c r="A160" s="17" t="s">
        <v>770</v>
      </c>
      <c r="B160" s="17" t="s">
        <v>185</v>
      </c>
      <c r="C160" s="17" t="s">
        <v>186</v>
      </c>
      <c r="D160" s="17" t="s">
        <v>771</v>
      </c>
      <c r="E160" s="18" t="n">
        <v>312000</v>
      </c>
      <c r="G160" s="143"/>
    </row>
    <row r="161" s="88" customFormat="true" ht="15" hidden="false" customHeight="false" outlineLevel="1" collapsed="false">
      <c r="A161" s="17" t="s">
        <v>772</v>
      </c>
      <c r="B161" s="17" t="s">
        <v>185</v>
      </c>
      <c r="C161" s="17" t="s">
        <v>186</v>
      </c>
      <c r="D161" s="17" t="s">
        <v>773</v>
      </c>
      <c r="E161" s="18" t="n">
        <v>312000</v>
      </c>
      <c r="G161" s="143"/>
    </row>
    <row r="162" s="88" customFormat="true" ht="15" hidden="false" customHeight="false" outlineLevel="1" collapsed="false">
      <c r="A162" s="17" t="s">
        <v>774</v>
      </c>
      <c r="B162" s="17" t="s">
        <v>185</v>
      </c>
      <c r="C162" s="17" t="s">
        <v>186</v>
      </c>
      <c r="D162" s="17" t="s">
        <v>775</v>
      </c>
      <c r="E162" s="18" t="n">
        <v>312000</v>
      </c>
      <c r="G162" s="143"/>
    </row>
    <row r="163" s="88" customFormat="true" ht="15" hidden="false" customHeight="false" outlineLevel="1" collapsed="false">
      <c r="A163" s="17" t="s">
        <v>776</v>
      </c>
      <c r="B163" s="17" t="s">
        <v>185</v>
      </c>
      <c r="C163" s="17" t="s">
        <v>186</v>
      </c>
      <c r="D163" s="17" t="s">
        <v>777</v>
      </c>
      <c r="E163" s="18" t="n">
        <v>298600</v>
      </c>
      <c r="G163" s="143"/>
    </row>
    <row r="164" s="88" customFormat="true" ht="15" hidden="false" customHeight="false" outlineLevel="1" collapsed="false">
      <c r="A164" s="17" t="s">
        <v>778</v>
      </c>
      <c r="B164" s="17" t="s">
        <v>185</v>
      </c>
      <c r="C164" s="17" t="s">
        <v>186</v>
      </c>
      <c r="D164" s="17" t="s">
        <v>779</v>
      </c>
      <c r="E164" s="18" t="n">
        <v>298600</v>
      </c>
      <c r="G164" s="143"/>
    </row>
    <row r="165" s="88" customFormat="true" ht="15" hidden="false" customHeight="false" outlineLevel="1" collapsed="false">
      <c r="A165" s="17" t="s">
        <v>780</v>
      </c>
      <c r="B165" s="17" t="s">
        <v>185</v>
      </c>
      <c r="C165" s="17" t="s">
        <v>186</v>
      </c>
      <c r="D165" s="17" t="s">
        <v>781</v>
      </c>
      <c r="E165" s="18" t="n">
        <v>299800</v>
      </c>
      <c r="G165" s="143"/>
    </row>
    <row r="166" s="88" customFormat="true" ht="15" hidden="false" customHeight="false" outlineLevel="1" collapsed="false">
      <c r="A166" s="17" t="s">
        <v>782</v>
      </c>
      <c r="B166" s="17" t="s">
        <v>185</v>
      </c>
      <c r="C166" s="17" t="s">
        <v>186</v>
      </c>
      <c r="D166" s="17" t="s">
        <v>783</v>
      </c>
      <c r="E166" s="18" t="n">
        <v>164000</v>
      </c>
      <c r="G166" s="143"/>
    </row>
    <row r="167" s="88" customFormat="true" ht="15" hidden="false" customHeight="false" outlineLevel="1" collapsed="false">
      <c r="A167" s="17" t="s">
        <v>784</v>
      </c>
      <c r="B167" s="17" t="s">
        <v>185</v>
      </c>
      <c r="C167" s="17" t="s">
        <v>186</v>
      </c>
      <c r="D167" s="17" t="s">
        <v>783</v>
      </c>
      <c r="E167" s="18" t="n">
        <v>164000</v>
      </c>
      <c r="G167" s="143"/>
    </row>
    <row r="168" s="88" customFormat="true" ht="15" hidden="false" customHeight="false" outlineLevel="1" collapsed="false">
      <c r="A168" s="17" t="s">
        <v>785</v>
      </c>
      <c r="B168" s="17" t="s">
        <v>185</v>
      </c>
      <c r="C168" s="17" t="s">
        <v>186</v>
      </c>
      <c r="D168" s="17" t="s">
        <v>786</v>
      </c>
      <c r="E168" s="18" t="n">
        <v>175000</v>
      </c>
      <c r="G168" s="143"/>
    </row>
    <row r="169" s="88" customFormat="true" ht="15" hidden="false" customHeight="false" outlineLevel="1" collapsed="false">
      <c r="A169" s="17" t="s">
        <v>787</v>
      </c>
      <c r="B169" s="17" t="s">
        <v>185</v>
      </c>
      <c r="C169" s="17" t="s">
        <v>186</v>
      </c>
      <c r="D169" s="17" t="s">
        <v>788</v>
      </c>
      <c r="E169" s="18" t="n">
        <v>245500</v>
      </c>
      <c r="G169" s="143"/>
    </row>
    <row r="170" s="88" customFormat="true" ht="15" hidden="false" customHeight="false" outlineLevel="1" collapsed="false">
      <c r="A170" s="17" t="s">
        <v>789</v>
      </c>
      <c r="B170" s="17" t="s">
        <v>185</v>
      </c>
      <c r="C170" s="17" t="s">
        <v>186</v>
      </c>
      <c r="D170" s="17" t="s">
        <v>769</v>
      </c>
      <c r="E170" s="18" t="n">
        <v>312400</v>
      </c>
      <c r="G170" s="143"/>
    </row>
    <row r="171" s="88" customFormat="true" ht="15" hidden="false" customHeight="false" outlineLevel="1" collapsed="false">
      <c r="A171" s="17" t="s">
        <v>790</v>
      </c>
      <c r="B171" s="17" t="s">
        <v>185</v>
      </c>
      <c r="C171" s="17" t="s">
        <v>186</v>
      </c>
      <c r="D171" s="17" t="s">
        <v>791</v>
      </c>
      <c r="E171" s="18" t="n">
        <v>297100</v>
      </c>
      <c r="G171" s="143"/>
    </row>
    <row r="172" s="88" customFormat="true" ht="15" hidden="false" customHeight="false" outlineLevel="1" collapsed="false">
      <c r="A172" s="17" t="s">
        <v>792</v>
      </c>
      <c r="B172" s="17" t="s">
        <v>185</v>
      </c>
      <c r="C172" s="17" t="s">
        <v>186</v>
      </c>
      <c r="D172" s="17" t="s">
        <v>793</v>
      </c>
      <c r="E172" s="18" t="n">
        <v>312000</v>
      </c>
      <c r="G172" s="143"/>
    </row>
    <row r="173" s="88" customFormat="true" ht="15" hidden="false" customHeight="false" outlineLevel="1" collapsed="false">
      <c r="A173" s="17" t="s">
        <v>794</v>
      </c>
      <c r="B173" s="17" t="s">
        <v>185</v>
      </c>
      <c r="C173" s="17" t="s">
        <v>186</v>
      </c>
      <c r="D173" s="17" t="s">
        <v>795</v>
      </c>
      <c r="E173" s="18" t="n">
        <v>296000</v>
      </c>
      <c r="G173" s="143"/>
    </row>
    <row r="174" s="88" customFormat="true" ht="15" hidden="false" customHeight="false" outlineLevel="1" collapsed="false">
      <c r="A174" s="17" t="s">
        <v>796</v>
      </c>
      <c r="B174" s="17" t="s">
        <v>185</v>
      </c>
      <c r="C174" s="17" t="s">
        <v>186</v>
      </c>
      <c r="D174" s="17" t="s">
        <v>797</v>
      </c>
      <c r="E174" s="18" t="n">
        <f aca="false">331900-245000</f>
        <v>86900</v>
      </c>
      <c r="G174" s="143"/>
    </row>
    <row r="175" s="88" customFormat="true" ht="15" hidden="false" customHeight="false" outlineLevel="1" collapsed="false">
      <c r="A175" s="17" t="s">
        <v>798</v>
      </c>
      <c r="B175" s="17" t="s">
        <v>185</v>
      </c>
      <c r="C175" s="17" t="s">
        <v>186</v>
      </c>
      <c r="D175" s="17" t="s">
        <v>799</v>
      </c>
      <c r="E175" s="18" t="n">
        <v>299800</v>
      </c>
      <c r="G175" s="143"/>
    </row>
    <row r="176" s="88" customFormat="true" ht="15" hidden="false" customHeight="false" outlineLevel="1" collapsed="false">
      <c r="A176" s="17" t="s">
        <v>800</v>
      </c>
      <c r="B176" s="17" t="s">
        <v>185</v>
      </c>
      <c r="C176" s="17" t="s">
        <v>186</v>
      </c>
      <c r="D176" s="17" t="s">
        <v>801</v>
      </c>
      <c r="E176" s="18" t="n">
        <v>322400</v>
      </c>
      <c r="G176" s="143"/>
    </row>
    <row r="177" s="88" customFormat="true" ht="15" hidden="false" customHeight="false" outlineLevel="1" collapsed="false">
      <c r="A177" s="17" t="s">
        <v>802</v>
      </c>
      <c r="B177" s="17" t="s">
        <v>185</v>
      </c>
      <c r="C177" s="17" t="s">
        <v>186</v>
      </c>
      <c r="D177" s="17" t="s">
        <v>803</v>
      </c>
      <c r="E177" s="18" t="n">
        <v>183800</v>
      </c>
      <c r="G177" s="143"/>
    </row>
    <row r="178" s="88" customFormat="true" ht="15" hidden="false" customHeight="false" outlineLevel="1" collapsed="false">
      <c r="A178" s="17" t="s">
        <v>804</v>
      </c>
      <c r="B178" s="17" t="s">
        <v>185</v>
      </c>
      <c r="C178" s="17" t="s">
        <v>186</v>
      </c>
      <c r="D178" s="17" t="s">
        <v>805</v>
      </c>
      <c r="E178" s="18" t="n">
        <v>152100</v>
      </c>
      <c r="G178" s="143"/>
    </row>
    <row r="179" s="88" customFormat="true" ht="15" hidden="false" customHeight="false" outlineLevel="0" collapsed="false">
      <c r="A179" s="149"/>
      <c r="C179" s="28"/>
      <c r="D179" s="144"/>
      <c r="E179" s="18"/>
      <c r="F179" s="148"/>
      <c r="G179" s="143"/>
    </row>
    <row r="180" customFormat="false" ht="15" hidden="false" customHeight="false" outlineLevel="0" collapsed="false">
      <c r="A180" s="150"/>
      <c r="B180" s="30"/>
      <c r="C180" s="50"/>
      <c r="D180" s="144"/>
      <c r="E180" s="151"/>
      <c r="G180" s="117"/>
      <c r="I180" s="136"/>
    </row>
    <row r="181" customFormat="false" ht="15" hidden="false" customHeight="false" outlineLevel="0" collapsed="false">
      <c r="A181" s="150"/>
      <c r="B181" s="30"/>
      <c r="C181" s="50"/>
      <c r="E181" s="152" t="n">
        <f aca="false">SUM(E89:E180)</f>
        <v>20780400</v>
      </c>
      <c r="F181" s="152" t="n">
        <f aca="false">SUM(F89:F180)</f>
        <v>801946.59</v>
      </c>
    </row>
    <row r="182" customFormat="false" ht="15" hidden="false" customHeight="false" outlineLevel="0" collapsed="false">
      <c r="C182" s="51" t="s">
        <v>209</v>
      </c>
      <c r="E182" s="153" t="n">
        <f aca="false">SUM(E8:E88)</f>
        <v>32653394.31</v>
      </c>
      <c r="F182" s="153" t="n">
        <f aca="false">SUM(F8:F88)</f>
        <v>1051997.59</v>
      </c>
    </row>
    <row r="183" customFormat="false" ht="15" hidden="false" customHeight="false" outlineLevel="0" collapsed="false">
      <c r="C183" s="51" t="s">
        <v>210</v>
      </c>
      <c r="F183" s="153" t="n">
        <f aca="false">+E182-F182</f>
        <v>31601396.72</v>
      </c>
    </row>
    <row r="184" customFormat="false" ht="15" hidden="false" customHeight="false" outlineLevel="0" collapsed="false">
      <c r="C184" s="154" t="s">
        <v>211</v>
      </c>
      <c r="F184" s="134" t="n">
        <v>31601400.28</v>
      </c>
    </row>
    <row r="185" customFormat="false" ht="15" hidden="false" customHeight="false" outlineLevel="0" collapsed="false">
      <c r="C185" s="51" t="s">
        <v>212</v>
      </c>
      <c r="F185" s="18" t="n">
        <f aca="false">F183-F184</f>
        <v>-3.56000000238419</v>
      </c>
    </row>
  </sheetData>
  <mergeCells count="1">
    <mergeCell ref="B4:C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E123" activeCellId="0" sqref="E12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7" width="13.7"/>
    <col collapsed="false" customWidth="true" hidden="false" outlineLevel="0" max="2" min="2" style="17" width="18.99"/>
    <col collapsed="false" customWidth="true" hidden="false" outlineLevel="0" max="3" min="3" style="17" width="25.56"/>
    <col collapsed="false" customWidth="true" hidden="false" outlineLevel="0" max="4" min="4" style="155" width="14.99"/>
    <col collapsed="false" customWidth="true" hidden="false" outlineLevel="0" max="5" min="5" style="17" width="14.99"/>
    <col collapsed="false" customWidth="true" hidden="false" outlineLevel="0" max="6" min="6" style="156" width="3.7"/>
    <col collapsed="false" customWidth="true" hidden="false" outlineLevel="0" max="7" min="7" style="17" width="14.99"/>
    <col collapsed="false" customWidth="true" hidden="false" outlineLevel="0" max="8" min="8" style="157" width="3.7"/>
    <col collapsed="false" customWidth="true" hidden="false" outlineLevel="0" max="9" min="9" style="17" width="23.14"/>
    <col collapsed="false" customWidth="true" hidden="false" outlineLevel="0" max="10" min="10" style="17" width="14.99"/>
  </cols>
  <sheetData>
    <row r="1" customFormat="false" ht="15" hidden="false" customHeight="false" outlineLevel="0" collapsed="false">
      <c r="A1" s="3" t="s">
        <v>0</v>
      </c>
      <c r="B1" s="4"/>
      <c r="C1" s="4"/>
      <c r="D1" s="158"/>
      <c r="E1" s="6"/>
      <c r="F1" s="159"/>
      <c r="G1" s="7" t="s">
        <v>1</v>
      </c>
      <c r="H1" s="160"/>
      <c r="I1" s="4"/>
    </row>
    <row r="2" customFormat="false" ht="15" hidden="false" customHeight="false" outlineLevel="0" collapsed="false">
      <c r="A2" s="3" t="s">
        <v>2</v>
      </c>
      <c r="B2" s="4"/>
      <c r="C2" s="4"/>
      <c r="D2" s="158"/>
      <c r="E2" s="6"/>
      <c r="F2" s="159"/>
      <c r="G2" s="112" t="s">
        <v>933</v>
      </c>
      <c r="H2" s="160"/>
      <c r="I2" s="4"/>
    </row>
    <row r="3" customFormat="false" ht="15" hidden="false" customHeight="false" outlineLevel="0" collapsed="false">
      <c r="A3" s="74"/>
      <c r="B3" s="4"/>
      <c r="C3" s="4"/>
      <c r="D3" s="158"/>
      <c r="E3" s="6"/>
      <c r="F3" s="159"/>
      <c r="G3" s="6"/>
      <c r="H3" s="160"/>
      <c r="I3" s="4"/>
    </row>
    <row r="4" customFormat="false" ht="13.5" hidden="false" customHeight="false" outlineLevel="0" collapsed="false">
      <c r="A4" s="9" t="s">
        <v>4</v>
      </c>
      <c r="B4" s="113" t="s">
        <v>5</v>
      </c>
      <c r="C4" s="113"/>
      <c r="D4" s="75" t="s">
        <v>6</v>
      </c>
      <c r="E4" s="12" t="s">
        <v>7</v>
      </c>
      <c r="F4" s="161"/>
      <c r="G4" s="12" t="s">
        <v>8</v>
      </c>
      <c r="H4" s="162"/>
      <c r="I4" s="9" t="s">
        <v>9</v>
      </c>
    </row>
    <row r="7" customFormat="false" ht="12.75" hidden="false" customHeight="false" outlineLevel="0" collapsed="false">
      <c r="D7" s="163"/>
      <c r="E7" s="22"/>
      <c r="G7" s="22"/>
    </row>
    <row r="8" customFormat="false" ht="15" hidden="false" customHeight="false" outlineLevel="0" collapsed="false">
      <c r="A8" s="17" t="s">
        <v>10</v>
      </c>
      <c r="B8" s="17" t="s">
        <v>11</v>
      </c>
      <c r="C8" s="17" t="s">
        <v>12</v>
      </c>
      <c r="D8" s="77" t="n">
        <v>39384</v>
      </c>
      <c r="E8" s="22" t="n">
        <v>15000</v>
      </c>
      <c r="G8" s="164"/>
      <c r="H8" s="165"/>
      <c r="I8" s="15" t="s">
        <v>13</v>
      </c>
    </row>
    <row r="9" customFormat="false" ht="12.75" hidden="false" customHeight="false" outlineLevel="0" collapsed="false">
      <c r="A9" s="17" t="s">
        <v>934</v>
      </c>
      <c r="B9" s="17" t="s">
        <v>935</v>
      </c>
      <c r="C9" s="17" t="s">
        <v>936</v>
      </c>
      <c r="D9" s="166" t="n">
        <v>39508</v>
      </c>
      <c r="E9" s="22" t="n">
        <v>81500</v>
      </c>
      <c r="G9" s="164"/>
      <c r="H9" s="165"/>
    </row>
    <row r="10" customFormat="false" ht="12.75" hidden="false" customHeight="false" outlineLevel="0" collapsed="false">
      <c r="A10" s="17" t="s">
        <v>937</v>
      </c>
      <c r="B10" s="17" t="s">
        <v>938</v>
      </c>
      <c r="C10" s="17" t="s">
        <v>939</v>
      </c>
      <c r="D10" s="166" t="n">
        <v>39508</v>
      </c>
      <c r="E10" s="22" t="n">
        <v>80000</v>
      </c>
      <c r="G10" s="164"/>
      <c r="H10" s="165"/>
    </row>
    <row r="11" customFormat="false" ht="12.75" hidden="false" customHeight="false" outlineLevel="0" collapsed="false">
      <c r="A11" s="17" t="s">
        <v>940</v>
      </c>
      <c r="B11" s="17" t="s">
        <v>941</v>
      </c>
      <c r="C11" s="17" t="s">
        <v>942</v>
      </c>
      <c r="D11" s="166" t="n">
        <v>39508</v>
      </c>
      <c r="E11" s="22" t="n">
        <v>238400</v>
      </c>
      <c r="G11" s="164"/>
      <c r="H11" s="165"/>
    </row>
    <row r="12" customFormat="false" ht="12.75" hidden="false" customHeight="false" outlineLevel="0" collapsed="false">
      <c r="A12" s="17" t="s">
        <v>943</v>
      </c>
      <c r="B12" s="17" t="s">
        <v>944</v>
      </c>
      <c r="C12" s="17" t="s">
        <v>945</v>
      </c>
      <c r="D12" s="166" t="n">
        <v>39508</v>
      </c>
      <c r="G12" s="167" t="n">
        <v>16000</v>
      </c>
      <c r="H12" s="165"/>
    </row>
    <row r="13" customFormat="false" ht="12.75" hidden="false" customHeight="false" outlineLevel="0" collapsed="false">
      <c r="A13" s="17" t="s">
        <v>946</v>
      </c>
      <c r="B13" s="17" t="s">
        <v>947</v>
      </c>
      <c r="C13" s="17" t="s">
        <v>948</v>
      </c>
      <c r="D13" s="166" t="n">
        <v>39508</v>
      </c>
      <c r="E13" s="22" t="n">
        <v>247500</v>
      </c>
      <c r="G13" s="164"/>
      <c r="H13" s="165"/>
    </row>
    <row r="14" customFormat="false" ht="15" hidden="false" customHeight="false" outlineLevel="0" collapsed="false">
      <c r="A14" s="17" t="s">
        <v>25</v>
      </c>
      <c r="B14" s="17" t="s">
        <v>26</v>
      </c>
      <c r="C14" s="17" t="s">
        <v>27</v>
      </c>
      <c r="D14" s="77" t="n">
        <v>39396</v>
      </c>
      <c r="G14" s="167" t="n">
        <v>13528.12</v>
      </c>
      <c r="H14" s="165"/>
      <c r="I14" s="17" t="s">
        <v>565</v>
      </c>
    </row>
    <row r="15" customFormat="false" ht="12.75" hidden="false" customHeight="false" outlineLevel="0" collapsed="false">
      <c r="A15" s="17" t="s">
        <v>809</v>
      </c>
      <c r="B15" s="17" t="s">
        <v>810</v>
      </c>
      <c r="C15" s="17" t="s">
        <v>811</v>
      </c>
      <c r="D15" s="166" t="n">
        <v>39508</v>
      </c>
      <c r="G15" s="167" t="n">
        <v>10000</v>
      </c>
      <c r="H15" s="165"/>
      <c r="I15" s="17" t="s">
        <v>565</v>
      </c>
    </row>
    <row r="16" customFormat="false" ht="15" hidden="false" customHeight="false" outlineLevel="0" collapsed="false">
      <c r="A16" s="17" t="s">
        <v>813</v>
      </c>
      <c r="B16" s="17" t="s">
        <v>814</v>
      </c>
      <c r="C16" s="17" t="s">
        <v>815</v>
      </c>
      <c r="D16" s="77" t="n">
        <v>39479</v>
      </c>
      <c r="G16" s="168" t="n">
        <v>7499.67</v>
      </c>
      <c r="H16" s="169"/>
      <c r="I16" s="17" t="s">
        <v>565</v>
      </c>
    </row>
    <row r="17" customFormat="false" ht="12.75" hidden="false" customHeight="false" outlineLevel="0" collapsed="false">
      <c r="A17" s="17" t="s">
        <v>949</v>
      </c>
      <c r="B17" s="17" t="s">
        <v>950</v>
      </c>
      <c r="C17" s="17" t="s">
        <v>951</v>
      </c>
      <c r="D17" s="166" t="n">
        <v>39508</v>
      </c>
      <c r="E17" s="22" t="n">
        <v>114000</v>
      </c>
      <c r="G17" s="164"/>
      <c r="H17" s="165"/>
      <c r="I17" s="17" t="s">
        <v>24</v>
      </c>
    </row>
    <row r="18" customFormat="false" ht="12.75" hidden="false" customHeight="false" outlineLevel="0" collapsed="false">
      <c r="A18" s="17" t="s">
        <v>29</v>
      </c>
      <c r="B18" s="17" t="s">
        <v>30</v>
      </c>
      <c r="C18" s="17" t="s">
        <v>31</v>
      </c>
      <c r="D18" s="170" t="n">
        <v>39448</v>
      </c>
      <c r="E18" s="119" t="n">
        <v>21566.12</v>
      </c>
      <c r="G18" s="164"/>
      <c r="H18" s="165"/>
      <c r="I18" s="17" t="s">
        <v>900</v>
      </c>
    </row>
    <row r="19" customFormat="false" ht="15" hidden="false" customHeight="false" outlineLevel="0" collapsed="false">
      <c r="A19" s="17" t="s">
        <v>33</v>
      </c>
      <c r="B19" s="17" t="s">
        <v>443</v>
      </c>
      <c r="C19" s="17" t="s">
        <v>444</v>
      </c>
      <c r="D19" s="170" t="n">
        <v>39417</v>
      </c>
      <c r="E19" s="22" t="n">
        <v>180316.88</v>
      </c>
      <c r="G19" s="164"/>
      <c r="H19" s="165"/>
      <c r="I19" s="21" t="s">
        <v>445</v>
      </c>
    </row>
    <row r="20" customFormat="false" ht="15" hidden="false" customHeight="false" outlineLevel="0" collapsed="false">
      <c r="A20" s="17" t="s">
        <v>446</v>
      </c>
      <c r="B20" s="17" t="s">
        <v>447</v>
      </c>
      <c r="C20" s="17" t="s">
        <v>232</v>
      </c>
      <c r="D20" s="170" t="n">
        <v>39448</v>
      </c>
      <c r="G20" s="167" t="n">
        <v>180315.73</v>
      </c>
      <c r="H20" s="165"/>
      <c r="I20" s="21" t="s">
        <v>448</v>
      </c>
    </row>
    <row r="21" customFormat="false" ht="12.75" hidden="false" customHeight="false" outlineLevel="0" collapsed="false">
      <c r="A21" s="17" t="s">
        <v>221</v>
      </c>
      <c r="B21" s="17" t="s">
        <v>222</v>
      </c>
      <c r="C21" s="17" t="s">
        <v>449</v>
      </c>
      <c r="D21" s="166" t="n">
        <v>39508</v>
      </c>
      <c r="G21" s="167" t="n">
        <v>27000</v>
      </c>
      <c r="H21" s="165"/>
      <c r="I21" s="17" t="s">
        <v>952</v>
      </c>
    </row>
    <row r="22" customFormat="false" ht="15" hidden="false" customHeight="false" outlineLevel="0" collapsed="false">
      <c r="A22" s="17" t="s">
        <v>819</v>
      </c>
      <c r="B22" s="17" t="s">
        <v>820</v>
      </c>
      <c r="C22" s="17" t="s">
        <v>821</v>
      </c>
      <c r="D22" s="77" t="n">
        <v>39479</v>
      </c>
      <c r="E22" s="22" t="n">
        <v>140000</v>
      </c>
      <c r="G22" s="164"/>
      <c r="H22" s="165"/>
      <c r="I22" s="21" t="s">
        <v>953</v>
      </c>
    </row>
    <row r="23" customFormat="false" ht="15" hidden="false" customHeight="false" outlineLevel="0" collapsed="false">
      <c r="A23" s="17" t="s">
        <v>450</v>
      </c>
      <c r="B23" s="17" t="s">
        <v>451</v>
      </c>
      <c r="C23" s="17" t="s">
        <v>171</v>
      </c>
      <c r="D23" s="170" t="n">
        <v>39448</v>
      </c>
      <c r="E23" s="22" t="n">
        <v>150000</v>
      </c>
      <c r="G23" s="164"/>
      <c r="H23" s="165"/>
      <c r="I23" s="21" t="s">
        <v>953</v>
      </c>
    </row>
    <row r="24" customFormat="false" ht="15" hidden="false" customHeight="false" outlineLevel="0" collapsed="false">
      <c r="A24" s="17" t="s">
        <v>824</v>
      </c>
      <c r="B24" s="17" t="s">
        <v>825</v>
      </c>
      <c r="C24" s="17" t="s">
        <v>826</v>
      </c>
      <c r="D24" s="77" t="n">
        <v>39479</v>
      </c>
      <c r="E24" s="22" t="n">
        <v>216000</v>
      </c>
      <c r="G24" s="164"/>
      <c r="H24" s="165"/>
      <c r="I24" s="21" t="s">
        <v>954</v>
      </c>
    </row>
    <row r="25" customFormat="false" ht="15" hidden="false" customHeight="false" outlineLevel="0" collapsed="false">
      <c r="A25" s="17" t="s">
        <v>828</v>
      </c>
      <c r="B25" s="17" t="s">
        <v>829</v>
      </c>
      <c r="C25" s="17" t="s">
        <v>830</v>
      </c>
      <c r="D25" s="77" t="n">
        <v>39479</v>
      </c>
      <c r="E25" s="22" t="n">
        <v>229000</v>
      </c>
      <c r="G25" s="164"/>
      <c r="H25" s="165"/>
      <c r="I25" s="21" t="s">
        <v>953</v>
      </c>
    </row>
    <row r="26" customFormat="false" ht="15" hidden="false" customHeight="false" outlineLevel="0" collapsed="false">
      <c r="A26" s="17" t="s">
        <v>832</v>
      </c>
      <c r="B26" s="17" t="s">
        <v>833</v>
      </c>
      <c r="C26" s="17" t="s">
        <v>834</v>
      </c>
      <c r="D26" s="166" t="n">
        <v>39508</v>
      </c>
      <c r="E26" s="22" t="n">
        <v>41600</v>
      </c>
      <c r="G26" s="164"/>
      <c r="H26" s="165"/>
      <c r="I26" s="21" t="s">
        <v>900</v>
      </c>
    </row>
    <row r="27" customFormat="false" ht="15" hidden="false" customHeight="false" outlineLevel="0" collapsed="false">
      <c r="A27" s="17" t="s">
        <v>47</v>
      </c>
      <c r="B27" s="17" t="s">
        <v>955</v>
      </c>
      <c r="D27" s="166" t="n">
        <v>39479</v>
      </c>
      <c r="E27" s="22" t="n">
        <v>40000</v>
      </c>
      <c r="G27" s="164"/>
      <c r="H27" s="165"/>
      <c r="I27" s="21"/>
    </row>
    <row r="28" customFormat="false" ht="12.75" hidden="false" customHeight="false" outlineLevel="0" collapsed="false">
      <c r="A28" s="17" t="s">
        <v>237</v>
      </c>
      <c r="B28" s="17" t="s">
        <v>460</v>
      </c>
      <c r="C28" s="17" t="s">
        <v>461</v>
      </c>
      <c r="D28" s="170" t="n">
        <v>39448</v>
      </c>
      <c r="E28" s="22" t="n">
        <v>84000</v>
      </c>
      <c r="G28" s="164"/>
      <c r="H28" s="165"/>
    </row>
    <row r="29" customFormat="false" ht="12.75" hidden="false" customHeight="false" outlineLevel="0" collapsed="false">
      <c r="A29" s="85" t="s">
        <v>63</v>
      </c>
      <c r="B29" s="85" t="s">
        <v>64</v>
      </c>
      <c r="C29" s="85" t="s">
        <v>65</v>
      </c>
      <c r="D29" s="170" t="n">
        <v>39448</v>
      </c>
      <c r="G29" s="171" t="n">
        <v>105.88</v>
      </c>
      <c r="H29" s="165"/>
    </row>
    <row r="30" customFormat="false" ht="15" hidden="false" customHeight="false" outlineLevel="0" collapsed="false">
      <c r="A30" s="17" t="s">
        <v>67</v>
      </c>
      <c r="B30" s="17" t="s">
        <v>491</v>
      </c>
      <c r="C30" s="17" t="s">
        <v>492</v>
      </c>
      <c r="D30" s="86" t="n">
        <v>39417</v>
      </c>
      <c r="G30" s="171" t="n">
        <v>700</v>
      </c>
      <c r="H30" s="165"/>
      <c r="I30" s="25" t="s">
        <v>493</v>
      </c>
    </row>
    <row r="31" customFormat="false" ht="15" hidden="false" customHeight="false" outlineLevel="0" collapsed="false">
      <c r="A31" s="17" t="s">
        <v>956</v>
      </c>
      <c r="B31" s="17" t="s">
        <v>234</v>
      </c>
      <c r="D31" s="86" t="n">
        <v>39508</v>
      </c>
      <c r="E31" s="22" t="n">
        <v>390600.85</v>
      </c>
      <c r="G31" s="85"/>
      <c r="H31" s="165"/>
      <c r="I31" s="25"/>
    </row>
    <row r="32" customFormat="false" ht="12.75" hidden="false" customHeight="false" outlineLevel="0" collapsed="false">
      <c r="A32" s="17" t="s">
        <v>957</v>
      </c>
      <c r="B32" s="17" t="s">
        <v>958</v>
      </c>
      <c r="C32" s="17" t="s">
        <v>959</v>
      </c>
      <c r="D32" s="166" t="n">
        <v>39508</v>
      </c>
      <c r="E32" s="22" t="n">
        <v>312400</v>
      </c>
      <c r="G32" s="164"/>
      <c r="H32" s="165"/>
    </row>
    <row r="33" customFormat="false" ht="15" hidden="false" customHeight="false" outlineLevel="0" collapsed="false">
      <c r="A33" s="17" t="s">
        <v>74</v>
      </c>
      <c r="B33" s="17" t="s">
        <v>75</v>
      </c>
      <c r="C33" s="17" t="s">
        <v>76</v>
      </c>
      <c r="D33" s="170" t="n">
        <v>39448</v>
      </c>
      <c r="E33" s="22" t="n">
        <v>9000</v>
      </c>
      <c r="G33" s="164"/>
      <c r="H33" s="165"/>
      <c r="I33" s="120" t="s">
        <v>847</v>
      </c>
    </row>
    <row r="34" customFormat="false" ht="15" hidden="false" customHeight="false" outlineLevel="0" collapsed="false">
      <c r="A34" s="17" t="s">
        <v>960</v>
      </c>
      <c r="B34" s="17" t="s">
        <v>961</v>
      </c>
      <c r="C34" s="17" t="s">
        <v>640</v>
      </c>
      <c r="D34" s="17"/>
      <c r="E34" s="22" t="n">
        <v>159030</v>
      </c>
      <c r="F34" s="22"/>
      <c r="H34" s="165"/>
      <c r="I34" s="120"/>
    </row>
    <row r="35" customFormat="false" ht="15" hidden="false" customHeight="false" outlineLevel="0" collapsed="false">
      <c r="A35" s="17" t="s">
        <v>962</v>
      </c>
      <c r="B35" s="17" t="s">
        <v>963</v>
      </c>
      <c r="C35" s="17" t="s">
        <v>964</v>
      </c>
      <c r="D35" s="17"/>
      <c r="E35" s="22" t="n">
        <v>152467.53</v>
      </c>
      <c r="F35" s="22"/>
      <c r="H35" s="165"/>
      <c r="I35" s="120"/>
    </row>
    <row r="36" customFormat="false" ht="12.75" hidden="false" customHeight="false" outlineLevel="0" collapsed="false">
      <c r="A36" s="17" t="s">
        <v>281</v>
      </c>
      <c r="B36" s="17" t="s">
        <v>503</v>
      </c>
      <c r="C36" s="17" t="s">
        <v>504</v>
      </c>
      <c r="D36" s="170" t="n">
        <v>39448</v>
      </c>
      <c r="E36" s="22"/>
      <c r="G36" s="167" t="n">
        <v>19887.04</v>
      </c>
      <c r="H36" s="165"/>
    </row>
    <row r="37" customFormat="false" ht="15" hidden="false" customHeight="false" outlineLevel="0" collapsed="false">
      <c r="A37" s="17" t="s">
        <v>80</v>
      </c>
      <c r="B37" s="17" t="s">
        <v>81</v>
      </c>
      <c r="C37" s="17" t="s">
        <v>82</v>
      </c>
      <c r="D37" s="77" t="n">
        <v>39413</v>
      </c>
      <c r="E37" s="22" t="n">
        <v>2599.05</v>
      </c>
      <c r="G37" s="164"/>
      <c r="H37" s="165"/>
      <c r="I37" s="55" t="s">
        <v>292</v>
      </c>
    </row>
    <row r="38" customFormat="false" ht="15" hidden="false" customHeight="false" outlineLevel="0" collapsed="false">
      <c r="A38" s="17" t="s">
        <v>300</v>
      </c>
      <c r="B38" s="17" t="s">
        <v>519</v>
      </c>
      <c r="C38" s="17" t="s">
        <v>520</v>
      </c>
      <c r="D38" s="166" t="n">
        <v>39508</v>
      </c>
      <c r="G38" s="167" t="n">
        <v>1000</v>
      </c>
      <c r="H38" s="165"/>
      <c r="I38" s="21" t="s">
        <v>965</v>
      </c>
    </row>
    <row r="39" customFormat="false" ht="15" hidden="false" customHeight="false" outlineLevel="0" collapsed="false">
      <c r="A39" s="17" t="s">
        <v>326</v>
      </c>
      <c r="B39" s="17" t="s">
        <v>530</v>
      </c>
      <c r="C39" s="17" t="s">
        <v>531</v>
      </c>
      <c r="D39" s="170" t="n">
        <v>39448</v>
      </c>
      <c r="E39" s="22" t="n">
        <v>55500</v>
      </c>
      <c r="G39" s="164"/>
      <c r="H39" s="165"/>
      <c r="I39" s="21" t="s">
        <v>953</v>
      </c>
    </row>
    <row r="40" customFormat="false" ht="15" hidden="false" customHeight="false" outlineLevel="0" collapsed="false">
      <c r="A40" s="17" t="s">
        <v>330</v>
      </c>
      <c r="B40" s="17" t="s">
        <v>532</v>
      </c>
      <c r="C40" s="17" t="s">
        <v>533</v>
      </c>
      <c r="D40" s="77" t="n">
        <v>39479</v>
      </c>
      <c r="E40" s="22" t="n">
        <v>91690.86</v>
      </c>
      <c r="G40" s="164"/>
      <c r="H40" s="165"/>
      <c r="I40" s="21" t="s">
        <v>954</v>
      </c>
    </row>
    <row r="41" customFormat="false" ht="15" hidden="false" customHeight="false" outlineLevel="0" collapsed="false">
      <c r="A41" s="17" t="s">
        <v>966</v>
      </c>
      <c r="B41" s="17" t="s">
        <v>967</v>
      </c>
      <c r="C41" s="17" t="s">
        <v>968</v>
      </c>
      <c r="D41" s="77" t="n">
        <v>39508</v>
      </c>
      <c r="E41" s="22" t="n">
        <v>266200</v>
      </c>
      <c r="H41" s="165"/>
      <c r="I41" s="127"/>
    </row>
    <row r="42" customFormat="false" ht="15" hidden="false" customHeight="false" outlineLevel="0" collapsed="false">
      <c r="A42" s="17" t="s">
        <v>389</v>
      </c>
      <c r="B42" s="17" t="s">
        <v>969</v>
      </c>
      <c r="C42" s="17" t="s">
        <v>506</v>
      </c>
      <c r="D42" s="166" t="n">
        <v>39508</v>
      </c>
      <c r="G42" s="167" t="n">
        <v>271829.81</v>
      </c>
      <c r="H42" s="165"/>
      <c r="I42" s="21" t="s">
        <v>223</v>
      </c>
    </row>
    <row r="43" customFormat="false" ht="15" hidden="false" customHeight="false" outlineLevel="0" collapsed="false">
      <c r="A43" s="17" t="s">
        <v>390</v>
      </c>
      <c r="B43" s="17" t="s">
        <v>563</v>
      </c>
      <c r="C43" s="17" t="s">
        <v>564</v>
      </c>
      <c r="D43" s="170" t="n">
        <v>39448</v>
      </c>
      <c r="E43" s="22" t="n">
        <v>113500</v>
      </c>
      <c r="G43" s="164"/>
      <c r="H43" s="165"/>
      <c r="I43" s="21" t="s">
        <v>953</v>
      </c>
    </row>
    <row r="44" customFormat="false" ht="15" hidden="false" customHeight="false" outlineLevel="0" collapsed="false">
      <c r="A44" s="17" t="s">
        <v>145</v>
      </c>
      <c r="B44" s="17" t="s">
        <v>566</v>
      </c>
      <c r="C44" s="17" t="s">
        <v>564</v>
      </c>
      <c r="D44" s="86" t="n">
        <v>39417</v>
      </c>
      <c r="E44" s="22"/>
      <c r="G44" s="167" t="n">
        <v>3000</v>
      </c>
      <c r="H44" s="165"/>
      <c r="I44" s="21" t="s">
        <v>953</v>
      </c>
    </row>
    <row r="45" customFormat="false" ht="15" hidden="false" customHeight="false" outlineLevel="0" collapsed="false">
      <c r="A45" s="17" t="s">
        <v>857</v>
      </c>
      <c r="B45" s="17" t="s">
        <v>858</v>
      </c>
      <c r="C45" s="17" t="s">
        <v>859</v>
      </c>
      <c r="D45" s="77" t="n">
        <v>39479</v>
      </c>
      <c r="E45" s="22" t="n">
        <v>143000</v>
      </c>
      <c r="G45" s="164"/>
      <c r="H45" s="165"/>
      <c r="I45" s="21" t="s">
        <v>953</v>
      </c>
    </row>
    <row r="46" customFormat="false" ht="15" hidden="false" customHeight="false" outlineLevel="0" collapsed="false">
      <c r="A46" s="17" t="s">
        <v>584</v>
      </c>
      <c r="B46" s="17" t="s">
        <v>585</v>
      </c>
      <c r="C46" s="17" t="s">
        <v>586</v>
      </c>
      <c r="D46" s="170" t="n">
        <v>39448</v>
      </c>
      <c r="G46" s="171" t="n">
        <v>797.16</v>
      </c>
      <c r="H46" s="165"/>
      <c r="I46" s="21" t="s">
        <v>970</v>
      </c>
    </row>
    <row r="47" customFormat="false" ht="15" hidden="false" customHeight="false" outlineLevel="0" collapsed="false">
      <c r="A47" s="17" t="s">
        <v>866</v>
      </c>
      <c r="B47" s="17" t="s">
        <v>867</v>
      </c>
      <c r="C47" s="17" t="s">
        <v>868</v>
      </c>
      <c r="D47" s="77" t="n">
        <v>39479</v>
      </c>
      <c r="E47" s="22" t="n">
        <v>134000</v>
      </c>
      <c r="G47" s="164"/>
      <c r="H47" s="165"/>
      <c r="I47" s="21" t="s">
        <v>953</v>
      </c>
    </row>
    <row r="48" customFormat="false" ht="15" hidden="false" customHeight="false" outlineLevel="0" collapsed="false">
      <c r="A48" s="17" t="s">
        <v>604</v>
      </c>
      <c r="B48" s="17" t="s">
        <v>605</v>
      </c>
      <c r="C48" s="17" t="s">
        <v>606</v>
      </c>
      <c r="D48" s="170" t="n">
        <v>39448</v>
      </c>
      <c r="G48" s="167" t="n">
        <v>111372.73</v>
      </c>
      <c r="H48" s="165"/>
      <c r="I48" s="21" t="s">
        <v>223</v>
      </c>
    </row>
    <row r="49" customFormat="false" ht="12.75" hidden="false" customHeight="false" outlineLevel="0" collapsed="false">
      <c r="A49" s="17" t="s">
        <v>971</v>
      </c>
      <c r="B49" s="17" t="s">
        <v>972</v>
      </c>
      <c r="C49" s="17" t="s">
        <v>873</v>
      </c>
      <c r="D49" s="166" t="n">
        <v>39508</v>
      </c>
      <c r="E49" s="22" t="n">
        <v>235000</v>
      </c>
      <c r="G49" s="164"/>
      <c r="H49" s="165"/>
    </row>
    <row r="50" customFormat="false" ht="15" hidden="false" customHeight="false" outlineLevel="0" collapsed="false">
      <c r="A50" s="17" t="s">
        <v>613</v>
      </c>
      <c r="B50" s="17" t="s">
        <v>614</v>
      </c>
      <c r="C50" s="17" t="s">
        <v>606</v>
      </c>
      <c r="D50" s="170" t="n">
        <v>39448</v>
      </c>
      <c r="E50" s="22" t="n">
        <v>111372.73</v>
      </c>
      <c r="G50" s="164"/>
      <c r="H50" s="165"/>
      <c r="I50" s="21" t="s">
        <v>953</v>
      </c>
    </row>
    <row r="51" customFormat="false" ht="15" hidden="false" customHeight="false" outlineLevel="0" collapsed="false">
      <c r="A51" s="17" t="s">
        <v>617</v>
      </c>
      <c r="B51" s="17" t="s">
        <v>618</v>
      </c>
      <c r="C51" s="17" t="s">
        <v>619</v>
      </c>
      <c r="D51" s="170" t="n">
        <v>39448</v>
      </c>
      <c r="G51" s="167" t="n">
        <v>313000</v>
      </c>
      <c r="H51" s="165"/>
      <c r="I51" s="21" t="s">
        <v>223</v>
      </c>
    </row>
    <row r="52" customFormat="false" ht="15" hidden="false" customHeight="false" outlineLevel="0" collapsed="false">
      <c r="A52" s="17" t="s">
        <v>156</v>
      </c>
      <c r="B52" s="17" t="s">
        <v>157</v>
      </c>
      <c r="C52" s="17" t="s">
        <v>158</v>
      </c>
      <c r="D52" s="77" t="n">
        <v>39325</v>
      </c>
      <c r="E52" s="22" t="n">
        <v>104999.99</v>
      </c>
      <c r="G52" s="164"/>
      <c r="H52" s="165"/>
      <c r="I52" s="28" t="s">
        <v>159</v>
      </c>
    </row>
    <row r="53" customFormat="false" ht="15" hidden="false" customHeight="false" outlineLevel="0" collapsed="false">
      <c r="A53" s="17" t="s">
        <v>881</v>
      </c>
      <c r="B53" s="17" t="s">
        <v>882</v>
      </c>
      <c r="C53" s="17" t="s">
        <v>883</v>
      </c>
      <c r="D53" s="77" t="n">
        <v>39479</v>
      </c>
      <c r="E53" s="22" t="n">
        <v>162700</v>
      </c>
      <c r="G53" s="164"/>
      <c r="H53" s="165"/>
    </row>
    <row r="54" customFormat="false" ht="15" hidden="false" customHeight="false" outlineLevel="0" collapsed="false">
      <c r="A54" s="17" t="s">
        <v>885</v>
      </c>
      <c r="B54" s="17" t="s">
        <v>886</v>
      </c>
      <c r="C54" s="17" t="s">
        <v>619</v>
      </c>
      <c r="D54" s="77" t="n">
        <v>39479</v>
      </c>
      <c r="E54" s="22" t="n">
        <v>313000</v>
      </c>
      <c r="G54" s="164"/>
      <c r="H54" s="165"/>
    </row>
    <row r="55" customFormat="false" ht="15" hidden="false" customHeight="false" outlineLevel="0" collapsed="false">
      <c r="A55" s="17" t="s">
        <v>404</v>
      </c>
      <c r="B55" s="17" t="s">
        <v>620</v>
      </c>
      <c r="C55" s="17" t="s">
        <v>506</v>
      </c>
      <c r="D55" s="77" t="n">
        <v>39479</v>
      </c>
      <c r="E55" s="22" t="n">
        <v>250180.1</v>
      </c>
      <c r="G55" s="164"/>
      <c r="H55" s="165"/>
    </row>
    <row r="56" customFormat="false" ht="12.75" hidden="false" customHeight="false" outlineLevel="0" collapsed="false">
      <c r="A56" s="17" t="s">
        <v>973</v>
      </c>
      <c r="B56" s="17" t="s">
        <v>974</v>
      </c>
      <c r="C56" s="17" t="s">
        <v>496</v>
      </c>
      <c r="D56" s="166" t="n">
        <v>39508</v>
      </c>
      <c r="G56" s="167" t="n">
        <v>264228.93</v>
      </c>
      <c r="H56" s="165"/>
      <c r="I56" s="17" t="s">
        <v>543</v>
      </c>
    </row>
    <row r="57" customFormat="false" ht="12.75" hidden="false" customHeight="false" outlineLevel="0" collapsed="false">
      <c r="A57" s="17" t="s">
        <v>975</v>
      </c>
      <c r="B57" s="17" t="s">
        <v>976</v>
      </c>
      <c r="C57" s="17" t="s">
        <v>977</v>
      </c>
      <c r="D57" s="166" t="n">
        <v>39508</v>
      </c>
      <c r="E57" s="22" t="n">
        <v>162600</v>
      </c>
      <c r="G57" s="164"/>
      <c r="H57" s="165"/>
      <c r="I57" s="17" t="s">
        <v>543</v>
      </c>
    </row>
    <row r="58" customFormat="false" ht="12.75" hidden="false" customHeight="false" outlineLevel="0" collapsed="false">
      <c r="A58" s="17" t="s">
        <v>978</v>
      </c>
      <c r="B58" s="17" t="s">
        <v>979</v>
      </c>
      <c r="C58" s="17" t="s">
        <v>980</v>
      </c>
      <c r="D58" s="166" t="n">
        <v>39508</v>
      </c>
      <c r="E58" s="119" t="n">
        <v>125826.23</v>
      </c>
      <c r="G58" s="164"/>
      <c r="H58" s="165"/>
      <c r="I58" s="17" t="s">
        <v>543</v>
      </c>
    </row>
    <row r="59" customFormat="false" ht="12.75" hidden="false" customHeight="false" outlineLevel="0" collapsed="false">
      <c r="A59" s="17" t="s">
        <v>981</v>
      </c>
      <c r="B59" s="17" t="s">
        <v>982</v>
      </c>
      <c r="C59" s="17" t="s">
        <v>983</v>
      </c>
      <c r="D59" s="166" t="n">
        <v>39508</v>
      </c>
      <c r="E59" s="22" t="n">
        <v>108000</v>
      </c>
      <c r="G59" s="164"/>
      <c r="H59" s="165"/>
      <c r="I59" s="17" t="s">
        <v>984</v>
      </c>
    </row>
    <row r="60" customFormat="false" ht="12.75" hidden="false" customHeight="false" outlineLevel="0" collapsed="false">
      <c r="A60" s="17" t="s">
        <v>985</v>
      </c>
      <c r="B60" s="17" t="s">
        <v>986</v>
      </c>
      <c r="C60" s="17" t="s">
        <v>987</v>
      </c>
      <c r="D60" s="166" t="n">
        <v>39508</v>
      </c>
      <c r="E60" s="22" t="n">
        <v>107600</v>
      </c>
      <c r="G60" s="164"/>
      <c r="H60" s="165"/>
      <c r="I60" s="17" t="s">
        <v>984</v>
      </c>
    </row>
    <row r="61" customFormat="false" ht="12.75" hidden="false" customHeight="false" outlineLevel="0" collapsed="false">
      <c r="A61" s="17" t="s">
        <v>988</v>
      </c>
      <c r="B61" s="17" t="s">
        <v>989</v>
      </c>
      <c r="C61" s="17" t="s">
        <v>990</v>
      </c>
      <c r="D61" s="166" t="n">
        <v>39508</v>
      </c>
      <c r="E61" s="22" t="n">
        <v>334700.01</v>
      </c>
      <c r="G61" s="164"/>
      <c r="H61" s="165"/>
      <c r="I61" s="17" t="s">
        <v>984</v>
      </c>
    </row>
    <row r="62" customFormat="false" ht="12.75" hidden="false" customHeight="false" outlineLevel="0" collapsed="false">
      <c r="A62" s="17" t="s">
        <v>991</v>
      </c>
      <c r="B62" s="17" t="s">
        <v>992</v>
      </c>
      <c r="C62" s="17" t="s">
        <v>993</v>
      </c>
      <c r="D62" s="166" t="n">
        <v>39508</v>
      </c>
      <c r="E62" s="22" t="n">
        <v>298300</v>
      </c>
      <c r="G62" s="164"/>
      <c r="H62" s="165"/>
      <c r="I62" s="17" t="s">
        <v>953</v>
      </c>
    </row>
    <row r="63" customFormat="false" ht="12.75" hidden="false" customHeight="false" outlineLevel="0" collapsed="false">
      <c r="A63" s="17" t="s">
        <v>994</v>
      </c>
      <c r="B63" s="17" t="s">
        <v>995</v>
      </c>
      <c r="C63" s="17" t="s">
        <v>841</v>
      </c>
      <c r="D63" s="166" t="n">
        <v>39508</v>
      </c>
      <c r="E63" s="22" t="n">
        <v>336700.01</v>
      </c>
      <c r="G63" s="164"/>
      <c r="H63" s="165"/>
      <c r="I63" s="17" t="s">
        <v>953</v>
      </c>
    </row>
    <row r="64" customFormat="false" ht="12.75" hidden="false" customHeight="false" outlineLevel="0" collapsed="false">
      <c r="A64" s="17" t="s">
        <v>996</v>
      </c>
      <c r="B64" s="17" t="s">
        <v>997</v>
      </c>
      <c r="C64" s="17" t="s">
        <v>537</v>
      </c>
      <c r="D64" s="166" t="n">
        <v>39508</v>
      </c>
      <c r="E64" s="22" t="n">
        <v>162700</v>
      </c>
      <c r="G64" s="164"/>
      <c r="H64" s="165"/>
      <c r="I64" s="17" t="s">
        <v>953</v>
      </c>
    </row>
    <row r="65" customFormat="false" ht="12.75" hidden="false" customHeight="false" outlineLevel="0" collapsed="false">
      <c r="A65" s="17" t="s">
        <v>998</v>
      </c>
      <c r="B65" s="17" t="s">
        <v>999</v>
      </c>
      <c r="C65" s="17" t="s">
        <v>1000</v>
      </c>
      <c r="D65" s="166" t="n">
        <v>39508</v>
      </c>
      <c r="E65" s="22" t="n">
        <v>359700</v>
      </c>
      <c r="G65" s="164"/>
      <c r="H65" s="165"/>
      <c r="I65" s="17" t="s">
        <v>953</v>
      </c>
    </row>
    <row r="66" customFormat="false" ht="12.75" hidden="false" customHeight="false" outlineLevel="0" collapsed="false">
      <c r="A66" s="17" t="s">
        <v>1001</v>
      </c>
      <c r="B66" s="17" t="s">
        <v>1002</v>
      </c>
      <c r="C66" s="17" t="s">
        <v>1003</v>
      </c>
      <c r="D66" s="166" t="n">
        <v>39508</v>
      </c>
      <c r="E66" s="22" t="n">
        <v>359700.01</v>
      </c>
      <c r="G66" s="164"/>
      <c r="H66" s="165"/>
      <c r="I66" s="17" t="s">
        <v>953</v>
      </c>
    </row>
    <row r="67" customFormat="false" ht="12.75" hidden="false" customHeight="false" outlineLevel="0" collapsed="false">
      <c r="A67" s="17" t="s">
        <v>1004</v>
      </c>
      <c r="B67" s="17" t="s">
        <v>1005</v>
      </c>
      <c r="C67" s="17" t="s">
        <v>1006</v>
      </c>
      <c r="D67" s="166" t="n">
        <v>39508</v>
      </c>
      <c r="E67" s="22" t="n">
        <v>375400</v>
      </c>
      <c r="G67" s="164"/>
      <c r="H67" s="165"/>
      <c r="I67" s="17" t="s">
        <v>953</v>
      </c>
    </row>
    <row r="68" customFormat="false" ht="15" hidden="false" customHeight="false" outlineLevel="0" collapsed="false">
      <c r="A68" s="17" t="s">
        <v>160</v>
      </c>
      <c r="B68" s="17" t="s">
        <v>161</v>
      </c>
      <c r="C68" s="17" t="s">
        <v>162</v>
      </c>
      <c r="D68" s="77" t="n">
        <v>39360</v>
      </c>
      <c r="G68" s="168" t="n">
        <v>12601.26</v>
      </c>
      <c r="H68" s="165"/>
      <c r="I68" s="17" t="s">
        <v>1007</v>
      </c>
    </row>
    <row r="69" customFormat="false" ht="12.75" hidden="false" customHeight="false" outlineLevel="0" collapsed="false">
      <c r="A69" s="17" t="s">
        <v>1008</v>
      </c>
      <c r="B69" s="17" t="s">
        <v>1009</v>
      </c>
      <c r="C69" s="17" t="s">
        <v>1010</v>
      </c>
      <c r="D69" s="166" t="n">
        <v>39508</v>
      </c>
      <c r="E69" s="22" t="n">
        <v>276200</v>
      </c>
      <c r="G69" s="164"/>
      <c r="H69" s="165"/>
      <c r="I69" s="17" t="s">
        <v>953</v>
      </c>
    </row>
    <row r="70" customFormat="false" ht="12.75" hidden="false" customHeight="false" outlineLevel="0" collapsed="false">
      <c r="A70" s="17" t="s">
        <v>1011</v>
      </c>
      <c r="B70" s="17" t="s">
        <v>1012</v>
      </c>
      <c r="C70" s="17" t="s">
        <v>1010</v>
      </c>
      <c r="D70" s="166" t="n">
        <v>39508</v>
      </c>
      <c r="E70" s="22" t="n">
        <v>336700</v>
      </c>
      <c r="G70" s="164"/>
      <c r="H70" s="165"/>
      <c r="I70" s="17" t="s">
        <v>953</v>
      </c>
    </row>
    <row r="71" customFormat="false" ht="15" hidden="false" customHeight="false" outlineLevel="0" collapsed="false">
      <c r="A71" s="17" t="s">
        <v>166</v>
      </c>
      <c r="B71" s="17" t="s">
        <v>625</v>
      </c>
      <c r="C71" s="17" t="s">
        <v>626</v>
      </c>
      <c r="D71" s="86" t="n">
        <v>39417</v>
      </c>
      <c r="G71" s="167" t="n">
        <v>37000</v>
      </c>
      <c r="H71" s="165"/>
      <c r="I71" s="55" t="s">
        <v>223</v>
      </c>
    </row>
    <row r="72" customFormat="false" ht="15" hidden="false" customHeight="false" outlineLevel="0" collapsed="false">
      <c r="A72" s="17" t="s">
        <v>169</v>
      </c>
      <c r="B72" s="17" t="s">
        <v>170</v>
      </c>
      <c r="C72" s="17" t="s">
        <v>171</v>
      </c>
      <c r="D72" s="170" t="n">
        <v>39448</v>
      </c>
      <c r="E72" s="22" t="n">
        <v>6000</v>
      </c>
      <c r="G72" s="164"/>
      <c r="H72" s="165"/>
      <c r="I72" s="55" t="s">
        <v>416</v>
      </c>
    </row>
    <row r="73" customFormat="false" ht="15" hidden="false" customHeight="false" outlineLevel="0" collapsed="false">
      <c r="A73" s="17" t="s">
        <v>423</v>
      </c>
      <c r="B73" s="17" t="s">
        <v>636</v>
      </c>
      <c r="C73" s="17" t="s">
        <v>637</v>
      </c>
      <c r="D73" s="77" t="n">
        <v>39479</v>
      </c>
      <c r="E73" s="22" t="n">
        <v>217800</v>
      </c>
      <c r="G73" s="164"/>
      <c r="H73" s="165"/>
      <c r="I73" s="17" t="s">
        <v>953</v>
      </c>
    </row>
    <row r="74" customFormat="false" ht="15" hidden="false" customHeight="false" outlineLevel="0" collapsed="false">
      <c r="A74" s="17" t="s">
        <v>425</v>
      </c>
      <c r="B74" s="17" t="s">
        <v>639</v>
      </c>
      <c r="C74" s="17" t="s">
        <v>640</v>
      </c>
      <c r="D74" s="77" t="n">
        <v>39479</v>
      </c>
      <c r="E74" s="22" t="n">
        <v>160000</v>
      </c>
      <c r="G74" s="164"/>
      <c r="H74" s="165"/>
      <c r="I74" s="17" t="s">
        <v>953</v>
      </c>
    </row>
    <row r="75" customFormat="false" ht="12.75" hidden="false" customHeight="false" outlineLevel="0" collapsed="false">
      <c r="A75" s="17" t="s">
        <v>1013</v>
      </c>
      <c r="B75" s="17" t="s">
        <v>1014</v>
      </c>
      <c r="C75" s="17" t="s">
        <v>1015</v>
      </c>
      <c r="D75" s="17"/>
      <c r="E75" s="22" t="n">
        <v>215800</v>
      </c>
      <c r="F75" s="22"/>
      <c r="H75" s="165"/>
    </row>
    <row r="76" customFormat="false" ht="12.75" hidden="false" customHeight="false" outlineLevel="0" collapsed="false">
      <c r="A76" s="17" t="s">
        <v>175</v>
      </c>
      <c r="B76" s="17" t="s">
        <v>176</v>
      </c>
      <c r="C76" s="17" t="s">
        <v>177</v>
      </c>
      <c r="D76" s="170" t="n">
        <v>39448</v>
      </c>
      <c r="E76" s="22" t="n">
        <v>297000</v>
      </c>
      <c r="G76" s="164"/>
      <c r="H76" s="165"/>
      <c r="I76" s="17" t="s">
        <v>953</v>
      </c>
    </row>
    <row r="77" customFormat="false" ht="12.75" hidden="false" customHeight="false" outlineLevel="0" collapsed="false">
      <c r="A77" s="17" t="s">
        <v>1016</v>
      </c>
      <c r="B77" s="17" t="s">
        <v>1017</v>
      </c>
      <c r="C77" s="17" t="s">
        <v>1018</v>
      </c>
      <c r="D77" s="17"/>
      <c r="E77" s="22" t="n">
        <v>259607.08</v>
      </c>
      <c r="F77" s="22"/>
      <c r="H77" s="165"/>
    </row>
    <row r="78" s="131" customFormat="true" ht="12.75" hidden="false" customHeight="false" outlineLevel="0" collapsed="false">
      <c r="A78" s="131" t="s">
        <v>185</v>
      </c>
      <c r="D78" s="172"/>
      <c r="E78" s="172" t="n">
        <f aca="false">E163-G163</f>
        <v>16976100.98</v>
      </c>
      <c r="F78" s="173"/>
      <c r="G78" s="134"/>
      <c r="H78" s="165"/>
      <c r="I78" s="172" t="n">
        <f aca="false">E78-G78</f>
        <v>16976100.98</v>
      </c>
      <c r="J78" s="172"/>
      <c r="K78" s="172"/>
    </row>
    <row r="79" customFormat="false" ht="15" hidden="false" customHeight="false" outlineLevel="0" collapsed="false">
      <c r="A79" s="91" t="n">
        <v>38837</v>
      </c>
      <c r="B79" s="16" t="s">
        <v>649</v>
      </c>
      <c r="C79" s="42"/>
      <c r="D79" s="92"/>
      <c r="E79" s="93"/>
      <c r="G79" s="94" t="n">
        <v>26080</v>
      </c>
      <c r="H79" s="137"/>
      <c r="I79" s="40"/>
    </row>
    <row r="80" customFormat="false" ht="15" hidden="false" customHeight="false" outlineLevel="0" collapsed="false">
      <c r="A80" s="36" t="n">
        <v>38841</v>
      </c>
      <c r="B80" s="16" t="s">
        <v>188</v>
      </c>
      <c r="C80" s="37"/>
      <c r="D80" s="95"/>
      <c r="E80" s="18"/>
      <c r="G80" s="94" t="n">
        <v>120</v>
      </c>
      <c r="H80" s="137"/>
      <c r="I80" s="44"/>
      <c r="L80" s="22"/>
    </row>
    <row r="81" customFormat="false" ht="15" hidden="false" customHeight="false" outlineLevel="0" collapsed="false">
      <c r="A81" s="96" t="n">
        <v>39003</v>
      </c>
      <c r="B81" s="16" t="s">
        <v>190</v>
      </c>
      <c r="C81" s="42"/>
      <c r="D81" s="97"/>
      <c r="E81" s="48"/>
      <c r="G81" s="98" t="n">
        <v>3000</v>
      </c>
      <c r="H81" s="138"/>
      <c r="I81" s="44"/>
    </row>
    <row r="82" customFormat="false" ht="15" hidden="false" customHeight="false" outlineLevel="0" collapsed="false">
      <c r="A82" s="96" t="n">
        <v>39387</v>
      </c>
      <c r="B82" s="16" t="s">
        <v>194</v>
      </c>
      <c r="C82" s="42"/>
      <c r="D82" s="97"/>
      <c r="E82" s="48"/>
      <c r="G82" s="98" t="n">
        <v>16486.87</v>
      </c>
      <c r="H82" s="110"/>
      <c r="I82" s="40"/>
    </row>
    <row r="83" customFormat="false" ht="15" hidden="false" customHeight="false" outlineLevel="0" collapsed="false">
      <c r="A83" s="99" t="n">
        <v>39477</v>
      </c>
      <c r="B83" s="100" t="s">
        <v>658</v>
      </c>
      <c r="C83" s="101"/>
      <c r="D83" s="104"/>
      <c r="E83" s="48"/>
      <c r="G83" s="103" t="n">
        <v>45000</v>
      </c>
      <c r="H83" s="139" t="s">
        <v>659</v>
      </c>
    </row>
    <row r="84" customFormat="false" ht="15" hidden="false" customHeight="false" outlineLevel="0" collapsed="false">
      <c r="A84" s="99" t="n">
        <v>39478</v>
      </c>
      <c r="B84" s="100" t="s">
        <v>661</v>
      </c>
      <c r="C84" s="101"/>
      <c r="D84" s="104"/>
      <c r="E84" s="48"/>
      <c r="G84" s="103" t="n">
        <v>90000</v>
      </c>
      <c r="H84" s="137" t="s">
        <v>662</v>
      </c>
      <c r="I84" s="40"/>
    </row>
    <row r="85" customFormat="false" ht="15" hidden="false" customHeight="false" outlineLevel="0" collapsed="false">
      <c r="A85" s="141" t="n">
        <v>39504</v>
      </c>
      <c r="B85" s="17" t="s">
        <v>925</v>
      </c>
      <c r="D85" s="142"/>
      <c r="E85" s="48"/>
      <c r="G85" s="22" t="n">
        <v>2945.32</v>
      </c>
      <c r="H85" s="143" t="n">
        <v>11</v>
      </c>
      <c r="I85" s="1"/>
    </row>
    <row r="86" customFormat="false" ht="15" hidden="false" customHeight="false" outlineLevel="0" collapsed="false">
      <c r="A86" s="141" t="n">
        <v>39506</v>
      </c>
      <c r="B86" s="17" t="s">
        <v>928</v>
      </c>
      <c r="D86" s="142"/>
      <c r="E86" s="48"/>
      <c r="G86" s="22" t="n">
        <v>28369.08</v>
      </c>
      <c r="H86" s="143" t="n">
        <v>2</v>
      </c>
      <c r="I86" s="174"/>
    </row>
    <row r="87" customFormat="false" ht="15" hidden="false" customHeight="false" outlineLevel="0" collapsed="false">
      <c r="A87" s="141" t="n">
        <v>39507</v>
      </c>
      <c r="B87" s="17" t="s">
        <v>931</v>
      </c>
      <c r="C87" s="101"/>
      <c r="D87" s="144"/>
      <c r="E87" s="18"/>
      <c r="G87" s="22" t="n">
        <v>51000</v>
      </c>
      <c r="H87" s="146" t="n">
        <v>7</v>
      </c>
      <c r="I87" s="174"/>
    </row>
    <row r="88" customFormat="false" ht="15" hidden="false" customHeight="false" outlineLevel="0" collapsed="false">
      <c r="A88" s="141" t="n">
        <v>39531</v>
      </c>
      <c r="B88" s="175" t="s">
        <v>1019</v>
      </c>
      <c r="C88" s="101"/>
      <c r="D88" s="144"/>
      <c r="E88" s="18"/>
      <c r="G88" s="22" t="n">
        <v>10000</v>
      </c>
      <c r="H88" s="146" t="n">
        <v>1</v>
      </c>
      <c r="I88" s="176"/>
    </row>
    <row r="89" customFormat="false" ht="15" hidden="false" customHeight="false" outlineLevel="1" collapsed="false">
      <c r="A89" s="17" t="s">
        <v>664</v>
      </c>
      <c r="B89" s="17" t="s">
        <v>185</v>
      </c>
      <c r="C89" s="17" t="s">
        <v>186</v>
      </c>
      <c r="D89" s="17" t="s">
        <v>665</v>
      </c>
      <c r="E89" s="18" t="n">
        <f aca="false">245500-207774.13-37725.72</f>
        <v>0.149999999994179</v>
      </c>
      <c r="G89" s="22"/>
      <c r="H89" s="146"/>
      <c r="I89" s="176"/>
    </row>
    <row r="90" customFormat="false" ht="15" hidden="false" customHeight="false" outlineLevel="1" collapsed="false">
      <c r="A90" s="17" t="s">
        <v>666</v>
      </c>
      <c r="B90" s="17" t="s">
        <v>185</v>
      </c>
      <c r="C90" s="17" t="s">
        <v>186</v>
      </c>
      <c r="D90" s="17" t="s">
        <v>667</v>
      </c>
      <c r="E90" s="18" t="n">
        <v>322400</v>
      </c>
      <c r="G90" s="22"/>
      <c r="H90" s="146"/>
      <c r="I90" s="176"/>
    </row>
    <row r="91" customFormat="false" ht="15" hidden="false" customHeight="false" outlineLevel="1" collapsed="false">
      <c r="A91" s="17" t="s">
        <v>668</v>
      </c>
      <c r="B91" s="17" t="s">
        <v>185</v>
      </c>
      <c r="C91" s="17" t="s">
        <v>186</v>
      </c>
      <c r="D91" s="17" t="s">
        <v>669</v>
      </c>
      <c r="E91" s="18" t="n">
        <v>282400</v>
      </c>
      <c r="G91" s="22"/>
      <c r="H91" s="146"/>
      <c r="I91" s="176"/>
    </row>
    <row r="92" customFormat="false" ht="15" hidden="false" customHeight="false" outlineLevel="1" collapsed="false">
      <c r="A92" s="17" t="s">
        <v>670</v>
      </c>
      <c r="B92" s="17" t="s">
        <v>185</v>
      </c>
      <c r="C92" s="17" t="s">
        <v>186</v>
      </c>
      <c r="D92" s="17" t="s">
        <v>671</v>
      </c>
      <c r="E92" s="18" t="n">
        <v>282400</v>
      </c>
      <c r="G92" s="22"/>
      <c r="H92" s="146"/>
      <c r="I92" s="176"/>
    </row>
    <row r="93" customFormat="false" ht="15" hidden="false" customHeight="false" outlineLevel="1" collapsed="false">
      <c r="A93" s="17" t="s">
        <v>672</v>
      </c>
      <c r="B93" s="17" t="s">
        <v>185</v>
      </c>
      <c r="C93" s="17" t="s">
        <v>186</v>
      </c>
      <c r="D93" s="17" t="s">
        <v>673</v>
      </c>
      <c r="E93" s="18" t="n">
        <v>322400</v>
      </c>
      <c r="G93" s="22"/>
      <c r="H93" s="146"/>
      <c r="I93" s="176"/>
    </row>
    <row r="94" customFormat="false" ht="15" hidden="false" customHeight="false" outlineLevel="1" collapsed="false">
      <c r="A94" s="17" t="s">
        <v>674</v>
      </c>
      <c r="B94" s="17" t="s">
        <v>185</v>
      </c>
      <c r="C94" s="17" t="s">
        <v>186</v>
      </c>
      <c r="D94" s="17" t="s">
        <v>675</v>
      </c>
      <c r="E94" s="18" t="n">
        <v>322400</v>
      </c>
      <c r="G94" s="22"/>
      <c r="H94" s="146"/>
      <c r="I94" s="176"/>
    </row>
    <row r="95" customFormat="false" ht="15" hidden="false" customHeight="false" outlineLevel="1" collapsed="false">
      <c r="A95" s="17" t="s">
        <v>678</v>
      </c>
      <c r="B95" s="17" t="s">
        <v>185</v>
      </c>
      <c r="C95" s="17" t="s">
        <v>186</v>
      </c>
      <c r="D95" s="17" t="s">
        <v>679</v>
      </c>
      <c r="E95" s="18" t="n">
        <v>184700</v>
      </c>
      <c r="G95" s="22"/>
      <c r="H95" s="146"/>
      <c r="I95" s="176"/>
    </row>
    <row r="96" customFormat="false" ht="15" hidden="false" customHeight="false" outlineLevel="1" collapsed="false">
      <c r="A96" s="17" t="s">
        <v>680</v>
      </c>
      <c r="B96" s="17" t="s">
        <v>185</v>
      </c>
      <c r="C96" s="17" t="s">
        <v>186</v>
      </c>
      <c r="D96" s="17" t="s">
        <v>681</v>
      </c>
      <c r="E96" s="18" t="n">
        <v>184700</v>
      </c>
      <c r="G96" s="22"/>
      <c r="H96" s="146"/>
      <c r="I96" s="176"/>
    </row>
    <row r="97" customFormat="false" ht="15" hidden="false" customHeight="false" outlineLevel="1" collapsed="false">
      <c r="A97" s="17" t="s">
        <v>682</v>
      </c>
      <c r="B97" s="17" t="s">
        <v>185</v>
      </c>
      <c r="C97" s="17" t="s">
        <v>186</v>
      </c>
      <c r="D97" s="17" t="s">
        <v>683</v>
      </c>
      <c r="E97" s="18" t="n">
        <v>183800</v>
      </c>
      <c r="G97" s="22"/>
      <c r="H97" s="146"/>
      <c r="I97" s="176"/>
    </row>
    <row r="98" customFormat="false" ht="15" hidden="false" customHeight="false" outlineLevel="1" collapsed="false">
      <c r="A98" s="17" t="s">
        <v>684</v>
      </c>
      <c r="B98" s="17" t="s">
        <v>185</v>
      </c>
      <c r="C98" s="17" t="s">
        <v>186</v>
      </c>
      <c r="D98" s="17" t="s">
        <v>685</v>
      </c>
      <c r="E98" s="18" t="n">
        <f aca="false">172400-152467.53-19932.67</f>
        <v>-0.19999999999709</v>
      </c>
      <c r="G98" s="22"/>
      <c r="H98" s="146"/>
      <c r="I98" s="176"/>
    </row>
    <row r="99" customFormat="false" ht="15" hidden="false" customHeight="false" outlineLevel="1" collapsed="false">
      <c r="A99" s="17" t="s">
        <v>686</v>
      </c>
      <c r="B99" s="17" t="s">
        <v>185</v>
      </c>
      <c r="C99" s="17" t="s">
        <v>186</v>
      </c>
      <c r="D99" s="17" t="s">
        <v>687</v>
      </c>
      <c r="E99" s="18" t="n">
        <v>172400</v>
      </c>
      <c r="G99" s="22"/>
      <c r="H99" s="146"/>
      <c r="I99" s="176"/>
    </row>
    <row r="100" customFormat="false" ht="15" hidden="false" customHeight="false" outlineLevel="1" collapsed="false">
      <c r="A100" s="17" t="s">
        <v>688</v>
      </c>
      <c r="B100" s="17" t="s">
        <v>185</v>
      </c>
      <c r="C100" s="17" t="s">
        <v>186</v>
      </c>
      <c r="D100" s="17" t="s">
        <v>689</v>
      </c>
      <c r="E100" s="18" t="n">
        <v>172400</v>
      </c>
      <c r="G100" s="22"/>
      <c r="H100" s="146"/>
      <c r="I100" s="176"/>
    </row>
    <row r="101" customFormat="false" ht="15" hidden="false" customHeight="false" outlineLevel="1" collapsed="false">
      <c r="A101" s="17" t="s">
        <v>690</v>
      </c>
      <c r="B101" s="17" t="s">
        <v>185</v>
      </c>
      <c r="C101" s="17" t="s">
        <v>186</v>
      </c>
      <c r="D101" s="17" t="s">
        <v>691</v>
      </c>
      <c r="E101" s="18" t="n">
        <v>172400</v>
      </c>
      <c r="G101" s="22"/>
      <c r="H101" s="146"/>
      <c r="I101" s="176"/>
    </row>
    <row r="102" customFormat="false" ht="15" hidden="false" customHeight="false" outlineLevel="1" collapsed="false">
      <c r="A102" s="17" t="s">
        <v>692</v>
      </c>
      <c r="B102" s="17" t="s">
        <v>185</v>
      </c>
      <c r="C102" s="17" t="s">
        <v>186</v>
      </c>
      <c r="D102" s="17" t="s">
        <v>693</v>
      </c>
      <c r="E102" s="18" t="n">
        <v>172400</v>
      </c>
      <c r="G102" s="22"/>
      <c r="H102" s="146"/>
      <c r="I102" s="176"/>
    </row>
    <row r="103" customFormat="false" ht="15" hidden="false" customHeight="false" outlineLevel="1" collapsed="false">
      <c r="A103" s="17" t="s">
        <v>694</v>
      </c>
      <c r="B103" s="17" t="s">
        <v>185</v>
      </c>
      <c r="C103" s="17" t="s">
        <v>186</v>
      </c>
      <c r="D103" s="17" t="s">
        <v>695</v>
      </c>
      <c r="E103" s="18" t="n">
        <v>172400</v>
      </c>
      <c r="G103" s="22"/>
      <c r="H103" s="146"/>
      <c r="I103" s="176"/>
    </row>
    <row r="104" customFormat="false" ht="15" hidden="false" customHeight="false" outlineLevel="1" collapsed="false">
      <c r="A104" s="17" t="s">
        <v>696</v>
      </c>
      <c r="B104" s="17" t="s">
        <v>185</v>
      </c>
      <c r="C104" s="17" t="s">
        <v>186</v>
      </c>
      <c r="D104" s="17" t="s">
        <v>697</v>
      </c>
      <c r="E104" s="18" t="n">
        <f aca="false">475800-390600.85-85199.15</f>
        <v>0</v>
      </c>
      <c r="G104" s="22"/>
      <c r="H104" s="146"/>
      <c r="I104" s="176"/>
    </row>
    <row r="105" customFormat="false" ht="15" hidden="false" customHeight="false" outlineLevel="1" collapsed="false">
      <c r="A105" s="17" t="s">
        <v>698</v>
      </c>
      <c r="B105" s="17" t="s">
        <v>185</v>
      </c>
      <c r="C105" s="17" t="s">
        <v>186</v>
      </c>
      <c r="D105" s="17" t="s">
        <v>699</v>
      </c>
      <c r="E105" s="18" t="n">
        <v>395400</v>
      </c>
      <c r="G105" s="22"/>
      <c r="H105" s="146"/>
      <c r="I105" s="176"/>
    </row>
    <row r="106" customFormat="false" ht="15" hidden="false" customHeight="false" outlineLevel="1" collapsed="false">
      <c r="A106" s="17" t="s">
        <v>700</v>
      </c>
      <c r="B106" s="17" t="s">
        <v>185</v>
      </c>
      <c r="C106" s="17" t="s">
        <v>186</v>
      </c>
      <c r="D106" s="17" t="s">
        <v>701</v>
      </c>
      <c r="E106" s="18" t="n">
        <v>395400</v>
      </c>
      <c r="G106" s="22"/>
      <c r="H106" s="146"/>
      <c r="I106" s="176"/>
    </row>
    <row r="107" customFormat="false" ht="15" hidden="false" customHeight="false" outlineLevel="1" collapsed="false">
      <c r="A107" s="17" t="s">
        <v>702</v>
      </c>
      <c r="B107" s="17" t="s">
        <v>185</v>
      </c>
      <c r="C107" s="17" t="s">
        <v>186</v>
      </c>
      <c r="D107" s="17" t="s">
        <v>703</v>
      </c>
      <c r="E107" s="18" t="n">
        <v>369400</v>
      </c>
      <c r="G107" s="22"/>
      <c r="H107" s="146"/>
      <c r="I107" s="176"/>
    </row>
    <row r="108" customFormat="false" ht="15" hidden="false" customHeight="false" outlineLevel="1" collapsed="false">
      <c r="A108" s="17" t="s">
        <v>704</v>
      </c>
      <c r="B108" s="17" t="s">
        <v>185</v>
      </c>
      <c r="C108" s="17" t="s">
        <v>186</v>
      </c>
      <c r="D108" s="17" t="s">
        <v>705</v>
      </c>
      <c r="E108" s="18" t="n">
        <v>429300</v>
      </c>
      <c r="G108" s="22"/>
      <c r="H108" s="146"/>
      <c r="I108" s="176"/>
    </row>
    <row r="109" customFormat="false" ht="15" hidden="false" customHeight="false" outlineLevel="1" collapsed="false">
      <c r="A109" s="17" t="s">
        <v>706</v>
      </c>
      <c r="B109" s="17" t="s">
        <v>185</v>
      </c>
      <c r="C109" s="17" t="s">
        <v>186</v>
      </c>
      <c r="D109" s="17" t="s">
        <v>707</v>
      </c>
      <c r="E109" s="18" t="n">
        <v>429300</v>
      </c>
      <c r="G109" s="22"/>
      <c r="H109" s="146"/>
      <c r="I109" s="176"/>
    </row>
    <row r="110" customFormat="false" ht="15" hidden="false" customHeight="false" outlineLevel="1" collapsed="false">
      <c r="A110" s="17" t="s">
        <v>708</v>
      </c>
      <c r="B110" s="17" t="s">
        <v>185</v>
      </c>
      <c r="C110" s="17" t="s">
        <v>186</v>
      </c>
      <c r="D110" s="17" t="s">
        <v>709</v>
      </c>
      <c r="E110" s="18" t="n">
        <v>233000</v>
      </c>
      <c r="G110" s="22"/>
      <c r="H110" s="146"/>
      <c r="I110" s="176"/>
    </row>
    <row r="111" customFormat="false" ht="15" hidden="false" customHeight="false" outlineLevel="1" collapsed="false">
      <c r="A111" s="17" t="s">
        <v>710</v>
      </c>
      <c r="B111" s="17" t="s">
        <v>185</v>
      </c>
      <c r="C111" s="17" t="s">
        <v>186</v>
      </c>
      <c r="D111" s="17" t="s">
        <v>711</v>
      </c>
      <c r="E111" s="18" t="n">
        <v>233000</v>
      </c>
      <c r="G111" s="22"/>
      <c r="H111" s="146"/>
      <c r="I111" s="176"/>
    </row>
    <row r="112" customFormat="false" ht="15" hidden="false" customHeight="false" outlineLevel="1" collapsed="false">
      <c r="A112" s="17" t="s">
        <v>712</v>
      </c>
      <c r="B112" s="17" t="s">
        <v>185</v>
      </c>
      <c r="C112" s="17" t="s">
        <v>186</v>
      </c>
      <c r="D112" s="17" t="s">
        <v>713</v>
      </c>
      <c r="E112" s="18" t="n">
        <v>223800</v>
      </c>
      <c r="G112" s="22"/>
      <c r="H112" s="146"/>
      <c r="I112" s="176"/>
    </row>
    <row r="113" customFormat="false" ht="15" hidden="false" customHeight="false" outlineLevel="1" collapsed="false">
      <c r="A113" s="17" t="s">
        <v>714</v>
      </c>
      <c r="B113" s="17" t="s">
        <v>185</v>
      </c>
      <c r="C113" s="17" t="s">
        <v>186</v>
      </c>
      <c r="D113" s="17" t="s">
        <v>715</v>
      </c>
      <c r="E113" s="18" t="n">
        <v>223800</v>
      </c>
      <c r="G113" s="22"/>
      <c r="H113" s="146"/>
      <c r="I113" s="176"/>
    </row>
    <row r="114" customFormat="false" ht="15" hidden="false" customHeight="false" outlineLevel="1" collapsed="false">
      <c r="A114" s="17" t="s">
        <v>716</v>
      </c>
      <c r="B114" s="17" t="s">
        <v>185</v>
      </c>
      <c r="C114" s="17" t="s">
        <v>186</v>
      </c>
      <c r="D114" s="17" t="s">
        <v>717</v>
      </c>
      <c r="E114" s="18" t="n">
        <f aca="false">223800-215800-8000</f>
        <v>0</v>
      </c>
      <c r="G114" s="22"/>
      <c r="H114" s="146"/>
      <c r="I114" s="176"/>
    </row>
    <row r="115" customFormat="false" ht="15" hidden="false" customHeight="false" outlineLevel="1" collapsed="false">
      <c r="A115" s="17" t="s">
        <v>718</v>
      </c>
      <c r="B115" s="17" t="s">
        <v>185</v>
      </c>
      <c r="C115" s="17" t="s">
        <v>186</v>
      </c>
      <c r="D115" s="17" t="s">
        <v>719</v>
      </c>
      <c r="E115" s="18" t="n">
        <f aca="false">223800-196527.94-27272.06</f>
        <v>0</v>
      </c>
      <c r="G115" s="22"/>
      <c r="H115" s="146"/>
      <c r="I115" s="176"/>
    </row>
    <row r="116" customFormat="false" ht="15" hidden="false" customHeight="false" outlineLevel="1" collapsed="false">
      <c r="A116" s="17" t="s">
        <v>724</v>
      </c>
      <c r="B116" s="17" t="s">
        <v>185</v>
      </c>
      <c r="C116" s="17" t="s">
        <v>186</v>
      </c>
      <c r="D116" s="17" t="s">
        <v>725</v>
      </c>
      <c r="E116" s="18" t="n">
        <v>274200</v>
      </c>
      <c r="G116" s="22"/>
      <c r="H116" s="146"/>
      <c r="I116" s="176"/>
    </row>
    <row r="117" customFormat="false" ht="15" hidden="false" customHeight="false" outlineLevel="1" collapsed="false">
      <c r="A117" s="17" t="s">
        <v>726</v>
      </c>
      <c r="B117" s="17" t="s">
        <v>185</v>
      </c>
      <c r="C117" s="17" t="s">
        <v>186</v>
      </c>
      <c r="D117" s="17" t="s">
        <v>727</v>
      </c>
      <c r="E117" s="18" t="n">
        <v>274200</v>
      </c>
      <c r="G117" s="22"/>
      <c r="H117" s="146"/>
      <c r="I117" s="176"/>
    </row>
    <row r="118" customFormat="false" ht="15" hidden="false" customHeight="false" outlineLevel="1" collapsed="false">
      <c r="A118" s="17" t="s">
        <v>728</v>
      </c>
      <c r="B118" s="17" t="s">
        <v>185</v>
      </c>
      <c r="C118" s="17" t="s">
        <v>186</v>
      </c>
      <c r="D118" s="17" t="s">
        <v>729</v>
      </c>
      <c r="E118" s="18" t="n">
        <v>264000</v>
      </c>
      <c r="G118" s="22"/>
      <c r="H118" s="146"/>
      <c r="I118" s="176"/>
    </row>
    <row r="119" customFormat="false" ht="15" hidden="false" customHeight="false" outlineLevel="1" collapsed="false">
      <c r="A119" s="17" t="s">
        <v>730</v>
      </c>
      <c r="B119" s="17" t="s">
        <v>185</v>
      </c>
      <c r="C119" s="17" t="s">
        <v>186</v>
      </c>
      <c r="D119" s="17" t="s">
        <v>731</v>
      </c>
      <c r="E119" s="18" t="n">
        <v>264000</v>
      </c>
      <c r="G119" s="22"/>
      <c r="H119" s="146"/>
      <c r="I119" s="176"/>
    </row>
    <row r="120" customFormat="false" ht="15" hidden="false" customHeight="false" outlineLevel="1" collapsed="false">
      <c r="A120" s="17" t="s">
        <v>732</v>
      </c>
      <c r="B120" s="17" t="s">
        <v>185</v>
      </c>
      <c r="C120" s="17" t="s">
        <v>186</v>
      </c>
      <c r="D120" s="17" t="s">
        <v>733</v>
      </c>
      <c r="E120" s="18" t="n">
        <v>264000</v>
      </c>
      <c r="G120" s="22"/>
      <c r="H120" s="146"/>
      <c r="I120" s="176"/>
    </row>
    <row r="121" customFormat="false" ht="15" hidden="false" customHeight="false" outlineLevel="1" collapsed="false">
      <c r="A121" s="17" t="s">
        <v>734</v>
      </c>
      <c r="B121" s="17" t="s">
        <v>185</v>
      </c>
      <c r="C121" s="17" t="s">
        <v>186</v>
      </c>
      <c r="D121" s="17" t="s">
        <v>735</v>
      </c>
      <c r="E121" s="18" t="n">
        <v>334400</v>
      </c>
      <c r="G121" s="22"/>
      <c r="H121" s="146"/>
      <c r="I121" s="176"/>
    </row>
    <row r="122" customFormat="false" ht="15" hidden="false" customHeight="false" outlineLevel="1" collapsed="false">
      <c r="A122" s="17" t="s">
        <v>736</v>
      </c>
      <c r="B122" s="17" t="s">
        <v>185</v>
      </c>
      <c r="C122" s="17" t="s">
        <v>186</v>
      </c>
      <c r="D122" s="177" t="s">
        <v>737</v>
      </c>
      <c r="E122" s="18" t="n">
        <f aca="false">334400-279573.91-54824.94</f>
        <v>1.15000000002328</v>
      </c>
      <c r="G122" s="22"/>
      <c r="H122" s="146"/>
      <c r="I122" s="176"/>
    </row>
    <row r="123" customFormat="false" ht="15" hidden="false" customHeight="false" outlineLevel="1" collapsed="false">
      <c r="A123" s="17" t="s">
        <v>738</v>
      </c>
      <c r="B123" s="17" t="s">
        <v>185</v>
      </c>
      <c r="C123" s="17" t="s">
        <v>186</v>
      </c>
      <c r="D123" s="17" t="s">
        <v>739</v>
      </c>
      <c r="E123" s="18" t="n">
        <v>298300</v>
      </c>
      <c r="G123" s="22"/>
      <c r="H123" s="146"/>
      <c r="I123" s="176"/>
    </row>
    <row r="124" customFormat="false" ht="15" hidden="false" customHeight="false" outlineLevel="1" collapsed="false">
      <c r="A124" s="17" t="s">
        <v>740</v>
      </c>
      <c r="B124" s="17" t="s">
        <v>185</v>
      </c>
      <c r="C124" s="17" t="s">
        <v>186</v>
      </c>
      <c r="D124" s="17" t="s">
        <v>741</v>
      </c>
      <c r="E124" s="18" t="n">
        <v>296000</v>
      </c>
      <c r="G124" s="22"/>
      <c r="H124" s="146"/>
      <c r="I124" s="176"/>
    </row>
    <row r="125" customFormat="false" ht="15" hidden="false" customHeight="false" outlineLevel="1" collapsed="false">
      <c r="A125" s="17" t="s">
        <v>742</v>
      </c>
      <c r="B125" s="17" t="s">
        <v>185</v>
      </c>
      <c r="C125" s="17" t="s">
        <v>186</v>
      </c>
      <c r="D125" s="17" t="s">
        <v>743</v>
      </c>
      <c r="E125" s="18" t="n">
        <v>298300</v>
      </c>
      <c r="G125" s="22"/>
      <c r="H125" s="146"/>
      <c r="I125" s="176"/>
    </row>
    <row r="126" customFormat="false" ht="15" hidden="false" customHeight="false" outlineLevel="1" collapsed="false">
      <c r="A126" s="17" t="s">
        <v>744</v>
      </c>
      <c r="B126" s="17" t="s">
        <v>185</v>
      </c>
      <c r="C126" s="17" t="s">
        <v>186</v>
      </c>
      <c r="D126" s="17" t="s">
        <v>745</v>
      </c>
      <c r="E126" s="18" t="n">
        <v>298300</v>
      </c>
      <c r="G126" s="22"/>
      <c r="H126" s="146"/>
      <c r="I126" s="176"/>
    </row>
    <row r="127" customFormat="false" ht="15" hidden="false" customHeight="false" outlineLevel="1" collapsed="false">
      <c r="A127" s="17" t="s">
        <v>746</v>
      </c>
      <c r="B127" s="17" t="s">
        <v>185</v>
      </c>
      <c r="C127" s="17" t="s">
        <v>186</v>
      </c>
      <c r="D127" s="17" t="s">
        <v>747</v>
      </c>
      <c r="E127" s="18" t="n">
        <v>298300</v>
      </c>
      <c r="G127" s="22"/>
      <c r="H127" s="146"/>
      <c r="I127" s="176"/>
    </row>
    <row r="128" customFormat="false" ht="15" hidden="false" customHeight="false" outlineLevel="1" collapsed="false">
      <c r="A128" s="17" t="s">
        <v>748</v>
      </c>
      <c r="B128" s="17" t="s">
        <v>185</v>
      </c>
      <c r="C128" s="17" t="s">
        <v>186</v>
      </c>
      <c r="D128" s="17" t="s">
        <v>749</v>
      </c>
      <c r="E128" s="18" t="n">
        <v>313000</v>
      </c>
      <c r="G128" s="22"/>
      <c r="H128" s="146"/>
      <c r="I128" s="176"/>
    </row>
    <row r="129" customFormat="false" ht="15" hidden="false" customHeight="false" outlineLevel="1" collapsed="false">
      <c r="A129" s="17" t="s">
        <v>750</v>
      </c>
      <c r="B129" s="17" t="s">
        <v>185</v>
      </c>
      <c r="C129" s="17" t="s">
        <v>186</v>
      </c>
      <c r="D129" s="17" t="s">
        <v>751</v>
      </c>
      <c r="E129" s="18" t="n">
        <v>307100</v>
      </c>
      <c r="G129" s="22"/>
      <c r="H129" s="146"/>
      <c r="I129" s="176"/>
    </row>
    <row r="130" customFormat="false" ht="15" hidden="false" customHeight="false" outlineLevel="1" collapsed="false">
      <c r="A130" s="17" t="s">
        <v>752</v>
      </c>
      <c r="B130" s="17" t="s">
        <v>185</v>
      </c>
      <c r="C130" s="17" t="s">
        <v>186</v>
      </c>
      <c r="D130" s="17" t="s">
        <v>753</v>
      </c>
      <c r="E130" s="18" t="n">
        <v>307100</v>
      </c>
      <c r="G130" s="22"/>
      <c r="H130" s="146"/>
      <c r="I130" s="176"/>
    </row>
    <row r="131" customFormat="false" ht="15" hidden="false" customHeight="false" outlineLevel="1" collapsed="false">
      <c r="A131" s="17" t="s">
        <v>754</v>
      </c>
      <c r="B131" s="17" t="s">
        <v>185</v>
      </c>
      <c r="C131" s="17" t="s">
        <v>186</v>
      </c>
      <c r="D131" s="17" t="s">
        <v>755</v>
      </c>
      <c r="E131" s="18" t="n">
        <v>329700</v>
      </c>
      <c r="G131" s="22"/>
      <c r="H131" s="146"/>
      <c r="I131" s="176"/>
    </row>
    <row r="132" customFormat="false" ht="15" hidden="false" customHeight="false" outlineLevel="1" collapsed="false">
      <c r="A132" s="17" t="s">
        <v>756</v>
      </c>
      <c r="B132" s="17" t="s">
        <v>185</v>
      </c>
      <c r="C132" s="17" t="s">
        <v>186</v>
      </c>
      <c r="D132" s="17" t="s">
        <v>757</v>
      </c>
      <c r="E132" s="18" t="n">
        <v>329700</v>
      </c>
      <c r="G132" s="22"/>
      <c r="H132" s="146"/>
      <c r="I132" s="176"/>
    </row>
    <row r="133" customFormat="false" ht="15" hidden="false" customHeight="false" outlineLevel="1" collapsed="false">
      <c r="A133" s="17" t="s">
        <v>758</v>
      </c>
      <c r="B133" s="17" t="s">
        <v>185</v>
      </c>
      <c r="C133" s="17" t="s">
        <v>186</v>
      </c>
      <c r="D133" s="17" t="s">
        <v>759</v>
      </c>
      <c r="E133" s="18" t="n">
        <v>485000</v>
      </c>
      <c r="G133" s="22"/>
      <c r="H133" s="146"/>
      <c r="I133" s="176"/>
    </row>
    <row r="134" customFormat="false" ht="15" hidden="false" customHeight="false" outlineLevel="1" collapsed="false">
      <c r="A134" s="17" t="s">
        <v>760</v>
      </c>
      <c r="B134" s="17" t="s">
        <v>185</v>
      </c>
      <c r="C134" s="17" t="s">
        <v>186</v>
      </c>
      <c r="D134" s="17" t="s">
        <v>761</v>
      </c>
      <c r="E134" s="18" t="n">
        <v>486800</v>
      </c>
      <c r="G134" s="22"/>
      <c r="H134" s="146"/>
      <c r="I134" s="176"/>
    </row>
    <row r="135" customFormat="false" ht="15" hidden="false" customHeight="false" outlineLevel="1" collapsed="false">
      <c r="A135" s="17" t="s">
        <v>762</v>
      </c>
      <c r="B135" s="17" t="s">
        <v>185</v>
      </c>
      <c r="C135" s="17" t="s">
        <v>186</v>
      </c>
      <c r="D135" s="17" t="s">
        <v>763</v>
      </c>
      <c r="E135" s="18" t="n">
        <v>486800</v>
      </c>
      <c r="G135" s="22"/>
      <c r="H135" s="146"/>
      <c r="I135" s="176"/>
    </row>
    <row r="136" customFormat="false" ht="15" hidden="false" customHeight="false" outlineLevel="1" collapsed="false">
      <c r="A136" s="17" t="s">
        <v>764</v>
      </c>
      <c r="B136" s="17" t="s">
        <v>185</v>
      </c>
      <c r="C136" s="17" t="s">
        <v>186</v>
      </c>
      <c r="D136" s="17" t="s">
        <v>765</v>
      </c>
      <c r="E136" s="18" t="n">
        <v>486800</v>
      </c>
      <c r="G136" s="22"/>
      <c r="H136" s="146"/>
      <c r="I136" s="176"/>
    </row>
    <row r="137" customFormat="false" ht="15" hidden="false" customHeight="false" outlineLevel="1" collapsed="false">
      <c r="A137" s="17" t="s">
        <v>766</v>
      </c>
      <c r="B137" s="17" t="s">
        <v>185</v>
      </c>
      <c r="C137" s="17" t="s">
        <v>186</v>
      </c>
      <c r="D137" s="17" t="s">
        <v>767</v>
      </c>
      <c r="E137" s="18" t="n">
        <v>390800</v>
      </c>
      <c r="G137" s="22"/>
      <c r="H137" s="146"/>
      <c r="I137" s="176"/>
    </row>
    <row r="138" customFormat="false" ht="15" hidden="false" customHeight="false" outlineLevel="1" collapsed="false">
      <c r="A138" s="17" t="s">
        <v>768</v>
      </c>
      <c r="B138" s="17" t="s">
        <v>185</v>
      </c>
      <c r="C138" s="17" t="s">
        <v>186</v>
      </c>
      <c r="D138" s="17" t="s">
        <v>769</v>
      </c>
      <c r="E138" s="18" t="n">
        <v>312400</v>
      </c>
      <c r="G138" s="22"/>
      <c r="H138" s="146"/>
      <c r="I138" s="176"/>
    </row>
    <row r="139" customFormat="false" ht="15" hidden="false" customHeight="false" outlineLevel="1" collapsed="false">
      <c r="A139" s="17" t="s">
        <v>770</v>
      </c>
      <c r="B139" s="17" t="s">
        <v>185</v>
      </c>
      <c r="C139" s="17" t="s">
        <v>186</v>
      </c>
      <c r="D139" s="17" t="s">
        <v>771</v>
      </c>
      <c r="E139" s="18" t="n">
        <v>312000</v>
      </c>
      <c r="G139" s="22"/>
      <c r="H139" s="146"/>
      <c r="I139" s="176"/>
    </row>
    <row r="140" customFormat="false" ht="15" hidden="false" customHeight="false" outlineLevel="1" collapsed="false">
      <c r="A140" s="17" t="s">
        <v>772</v>
      </c>
      <c r="B140" s="17" t="s">
        <v>185</v>
      </c>
      <c r="C140" s="17" t="s">
        <v>186</v>
      </c>
      <c r="D140" s="17" t="s">
        <v>773</v>
      </c>
      <c r="E140" s="18" t="n">
        <v>312000</v>
      </c>
      <c r="G140" s="22"/>
      <c r="H140" s="146"/>
      <c r="I140" s="176"/>
    </row>
    <row r="141" customFormat="false" ht="15" hidden="false" customHeight="false" outlineLevel="1" collapsed="false">
      <c r="A141" s="17" t="s">
        <v>774</v>
      </c>
      <c r="B141" s="17" t="s">
        <v>185</v>
      </c>
      <c r="C141" s="17" t="s">
        <v>186</v>
      </c>
      <c r="D141" s="17" t="s">
        <v>775</v>
      </c>
      <c r="E141" s="18" t="n">
        <f aca="false">312000-264226.63-47772.22</f>
        <v>1.14999999999418</v>
      </c>
      <c r="G141" s="22"/>
      <c r="H141" s="146"/>
      <c r="I141" s="176"/>
    </row>
    <row r="142" customFormat="false" ht="15" hidden="false" customHeight="false" outlineLevel="1" collapsed="false">
      <c r="A142" s="17" t="s">
        <v>776</v>
      </c>
      <c r="B142" s="17" t="s">
        <v>185</v>
      </c>
      <c r="C142" s="17" t="s">
        <v>186</v>
      </c>
      <c r="D142" s="17" t="s">
        <v>777</v>
      </c>
      <c r="E142" s="18" t="n">
        <v>298600</v>
      </c>
      <c r="G142" s="22"/>
      <c r="H142" s="146"/>
      <c r="I142" s="176"/>
    </row>
    <row r="143" customFormat="false" ht="15" hidden="false" customHeight="false" outlineLevel="1" collapsed="false">
      <c r="A143" s="17" t="s">
        <v>778</v>
      </c>
      <c r="B143" s="17" t="s">
        <v>185</v>
      </c>
      <c r="C143" s="17" t="s">
        <v>186</v>
      </c>
      <c r="D143" s="17" t="s">
        <v>779</v>
      </c>
      <c r="E143" s="18" t="n">
        <v>298600</v>
      </c>
      <c r="G143" s="22"/>
      <c r="H143" s="146"/>
      <c r="I143" s="176"/>
    </row>
    <row r="144" customFormat="false" ht="15" hidden="false" customHeight="false" outlineLevel="1" collapsed="false">
      <c r="A144" s="17" t="s">
        <v>780</v>
      </c>
      <c r="B144" s="17" t="s">
        <v>185</v>
      </c>
      <c r="C144" s="17" t="s">
        <v>186</v>
      </c>
      <c r="D144" s="17" t="s">
        <v>781</v>
      </c>
      <c r="E144" s="18" t="n">
        <f aca="false">299800-259607.08-40192.92</f>
        <v>0</v>
      </c>
      <c r="G144" s="22"/>
      <c r="H144" s="146"/>
      <c r="I144" s="176"/>
    </row>
    <row r="145" customFormat="false" ht="15" hidden="false" customHeight="false" outlineLevel="1" collapsed="false">
      <c r="A145" s="17" t="s">
        <v>782</v>
      </c>
      <c r="B145" s="17" t="s">
        <v>185</v>
      </c>
      <c r="C145" s="17" t="s">
        <v>186</v>
      </c>
      <c r="D145" s="17" t="s">
        <v>783</v>
      </c>
      <c r="E145" s="18" t="n">
        <v>164000</v>
      </c>
      <c r="G145" s="22"/>
      <c r="H145" s="146"/>
      <c r="I145" s="176"/>
    </row>
    <row r="146" customFormat="false" ht="15" hidden="false" customHeight="false" outlineLevel="1" collapsed="false">
      <c r="A146" s="17" t="s">
        <v>784</v>
      </c>
      <c r="B146" s="17" t="s">
        <v>185</v>
      </c>
      <c r="C146" s="17" t="s">
        <v>186</v>
      </c>
      <c r="D146" s="17" t="s">
        <v>783</v>
      </c>
      <c r="E146" s="18" t="n">
        <v>164000</v>
      </c>
      <c r="G146" s="22"/>
      <c r="H146" s="146"/>
      <c r="I146" s="176"/>
    </row>
    <row r="147" customFormat="false" ht="15" hidden="false" customHeight="false" outlineLevel="1" collapsed="false">
      <c r="A147" s="17" t="s">
        <v>785</v>
      </c>
      <c r="B147" s="17" t="s">
        <v>185</v>
      </c>
      <c r="C147" s="17" t="s">
        <v>186</v>
      </c>
      <c r="D147" s="17" t="s">
        <v>786</v>
      </c>
      <c r="E147" s="18" t="n">
        <f aca="false">175000-176700+1700</f>
        <v>0</v>
      </c>
      <c r="G147" s="22"/>
      <c r="H147" s="146"/>
      <c r="I147" s="176"/>
    </row>
    <row r="148" customFormat="false" ht="15" hidden="false" customHeight="false" outlineLevel="1" collapsed="false">
      <c r="A148" s="17" t="s">
        <v>787</v>
      </c>
      <c r="B148" s="17" t="s">
        <v>185</v>
      </c>
      <c r="C148" s="17" t="s">
        <v>186</v>
      </c>
      <c r="D148" s="17" t="s">
        <v>788</v>
      </c>
      <c r="E148" s="18" t="n">
        <v>245500</v>
      </c>
      <c r="G148" s="22"/>
      <c r="H148" s="146"/>
      <c r="I148" s="176"/>
    </row>
    <row r="149" customFormat="false" ht="15" hidden="false" customHeight="false" outlineLevel="1" collapsed="false">
      <c r="A149" s="17" t="s">
        <v>789</v>
      </c>
      <c r="B149" s="17" t="s">
        <v>185</v>
      </c>
      <c r="C149" s="17" t="s">
        <v>186</v>
      </c>
      <c r="D149" s="17" t="s">
        <v>769</v>
      </c>
      <c r="E149" s="18" t="n">
        <v>312400</v>
      </c>
      <c r="G149" s="22"/>
      <c r="H149" s="146"/>
      <c r="I149" s="176"/>
    </row>
    <row r="150" customFormat="false" ht="15" hidden="false" customHeight="false" outlineLevel="1" collapsed="false">
      <c r="A150" s="17" t="s">
        <v>790</v>
      </c>
      <c r="B150" s="17" t="s">
        <v>185</v>
      </c>
      <c r="C150" s="17" t="s">
        <v>186</v>
      </c>
      <c r="D150" s="17" t="s">
        <v>791</v>
      </c>
      <c r="E150" s="18" t="n">
        <v>297100</v>
      </c>
      <c r="G150" s="22"/>
      <c r="H150" s="146"/>
      <c r="I150" s="176"/>
    </row>
    <row r="151" customFormat="false" ht="15" hidden="false" customHeight="false" outlineLevel="1" collapsed="false">
      <c r="A151" s="17" t="s">
        <v>792</v>
      </c>
      <c r="B151" s="17" t="s">
        <v>185</v>
      </c>
      <c r="C151" s="17" t="s">
        <v>186</v>
      </c>
      <c r="D151" s="17" t="s">
        <v>793</v>
      </c>
      <c r="E151" s="18" t="n">
        <v>312000</v>
      </c>
      <c r="G151" s="22"/>
      <c r="H151" s="146"/>
      <c r="I151" s="176"/>
    </row>
    <row r="152" customFormat="false" ht="15" hidden="false" customHeight="false" outlineLevel="1" collapsed="false">
      <c r="A152" s="17" t="s">
        <v>794</v>
      </c>
      <c r="B152" s="17" t="s">
        <v>185</v>
      </c>
      <c r="C152" s="17" t="s">
        <v>186</v>
      </c>
      <c r="D152" s="17" t="s">
        <v>795</v>
      </c>
      <c r="E152" s="18" t="n">
        <v>296000</v>
      </c>
      <c r="G152" s="22"/>
      <c r="H152" s="146"/>
      <c r="I152" s="176"/>
    </row>
    <row r="153" customFormat="false" ht="15" hidden="false" customHeight="false" outlineLevel="1" collapsed="false">
      <c r="A153" s="17" t="s">
        <v>796</v>
      </c>
      <c r="B153" s="17" t="s">
        <v>185</v>
      </c>
      <c r="C153" s="17" t="s">
        <v>186</v>
      </c>
      <c r="D153" s="17" t="s">
        <v>797</v>
      </c>
      <c r="E153" s="18" t="n">
        <f aca="false">331900-245000-86900</f>
        <v>0</v>
      </c>
      <c r="G153" s="22"/>
      <c r="H153" s="146"/>
      <c r="I153" s="176"/>
    </row>
    <row r="154" customFormat="false" ht="15" hidden="false" customHeight="false" outlineLevel="1" collapsed="false">
      <c r="A154" s="17" t="s">
        <v>798</v>
      </c>
      <c r="B154" s="17" t="s">
        <v>185</v>
      </c>
      <c r="C154" s="17" t="s">
        <v>186</v>
      </c>
      <c r="D154" s="17" t="s">
        <v>799</v>
      </c>
      <c r="E154" s="18" t="n">
        <v>299800</v>
      </c>
      <c r="G154" s="22"/>
      <c r="H154" s="146"/>
      <c r="I154" s="176"/>
    </row>
    <row r="155" customFormat="false" ht="15" hidden="false" customHeight="false" outlineLevel="1" collapsed="false">
      <c r="A155" s="17" t="s">
        <v>800</v>
      </c>
      <c r="B155" s="17" t="s">
        <v>185</v>
      </c>
      <c r="C155" s="17" t="s">
        <v>186</v>
      </c>
      <c r="D155" s="17" t="s">
        <v>801</v>
      </c>
      <c r="E155" s="18" t="n">
        <v>322400</v>
      </c>
      <c r="G155" s="22"/>
      <c r="H155" s="146"/>
      <c r="I155" s="176"/>
    </row>
    <row r="156" customFormat="false" ht="15" hidden="false" customHeight="false" outlineLevel="1" collapsed="false">
      <c r="A156" s="17" t="s">
        <v>802</v>
      </c>
      <c r="B156" s="17" t="s">
        <v>185</v>
      </c>
      <c r="C156" s="17" t="s">
        <v>186</v>
      </c>
      <c r="D156" s="17" t="s">
        <v>803</v>
      </c>
      <c r="E156" s="18" t="n">
        <v>183800</v>
      </c>
      <c r="G156" s="22"/>
      <c r="H156" s="146"/>
      <c r="I156" s="176"/>
    </row>
    <row r="157" customFormat="false" ht="15" hidden="false" customHeight="false" outlineLevel="1" collapsed="false">
      <c r="A157" s="17" t="s">
        <v>804</v>
      </c>
      <c r="B157" s="17" t="s">
        <v>185</v>
      </c>
      <c r="C157" s="17" t="s">
        <v>186</v>
      </c>
      <c r="D157" s="17" t="s">
        <v>805</v>
      </c>
      <c r="E157" s="18" t="n">
        <v>152100</v>
      </c>
      <c r="G157" s="22"/>
      <c r="H157" s="146"/>
      <c r="I157" s="176"/>
    </row>
    <row r="158" customFormat="false" ht="15" hidden="false" customHeight="false" outlineLevel="0" collapsed="false">
      <c r="A158" s="141"/>
      <c r="B158" s="175"/>
      <c r="C158" s="101"/>
      <c r="D158" s="144"/>
      <c r="E158" s="18"/>
      <c r="G158" s="22"/>
      <c r="H158" s="146"/>
      <c r="I158" s="176"/>
    </row>
    <row r="159" customFormat="false" ht="15" hidden="false" customHeight="false" outlineLevel="0" collapsed="false">
      <c r="A159" s="141"/>
      <c r="B159" s="175"/>
      <c r="C159" s="101"/>
      <c r="D159" s="144"/>
      <c r="E159" s="18"/>
      <c r="G159" s="22"/>
      <c r="H159" s="146"/>
      <c r="I159" s="176"/>
    </row>
    <row r="160" customFormat="false" ht="15" hidden="false" customHeight="false" outlineLevel="0" collapsed="false">
      <c r="A160" s="141"/>
      <c r="B160" s="175"/>
      <c r="C160" s="101"/>
      <c r="D160" s="144"/>
      <c r="E160" s="123"/>
      <c r="G160" s="22"/>
      <c r="H160" s="146"/>
      <c r="I160" s="176"/>
    </row>
    <row r="161" customFormat="false" ht="12.75" hidden="false" customHeight="false" outlineLevel="0" collapsed="false">
      <c r="A161" s="178"/>
      <c r="E161" s="179"/>
      <c r="F161" s="173"/>
      <c r="G161" s="180"/>
      <c r="H161" s="165"/>
    </row>
    <row r="162" customFormat="false" ht="12.75" hidden="false" customHeight="false" outlineLevel="0" collapsed="false">
      <c r="A162" s="178"/>
      <c r="E162" s="179"/>
      <c r="F162" s="173"/>
      <c r="G162" s="180"/>
      <c r="H162" s="165"/>
    </row>
    <row r="163" customFormat="false" ht="12.75" hidden="false" customHeight="false" outlineLevel="0" collapsed="false">
      <c r="D163" s="181"/>
      <c r="E163" s="182" t="n">
        <f aca="false">SUM(E79:E160)</f>
        <v>17249102.25</v>
      </c>
      <c r="F163" s="173"/>
      <c r="G163" s="182" t="n">
        <f aca="false">SUM(G79:G160)</f>
        <v>273001.27</v>
      </c>
      <c r="H163" s="165"/>
    </row>
    <row r="164" customFormat="false" ht="15" hidden="false" customHeight="false" outlineLevel="0" collapsed="false">
      <c r="C164" s="183" t="s">
        <v>209</v>
      </c>
      <c r="D164" s="184" t="n">
        <f aca="false">E163-G163</f>
        <v>16976100.98</v>
      </c>
      <c r="E164" s="185" t="n">
        <f aca="false">SUM(E8:E78)</f>
        <v>26362558.43</v>
      </c>
      <c r="F164" s="186"/>
      <c r="G164" s="185" t="n">
        <f aca="false">SUM(G8:G76)</f>
        <v>1289866.33</v>
      </c>
      <c r="H164" s="187"/>
    </row>
    <row r="165" customFormat="false" ht="15" hidden="false" customHeight="false" outlineLevel="0" collapsed="false">
      <c r="C165" s="51" t="s">
        <v>210</v>
      </c>
      <c r="E165" s="18"/>
      <c r="F165" s="186"/>
      <c r="G165" s="153" t="n">
        <f aca="false">E164-G164</f>
        <v>25072692.1</v>
      </c>
      <c r="H165" s="169"/>
    </row>
    <row r="166" customFormat="false" ht="15" hidden="false" customHeight="false" outlineLevel="0" collapsed="false">
      <c r="C166" s="51" t="s">
        <v>211</v>
      </c>
      <c r="E166" s="18"/>
      <c r="F166" s="186"/>
      <c r="G166" s="153" t="n">
        <v>25072690.59</v>
      </c>
      <c r="H166" s="169"/>
      <c r="I166" s="18"/>
      <c r="J166" s="136" t="n">
        <f aca="false">G166-I166</f>
        <v>25072690.59</v>
      </c>
    </row>
    <row r="167" customFormat="false" ht="15" hidden="false" customHeight="false" outlineLevel="0" collapsed="false">
      <c r="C167" s="51" t="s">
        <v>212</v>
      </c>
      <c r="E167" s="18"/>
      <c r="F167" s="186"/>
      <c r="G167" s="18" t="n">
        <f aca="false">G165-G166</f>
        <v>1.51000000163913</v>
      </c>
      <c r="H167" s="187"/>
    </row>
  </sheetData>
  <mergeCells count="1">
    <mergeCell ref="B4:C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A77" activeCellId="0" sqref="A77:E14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7" width="12.99"/>
    <col collapsed="false" customWidth="true" hidden="false" outlineLevel="0" max="2" min="2" style="17" width="18.99"/>
    <col collapsed="false" customWidth="true" hidden="false" outlineLevel="0" max="3" min="3" style="17" width="17.28"/>
    <col collapsed="false" customWidth="true" hidden="false" outlineLevel="0" max="4" min="4" style="155" width="11.42"/>
    <col collapsed="false" customWidth="true" hidden="false" outlineLevel="0" max="5" min="5" style="18" width="14.99"/>
    <col collapsed="false" customWidth="true" hidden="false" outlineLevel="0" max="6" min="6" style="156" width="3.7"/>
    <col collapsed="false" customWidth="true" hidden="false" outlineLevel="0" max="7" min="7" style="188" width="14.99"/>
    <col collapsed="false" customWidth="true" hidden="false" outlineLevel="0" max="8" min="8" style="157" width="2.7"/>
    <col collapsed="false" customWidth="true" hidden="false" outlineLevel="0" max="9" min="9" style="189" width="23.14"/>
    <col collapsed="false" customWidth="true" hidden="false" outlineLevel="0" max="10" min="10" style="17" width="14.99"/>
  </cols>
  <sheetData>
    <row r="1" customFormat="false" ht="15" hidden="false" customHeight="false" outlineLevel="0" collapsed="false">
      <c r="A1" s="3" t="s">
        <v>0</v>
      </c>
      <c r="B1" s="4"/>
      <c r="C1" s="4"/>
      <c r="D1" s="158"/>
      <c r="E1" s="6"/>
      <c r="F1" s="159"/>
      <c r="G1" s="190" t="s">
        <v>1</v>
      </c>
      <c r="H1" s="160"/>
      <c r="I1" s="191"/>
    </row>
    <row r="2" customFormat="false" ht="15" hidden="false" customHeight="false" outlineLevel="0" collapsed="false">
      <c r="A2" s="3" t="s">
        <v>2</v>
      </c>
      <c r="B2" s="4"/>
      <c r="C2" s="4"/>
      <c r="D2" s="158"/>
      <c r="E2" s="6"/>
      <c r="F2" s="159"/>
      <c r="G2" s="190" t="s">
        <v>1020</v>
      </c>
      <c r="H2" s="160"/>
      <c r="I2" s="191"/>
    </row>
    <row r="3" customFormat="false" ht="15" hidden="false" customHeight="false" outlineLevel="0" collapsed="false">
      <c r="A3" s="74"/>
      <c r="B3" s="4"/>
      <c r="C3" s="4"/>
      <c r="D3" s="158"/>
      <c r="E3" s="6"/>
      <c r="F3" s="159"/>
      <c r="G3" s="192"/>
      <c r="H3" s="160"/>
      <c r="I3" s="191"/>
    </row>
    <row r="4" customFormat="false" ht="13.5" hidden="false" customHeight="false" outlineLevel="0" collapsed="false">
      <c r="A4" s="9" t="s">
        <v>4</v>
      </c>
      <c r="B4" s="113" t="s">
        <v>5</v>
      </c>
      <c r="C4" s="113"/>
      <c r="D4" s="75" t="s">
        <v>6</v>
      </c>
      <c r="E4" s="12" t="s">
        <v>7</v>
      </c>
      <c r="F4" s="161"/>
      <c r="G4" s="193" t="s">
        <v>8</v>
      </c>
      <c r="H4" s="162"/>
      <c r="I4" s="194" t="s">
        <v>9</v>
      </c>
    </row>
    <row r="7" customFormat="false" ht="12.75" hidden="false" customHeight="false" outlineLevel="0" collapsed="false">
      <c r="D7" s="163"/>
    </row>
    <row r="8" customFormat="false" ht="15" hidden="false" customHeight="false" outlineLevel="0" collapsed="false">
      <c r="A8" s="17" t="s">
        <v>10</v>
      </c>
      <c r="B8" s="17" t="s">
        <v>11</v>
      </c>
      <c r="C8" s="17" t="s">
        <v>12</v>
      </c>
      <c r="D8" s="77" t="n">
        <v>39384</v>
      </c>
      <c r="E8" s="18" t="n">
        <v>15000</v>
      </c>
      <c r="G8" s="122"/>
      <c r="H8" s="165"/>
      <c r="I8" s="195" t="s">
        <v>13</v>
      </c>
    </row>
    <row r="9" customFormat="false" ht="12.75" hidden="false" customHeight="false" outlineLevel="0" collapsed="false">
      <c r="A9" s="17" t="s">
        <v>934</v>
      </c>
      <c r="B9" s="17" t="s">
        <v>935</v>
      </c>
      <c r="C9" s="17" t="s">
        <v>936</v>
      </c>
      <c r="D9" s="166" t="n">
        <v>39508</v>
      </c>
      <c r="E9" s="18" t="n">
        <v>81500</v>
      </c>
      <c r="G9" s="122"/>
      <c r="H9" s="165"/>
      <c r="I9" s="189" t="s">
        <v>1021</v>
      </c>
    </row>
    <row r="10" customFormat="false" ht="12.75" hidden="false" customHeight="false" outlineLevel="0" collapsed="false">
      <c r="A10" s="17" t="s">
        <v>943</v>
      </c>
      <c r="B10" s="17" t="s">
        <v>944</v>
      </c>
      <c r="C10" s="17" t="s">
        <v>945</v>
      </c>
      <c r="D10" s="166" t="n">
        <v>39508</v>
      </c>
      <c r="G10" s="122" t="n">
        <v>16000</v>
      </c>
      <c r="H10" s="165"/>
      <c r="I10" s="189" t="s">
        <v>1022</v>
      </c>
    </row>
    <row r="11" customFormat="false" ht="15" hidden="false" customHeight="false" outlineLevel="0" collapsed="false">
      <c r="A11" s="17" t="s">
        <v>25</v>
      </c>
      <c r="B11" s="17" t="s">
        <v>26</v>
      </c>
      <c r="C11" s="17" t="s">
        <v>27</v>
      </c>
      <c r="D11" s="77" t="n">
        <v>39396</v>
      </c>
      <c r="G11" s="122" t="n">
        <v>13528.12</v>
      </c>
      <c r="H11" s="165"/>
      <c r="I11" s="189" t="s">
        <v>565</v>
      </c>
    </row>
    <row r="12" customFormat="false" ht="12.75" hidden="false" customHeight="false" outlineLevel="0" collapsed="false">
      <c r="A12" s="17" t="s">
        <v>1023</v>
      </c>
      <c r="B12" s="17" t="s">
        <v>1024</v>
      </c>
      <c r="C12" s="17" t="s">
        <v>1025</v>
      </c>
      <c r="D12" s="196" t="n">
        <v>39539</v>
      </c>
      <c r="E12" s="18" t="n">
        <v>111827.68</v>
      </c>
      <c r="G12" s="122"/>
      <c r="H12" s="165"/>
      <c r="I12" s="189" t="s">
        <v>1026</v>
      </c>
    </row>
    <row r="13" customFormat="false" ht="15" hidden="false" customHeight="false" outlineLevel="0" collapsed="false">
      <c r="A13" s="17" t="s">
        <v>813</v>
      </c>
      <c r="B13" s="17" t="s">
        <v>814</v>
      </c>
      <c r="C13" s="17" t="s">
        <v>815</v>
      </c>
      <c r="D13" s="77" t="n">
        <v>39479</v>
      </c>
      <c r="G13" s="122" t="n">
        <v>7499.67</v>
      </c>
      <c r="H13" s="169"/>
      <c r="I13" s="189" t="s">
        <v>565</v>
      </c>
    </row>
    <row r="14" customFormat="false" ht="12.75" hidden="false" customHeight="false" outlineLevel="0" collapsed="false">
      <c r="A14" s="17" t="s">
        <v>29</v>
      </c>
      <c r="B14" s="17" t="s">
        <v>30</v>
      </c>
      <c r="C14" s="17" t="s">
        <v>31</v>
      </c>
      <c r="D14" s="170" t="n">
        <v>39448</v>
      </c>
      <c r="E14" s="22" t="n">
        <v>21566.12</v>
      </c>
      <c r="G14" s="122"/>
      <c r="H14" s="165"/>
      <c r="I14" s="189" t="s">
        <v>900</v>
      </c>
    </row>
    <row r="15" customFormat="false" ht="12.75" hidden="false" customHeight="false" outlineLevel="0" collapsed="false">
      <c r="A15" s="17" t="s">
        <v>450</v>
      </c>
      <c r="B15" s="17" t="s">
        <v>451</v>
      </c>
      <c r="C15" s="17" t="s">
        <v>171</v>
      </c>
      <c r="D15" s="196" t="n">
        <v>39539</v>
      </c>
      <c r="G15" s="188" t="n">
        <v>16.61</v>
      </c>
      <c r="H15" s="165"/>
    </row>
    <row r="16" customFormat="false" ht="12.75" hidden="false" customHeight="false" outlineLevel="0" collapsed="false">
      <c r="A16" s="17" t="s">
        <v>828</v>
      </c>
      <c r="B16" s="17" t="s">
        <v>829</v>
      </c>
      <c r="C16" s="17" t="s">
        <v>830</v>
      </c>
      <c r="D16" s="196" t="n">
        <v>39539</v>
      </c>
      <c r="E16" s="18" t="n">
        <v>229000</v>
      </c>
      <c r="H16" s="165"/>
      <c r="I16" s="189" t="s">
        <v>1027</v>
      </c>
    </row>
    <row r="17" customFormat="false" ht="12.75" hidden="false" customHeight="false" outlineLevel="0" collapsed="false">
      <c r="A17" s="17" t="s">
        <v>832</v>
      </c>
      <c r="B17" s="17" t="s">
        <v>833</v>
      </c>
      <c r="C17" s="17" t="s">
        <v>834</v>
      </c>
      <c r="D17" s="196" t="n">
        <v>39539</v>
      </c>
      <c r="G17" s="188" t="n">
        <v>39900</v>
      </c>
      <c r="H17" s="165"/>
      <c r="I17" s="189" t="s">
        <v>1028</v>
      </c>
    </row>
    <row r="18" customFormat="false" ht="12.75" hidden="false" customHeight="false" outlineLevel="0" collapsed="false">
      <c r="A18" s="17" t="s">
        <v>47</v>
      </c>
      <c r="B18" s="17" t="s">
        <v>840</v>
      </c>
      <c r="C18" s="22" t="s">
        <v>841</v>
      </c>
      <c r="E18" s="22" t="n">
        <v>40000</v>
      </c>
      <c r="H18" s="165"/>
    </row>
    <row r="19" customFormat="false" ht="12.75" hidden="false" customHeight="false" outlineLevel="0" collapsed="false">
      <c r="A19" s="17" t="s">
        <v>237</v>
      </c>
      <c r="B19" s="17" t="s">
        <v>460</v>
      </c>
      <c r="C19" s="17" t="s">
        <v>461</v>
      </c>
      <c r="D19" s="170" t="n">
        <v>39448</v>
      </c>
      <c r="E19" s="18" t="n">
        <v>84000</v>
      </c>
      <c r="G19" s="122"/>
      <c r="H19" s="165"/>
      <c r="I19" s="189" t="s">
        <v>912</v>
      </c>
    </row>
    <row r="20" customFormat="false" ht="12.75" hidden="false" customHeight="false" outlineLevel="0" collapsed="false">
      <c r="A20" s="17" t="s">
        <v>1029</v>
      </c>
      <c r="B20" s="17" t="s">
        <v>1030</v>
      </c>
      <c r="C20" s="17" t="s">
        <v>1031</v>
      </c>
      <c r="D20" s="196" t="n">
        <v>39539</v>
      </c>
      <c r="E20" s="18" t="n">
        <v>307500</v>
      </c>
      <c r="G20" s="122"/>
      <c r="H20" s="165"/>
      <c r="I20" s="189" t="s">
        <v>1032</v>
      </c>
    </row>
    <row r="21" customFormat="false" ht="12.75" hidden="false" customHeight="false" outlineLevel="0" collapsed="false">
      <c r="A21" s="17" t="s">
        <v>63</v>
      </c>
      <c r="B21" s="17" t="s">
        <v>64</v>
      </c>
      <c r="C21" s="17" t="s">
        <v>65</v>
      </c>
      <c r="D21" s="170" t="n">
        <v>39448</v>
      </c>
      <c r="G21" s="85" t="n">
        <v>105.88</v>
      </c>
      <c r="H21" s="165"/>
      <c r="I21" s="189" t="s">
        <v>1033</v>
      </c>
    </row>
    <row r="22" customFormat="false" ht="15" hidden="false" customHeight="false" outlineLevel="0" collapsed="false">
      <c r="A22" s="17" t="s">
        <v>67</v>
      </c>
      <c r="B22" s="17" t="s">
        <v>491</v>
      </c>
      <c r="C22" s="17" t="s">
        <v>492</v>
      </c>
      <c r="D22" s="86" t="n">
        <v>39417</v>
      </c>
      <c r="G22" s="122" t="n">
        <v>700</v>
      </c>
      <c r="H22" s="165"/>
      <c r="I22" s="197" t="s">
        <v>493</v>
      </c>
    </row>
    <row r="23" customFormat="false" ht="13.5" hidden="false" customHeight="false" outlineLevel="0" collapsed="false">
      <c r="A23" s="17" t="s">
        <v>74</v>
      </c>
      <c r="B23" s="17" t="s">
        <v>75</v>
      </c>
      <c r="C23" s="17" t="s">
        <v>76</v>
      </c>
      <c r="D23" s="170" t="n">
        <v>39448</v>
      </c>
      <c r="E23" s="18" t="n">
        <v>9000</v>
      </c>
      <c r="G23" s="122"/>
      <c r="H23" s="165"/>
      <c r="I23" s="198" t="s">
        <v>847</v>
      </c>
    </row>
    <row r="24" customFormat="false" ht="13.5" hidden="false" customHeight="false" outlineLevel="0" collapsed="false">
      <c r="A24" s="17" t="s">
        <v>281</v>
      </c>
      <c r="B24" s="17" t="s">
        <v>503</v>
      </c>
      <c r="C24" s="17" t="s">
        <v>504</v>
      </c>
      <c r="D24" s="170" t="n">
        <v>39448</v>
      </c>
      <c r="G24" s="122" t="n">
        <v>19887.04</v>
      </c>
      <c r="H24" s="165"/>
      <c r="I24" s="198" t="s">
        <v>848</v>
      </c>
    </row>
    <row r="25" customFormat="false" ht="15" hidden="false" customHeight="false" outlineLevel="0" collapsed="false">
      <c r="A25" s="17" t="s">
        <v>80</v>
      </c>
      <c r="B25" s="17" t="s">
        <v>81</v>
      </c>
      <c r="C25" s="17" t="s">
        <v>82</v>
      </c>
      <c r="D25" s="77" t="n">
        <v>39413</v>
      </c>
      <c r="E25" s="18" t="n">
        <v>2599.05</v>
      </c>
      <c r="G25" s="122"/>
      <c r="H25" s="165"/>
      <c r="I25" s="199" t="s">
        <v>292</v>
      </c>
    </row>
    <row r="26" customFormat="false" ht="12.75" hidden="false" customHeight="false" outlineLevel="0" collapsed="false">
      <c r="A26" s="17" t="s">
        <v>1034</v>
      </c>
      <c r="B26" s="17" t="s">
        <v>1035</v>
      </c>
      <c r="C26" s="17" t="s">
        <v>1036</v>
      </c>
      <c r="D26" s="196" t="n">
        <v>39539</v>
      </c>
      <c r="F26" s="17"/>
      <c r="G26" s="188" t="n">
        <v>79209.77</v>
      </c>
      <c r="H26" s="17"/>
      <c r="I26" s="189" t="s">
        <v>1037</v>
      </c>
    </row>
    <row r="27" customFormat="false" ht="13.5" hidden="false" customHeight="false" outlineLevel="0" collapsed="false">
      <c r="A27" s="17" t="s">
        <v>326</v>
      </c>
      <c r="B27" s="17" t="s">
        <v>530</v>
      </c>
      <c r="C27" s="17" t="s">
        <v>531</v>
      </c>
      <c r="D27" s="170" t="n">
        <v>39448</v>
      </c>
      <c r="E27" s="18" t="n">
        <v>55500</v>
      </c>
      <c r="G27" s="122"/>
      <c r="H27" s="165"/>
      <c r="I27" s="198" t="s">
        <v>953</v>
      </c>
    </row>
    <row r="28" customFormat="false" ht="15" hidden="false" customHeight="false" outlineLevel="0" collapsed="false">
      <c r="A28" s="17" t="s">
        <v>330</v>
      </c>
      <c r="B28" s="17" t="s">
        <v>532</v>
      </c>
      <c r="C28" s="17" t="s">
        <v>533</v>
      </c>
      <c r="D28" s="77" t="n">
        <v>39479</v>
      </c>
      <c r="E28" s="18" t="n">
        <v>145.86</v>
      </c>
      <c r="G28" s="122"/>
      <c r="H28" s="165"/>
      <c r="I28" s="198" t="s">
        <v>954</v>
      </c>
    </row>
    <row r="29" customFormat="false" ht="13.5" hidden="false" customHeight="false" outlineLevel="0" collapsed="false">
      <c r="A29" s="17" t="s">
        <v>1038</v>
      </c>
      <c r="B29" s="17" t="s">
        <v>1039</v>
      </c>
      <c r="C29" s="17" t="s">
        <v>1040</v>
      </c>
      <c r="E29" s="22" t="n">
        <v>161750</v>
      </c>
      <c r="G29" s="122"/>
      <c r="H29" s="165"/>
      <c r="I29" s="198"/>
    </row>
    <row r="30" customFormat="false" ht="13.5" hidden="false" customHeight="false" outlineLevel="0" collapsed="false">
      <c r="A30" s="17" t="s">
        <v>1041</v>
      </c>
      <c r="B30" s="17" t="s">
        <v>1042</v>
      </c>
      <c r="C30" s="17" t="s">
        <v>1043</v>
      </c>
      <c r="D30" s="196" t="n">
        <v>39539</v>
      </c>
      <c r="E30" s="18" t="n">
        <v>174700</v>
      </c>
      <c r="G30" s="122"/>
      <c r="H30" s="165"/>
      <c r="I30" s="198" t="s">
        <v>1044</v>
      </c>
    </row>
    <row r="31" customFormat="false" ht="13.5" hidden="false" customHeight="false" outlineLevel="0" collapsed="false">
      <c r="A31" s="17" t="s">
        <v>390</v>
      </c>
      <c r="B31" s="17" t="s">
        <v>563</v>
      </c>
      <c r="C31" s="17" t="s">
        <v>564</v>
      </c>
      <c r="D31" s="170" t="n">
        <v>39448</v>
      </c>
      <c r="E31" s="18" t="n">
        <v>113500</v>
      </c>
      <c r="G31" s="122"/>
      <c r="H31" s="165"/>
      <c r="I31" s="198" t="s">
        <v>953</v>
      </c>
    </row>
    <row r="32" s="200" customFormat="true" ht="13.5" hidden="false" customHeight="false" outlineLevel="0" collapsed="false">
      <c r="A32" s="200" t="s">
        <v>1045</v>
      </c>
      <c r="B32" s="200" t="s">
        <v>1046</v>
      </c>
      <c r="C32" s="200" t="s">
        <v>506</v>
      </c>
      <c r="D32" s="201" t="n">
        <v>39539</v>
      </c>
      <c r="E32" s="202" t="n">
        <v>207774.28</v>
      </c>
      <c r="F32" s="157"/>
      <c r="G32" s="122"/>
      <c r="H32" s="165"/>
      <c r="I32" s="203" t="s">
        <v>1037</v>
      </c>
    </row>
    <row r="33" customFormat="false" ht="15" hidden="false" customHeight="false" outlineLevel="0" collapsed="false">
      <c r="A33" s="17" t="s">
        <v>857</v>
      </c>
      <c r="B33" s="17" t="s">
        <v>858</v>
      </c>
      <c r="C33" s="17" t="s">
        <v>859</v>
      </c>
      <c r="D33" s="77" t="n">
        <v>39479</v>
      </c>
      <c r="E33" s="18" t="n">
        <v>143000</v>
      </c>
      <c r="G33" s="122"/>
      <c r="H33" s="165"/>
      <c r="I33" s="198" t="s">
        <v>953</v>
      </c>
    </row>
    <row r="34" customFormat="false" ht="13.5" hidden="false" customHeight="false" outlineLevel="0" collapsed="false">
      <c r="A34" s="17" t="s">
        <v>1047</v>
      </c>
      <c r="B34" s="17" t="s">
        <v>1048</v>
      </c>
      <c r="C34" s="17" t="s">
        <v>1049</v>
      </c>
      <c r="D34" s="196" t="n">
        <v>39539</v>
      </c>
      <c r="E34" s="18" t="n">
        <v>276200</v>
      </c>
      <c r="G34" s="122"/>
      <c r="H34" s="165"/>
      <c r="I34" s="203" t="s">
        <v>1037</v>
      </c>
    </row>
    <row r="35" customFormat="false" ht="13.5" hidden="false" customHeight="false" outlineLevel="0" collapsed="false">
      <c r="A35" s="17" t="s">
        <v>584</v>
      </c>
      <c r="B35" s="17" t="s">
        <v>585</v>
      </c>
      <c r="C35" s="17" t="s">
        <v>586</v>
      </c>
      <c r="D35" s="170" t="n">
        <v>39448</v>
      </c>
      <c r="G35" s="122" t="n">
        <v>797.16</v>
      </c>
      <c r="H35" s="165"/>
      <c r="I35" s="198" t="s">
        <v>970</v>
      </c>
    </row>
    <row r="36" customFormat="false" ht="15" hidden="false" customHeight="false" outlineLevel="0" collapsed="false">
      <c r="A36" s="17" t="s">
        <v>156</v>
      </c>
      <c r="B36" s="17" t="s">
        <v>157</v>
      </c>
      <c r="C36" s="17" t="s">
        <v>158</v>
      </c>
      <c r="D36" s="77" t="n">
        <v>39325</v>
      </c>
      <c r="E36" s="18" t="n">
        <v>104999.99</v>
      </c>
      <c r="G36" s="122"/>
      <c r="H36" s="165"/>
      <c r="I36" s="198" t="s">
        <v>159</v>
      </c>
    </row>
    <row r="37" customFormat="false" ht="13.5" hidden="false" customHeight="false" outlineLevel="0" collapsed="false">
      <c r="A37" s="17" t="s">
        <v>1050</v>
      </c>
      <c r="B37" s="17" t="s">
        <v>1051</v>
      </c>
      <c r="C37" s="17" t="s">
        <v>1052</v>
      </c>
      <c r="D37" s="196" t="n">
        <v>39539</v>
      </c>
      <c r="E37" s="18" t="n">
        <v>149500</v>
      </c>
      <c r="G37" s="122"/>
      <c r="H37" s="165"/>
      <c r="I37" s="198" t="s">
        <v>1053</v>
      </c>
    </row>
    <row r="38" customFormat="false" ht="15" hidden="false" customHeight="false" outlineLevel="0" collapsed="false">
      <c r="A38" s="17" t="s">
        <v>404</v>
      </c>
      <c r="B38" s="17" t="s">
        <v>620</v>
      </c>
      <c r="C38" s="17" t="s">
        <v>506</v>
      </c>
      <c r="D38" s="77" t="n">
        <v>39479</v>
      </c>
      <c r="E38" s="18" t="n">
        <v>250180.1</v>
      </c>
      <c r="G38" s="122"/>
      <c r="H38" s="165"/>
      <c r="I38" s="189" t="s">
        <v>186</v>
      </c>
    </row>
    <row r="39" customFormat="false" ht="12.75" hidden="false" customHeight="false" outlineLevel="0" collapsed="false">
      <c r="A39" s="17" t="s">
        <v>1054</v>
      </c>
      <c r="B39" s="17" t="s">
        <v>1055</v>
      </c>
      <c r="C39" s="17" t="s">
        <v>1056</v>
      </c>
      <c r="D39" s="196" t="n">
        <v>39539</v>
      </c>
      <c r="E39" s="18" t="n">
        <v>144500</v>
      </c>
      <c r="G39" s="122"/>
      <c r="H39" s="165"/>
      <c r="I39" s="189" t="s">
        <v>1037</v>
      </c>
    </row>
    <row r="40" customFormat="false" ht="12.75" hidden="false" customHeight="false" outlineLevel="0" collapsed="false">
      <c r="A40" s="17" t="s">
        <v>978</v>
      </c>
      <c r="B40" s="17" t="s">
        <v>979</v>
      </c>
      <c r="C40" s="17" t="s">
        <v>980</v>
      </c>
      <c r="D40" s="166" t="n">
        <v>39508</v>
      </c>
      <c r="E40" s="22" t="n">
        <v>125826.23</v>
      </c>
      <c r="G40" s="122"/>
      <c r="H40" s="165"/>
      <c r="I40" s="189" t="s">
        <v>543</v>
      </c>
    </row>
    <row r="41" customFormat="false" ht="12.75" hidden="false" customHeight="false" outlineLevel="0" collapsed="false">
      <c r="A41" s="17" t="s">
        <v>1057</v>
      </c>
      <c r="B41" s="17" t="s">
        <v>1058</v>
      </c>
      <c r="C41" s="17" t="s">
        <v>1059</v>
      </c>
      <c r="D41" s="196" t="n">
        <v>39539</v>
      </c>
      <c r="E41" s="18" t="n">
        <v>235000</v>
      </c>
      <c r="G41" s="122"/>
      <c r="H41" s="165"/>
      <c r="I41" s="189" t="s">
        <v>953</v>
      </c>
    </row>
    <row r="42" customFormat="false" ht="12.75" hidden="false" customHeight="false" outlineLevel="0" collapsed="false">
      <c r="A42" s="17" t="s">
        <v>1060</v>
      </c>
      <c r="B42" s="17" t="s">
        <v>1061</v>
      </c>
      <c r="C42" s="17" t="s">
        <v>1062</v>
      </c>
      <c r="D42" s="196" t="n">
        <v>39539</v>
      </c>
      <c r="E42" s="18" t="n">
        <v>110414.43</v>
      </c>
      <c r="G42" s="122"/>
      <c r="H42" s="165"/>
      <c r="I42" s="189" t="s">
        <v>1063</v>
      </c>
    </row>
    <row r="43" customFormat="false" ht="12.75" hidden="false" customHeight="false" outlineLevel="0" collapsed="false">
      <c r="A43" s="17" t="s">
        <v>1064</v>
      </c>
      <c r="B43" s="17" t="s">
        <v>1065</v>
      </c>
      <c r="C43" s="17" t="s">
        <v>1066</v>
      </c>
      <c r="D43" s="201" t="n">
        <v>39539</v>
      </c>
      <c r="E43" s="22" t="n">
        <v>150250.01</v>
      </c>
      <c r="G43" s="122"/>
      <c r="H43" s="165"/>
    </row>
    <row r="44" s="132" customFormat="true" ht="12.75" hidden="false" customHeight="false" outlineLevel="0" collapsed="false">
      <c r="A44" s="132" t="s">
        <v>1067</v>
      </c>
      <c r="B44" s="132" t="s">
        <v>1068</v>
      </c>
      <c r="C44" s="132" t="s">
        <v>1069</v>
      </c>
      <c r="D44" s="201" t="n">
        <v>39539</v>
      </c>
      <c r="E44" s="204" t="n">
        <v>127021.81</v>
      </c>
      <c r="F44" s="165"/>
      <c r="G44" s="122"/>
      <c r="H44" s="165"/>
      <c r="I44" s="205" t="s">
        <v>1070</v>
      </c>
    </row>
    <row r="45" customFormat="false" ht="12.75" hidden="false" customHeight="false" outlineLevel="0" collapsed="false">
      <c r="A45" s="17" t="s">
        <v>160</v>
      </c>
      <c r="B45" s="17" t="s">
        <v>161</v>
      </c>
      <c r="C45" s="17" t="s">
        <v>162</v>
      </c>
      <c r="D45" s="206" t="n">
        <v>39295</v>
      </c>
      <c r="G45" s="18" t="n">
        <v>12601.26</v>
      </c>
      <c r="H45" s="165"/>
      <c r="I45" s="189" t="s">
        <v>1071</v>
      </c>
    </row>
    <row r="46" customFormat="false" ht="12.75" hidden="false" customHeight="false" outlineLevel="0" collapsed="false">
      <c r="A46" s="17" t="s">
        <v>1072</v>
      </c>
      <c r="B46" s="17" t="s">
        <v>1073</v>
      </c>
      <c r="C46" s="17" t="s">
        <v>1074</v>
      </c>
      <c r="D46" s="196" t="n">
        <v>39539</v>
      </c>
      <c r="E46" s="18" t="n">
        <v>205400</v>
      </c>
      <c r="G46" s="122"/>
      <c r="H46" s="165"/>
    </row>
    <row r="47" customFormat="false" ht="12.75" hidden="false" customHeight="false" outlineLevel="0" collapsed="false">
      <c r="A47" s="17" t="s">
        <v>1075</v>
      </c>
      <c r="B47" s="17" t="s">
        <v>1076</v>
      </c>
      <c r="C47" s="17" t="s">
        <v>1077</v>
      </c>
      <c r="D47" s="196" t="n">
        <v>39539</v>
      </c>
      <c r="E47" s="18" t="n">
        <v>179700</v>
      </c>
      <c r="G47" s="122"/>
      <c r="H47" s="165"/>
      <c r="I47" s="189" t="s">
        <v>24</v>
      </c>
    </row>
    <row r="48" customFormat="false" ht="12.75" hidden="false" customHeight="false" outlineLevel="0" collapsed="false">
      <c r="A48" s="17" t="s">
        <v>1078</v>
      </c>
      <c r="B48" s="17" t="s">
        <v>1079</v>
      </c>
      <c r="C48" s="17" t="s">
        <v>1080</v>
      </c>
      <c r="D48" s="196" t="n">
        <v>39539</v>
      </c>
      <c r="G48" s="188" t="n">
        <v>23074.64</v>
      </c>
      <c r="H48" s="165"/>
      <c r="I48" s="189" t="s">
        <v>1081</v>
      </c>
    </row>
    <row r="49" customFormat="false" ht="12.75" hidden="false" customHeight="false" outlineLevel="0" collapsed="false">
      <c r="A49" s="17" t="s">
        <v>1082</v>
      </c>
      <c r="B49" s="17" t="s">
        <v>1083</v>
      </c>
      <c r="C49" s="17" t="s">
        <v>1084</v>
      </c>
      <c r="D49" s="196" t="n">
        <v>39539</v>
      </c>
      <c r="E49" s="18" t="n">
        <v>375400</v>
      </c>
      <c r="G49" s="122"/>
      <c r="H49" s="165"/>
      <c r="I49" s="189" t="s">
        <v>24</v>
      </c>
    </row>
    <row r="50" customFormat="false" ht="12.75" hidden="false" customHeight="false" outlineLevel="0" collapsed="false">
      <c r="A50" s="17" t="s">
        <v>1085</v>
      </c>
      <c r="B50" s="17" t="s">
        <v>1086</v>
      </c>
      <c r="C50" s="17" t="s">
        <v>1087</v>
      </c>
      <c r="D50" s="196" t="n">
        <v>39539</v>
      </c>
      <c r="E50" s="18" t="n">
        <v>289551.95</v>
      </c>
      <c r="G50" s="122"/>
      <c r="H50" s="165"/>
      <c r="I50" s="189" t="s">
        <v>1088</v>
      </c>
    </row>
    <row r="51" customFormat="false" ht="12.75" hidden="false" customHeight="false" outlineLevel="0" collapsed="false">
      <c r="A51" s="17" t="s">
        <v>1089</v>
      </c>
      <c r="B51" s="17" t="s">
        <v>1090</v>
      </c>
      <c r="C51" s="17" t="s">
        <v>1091</v>
      </c>
      <c r="D51" s="196" t="n">
        <v>39539</v>
      </c>
      <c r="E51" s="18" t="n">
        <v>116400</v>
      </c>
      <c r="G51" s="122"/>
      <c r="H51" s="165"/>
      <c r="I51" s="189" t="s">
        <v>1088</v>
      </c>
    </row>
    <row r="52" customFormat="false" ht="12.75" hidden="false" customHeight="false" outlineLevel="0" collapsed="false">
      <c r="A52" s="17" t="s">
        <v>1092</v>
      </c>
      <c r="B52" s="17" t="s">
        <v>1093</v>
      </c>
      <c r="C52" s="17" t="s">
        <v>1094</v>
      </c>
      <c r="D52" s="196" t="n">
        <v>39539</v>
      </c>
      <c r="E52" s="18" t="n">
        <v>218700</v>
      </c>
      <c r="G52" s="122"/>
      <c r="H52" s="165"/>
      <c r="I52" s="189" t="s">
        <v>1095</v>
      </c>
    </row>
    <row r="53" customFormat="false" ht="12.75" hidden="false" customHeight="false" outlineLevel="0" collapsed="false">
      <c r="A53" s="17" t="s">
        <v>1096</v>
      </c>
      <c r="B53" s="17" t="s">
        <v>1097</v>
      </c>
      <c r="C53" s="17" t="s">
        <v>1098</v>
      </c>
      <c r="D53" s="196" t="n">
        <v>39539</v>
      </c>
      <c r="E53" s="18" t="n">
        <v>153600</v>
      </c>
      <c r="G53" s="122"/>
      <c r="H53" s="165"/>
      <c r="I53" s="189" t="s">
        <v>1037</v>
      </c>
    </row>
    <row r="54" customFormat="false" ht="12.75" hidden="false" customHeight="false" outlineLevel="0" collapsed="false">
      <c r="A54" s="17" t="s">
        <v>1099</v>
      </c>
      <c r="B54" s="17" t="s">
        <v>1100</v>
      </c>
      <c r="C54" s="17" t="s">
        <v>1101</v>
      </c>
      <c r="D54" s="196" t="n">
        <v>39539</v>
      </c>
      <c r="E54" s="18" t="n">
        <v>84.51</v>
      </c>
      <c r="G54" s="122"/>
      <c r="H54" s="165"/>
      <c r="I54" s="189" t="s">
        <v>1037</v>
      </c>
    </row>
    <row r="55" customFormat="false" ht="12.75" hidden="false" customHeight="false" outlineLevel="0" collapsed="false">
      <c r="A55" s="17" t="s">
        <v>1102</v>
      </c>
      <c r="B55" s="17" t="s">
        <v>1103</v>
      </c>
      <c r="C55" s="17" t="s">
        <v>1104</v>
      </c>
      <c r="D55" s="196" t="n">
        <v>39539</v>
      </c>
      <c r="E55" s="18" t="n">
        <v>162700</v>
      </c>
      <c r="G55" s="122"/>
      <c r="H55" s="165"/>
      <c r="I55" s="189" t="s">
        <v>1037</v>
      </c>
    </row>
    <row r="56" customFormat="false" ht="12.75" hidden="false" customHeight="false" outlineLevel="0" collapsed="false">
      <c r="A56" s="17" t="s">
        <v>1105</v>
      </c>
      <c r="B56" s="17" t="s">
        <v>1106</v>
      </c>
      <c r="C56" s="17" t="s">
        <v>1107</v>
      </c>
      <c r="D56" s="196" t="n">
        <v>39539</v>
      </c>
      <c r="E56" s="18" t="n">
        <v>166700</v>
      </c>
      <c r="G56" s="122"/>
      <c r="H56" s="165"/>
      <c r="I56" s="189" t="s">
        <v>24</v>
      </c>
    </row>
    <row r="57" customFormat="false" ht="12.75" hidden="false" customHeight="false" outlineLevel="0" collapsed="false">
      <c r="A57" s="17" t="s">
        <v>1108</v>
      </c>
      <c r="B57" s="17" t="s">
        <v>1109</v>
      </c>
      <c r="C57" s="17" t="s">
        <v>1110</v>
      </c>
      <c r="D57" s="196" t="n">
        <v>39539</v>
      </c>
      <c r="E57" s="18" t="n">
        <v>176700</v>
      </c>
      <c r="G57" s="122"/>
      <c r="H57" s="165"/>
      <c r="I57" s="189" t="s">
        <v>1037</v>
      </c>
    </row>
    <row r="58" customFormat="false" ht="12.75" hidden="false" customHeight="false" outlineLevel="0" collapsed="false">
      <c r="A58" s="17" t="s">
        <v>1111</v>
      </c>
      <c r="B58" s="17" t="s">
        <v>1112</v>
      </c>
      <c r="C58" s="17" t="s">
        <v>1113</v>
      </c>
      <c r="D58" s="196" t="n">
        <v>39539</v>
      </c>
      <c r="E58" s="18" t="n">
        <v>507500</v>
      </c>
      <c r="G58" s="122"/>
      <c r="H58" s="165"/>
      <c r="I58" s="189" t="s">
        <v>1037</v>
      </c>
    </row>
    <row r="59" customFormat="false" ht="12.75" hidden="false" customHeight="false" outlineLevel="0" collapsed="false">
      <c r="A59" s="17" t="s">
        <v>1114</v>
      </c>
      <c r="B59" s="17" t="s">
        <v>1115</v>
      </c>
      <c r="C59" s="17" t="s">
        <v>1116</v>
      </c>
      <c r="D59" s="196" t="n">
        <v>39539</v>
      </c>
      <c r="E59" s="18" t="n">
        <v>153400</v>
      </c>
      <c r="G59" s="122"/>
      <c r="H59" s="165"/>
      <c r="I59" s="189" t="s">
        <v>1037</v>
      </c>
    </row>
    <row r="60" customFormat="false" ht="12.75" hidden="false" customHeight="false" outlineLevel="0" collapsed="false">
      <c r="A60" s="17" t="s">
        <v>1117</v>
      </c>
      <c r="B60" s="17" t="s">
        <v>1118</v>
      </c>
      <c r="C60" s="17" t="s">
        <v>1119</v>
      </c>
      <c r="D60" s="196" t="n">
        <v>39539</v>
      </c>
      <c r="E60" s="18" t="n">
        <v>166700</v>
      </c>
      <c r="G60" s="122"/>
      <c r="H60" s="165"/>
      <c r="I60" s="189" t="s">
        <v>1037</v>
      </c>
    </row>
    <row r="61" customFormat="false" ht="12.75" hidden="false" customHeight="false" outlineLevel="0" collapsed="false">
      <c r="A61" s="17" t="s">
        <v>1120</v>
      </c>
      <c r="B61" s="17" t="s">
        <v>1121</v>
      </c>
      <c r="C61" s="17" t="s">
        <v>1122</v>
      </c>
      <c r="D61" s="196" t="n">
        <v>39539</v>
      </c>
      <c r="E61" s="18" t="n">
        <v>235000</v>
      </c>
      <c r="G61" s="122"/>
      <c r="H61" s="165"/>
      <c r="I61" s="189" t="s">
        <v>1123</v>
      </c>
    </row>
    <row r="62" customFormat="false" ht="12.75" hidden="false" customHeight="false" outlineLevel="0" collapsed="false">
      <c r="A62" s="17" t="s">
        <v>1124</v>
      </c>
      <c r="B62" s="17" t="s">
        <v>1125</v>
      </c>
      <c r="C62" s="17" t="s">
        <v>1003</v>
      </c>
      <c r="D62" s="196" t="n">
        <v>39539</v>
      </c>
      <c r="G62" s="22" t="n">
        <v>166700</v>
      </c>
      <c r="H62" s="165"/>
    </row>
    <row r="63" customFormat="false" ht="12.75" hidden="false" customHeight="false" outlineLevel="0" collapsed="false">
      <c r="A63" s="17" t="s">
        <v>1126</v>
      </c>
      <c r="B63" s="17" t="s">
        <v>1127</v>
      </c>
      <c r="C63" s="17" t="s">
        <v>1128</v>
      </c>
      <c r="D63" s="196" t="n">
        <v>39539</v>
      </c>
      <c r="E63" s="18" t="n">
        <v>326000.01</v>
      </c>
      <c r="G63" s="122"/>
      <c r="H63" s="165"/>
      <c r="I63" s="189" t="s">
        <v>24</v>
      </c>
    </row>
    <row r="64" customFormat="false" ht="15" hidden="false" customHeight="false" outlineLevel="0" collapsed="false">
      <c r="A64" s="17" t="s">
        <v>166</v>
      </c>
      <c r="B64" s="17" t="s">
        <v>625</v>
      </c>
      <c r="C64" s="17" t="s">
        <v>626</v>
      </c>
      <c r="D64" s="86" t="n">
        <v>39417</v>
      </c>
      <c r="G64" s="122" t="n">
        <v>37000</v>
      </c>
      <c r="H64" s="165"/>
      <c r="I64" s="199" t="s">
        <v>1129</v>
      </c>
    </row>
    <row r="65" customFormat="false" ht="13.5" hidden="false" customHeight="false" outlineLevel="0" collapsed="false">
      <c r="A65" s="17" t="s">
        <v>169</v>
      </c>
      <c r="B65" s="17" t="s">
        <v>170</v>
      </c>
      <c r="C65" s="17" t="s">
        <v>171</v>
      </c>
      <c r="D65" s="170" t="n">
        <v>39448</v>
      </c>
      <c r="E65" s="18" t="n">
        <v>6000</v>
      </c>
      <c r="G65" s="122"/>
      <c r="H65" s="165"/>
      <c r="I65" s="199" t="s">
        <v>912</v>
      </c>
    </row>
    <row r="66" customFormat="false" ht="15" hidden="false" customHeight="false" outlineLevel="0" collapsed="false">
      <c r="A66" s="17" t="s">
        <v>425</v>
      </c>
      <c r="B66" s="17" t="s">
        <v>639</v>
      </c>
      <c r="C66" s="17" t="s">
        <v>640</v>
      </c>
      <c r="D66" s="77" t="n">
        <v>39479</v>
      </c>
      <c r="E66" s="18" t="n">
        <v>160000</v>
      </c>
      <c r="G66" s="122"/>
      <c r="H66" s="165"/>
      <c r="I66" s="189" t="s">
        <v>1123</v>
      </c>
    </row>
    <row r="67" customFormat="false" ht="12.75" hidden="false" customHeight="false" outlineLevel="0" collapsed="false">
      <c r="A67" s="17" t="s">
        <v>175</v>
      </c>
      <c r="B67" s="17" t="s">
        <v>176</v>
      </c>
      <c r="C67" s="17" t="s">
        <v>177</v>
      </c>
      <c r="D67" s="170" t="n">
        <v>39448</v>
      </c>
      <c r="E67" s="18" t="n">
        <v>297000</v>
      </c>
      <c r="G67" s="122"/>
      <c r="H67" s="165"/>
      <c r="I67" s="205" t="s">
        <v>953</v>
      </c>
    </row>
    <row r="68" customFormat="false" ht="12.75" hidden="false" customHeight="false" outlineLevel="0" collapsed="false">
      <c r="D68" s="170"/>
      <c r="G68" s="122"/>
      <c r="H68" s="165"/>
    </row>
    <row r="69" s="131" customFormat="true" ht="12.75" hidden="false" customHeight="false" outlineLevel="0" collapsed="false">
      <c r="A69" s="131" t="s">
        <v>185</v>
      </c>
      <c r="D69" s="172"/>
      <c r="E69" s="134" t="n">
        <f aca="false">E147-G147</f>
        <v>12775632.023</v>
      </c>
      <c r="F69" s="173"/>
      <c r="G69" s="207"/>
      <c r="H69" s="165"/>
      <c r="I69" s="208" t="n">
        <f aca="false">E69-G69</f>
        <v>12775632.023</v>
      </c>
      <c r="J69" s="172" t="n">
        <v>13285119.4</v>
      </c>
      <c r="K69" s="172" t="n">
        <f aca="false">+J69-I69</f>
        <v>509487.377</v>
      </c>
    </row>
    <row r="70" customFormat="false" ht="15" hidden="false" customHeight="false" outlineLevel="0" collapsed="false">
      <c r="A70" s="91" t="n">
        <v>38837</v>
      </c>
      <c r="B70" s="16" t="s">
        <v>649</v>
      </c>
      <c r="C70" s="42"/>
      <c r="D70" s="92"/>
      <c r="E70" s="93"/>
      <c r="G70" s="209" t="n">
        <v>26080</v>
      </c>
      <c r="H70" s="137" t="s">
        <v>650</v>
      </c>
      <c r="I70" s="210"/>
    </row>
    <row r="71" customFormat="false" ht="15" hidden="false" customHeight="false" outlineLevel="0" collapsed="false">
      <c r="A71" s="36" t="n">
        <v>38841</v>
      </c>
      <c r="B71" s="16" t="s">
        <v>188</v>
      </c>
      <c r="C71" s="37"/>
      <c r="D71" s="95"/>
      <c r="G71" s="209" t="n">
        <v>120</v>
      </c>
      <c r="H71" s="137" t="s">
        <v>193</v>
      </c>
      <c r="I71" s="211"/>
      <c r="L71" s="22"/>
    </row>
    <row r="72" customFormat="false" ht="15" hidden="false" customHeight="false" outlineLevel="0" collapsed="false">
      <c r="A72" s="96" t="n">
        <v>39003</v>
      </c>
      <c r="B72" s="16" t="s">
        <v>190</v>
      </c>
      <c r="C72" s="42"/>
      <c r="D72" s="97"/>
      <c r="E72" s="48"/>
      <c r="G72" s="212" t="n">
        <v>3000</v>
      </c>
      <c r="H72" s="138" t="s">
        <v>651</v>
      </c>
      <c r="I72" s="211"/>
    </row>
    <row r="73" customFormat="false" ht="15" hidden="false" customHeight="false" outlineLevel="0" collapsed="false">
      <c r="A73" s="96" t="n">
        <v>39387</v>
      </c>
      <c r="B73" s="16" t="s">
        <v>194</v>
      </c>
      <c r="C73" s="42"/>
      <c r="D73" s="97"/>
      <c r="E73" s="48"/>
      <c r="G73" s="212" t="n">
        <v>16486.87</v>
      </c>
      <c r="H73" s="110" t="s">
        <v>652</v>
      </c>
      <c r="I73" s="210"/>
    </row>
    <row r="74" customFormat="false" ht="15" hidden="false" customHeight="false" outlineLevel="0" collapsed="false">
      <c r="A74" s="99" t="n">
        <v>39477</v>
      </c>
      <c r="B74" s="100" t="s">
        <v>658</v>
      </c>
      <c r="C74" s="101"/>
      <c r="D74" s="104"/>
      <c r="E74" s="48"/>
      <c r="G74" s="213" t="n">
        <v>45000</v>
      </c>
      <c r="H74" s="139" t="s">
        <v>659</v>
      </c>
    </row>
    <row r="75" customFormat="false" ht="15" hidden="false" customHeight="false" outlineLevel="0" collapsed="false">
      <c r="A75" s="99" t="n">
        <v>39478</v>
      </c>
      <c r="B75" s="100" t="s">
        <v>661</v>
      </c>
      <c r="C75" s="101"/>
      <c r="D75" s="104"/>
      <c r="E75" s="48"/>
      <c r="G75" s="213" t="n">
        <v>90000</v>
      </c>
      <c r="H75" s="137" t="s">
        <v>662</v>
      </c>
      <c r="I75" s="210"/>
    </row>
    <row r="76" customFormat="false" ht="15" hidden="false" customHeight="false" outlineLevel="0" collapsed="false">
      <c r="A76" s="141" t="n">
        <v>39562</v>
      </c>
      <c r="B76" s="17" t="s">
        <v>1130</v>
      </c>
      <c r="C76" s="101"/>
      <c r="D76" s="144"/>
      <c r="G76" s="188" t="n">
        <v>84.51</v>
      </c>
      <c r="H76" s="146"/>
      <c r="I76" s="214" t="s">
        <v>1131</v>
      </c>
    </row>
    <row r="77" s="88" customFormat="true" ht="15" hidden="false" customHeight="false" outlineLevel="1" collapsed="false">
      <c r="A77" s="17" t="s">
        <v>698</v>
      </c>
      <c r="B77" s="17" t="s">
        <v>185</v>
      </c>
      <c r="C77" s="17" t="s">
        <v>186</v>
      </c>
      <c r="D77" s="17" t="s">
        <v>699</v>
      </c>
      <c r="E77" s="18" t="n">
        <v>395400</v>
      </c>
      <c r="F77" s="215"/>
      <c r="G77" s="188"/>
      <c r="H77" s="143"/>
      <c r="I77" s="216"/>
    </row>
    <row r="78" s="88" customFormat="true" ht="15" hidden="false" customHeight="false" outlineLevel="1" collapsed="false">
      <c r="A78" s="17" t="s">
        <v>700</v>
      </c>
      <c r="B78" s="17" t="s">
        <v>185</v>
      </c>
      <c r="C78" s="17" t="s">
        <v>186</v>
      </c>
      <c r="D78" s="17" t="s">
        <v>701</v>
      </c>
      <c r="E78" s="18" t="n">
        <v>395400</v>
      </c>
      <c r="F78" s="215"/>
      <c r="G78" s="188"/>
      <c r="H78" s="143"/>
      <c r="I78" s="216"/>
    </row>
    <row r="79" s="88" customFormat="true" ht="15" hidden="false" customHeight="false" outlineLevel="1" collapsed="false">
      <c r="A79" s="17" t="s">
        <v>672</v>
      </c>
      <c r="B79" s="17" t="s">
        <v>185</v>
      </c>
      <c r="C79" s="17" t="s">
        <v>186</v>
      </c>
      <c r="D79" s="17" t="s">
        <v>673</v>
      </c>
      <c r="E79" s="18" t="n">
        <v>322400</v>
      </c>
      <c r="F79" s="215"/>
      <c r="G79" s="188"/>
      <c r="H79" s="143"/>
      <c r="I79" s="216"/>
    </row>
    <row r="80" s="88" customFormat="true" ht="15" hidden="false" customHeight="false" outlineLevel="1" collapsed="false">
      <c r="A80" s="17" t="s">
        <v>702</v>
      </c>
      <c r="B80" s="17" t="s">
        <v>185</v>
      </c>
      <c r="C80" s="17" t="s">
        <v>186</v>
      </c>
      <c r="D80" s="17" t="s">
        <v>703</v>
      </c>
      <c r="E80" s="18" t="n">
        <v>369400</v>
      </c>
      <c r="F80" s="215"/>
      <c r="G80" s="188"/>
      <c r="H80" s="143"/>
      <c r="I80" s="216"/>
    </row>
    <row r="81" s="88" customFormat="true" ht="15" hidden="false" customHeight="false" outlineLevel="1" collapsed="false">
      <c r="A81" s="17" t="s">
        <v>766</v>
      </c>
      <c r="B81" s="17" t="s">
        <v>185</v>
      </c>
      <c r="C81" s="17" t="s">
        <v>186</v>
      </c>
      <c r="D81" s="17" t="s">
        <v>767</v>
      </c>
      <c r="E81" s="18" t="n">
        <v>390800</v>
      </c>
      <c r="F81" s="215"/>
      <c r="G81" s="188"/>
      <c r="H81" s="143"/>
      <c r="I81" s="216"/>
    </row>
    <row r="82" s="88" customFormat="true" ht="15" hidden="false" customHeight="false" outlineLevel="1" collapsed="false">
      <c r="A82" s="17" t="s">
        <v>768</v>
      </c>
      <c r="B82" s="17" t="s">
        <v>185</v>
      </c>
      <c r="C82" s="17" t="s">
        <v>186</v>
      </c>
      <c r="D82" s="17" t="s">
        <v>769</v>
      </c>
      <c r="E82" s="18" t="n">
        <v>312400</v>
      </c>
      <c r="F82" s="215"/>
      <c r="G82" s="188"/>
      <c r="H82" s="143"/>
      <c r="I82" s="216"/>
    </row>
    <row r="83" s="88" customFormat="true" ht="15" hidden="false" customHeight="false" outlineLevel="1" collapsed="false">
      <c r="A83" s="17" t="s">
        <v>789</v>
      </c>
      <c r="B83" s="17" t="s">
        <v>185</v>
      </c>
      <c r="C83" s="17" t="s">
        <v>186</v>
      </c>
      <c r="D83" s="17" t="s">
        <v>1132</v>
      </c>
      <c r="E83" s="217" t="n">
        <f aca="false">312400-312400</f>
        <v>0</v>
      </c>
      <c r="F83" s="215"/>
      <c r="G83" s="188"/>
      <c r="H83" s="143"/>
      <c r="I83" s="216"/>
    </row>
    <row r="84" s="88" customFormat="true" ht="15" hidden="false" customHeight="false" outlineLevel="1" collapsed="false">
      <c r="A84" s="17" t="s">
        <v>674</v>
      </c>
      <c r="B84" s="17" t="s">
        <v>185</v>
      </c>
      <c r="C84" s="17" t="s">
        <v>186</v>
      </c>
      <c r="D84" s="17" t="s">
        <v>675</v>
      </c>
      <c r="E84" s="18" t="n">
        <v>322400</v>
      </c>
      <c r="F84" s="215"/>
      <c r="G84" s="188"/>
      <c r="H84" s="143"/>
      <c r="I84" s="216"/>
    </row>
    <row r="85" s="88" customFormat="true" ht="15" hidden="false" customHeight="false" outlineLevel="1" collapsed="false">
      <c r="A85" s="17" t="s">
        <v>738</v>
      </c>
      <c r="B85" s="17" t="s">
        <v>185</v>
      </c>
      <c r="C85" s="17" t="s">
        <v>186</v>
      </c>
      <c r="D85" s="17" t="s">
        <v>739</v>
      </c>
      <c r="E85" s="217" t="n">
        <f aca="false">298300-298300</f>
        <v>0</v>
      </c>
      <c r="F85" s="215"/>
      <c r="G85" s="188"/>
      <c r="H85" s="143"/>
      <c r="I85" s="216"/>
    </row>
    <row r="86" s="88" customFormat="true" ht="15" hidden="false" customHeight="false" outlineLevel="1" collapsed="false">
      <c r="A86" s="17" t="s">
        <v>696</v>
      </c>
      <c r="B86" s="17" t="s">
        <v>185</v>
      </c>
      <c r="C86" s="17" t="s">
        <v>186</v>
      </c>
      <c r="D86" s="17" t="s">
        <v>697</v>
      </c>
      <c r="E86" s="147" t="n">
        <f aca="false">475800-390600.85-85199.15</f>
        <v>0</v>
      </c>
      <c r="F86" s="215"/>
      <c r="G86" s="188"/>
      <c r="H86" s="143"/>
      <c r="I86" s="216"/>
    </row>
    <row r="87" s="88" customFormat="true" ht="15" hidden="false" customHeight="false" outlineLevel="1" collapsed="false">
      <c r="A87" s="17" t="s">
        <v>734</v>
      </c>
      <c r="B87" s="17" t="s">
        <v>185</v>
      </c>
      <c r="C87" s="17" t="s">
        <v>186</v>
      </c>
      <c r="D87" s="17" t="s">
        <v>735</v>
      </c>
      <c r="E87" s="217" t="n">
        <f aca="false">334400-279573.91-54826.09</f>
        <v>0</v>
      </c>
      <c r="F87" s="215"/>
      <c r="G87" s="188"/>
      <c r="H87" s="143"/>
      <c r="I87" s="216"/>
    </row>
    <row r="88" s="88" customFormat="true" ht="15" hidden="false" customHeight="false" outlineLevel="1" collapsed="false">
      <c r="A88" s="17" t="s">
        <v>678</v>
      </c>
      <c r="B88" s="17" t="s">
        <v>185</v>
      </c>
      <c r="C88" s="17" t="s">
        <v>186</v>
      </c>
      <c r="D88" s="17" t="s">
        <v>679</v>
      </c>
      <c r="E88" s="18" t="n">
        <v>184700</v>
      </c>
      <c r="F88" s="215"/>
      <c r="G88" s="188"/>
      <c r="H88" s="143"/>
      <c r="I88" s="216"/>
    </row>
    <row r="89" s="88" customFormat="true" ht="15" hidden="false" customHeight="false" outlineLevel="1" collapsed="false">
      <c r="A89" s="17" t="s">
        <v>785</v>
      </c>
      <c r="B89" s="17" t="s">
        <v>185</v>
      </c>
      <c r="C89" s="17" t="s">
        <v>186</v>
      </c>
      <c r="D89" s="17" t="s">
        <v>786</v>
      </c>
      <c r="E89" s="147" t="n">
        <f aca="false">175000-176700+1700</f>
        <v>0</v>
      </c>
      <c r="F89" s="215"/>
      <c r="G89" s="188"/>
      <c r="H89" s="143"/>
      <c r="I89" s="216"/>
    </row>
    <row r="90" s="88" customFormat="true" ht="15" hidden="false" customHeight="false" outlineLevel="1" collapsed="false">
      <c r="A90" s="17" t="s">
        <v>684</v>
      </c>
      <c r="B90" s="17" t="s">
        <v>185</v>
      </c>
      <c r="C90" s="17" t="s">
        <v>186</v>
      </c>
      <c r="D90" s="17" t="s">
        <v>685</v>
      </c>
      <c r="E90" s="147" t="n">
        <f aca="false">172400-152467.53-19932.67</f>
        <v>-0.19999999999709</v>
      </c>
      <c r="F90" s="215"/>
      <c r="G90" s="188"/>
      <c r="H90" s="143"/>
      <c r="I90" s="216"/>
    </row>
    <row r="91" s="88" customFormat="true" ht="15" hidden="false" customHeight="false" outlineLevel="1" collapsed="false">
      <c r="A91" s="17" t="s">
        <v>742</v>
      </c>
      <c r="B91" s="17" t="s">
        <v>185</v>
      </c>
      <c r="C91" s="17" t="s">
        <v>186</v>
      </c>
      <c r="D91" s="17" t="s">
        <v>743</v>
      </c>
      <c r="E91" s="18" t="n">
        <v>298300</v>
      </c>
      <c r="F91" s="215"/>
      <c r="G91" s="188"/>
      <c r="H91" s="143"/>
      <c r="I91" s="216"/>
    </row>
    <row r="92" s="88" customFormat="true" ht="15" hidden="false" customHeight="false" outlineLevel="1" collapsed="false">
      <c r="A92" s="17" t="s">
        <v>686</v>
      </c>
      <c r="B92" s="17" t="s">
        <v>185</v>
      </c>
      <c r="C92" s="17" t="s">
        <v>186</v>
      </c>
      <c r="D92" s="17" t="s">
        <v>687</v>
      </c>
      <c r="E92" s="217" t="n">
        <f aca="false">172400-152467.33-19932.667</f>
        <v>0.00300000001152512</v>
      </c>
      <c r="F92" s="215"/>
      <c r="G92" s="188"/>
      <c r="H92" s="143"/>
      <c r="I92" s="216"/>
    </row>
    <row r="93" s="88" customFormat="true" ht="15" hidden="false" customHeight="false" outlineLevel="1" collapsed="false">
      <c r="A93" s="17" t="s">
        <v>728</v>
      </c>
      <c r="B93" s="17" t="s">
        <v>185</v>
      </c>
      <c r="C93" s="17" t="s">
        <v>186</v>
      </c>
      <c r="D93" s="17" t="s">
        <v>729</v>
      </c>
      <c r="E93" s="217" t="n">
        <f aca="false">264000-225193.86-38804.99</f>
        <v>1.15000000001601</v>
      </c>
      <c r="F93" s="215"/>
      <c r="G93" s="188"/>
      <c r="H93" s="143"/>
      <c r="I93" s="216"/>
    </row>
    <row r="94" s="88" customFormat="true" ht="15" hidden="false" customHeight="false" outlineLevel="1" collapsed="false">
      <c r="A94" s="17" t="s">
        <v>744</v>
      </c>
      <c r="B94" s="17" t="s">
        <v>185</v>
      </c>
      <c r="C94" s="17" t="s">
        <v>186</v>
      </c>
      <c r="D94" s="17" t="s">
        <v>745</v>
      </c>
      <c r="E94" s="18" t="n">
        <v>298300</v>
      </c>
      <c r="F94" s="215"/>
      <c r="G94" s="188"/>
      <c r="H94" s="143"/>
      <c r="I94" s="216"/>
    </row>
    <row r="95" s="88" customFormat="true" ht="15" hidden="false" customHeight="false" outlineLevel="1" collapsed="false">
      <c r="A95" s="17" t="s">
        <v>758</v>
      </c>
      <c r="B95" s="17" t="s">
        <v>185</v>
      </c>
      <c r="C95" s="17" t="s">
        <v>186</v>
      </c>
      <c r="D95" s="17" t="s">
        <v>759</v>
      </c>
      <c r="E95" s="18" t="n">
        <v>485000</v>
      </c>
      <c r="F95" s="215"/>
      <c r="G95" s="188"/>
      <c r="H95" s="143"/>
      <c r="I95" s="216"/>
    </row>
    <row r="96" s="88" customFormat="true" ht="15" hidden="false" customHeight="false" outlineLevel="1" collapsed="false">
      <c r="A96" s="17" t="s">
        <v>666</v>
      </c>
      <c r="B96" s="17" t="s">
        <v>185</v>
      </c>
      <c r="C96" s="17" t="s">
        <v>186</v>
      </c>
      <c r="D96" s="17" t="s">
        <v>667</v>
      </c>
      <c r="E96" s="18" t="n">
        <v>322400</v>
      </c>
      <c r="F96" s="215"/>
      <c r="G96" s="188"/>
      <c r="H96" s="143"/>
      <c r="I96" s="216"/>
    </row>
    <row r="97" s="88" customFormat="true" ht="15" hidden="false" customHeight="false" outlineLevel="1" collapsed="false">
      <c r="A97" s="17" t="s">
        <v>680</v>
      </c>
      <c r="B97" s="17" t="s">
        <v>185</v>
      </c>
      <c r="C97" s="17" t="s">
        <v>186</v>
      </c>
      <c r="D97" s="17" t="s">
        <v>681</v>
      </c>
      <c r="E97" s="217" t="n">
        <f aca="false">184700-161723.68-22976.32</f>
        <v>0</v>
      </c>
      <c r="F97" s="215"/>
      <c r="G97" s="218"/>
      <c r="H97" s="143"/>
      <c r="I97" s="216"/>
    </row>
    <row r="98" s="88" customFormat="true" ht="15" hidden="false" customHeight="false" outlineLevel="1" collapsed="false">
      <c r="A98" s="17" t="s">
        <v>688</v>
      </c>
      <c r="B98" s="17" t="s">
        <v>185</v>
      </c>
      <c r="C98" s="17" t="s">
        <v>186</v>
      </c>
      <c r="D98" s="17" t="s">
        <v>689</v>
      </c>
      <c r="E98" s="217" t="n">
        <f aca="false">172400-152467.33-19932.67</f>
        <v>0</v>
      </c>
      <c r="F98" s="215"/>
      <c r="G98" s="188"/>
      <c r="H98" s="143"/>
      <c r="I98" s="216"/>
    </row>
    <row r="99" s="88" customFormat="true" ht="15" hidden="false" customHeight="false" outlineLevel="1" collapsed="false">
      <c r="A99" s="17" t="s">
        <v>690</v>
      </c>
      <c r="B99" s="17" t="s">
        <v>185</v>
      </c>
      <c r="C99" s="17" t="s">
        <v>186</v>
      </c>
      <c r="D99" s="17" t="s">
        <v>691</v>
      </c>
      <c r="E99" s="217" t="n">
        <f aca="false">172400-152467.33-19932.67</f>
        <v>0</v>
      </c>
      <c r="F99" s="215"/>
      <c r="G99" s="188"/>
      <c r="H99" s="143"/>
      <c r="I99" s="216"/>
    </row>
    <row r="100" s="88" customFormat="true" ht="15" hidden="false" customHeight="false" outlineLevel="1" collapsed="false">
      <c r="A100" s="17" t="s">
        <v>692</v>
      </c>
      <c r="B100" s="17" t="s">
        <v>185</v>
      </c>
      <c r="C100" s="17" t="s">
        <v>186</v>
      </c>
      <c r="D100" s="17" t="s">
        <v>693</v>
      </c>
      <c r="E100" s="18" t="n">
        <v>172400</v>
      </c>
      <c r="F100" s="215"/>
      <c r="G100" s="188"/>
      <c r="H100" s="143"/>
      <c r="I100" s="216"/>
    </row>
    <row r="101" s="88" customFormat="true" ht="15" hidden="false" customHeight="false" outlineLevel="1" collapsed="false">
      <c r="A101" s="17" t="s">
        <v>694</v>
      </c>
      <c r="B101" s="17" t="s">
        <v>185</v>
      </c>
      <c r="C101" s="17" t="s">
        <v>186</v>
      </c>
      <c r="D101" s="17" t="s">
        <v>695</v>
      </c>
      <c r="E101" s="217" t="n">
        <f aca="false">172400-152467.33-19932.67</f>
        <v>0</v>
      </c>
      <c r="F101" s="215"/>
      <c r="G101" s="188"/>
      <c r="H101" s="143"/>
      <c r="I101" s="216"/>
    </row>
    <row r="102" s="88" customFormat="true" ht="15" hidden="false" customHeight="false" outlineLevel="1" collapsed="false">
      <c r="A102" s="17" t="s">
        <v>748</v>
      </c>
      <c r="B102" s="17" t="s">
        <v>185</v>
      </c>
      <c r="C102" s="17" t="s">
        <v>186</v>
      </c>
      <c r="D102" s="17" t="s">
        <v>749</v>
      </c>
      <c r="E102" s="18" t="n">
        <v>313000</v>
      </c>
      <c r="F102" s="215"/>
      <c r="G102" s="188"/>
      <c r="H102" s="143"/>
      <c r="I102" s="216"/>
    </row>
    <row r="103" s="88" customFormat="true" ht="15" hidden="false" customHeight="false" outlineLevel="1" collapsed="false">
      <c r="A103" s="17" t="s">
        <v>746</v>
      </c>
      <c r="B103" s="17" t="s">
        <v>185</v>
      </c>
      <c r="C103" s="17" t="s">
        <v>186</v>
      </c>
      <c r="D103" s="17" t="s">
        <v>747</v>
      </c>
      <c r="E103" s="18" t="n">
        <v>298300</v>
      </c>
      <c r="F103" s="215"/>
      <c r="G103" s="188"/>
      <c r="H103" s="143"/>
      <c r="I103" s="216"/>
    </row>
    <row r="104" s="88" customFormat="true" ht="15" hidden="false" customHeight="false" outlineLevel="1" collapsed="false">
      <c r="A104" s="17" t="s">
        <v>798</v>
      </c>
      <c r="B104" s="17" t="s">
        <v>185</v>
      </c>
      <c r="C104" s="17" t="s">
        <v>186</v>
      </c>
      <c r="D104" s="17" t="s">
        <v>799</v>
      </c>
      <c r="E104" s="217" t="n">
        <f aca="false">299800-234000-65800</f>
        <v>0</v>
      </c>
      <c r="F104" s="215"/>
      <c r="G104" s="188"/>
      <c r="H104" s="143"/>
      <c r="I104" s="216"/>
    </row>
    <row r="105" s="88" customFormat="true" ht="15" hidden="false" customHeight="false" outlineLevel="1" collapsed="false">
      <c r="A105" s="17" t="s">
        <v>804</v>
      </c>
      <c r="B105" s="17" t="s">
        <v>185</v>
      </c>
      <c r="C105" s="17" t="s">
        <v>186</v>
      </c>
      <c r="D105" s="17" t="s">
        <v>805</v>
      </c>
      <c r="E105" s="217" t="n">
        <f aca="false">152100-152600+500</f>
        <v>0</v>
      </c>
      <c r="F105" s="173"/>
      <c r="G105" s="188"/>
      <c r="H105" s="143"/>
      <c r="I105" s="216"/>
    </row>
    <row r="106" s="88" customFormat="true" ht="15" hidden="false" customHeight="false" outlineLevel="1" collapsed="false">
      <c r="A106" s="17" t="s">
        <v>796</v>
      </c>
      <c r="B106" s="17" t="s">
        <v>185</v>
      </c>
      <c r="C106" s="17" t="s">
        <v>186</v>
      </c>
      <c r="D106" s="17" t="s">
        <v>797</v>
      </c>
      <c r="E106" s="147" t="n">
        <f aca="false">331900-245000-86900</f>
        <v>0</v>
      </c>
      <c r="F106" s="215"/>
      <c r="G106" s="188"/>
      <c r="H106" s="143"/>
      <c r="I106" s="216"/>
    </row>
    <row r="107" s="88" customFormat="true" ht="15" hidden="false" customHeight="false" outlineLevel="1" collapsed="false">
      <c r="A107" s="17" t="s">
        <v>736</v>
      </c>
      <c r="B107" s="17" t="s">
        <v>185</v>
      </c>
      <c r="C107" s="17" t="s">
        <v>186</v>
      </c>
      <c r="D107" s="177" t="s">
        <v>737</v>
      </c>
      <c r="E107" s="147" t="n">
        <f aca="false">334400-279573.91-54824.94</f>
        <v>1.15000000002328</v>
      </c>
      <c r="F107" s="215"/>
      <c r="G107" s="188"/>
      <c r="H107" s="143"/>
      <c r="I107" s="216"/>
    </row>
    <row r="108" s="88" customFormat="true" ht="15" hidden="false" customHeight="false" outlineLevel="1" collapsed="false">
      <c r="A108" s="17" t="s">
        <v>802</v>
      </c>
      <c r="B108" s="17" t="s">
        <v>185</v>
      </c>
      <c r="C108" s="17" t="s">
        <v>186</v>
      </c>
      <c r="D108" s="17" t="s">
        <v>803</v>
      </c>
      <c r="E108" s="217" t="n">
        <f aca="false">183800-161750-22050</f>
        <v>0</v>
      </c>
      <c r="F108" s="215"/>
      <c r="G108" s="188"/>
      <c r="H108" s="143"/>
      <c r="I108" s="216"/>
    </row>
    <row r="109" s="88" customFormat="true" ht="15" hidden="false" customHeight="false" outlineLevel="1" collapsed="false">
      <c r="A109" s="17" t="s">
        <v>730</v>
      </c>
      <c r="B109" s="17" t="s">
        <v>185</v>
      </c>
      <c r="C109" s="17" t="s">
        <v>186</v>
      </c>
      <c r="D109" s="17" t="s">
        <v>731</v>
      </c>
      <c r="E109" s="18" t="n">
        <v>264000</v>
      </c>
      <c r="F109" s="215"/>
      <c r="G109" s="188"/>
      <c r="H109" s="143"/>
      <c r="I109" s="216"/>
    </row>
    <row r="110" s="88" customFormat="true" ht="15" hidden="false" customHeight="false" outlineLevel="1" collapsed="false">
      <c r="A110" s="17" t="s">
        <v>732</v>
      </c>
      <c r="B110" s="17" t="s">
        <v>185</v>
      </c>
      <c r="C110" s="17" t="s">
        <v>186</v>
      </c>
      <c r="D110" s="17" t="s">
        <v>733</v>
      </c>
      <c r="E110" s="217" t="n">
        <f aca="false">264000-225195.01-38804.99</f>
        <v>0</v>
      </c>
      <c r="F110" s="215"/>
      <c r="G110" s="188"/>
      <c r="H110" s="143"/>
      <c r="I110" s="216"/>
    </row>
    <row r="111" s="88" customFormat="true" ht="15" hidden="false" customHeight="false" outlineLevel="1" collapsed="false">
      <c r="A111" s="17" t="s">
        <v>704</v>
      </c>
      <c r="B111" s="17" t="s">
        <v>185</v>
      </c>
      <c r="C111" s="17" t="s">
        <v>186</v>
      </c>
      <c r="D111" s="17" t="s">
        <v>705</v>
      </c>
      <c r="E111" s="18" t="n">
        <v>429300</v>
      </c>
      <c r="F111" s="215"/>
      <c r="G111" s="188"/>
      <c r="H111" s="143"/>
      <c r="I111" s="216"/>
    </row>
    <row r="112" s="88" customFormat="true" ht="15" hidden="false" customHeight="false" outlineLevel="1" collapsed="false">
      <c r="A112" s="17" t="s">
        <v>706</v>
      </c>
      <c r="B112" s="17" t="s">
        <v>185</v>
      </c>
      <c r="C112" s="17" t="s">
        <v>186</v>
      </c>
      <c r="D112" s="17" t="s">
        <v>707</v>
      </c>
      <c r="E112" s="18" t="n">
        <v>429300</v>
      </c>
      <c r="F112" s="215"/>
      <c r="G112" s="188"/>
      <c r="H112" s="143"/>
      <c r="I112" s="216"/>
    </row>
    <row r="113" s="88" customFormat="true" ht="15" hidden="false" customHeight="false" outlineLevel="1" collapsed="false">
      <c r="A113" s="17" t="s">
        <v>770</v>
      </c>
      <c r="B113" s="17" t="s">
        <v>185</v>
      </c>
      <c r="C113" s="17" t="s">
        <v>186</v>
      </c>
      <c r="D113" s="17" t="s">
        <v>771</v>
      </c>
      <c r="E113" s="18" t="n">
        <v>312000</v>
      </c>
      <c r="F113" s="215"/>
      <c r="G113" s="188"/>
      <c r="H113" s="143"/>
      <c r="I113" s="216"/>
    </row>
    <row r="114" s="88" customFormat="true" ht="15" hidden="false" customHeight="false" outlineLevel="1" collapsed="false">
      <c r="A114" s="17" t="s">
        <v>682</v>
      </c>
      <c r="B114" s="17" t="s">
        <v>185</v>
      </c>
      <c r="C114" s="17" t="s">
        <v>186</v>
      </c>
      <c r="D114" s="17" t="s">
        <v>683</v>
      </c>
      <c r="E114" s="18" t="n">
        <v>183800</v>
      </c>
      <c r="F114" s="215"/>
      <c r="G114" s="188"/>
      <c r="H114" s="143"/>
      <c r="I114" s="216"/>
    </row>
    <row r="115" s="88" customFormat="true" ht="15" hidden="false" customHeight="false" outlineLevel="1" collapsed="false">
      <c r="A115" s="17" t="s">
        <v>668</v>
      </c>
      <c r="B115" s="17" t="s">
        <v>185</v>
      </c>
      <c r="C115" s="17" t="s">
        <v>186</v>
      </c>
      <c r="D115" s="17" t="s">
        <v>669</v>
      </c>
      <c r="E115" s="18" t="n">
        <v>282400</v>
      </c>
      <c r="F115" s="215"/>
      <c r="G115" s="188"/>
      <c r="H115" s="143"/>
      <c r="I115" s="216"/>
    </row>
    <row r="116" s="88" customFormat="true" ht="15" hidden="false" customHeight="false" outlineLevel="1" collapsed="false">
      <c r="A116" s="17" t="s">
        <v>670</v>
      </c>
      <c r="B116" s="17" t="s">
        <v>185</v>
      </c>
      <c r="C116" s="17" t="s">
        <v>186</v>
      </c>
      <c r="D116" s="17" t="s">
        <v>671</v>
      </c>
      <c r="E116" s="18" t="n">
        <v>282400</v>
      </c>
      <c r="F116" s="215"/>
      <c r="G116" s="188"/>
      <c r="H116" s="143"/>
      <c r="I116" s="216"/>
    </row>
    <row r="117" s="88" customFormat="true" ht="15" hidden="false" customHeight="false" outlineLevel="1" collapsed="false">
      <c r="A117" s="17" t="s">
        <v>708</v>
      </c>
      <c r="B117" s="17" t="s">
        <v>185</v>
      </c>
      <c r="C117" s="17" t="s">
        <v>186</v>
      </c>
      <c r="D117" s="17" t="s">
        <v>709</v>
      </c>
      <c r="E117" s="18" t="n">
        <v>233000</v>
      </c>
      <c r="F117" s="215"/>
      <c r="G117" s="188"/>
      <c r="H117" s="143"/>
      <c r="I117" s="216"/>
    </row>
    <row r="118" s="88" customFormat="true" ht="15" hidden="false" customHeight="false" outlineLevel="1" collapsed="false">
      <c r="A118" s="17" t="s">
        <v>710</v>
      </c>
      <c r="B118" s="17" t="s">
        <v>185</v>
      </c>
      <c r="C118" s="17" t="s">
        <v>186</v>
      </c>
      <c r="D118" s="17" t="s">
        <v>711</v>
      </c>
      <c r="E118" s="18" t="n">
        <v>233000</v>
      </c>
      <c r="F118" s="215"/>
      <c r="G118" s="188"/>
      <c r="H118" s="143"/>
      <c r="I118" s="216"/>
    </row>
    <row r="119" s="88" customFormat="true" ht="15" hidden="false" customHeight="false" outlineLevel="1" collapsed="false">
      <c r="A119" s="17" t="s">
        <v>664</v>
      </c>
      <c r="B119" s="17" t="s">
        <v>185</v>
      </c>
      <c r="C119" s="17" t="s">
        <v>186</v>
      </c>
      <c r="D119" s="17" t="s">
        <v>665</v>
      </c>
      <c r="E119" s="147" t="n">
        <f aca="false">245500-207774.13-37725.72</f>
        <v>0.149999999994179</v>
      </c>
      <c r="F119" s="215"/>
      <c r="G119" s="188"/>
      <c r="H119" s="143"/>
      <c r="I119" s="216"/>
    </row>
    <row r="120" s="88" customFormat="true" ht="15" hidden="false" customHeight="false" outlineLevel="1" collapsed="false">
      <c r="A120" s="17" t="s">
        <v>784</v>
      </c>
      <c r="B120" s="17" t="s">
        <v>185</v>
      </c>
      <c r="C120" s="17" t="s">
        <v>186</v>
      </c>
      <c r="D120" s="17" t="s">
        <v>783</v>
      </c>
      <c r="E120" s="18" t="n">
        <v>164000</v>
      </c>
      <c r="F120" s="215"/>
      <c r="G120" s="188"/>
      <c r="H120" s="143"/>
      <c r="I120" s="216"/>
    </row>
    <row r="121" s="88" customFormat="true" ht="15" hidden="false" customHeight="false" outlineLevel="1" collapsed="false">
      <c r="A121" s="17" t="s">
        <v>792</v>
      </c>
      <c r="B121" s="17" t="s">
        <v>185</v>
      </c>
      <c r="C121" s="17" t="s">
        <v>186</v>
      </c>
      <c r="D121" s="17" t="s">
        <v>793</v>
      </c>
      <c r="E121" s="18" t="n">
        <v>312000</v>
      </c>
      <c r="F121" s="215"/>
      <c r="G121" s="188"/>
      <c r="H121" s="143"/>
      <c r="I121" s="216"/>
    </row>
    <row r="122" s="88" customFormat="true" ht="15" hidden="false" customHeight="false" outlineLevel="1" collapsed="false">
      <c r="A122" s="17" t="s">
        <v>800</v>
      </c>
      <c r="B122" s="17" t="s">
        <v>185</v>
      </c>
      <c r="C122" s="17" t="s">
        <v>186</v>
      </c>
      <c r="D122" s="17" t="s">
        <v>801</v>
      </c>
      <c r="E122" s="18" t="n">
        <v>322400</v>
      </c>
      <c r="F122" s="215"/>
      <c r="G122" s="188"/>
      <c r="H122" s="143"/>
      <c r="I122" s="216"/>
    </row>
    <row r="123" s="88" customFormat="true" ht="15" hidden="false" customHeight="false" outlineLevel="1" collapsed="false">
      <c r="A123" s="17" t="s">
        <v>750</v>
      </c>
      <c r="B123" s="17" t="s">
        <v>185</v>
      </c>
      <c r="C123" s="17" t="s">
        <v>186</v>
      </c>
      <c r="D123" s="17" t="s">
        <v>751</v>
      </c>
      <c r="E123" s="18" t="n">
        <v>307100</v>
      </c>
      <c r="F123" s="215"/>
      <c r="G123" s="188"/>
      <c r="H123" s="143"/>
      <c r="I123" s="216"/>
    </row>
    <row r="124" s="88" customFormat="true" ht="15" hidden="false" customHeight="false" outlineLevel="1" collapsed="false">
      <c r="A124" s="17" t="s">
        <v>782</v>
      </c>
      <c r="B124" s="17" t="s">
        <v>185</v>
      </c>
      <c r="C124" s="17" t="s">
        <v>186</v>
      </c>
      <c r="D124" s="17" t="s">
        <v>1133</v>
      </c>
      <c r="E124" s="217" t="n">
        <f aca="false">164000-150250-13750</f>
        <v>0</v>
      </c>
      <c r="F124" s="215"/>
      <c r="G124" s="188"/>
      <c r="H124" s="143"/>
      <c r="I124" s="216"/>
    </row>
    <row r="125" s="88" customFormat="true" ht="15" hidden="false" customHeight="false" outlineLevel="1" collapsed="false">
      <c r="A125" s="17" t="s">
        <v>772</v>
      </c>
      <c r="B125" s="17" t="s">
        <v>185</v>
      </c>
      <c r="C125" s="17" t="s">
        <v>186</v>
      </c>
      <c r="D125" s="17" t="s">
        <v>773</v>
      </c>
      <c r="E125" s="18" t="n">
        <v>312000</v>
      </c>
      <c r="F125" s="215"/>
      <c r="G125" s="188"/>
      <c r="H125" s="143"/>
      <c r="I125" s="216"/>
    </row>
    <row r="126" s="88" customFormat="true" ht="15" hidden="false" customHeight="false" outlineLevel="1" collapsed="false">
      <c r="A126" s="17" t="s">
        <v>774</v>
      </c>
      <c r="B126" s="17" t="s">
        <v>185</v>
      </c>
      <c r="C126" s="17" t="s">
        <v>186</v>
      </c>
      <c r="D126" s="17" t="s">
        <v>775</v>
      </c>
      <c r="E126" s="147" t="n">
        <f aca="false">312000-264226.63-47772.22</f>
        <v>1.14999999999418</v>
      </c>
      <c r="F126" s="215"/>
      <c r="G126" s="188"/>
      <c r="H126" s="143"/>
      <c r="I126" s="216"/>
    </row>
    <row r="127" s="88" customFormat="true" ht="15" hidden="false" customHeight="false" outlineLevel="1" collapsed="false">
      <c r="A127" s="17" t="s">
        <v>760</v>
      </c>
      <c r="B127" s="17" t="s">
        <v>185</v>
      </c>
      <c r="C127" s="17" t="s">
        <v>186</v>
      </c>
      <c r="D127" s="17" t="s">
        <v>761</v>
      </c>
      <c r="E127" s="18" t="n">
        <v>486800</v>
      </c>
      <c r="F127" s="215"/>
      <c r="G127" s="188"/>
      <c r="H127" s="143"/>
      <c r="I127" s="216"/>
    </row>
    <row r="128" s="88" customFormat="true" ht="15" hidden="false" customHeight="false" outlineLevel="1" collapsed="false">
      <c r="A128" s="17" t="s">
        <v>787</v>
      </c>
      <c r="B128" s="17" t="s">
        <v>185</v>
      </c>
      <c r="C128" s="17" t="s">
        <v>186</v>
      </c>
      <c r="D128" s="17" t="s">
        <v>788</v>
      </c>
      <c r="E128" s="18" t="n">
        <v>245500</v>
      </c>
      <c r="F128" s="215"/>
      <c r="G128" s="188"/>
      <c r="H128" s="143"/>
      <c r="I128" s="216"/>
    </row>
    <row r="129" s="88" customFormat="true" ht="15" hidden="false" customHeight="false" outlineLevel="1" collapsed="false">
      <c r="A129" s="17" t="s">
        <v>724</v>
      </c>
      <c r="B129" s="17" t="s">
        <v>185</v>
      </c>
      <c r="C129" s="17" t="s">
        <v>186</v>
      </c>
      <c r="D129" s="17" t="s">
        <v>725</v>
      </c>
      <c r="E129" s="217" t="n">
        <f aca="false">274200-233299.25-40900.75</f>
        <v>0</v>
      </c>
      <c r="F129" s="215"/>
      <c r="G129" s="188"/>
      <c r="H129" s="143"/>
      <c r="I129" s="216"/>
    </row>
    <row r="130" s="88" customFormat="true" ht="15" hidden="false" customHeight="false" outlineLevel="1" collapsed="false">
      <c r="A130" s="17" t="s">
        <v>740</v>
      </c>
      <c r="B130" s="17" t="s">
        <v>185</v>
      </c>
      <c r="C130" s="17" t="s">
        <v>186</v>
      </c>
      <c r="D130" s="17" t="s">
        <v>741</v>
      </c>
      <c r="E130" s="18" t="n">
        <v>296000</v>
      </c>
      <c r="F130" s="215"/>
      <c r="G130" s="188"/>
      <c r="H130" s="143"/>
      <c r="I130" s="216"/>
    </row>
    <row r="131" s="88" customFormat="true" ht="15" hidden="false" customHeight="false" outlineLevel="1" collapsed="false">
      <c r="A131" s="17" t="s">
        <v>776</v>
      </c>
      <c r="B131" s="17" t="s">
        <v>185</v>
      </c>
      <c r="C131" s="17" t="s">
        <v>186</v>
      </c>
      <c r="D131" s="17" t="s">
        <v>777</v>
      </c>
      <c r="E131" s="217" t="n">
        <f aca="false">298600-252883.03-45716.97</f>
        <v>0</v>
      </c>
      <c r="F131" s="215"/>
      <c r="G131" s="188"/>
      <c r="H131" s="143"/>
      <c r="I131" s="216"/>
    </row>
    <row r="132" s="88" customFormat="true" ht="15" hidden="false" customHeight="false" outlineLevel="1" collapsed="false">
      <c r="A132" s="17" t="s">
        <v>790</v>
      </c>
      <c r="B132" s="17" t="s">
        <v>185</v>
      </c>
      <c r="C132" s="17" t="s">
        <v>186</v>
      </c>
      <c r="D132" s="17" t="s">
        <v>791</v>
      </c>
      <c r="E132" s="18" t="n">
        <v>297100</v>
      </c>
      <c r="F132" s="215"/>
      <c r="G132" s="188"/>
      <c r="H132" s="143"/>
      <c r="I132" s="216"/>
    </row>
    <row r="133" s="88" customFormat="true" ht="15" hidden="false" customHeight="false" outlineLevel="1" collapsed="false">
      <c r="A133" s="17" t="s">
        <v>754</v>
      </c>
      <c r="B133" s="17" t="s">
        <v>185</v>
      </c>
      <c r="C133" s="17" t="s">
        <v>186</v>
      </c>
      <c r="D133" s="17" t="s">
        <v>755</v>
      </c>
      <c r="E133" s="18" t="n">
        <v>329700</v>
      </c>
      <c r="F133" s="215"/>
      <c r="G133" s="188"/>
      <c r="H133" s="143"/>
      <c r="I133" s="216"/>
    </row>
    <row r="134" s="88" customFormat="true" ht="15" hidden="false" customHeight="false" outlineLevel="1" collapsed="false">
      <c r="A134" s="17" t="s">
        <v>762</v>
      </c>
      <c r="B134" s="17" t="s">
        <v>185</v>
      </c>
      <c r="C134" s="17" t="s">
        <v>186</v>
      </c>
      <c r="D134" s="17" t="s">
        <v>763</v>
      </c>
      <c r="E134" s="18" t="n">
        <v>486800</v>
      </c>
      <c r="F134" s="215"/>
      <c r="G134" s="188"/>
      <c r="H134" s="143"/>
      <c r="I134" s="216"/>
    </row>
    <row r="135" s="88" customFormat="true" ht="15" hidden="false" customHeight="false" outlineLevel="1" collapsed="false">
      <c r="A135" s="17" t="s">
        <v>756</v>
      </c>
      <c r="B135" s="17" t="s">
        <v>185</v>
      </c>
      <c r="C135" s="17" t="s">
        <v>186</v>
      </c>
      <c r="D135" s="17" t="s">
        <v>757</v>
      </c>
      <c r="E135" s="18" t="n">
        <v>329700</v>
      </c>
      <c r="F135" s="215"/>
      <c r="G135" s="188"/>
      <c r="H135" s="143"/>
      <c r="I135" s="216"/>
    </row>
    <row r="136" s="88" customFormat="true" ht="15" hidden="false" customHeight="false" outlineLevel="1" collapsed="false">
      <c r="A136" s="17" t="s">
        <v>778</v>
      </c>
      <c r="B136" s="17" t="s">
        <v>185</v>
      </c>
      <c r="C136" s="17" t="s">
        <v>186</v>
      </c>
      <c r="D136" s="17" t="s">
        <v>779</v>
      </c>
      <c r="E136" s="217" t="n">
        <f aca="false">298600-252881.88-45718.12</f>
        <v>0</v>
      </c>
      <c r="F136" s="215"/>
      <c r="G136" s="188"/>
      <c r="H136" s="143"/>
      <c r="I136" s="216"/>
    </row>
    <row r="137" s="88" customFormat="true" ht="15" hidden="false" customHeight="false" outlineLevel="1" collapsed="false">
      <c r="A137" s="17" t="s">
        <v>764</v>
      </c>
      <c r="B137" s="17" t="s">
        <v>185</v>
      </c>
      <c r="C137" s="17" t="s">
        <v>186</v>
      </c>
      <c r="D137" s="17" t="s">
        <v>765</v>
      </c>
      <c r="E137" s="18" t="n">
        <v>486800</v>
      </c>
      <c r="F137" s="215"/>
      <c r="G137" s="188"/>
      <c r="H137" s="143"/>
      <c r="I137" s="216"/>
    </row>
    <row r="138" s="88" customFormat="true" ht="15" hidden="false" customHeight="false" outlineLevel="1" collapsed="false">
      <c r="A138" s="17" t="s">
        <v>726</v>
      </c>
      <c r="B138" s="17" t="s">
        <v>185</v>
      </c>
      <c r="C138" s="17" t="s">
        <v>186</v>
      </c>
      <c r="D138" s="17" t="s">
        <v>727</v>
      </c>
      <c r="E138" s="217" t="n">
        <f aca="false">274200-233299.25-40900.75</f>
        <v>0</v>
      </c>
      <c r="F138" s="215"/>
      <c r="G138" s="188"/>
      <c r="H138" s="143"/>
      <c r="I138" s="216"/>
    </row>
    <row r="139" s="88" customFormat="true" ht="15" hidden="false" customHeight="false" outlineLevel="1" collapsed="false">
      <c r="A139" s="17" t="s">
        <v>794</v>
      </c>
      <c r="B139" s="17" t="s">
        <v>185</v>
      </c>
      <c r="C139" s="17" t="s">
        <v>186</v>
      </c>
      <c r="D139" s="17" t="s">
        <v>795</v>
      </c>
      <c r="E139" s="18" t="n">
        <v>296000</v>
      </c>
      <c r="F139" s="215"/>
      <c r="G139" s="188"/>
      <c r="H139" s="143"/>
      <c r="I139" s="216"/>
    </row>
    <row r="140" s="88" customFormat="true" ht="15" hidden="false" customHeight="false" outlineLevel="1" collapsed="false">
      <c r="A140" s="17" t="s">
        <v>712</v>
      </c>
      <c r="B140" s="17" t="s">
        <v>185</v>
      </c>
      <c r="C140" s="17" t="s">
        <v>186</v>
      </c>
      <c r="D140" s="17" t="s">
        <v>713</v>
      </c>
      <c r="E140" s="18" t="n">
        <v>223800</v>
      </c>
      <c r="F140" s="215"/>
      <c r="G140" s="188"/>
      <c r="H140" s="143"/>
      <c r="I140" s="216"/>
    </row>
    <row r="141" s="88" customFormat="true" ht="15" hidden="false" customHeight="false" outlineLevel="1" collapsed="false">
      <c r="A141" s="17" t="s">
        <v>752</v>
      </c>
      <c r="B141" s="17" t="s">
        <v>185</v>
      </c>
      <c r="C141" s="17" t="s">
        <v>186</v>
      </c>
      <c r="D141" s="17" t="s">
        <v>753</v>
      </c>
      <c r="E141" s="18" t="n">
        <v>307100</v>
      </c>
      <c r="F141" s="215"/>
      <c r="G141" s="188"/>
      <c r="H141" s="143"/>
      <c r="I141" s="216"/>
    </row>
    <row r="142" s="88" customFormat="true" ht="15" hidden="false" customHeight="false" outlineLevel="1" collapsed="false">
      <c r="A142" s="17" t="s">
        <v>714</v>
      </c>
      <c r="B142" s="17" t="s">
        <v>185</v>
      </c>
      <c r="C142" s="17" t="s">
        <v>186</v>
      </c>
      <c r="D142" s="17" t="s">
        <v>715</v>
      </c>
      <c r="E142" s="18" t="n">
        <v>223800</v>
      </c>
      <c r="G142" s="188"/>
      <c r="H142" s="143"/>
      <c r="I142" s="216"/>
    </row>
    <row r="143" s="88" customFormat="true" ht="15" hidden="false" customHeight="false" outlineLevel="1" collapsed="false">
      <c r="A143" s="17" t="s">
        <v>716</v>
      </c>
      <c r="B143" s="17" t="s">
        <v>185</v>
      </c>
      <c r="C143" s="17" t="s">
        <v>186</v>
      </c>
      <c r="D143" s="17" t="s">
        <v>717</v>
      </c>
      <c r="E143" s="147" t="n">
        <f aca="false">223800-215800-8000</f>
        <v>0</v>
      </c>
      <c r="F143" s="215"/>
      <c r="G143" s="188"/>
      <c r="H143" s="143"/>
      <c r="I143" s="216"/>
    </row>
    <row r="144" s="88" customFormat="true" ht="15" hidden="false" customHeight="false" outlineLevel="1" collapsed="false">
      <c r="A144" s="17" t="s">
        <v>718</v>
      </c>
      <c r="B144" s="17" t="s">
        <v>185</v>
      </c>
      <c r="C144" s="17" t="s">
        <v>186</v>
      </c>
      <c r="D144" s="17" t="s">
        <v>719</v>
      </c>
      <c r="E144" s="147" t="n">
        <f aca="false">223800-196527.94-27272.06</f>
        <v>0</v>
      </c>
      <c r="F144" s="215"/>
      <c r="G144" s="188"/>
      <c r="H144" s="143"/>
      <c r="I144" s="216"/>
    </row>
    <row r="145" customFormat="false" ht="12.75" hidden="false" customHeight="false" outlineLevel="1" collapsed="false">
      <c r="A145" s="17" t="s">
        <v>780</v>
      </c>
      <c r="B145" s="17" t="s">
        <v>185</v>
      </c>
      <c r="C145" s="17" t="s">
        <v>186</v>
      </c>
      <c r="D145" s="17" t="s">
        <v>781</v>
      </c>
      <c r="E145" s="147" t="n">
        <f aca="false">299800-259607.08-40192.92</f>
        <v>0</v>
      </c>
      <c r="F145" s="215"/>
      <c r="G145" s="219"/>
      <c r="H145" s="165"/>
      <c r="I145" s="220"/>
    </row>
    <row r="146" customFormat="false" ht="12.75" hidden="false" customHeight="false" outlineLevel="0" collapsed="false">
      <c r="D146" s="17"/>
      <c r="F146" s="173"/>
      <c r="G146" s="219"/>
      <c r="H146" s="165"/>
      <c r="I146" s="220"/>
    </row>
    <row r="147" customFormat="false" ht="12.75" hidden="false" customHeight="false" outlineLevel="0" collapsed="false">
      <c r="D147" s="17"/>
      <c r="E147" s="18" t="n">
        <f aca="false">SUM(E70:E145)</f>
        <v>12956403.403</v>
      </c>
      <c r="F147" s="173"/>
      <c r="G147" s="18" t="n">
        <f aca="false">SUM(G70:G145)</f>
        <v>180771.38</v>
      </c>
      <c r="H147" s="165"/>
      <c r="I147" s="220"/>
    </row>
    <row r="148" customFormat="false" ht="15" hidden="false" customHeight="false" outlineLevel="0" collapsed="false">
      <c r="C148" s="183" t="s">
        <v>209</v>
      </c>
      <c r="D148" s="221"/>
      <c r="E148" s="185" t="n">
        <f aca="false">SUM(E8:E69)</f>
        <v>20104424.053</v>
      </c>
      <c r="F148" s="186"/>
      <c r="G148" s="222" t="n">
        <f aca="false">SUM(G8:G68)</f>
        <v>417020.15</v>
      </c>
      <c r="H148" s="187"/>
    </row>
    <row r="149" customFormat="false" ht="15" hidden="false" customHeight="false" outlineLevel="0" collapsed="false">
      <c r="C149" s="51" t="s">
        <v>210</v>
      </c>
      <c r="F149" s="186"/>
      <c r="G149" s="153" t="n">
        <f aca="false">E148-G148</f>
        <v>19687403.903</v>
      </c>
      <c r="H149" s="169"/>
    </row>
    <row r="150" customFormat="false" ht="15" hidden="false" customHeight="false" outlineLevel="0" collapsed="false">
      <c r="C150" s="51" t="s">
        <v>211</v>
      </c>
      <c r="F150" s="186"/>
      <c r="G150" s="153" t="n">
        <v>19687411.8</v>
      </c>
      <c r="H150" s="169"/>
      <c r="I150" s="223"/>
      <c r="J150" s="136" t="n">
        <f aca="false">G150-I150</f>
        <v>19687411.8</v>
      </c>
    </row>
    <row r="151" customFormat="false" ht="15" hidden="false" customHeight="false" outlineLevel="0" collapsed="false">
      <c r="C151" s="51" t="s">
        <v>212</v>
      </c>
      <c r="F151" s="186"/>
      <c r="G151" s="224" t="n">
        <f aca="false">G149-G150</f>
        <v>-7.89699999988079</v>
      </c>
      <c r="H151" s="187"/>
    </row>
  </sheetData>
  <mergeCells count="1">
    <mergeCell ref="B4:C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21" colorId="64" zoomScale="80" zoomScaleNormal="80" zoomScalePageLayoutView="100" workbookViewId="0">
      <selection pane="topLeft" activeCell="B148" activeCellId="0" sqref="B14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7" width="12.99"/>
    <col collapsed="false" customWidth="true" hidden="false" outlineLevel="0" max="2" min="2" style="17" width="24.99"/>
    <col collapsed="false" customWidth="true" hidden="false" outlineLevel="0" max="3" min="3" style="17" width="15.13"/>
    <col collapsed="false" customWidth="true" hidden="false" outlineLevel="0" max="4" min="4" style="155" width="11.42"/>
    <col collapsed="false" customWidth="true" hidden="false" outlineLevel="0" max="5" min="5" style="18" width="14.99"/>
    <col collapsed="false" customWidth="true" hidden="false" outlineLevel="0" max="6" min="6" style="156" width="3.7"/>
    <col collapsed="false" customWidth="true" hidden="false" outlineLevel="0" max="7" min="7" style="188" width="14.99"/>
    <col collapsed="false" customWidth="true" hidden="false" outlineLevel="0" max="8" min="8" style="157" width="2.7"/>
    <col collapsed="false" customWidth="true" hidden="false" outlineLevel="0" max="9" min="9" style="189" width="23.14"/>
    <col collapsed="false" customWidth="true" hidden="false" outlineLevel="0" max="10" min="10" style="17" width="14.99"/>
  </cols>
  <sheetData>
    <row r="1" customFormat="false" ht="15" hidden="false" customHeight="false" outlineLevel="0" collapsed="false">
      <c r="A1" s="3" t="s">
        <v>0</v>
      </c>
      <c r="B1" s="4"/>
      <c r="C1" s="4"/>
      <c r="D1" s="158"/>
      <c r="E1" s="6"/>
      <c r="F1" s="159"/>
      <c r="G1" s="190" t="s">
        <v>1</v>
      </c>
      <c r="H1" s="160"/>
      <c r="I1" s="191"/>
    </row>
    <row r="2" customFormat="false" ht="15" hidden="false" customHeight="false" outlineLevel="0" collapsed="false">
      <c r="A2" s="3" t="s">
        <v>2</v>
      </c>
      <c r="B2" s="4"/>
      <c r="C2" s="4"/>
      <c r="D2" s="158"/>
      <c r="E2" s="6"/>
      <c r="F2" s="159"/>
      <c r="G2" s="190" t="s">
        <v>1134</v>
      </c>
      <c r="H2" s="160"/>
      <c r="I2" s="191"/>
    </row>
    <row r="3" customFormat="false" ht="15" hidden="false" customHeight="false" outlineLevel="0" collapsed="false">
      <c r="A3" s="74"/>
      <c r="B3" s="4"/>
      <c r="C3" s="4"/>
      <c r="D3" s="158"/>
      <c r="E3" s="6"/>
      <c r="F3" s="159"/>
      <c r="G3" s="192"/>
      <c r="H3" s="160"/>
      <c r="I3" s="191"/>
    </row>
    <row r="4" customFormat="false" ht="13.5" hidden="false" customHeight="false" outlineLevel="0" collapsed="false">
      <c r="A4" s="9" t="s">
        <v>4</v>
      </c>
      <c r="B4" s="113" t="s">
        <v>5</v>
      </c>
      <c r="C4" s="113"/>
      <c r="D4" s="75" t="s">
        <v>6</v>
      </c>
      <c r="E4" s="12" t="s">
        <v>7</v>
      </c>
      <c r="F4" s="161"/>
      <c r="G4" s="193" t="s">
        <v>8</v>
      </c>
      <c r="H4" s="162"/>
      <c r="I4" s="194" t="s">
        <v>9</v>
      </c>
    </row>
    <row r="7" customFormat="false" ht="12.75" hidden="false" customHeight="false" outlineLevel="0" collapsed="false">
      <c r="D7" s="163"/>
    </row>
    <row r="8" customFormat="false" ht="15" hidden="false" customHeight="false" outlineLevel="0" collapsed="false">
      <c r="A8" s="17" t="s">
        <v>10</v>
      </c>
      <c r="B8" s="17" t="s">
        <v>11</v>
      </c>
      <c r="C8" s="17" t="s">
        <v>12</v>
      </c>
      <c r="D8" s="77" t="n">
        <v>39384</v>
      </c>
      <c r="E8" s="18" t="n">
        <v>15000</v>
      </c>
      <c r="F8" s="215"/>
      <c r="G8" s="122"/>
      <c r="H8" s="165"/>
      <c r="I8" s="195" t="s">
        <v>13</v>
      </c>
    </row>
    <row r="9" customFormat="false" ht="12.75" hidden="false" customHeight="false" outlineLevel="0" collapsed="false">
      <c r="A9" s="17" t="s">
        <v>943</v>
      </c>
      <c r="B9" s="17" t="s">
        <v>944</v>
      </c>
      <c r="C9" s="17" t="s">
        <v>945</v>
      </c>
      <c r="D9" s="166" t="n">
        <v>39508</v>
      </c>
      <c r="F9" s="215"/>
      <c r="G9" s="225" t="n">
        <v>8651.2</v>
      </c>
      <c r="H9" s="165"/>
      <c r="I9" s="226" t="s">
        <v>1135</v>
      </c>
    </row>
    <row r="10" customFormat="false" ht="15" hidden="false" customHeight="false" outlineLevel="0" collapsed="false">
      <c r="A10" s="17" t="s">
        <v>25</v>
      </c>
      <c r="B10" s="17" t="s">
        <v>26</v>
      </c>
      <c r="C10" s="17" t="s">
        <v>27</v>
      </c>
      <c r="D10" s="77" t="n">
        <v>39396</v>
      </c>
      <c r="F10" s="215"/>
      <c r="G10" s="122" t="n">
        <v>13528.12</v>
      </c>
      <c r="H10" s="165"/>
      <c r="I10" s="189" t="s">
        <v>565</v>
      </c>
    </row>
    <row r="11" customFormat="false" ht="12.75" hidden="false" customHeight="false" outlineLevel="0" collapsed="false">
      <c r="A11" s="17" t="s">
        <v>809</v>
      </c>
      <c r="B11" s="17" t="s">
        <v>810</v>
      </c>
      <c r="C11" s="17" t="s">
        <v>1136</v>
      </c>
      <c r="E11" s="123" t="n">
        <v>173470</v>
      </c>
      <c r="F11" s="88"/>
      <c r="H11" s="17"/>
      <c r="I11" s="189" t="s">
        <v>24</v>
      </c>
    </row>
    <row r="12" customFormat="false" ht="15" hidden="false" customHeight="false" outlineLevel="0" collapsed="false">
      <c r="A12" s="17" t="s">
        <v>813</v>
      </c>
      <c r="B12" s="17" t="s">
        <v>814</v>
      </c>
      <c r="C12" s="17" t="s">
        <v>815</v>
      </c>
      <c r="D12" s="77" t="n">
        <v>39479</v>
      </c>
      <c r="F12" s="215"/>
      <c r="G12" s="122" t="n">
        <v>7499.67</v>
      </c>
      <c r="H12" s="169"/>
      <c r="I12" s="189" t="s">
        <v>1137</v>
      </c>
    </row>
    <row r="13" customFormat="false" ht="12.75" hidden="false" customHeight="false" outlineLevel="0" collapsed="false">
      <c r="A13" s="17" t="s">
        <v>29</v>
      </c>
      <c r="B13" s="17" t="s">
        <v>30</v>
      </c>
      <c r="C13" s="17" t="s">
        <v>31</v>
      </c>
      <c r="D13" s="170" t="n">
        <v>39448</v>
      </c>
      <c r="E13" s="123" t="n">
        <v>21566.12</v>
      </c>
      <c r="F13" s="215"/>
      <c r="G13" s="122"/>
      <c r="H13" s="165"/>
      <c r="I13" s="189" t="s">
        <v>900</v>
      </c>
    </row>
    <row r="14" customFormat="false" ht="12.75" hidden="false" customHeight="false" outlineLevel="0" collapsed="false">
      <c r="A14" s="17" t="s">
        <v>1138</v>
      </c>
      <c r="B14" s="17" t="s">
        <v>1139</v>
      </c>
      <c r="C14" s="17" t="s">
        <v>1140</v>
      </c>
      <c r="D14" s="17"/>
      <c r="E14" s="22" t="n">
        <v>193200</v>
      </c>
      <c r="G14" s="122"/>
      <c r="H14" s="165"/>
      <c r="I14" s="189" t="s">
        <v>1141</v>
      </c>
    </row>
    <row r="15" customFormat="false" ht="12.75" hidden="false" customHeight="false" outlineLevel="0" collapsed="false">
      <c r="A15" s="17" t="s">
        <v>1142</v>
      </c>
      <c r="B15" s="17" t="s">
        <v>1143</v>
      </c>
      <c r="C15" s="17" t="s">
        <v>1144</v>
      </c>
      <c r="D15" s="17"/>
      <c r="G15" s="227" t="n">
        <v>11596.2</v>
      </c>
      <c r="H15" s="165"/>
      <c r="I15" s="226" t="s">
        <v>1145</v>
      </c>
    </row>
    <row r="16" s="88" customFormat="true" ht="12.75" hidden="false" customHeight="false" outlineLevel="0" collapsed="false">
      <c r="A16" s="17" t="s">
        <v>450</v>
      </c>
      <c r="B16" s="17" t="s">
        <v>451</v>
      </c>
      <c r="C16" s="17" t="s">
        <v>171</v>
      </c>
      <c r="D16" s="17"/>
      <c r="F16" s="215"/>
      <c r="G16" s="127" t="n">
        <v>16.61</v>
      </c>
      <c r="H16" s="228"/>
      <c r="I16" s="229" t="s">
        <v>1146</v>
      </c>
    </row>
    <row r="17" s="88" customFormat="true" ht="12.75" hidden="false" customHeight="false" outlineLevel="0" collapsed="false">
      <c r="A17" s="17" t="s">
        <v>1147</v>
      </c>
      <c r="B17" s="17" t="s">
        <v>1148</v>
      </c>
      <c r="C17" s="17" t="s">
        <v>1149</v>
      </c>
      <c r="D17" s="17"/>
      <c r="F17" s="215"/>
      <c r="G17" s="227" t="n">
        <v>5000</v>
      </c>
      <c r="H17" s="228"/>
      <c r="I17" s="226" t="s">
        <v>1150</v>
      </c>
    </row>
    <row r="18" s="88" customFormat="true" ht="12.75" hidden="false" customHeight="false" outlineLevel="0" collapsed="false">
      <c r="A18" s="17" t="s">
        <v>1151</v>
      </c>
      <c r="B18" s="17" t="s">
        <v>1152</v>
      </c>
      <c r="C18" s="17" t="s">
        <v>1153</v>
      </c>
      <c r="D18" s="17"/>
      <c r="E18" s="22" t="n">
        <v>20000</v>
      </c>
      <c r="F18" s="215"/>
      <c r="G18" s="127"/>
      <c r="H18" s="228"/>
      <c r="I18" s="226" t="s">
        <v>1141</v>
      </c>
    </row>
    <row r="19" s="88" customFormat="true" ht="12.75" hidden="false" customHeight="false" outlineLevel="0" collapsed="false">
      <c r="A19" s="17" t="s">
        <v>832</v>
      </c>
      <c r="B19" s="17" t="s">
        <v>833</v>
      </c>
      <c r="C19" s="17" t="s">
        <v>834</v>
      </c>
      <c r="D19" s="17"/>
      <c r="F19" s="215"/>
      <c r="G19" s="227" t="n">
        <v>39900</v>
      </c>
      <c r="H19" s="228"/>
      <c r="I19" s="189" t="s">
        <v>1141</v>
      </c>
    </row>
    <row r="20" s="88" customFormat="true" ht="12.75" hidden="false" customHeight="false" outlineLevel="0" collapsed="false">
      <c r="A20" s="17" t="s">
        <v>47</v>
      </c>
      <c r="B20" s="17" t="s">
        <v>840</v>
      </c>
      <c r="C20" s="17" t="s">
        <v>841</v>
      </c>
      <c r="D20" s="17"/>
      <c r="E20" s="22" t="n">
        <v>40000</v>
      </c>
      <c r="F20" s="215"/>
      <c r="G20" s="122"/>
      <c r="H20" s="228"/>
      <c r="I20" s="189" t="s">
        <v>1154</v>
      </c>
    </row>
    <row r="21" customFormat="false" ht="12.75" hidden="false" customHeight="false" outlineLevel="0" collapsed="false">
      <c r="A21" s="17" t="s">
        <v>237</v>
      </c>
      <c r="B21" s="17" t="s">
        <v>460</v>
      </c>
      <c r="C21" s="17" t="s">
        <v>461</v>
      </c>
      <c r="D21" s="170" t="n">
        <v>39448</v>
      </c>
      <c r="E21" s="18" t="n">
        <v>84000</v>
      </c>
      <c r="G21" s="122"/>
      <c r="H21" s="165"/>
      <c r="I21" s="189" t="s">
        <v>912</v>
      </c>
    </row>
    <row r="22" customFormat="false" ht="12.75" hidden="false" customHeight="false" outlineLevel="0" collapsed="false">
      <c r="A22" s="17" t="s">
        <v>1155</v>
      </c>
      <c r="B22" s="17" t="s">
        <v>1156</v>
      </c>
      <c r="C22" s="17" t="s">
        <v>1157</v>
      </c>
      <c r="D22" s="17"/>
      <c r="E22" s="22" t="n">
        <v>41393.25</v>
      </c>
      <c r="G22" s="122"/>
      <c r="H22" s="165"/>
      <c r="I22" s="226" t="s">
        <v>1141</v>
      </c>
    </row>
    <row r="23" customFormat="false" ht="12.75" hidden="false" customHeight="false" outlineLevel="0" collapsed="false">
      <c r="A23" s="17" t="s">
        <v>63</v>
      </c>
      <c r="B23" s="17" t="s">
        <v>64</v>
      </c>
      <c r="C23" s="17" t="s">
        <v>65</v>
      </c>
      <c r="D23" s="170" t="n">
        <v>39448</v>
      </c>
      <c r="G23" s="85" t="n">
        <v>105.88</v>
      </c>
      <c r="H23" s="165"/>
      <c r="I23" s="189" t="s">
        <v>1033</v>
      </c>
    </row>
    <row r="24" customFormat="false" ht="15" hidden="false" customHeight="false" outlineLevel="0" collapsed="false">
      <c r="A24" s="17" t="s">
        <v>67</v>
      </c>
      <c r="B24" s="17" t="s">
        <v>491</v>
      </c>
      <c r="C24" s="17" t="s">
        <v>492</v>
      </c>
      <c r="D24" s="86" t="n">
        <v>39417</v>
      </c>
      <c r="G24" s="122" t="n">
        <v>700</v>
      </c>
      <c r="H24" s="165"/>
      <c r="I24" s="197" t="s">
        <v>493</v>
      </c>
    </row>
    <row r="25" customFormat="false" ht="13.5" hidden="false" customHeight="false" outlineLevel="0" collapsed="false">
      <c r="A25" s="17" t="s">
        <v>74</v>
      </c>
      <c r="B25" s="17" t="s">
        <v>75</v>
      </c>
      <c r="C25" s="17" t="s">
        <v>76</v>
      </c>
      <c r="D25" s="170" t="n">
        <v>39448</v>
      </c>
      <c r="E25" s="18" t="n">
        <v>9000</v>
      </c>
      <c r="G25" s="122"/>
      <c r="H25" s="165"/>
      <c r="I25" s="198" t="s">
        <v>847</v>
      </c>
    </row>
    <row r="26" customFormat="false" ht="13.5" hidden="false" customHeight="false" outlineLevel="0" collapsed="false">
      <c r="A26" s="17" t="s">
        <v>281</v>
      </c>
      <c r="B26" s="17" t="s">
        <v>503</v>
      </c>
      <c r="C26" s="17" t="s">
        <v>504</v>
      </c>
      <c r="D26" s="170" t="n">
        <v>39448</v>
      </c>
      <c r="G26" s="122" t="n">
        <v>19887.04</v>
      </c>
      <c r="H26" s="165"/>
      <c r="I26" s="198" t="s">
        <v>848</v>
      </c>
    </row>
    <row r="27" customFormat="false" ht="15" hidden="false" customHeight="false" outlineLevel="0" collapsed="false">
      <c r="A27" s="17" t="s">
        <v>80</v>
      </c>
      <c r="B27" s="17" t="s">
        <v>81</v>
      </c>
      <c r="C27" s="17" t="s">
        <v>82</v>
      </c>
      <c r="D27" s="77" t="n">
        <v>39413</v>
      </c>
      <c r="E27" s="18" t="n">
        <v>2599.05</v>
      </c>
      <c r="G27" s="122"/>
      <c r="H27" s="165"/>
      <c r="I27" s="199" t="s">
        <v>292</v>
      </c>
    </row>
    <row r="28" customFormat="false" ht="13.5" hidden="false" customHeight="false" outlineLevel="0" collapsed="false">
      <c r="A28" s="17" t="s">
        <v>326</v>
      </c>
      <c r="B28" s="17" t="s">
        <v>530</v>
      </c>
      <c r="C28" s="17" t="s">
        <v>531</v>
      </c>
      <c r="D28" s="170" t="n">
        <v>39448</v>
      </c>
      <c r="E28" s="18" t="n">
        <v>55500</v>
      </c>
      <c r="G28" s="122"/>
      <c r="H28" s="165"/>
      <c r="I28" s="198" t="s">
        <v>953</v>
      </c>
    </row>
    <row r="29" customFormat="false" ht="15" hidden="false" customHeight="false" outlineLevel="0" collapsed="false">
      <c r="A29" s="17" t="s">
        <v>330</v>
      </c>
      <c r="B29" s="17" t="s">
        <v>532</v>
      </c>
      <c r="C29" s="17" t="s">
        <v>533</v>
      </c>
      <c r="D29" s="77" t="n">
        <v>39479</v>
      </c>
      <c r="E29" s="18" t="n">
        <v>145.86</v>
      </c>
      <c r="G29" s="122"/>
      <c r="H29" s="165"/>
      <c r="I29" s="198" t="s">
        <v>954</v>
      </c>
    </row>
    <row r="30" customFormat="false" ht="12.75" hidden="false" customHeight="false" outlineLevel="0" collapsed="false">
      <c r="A30" s="17" t="s">
        <v>390</v>
      </c>
      <c r="B30" s="17" t="s">
        <v>563</v>
      </c>
      <c r="C30" s="17" t="s">
        <v>564</v>
      </c>
      <c r="D30" s="170" t="n">
        <v>39448</v>
      </c>
      <c r="E30" s="18" t="n">
        <v>113500</v>
      </c>
      <c r="G30" s="122"/>
      <c r="H30" s="165"/>
      <c r="I30" s="205" t="s">
        <v>186</v>
      </c>
    </row>
    <row r="31" customFormat="false" ht="15" hidden="false" customHeight="false" outlineLevel="0" collapsed="false">
      <c r="A31" s="17" t="s">
        <v>857</v>
      </c>
      <c r="B31" s="17" t="s">
        <v>858</v>
      </c>
      <c r="C31" s="17" t="s">
        <v>859</v>
      </c>
      <c r="D31" s="77" t="n">
        <v>39479</v>
      </c>
      <c r="E31" s="18" t="n">
        <v>143000</v>
      </c>
      <c r="G31" s="122"/>
      <c r="H31" s="165"/>
      <c r="I31" s="198" t="s">
        <v>1158</v>
      </c>
    </row>
    <row r="32" customFormat="false" ht="13.5" hidden="false" customHeight="false" outlineLevel="0" collapsed="false">
      <c r="A32" s="17" t="s">
        <v>584</v>
      </c>
      <c r="B32" s="17" t="s">
        <v>585</v>
      </c>
      <c r="C32" s="17" t="s">
        <v>586</v>
      </c>
      <c r="D32" s="170" t="n">
        <v>39448</v>
      </c>
      <c r="G32" s="122" t="n">
        <v>797.16</v>
      </c>
      <c r="H32" s="165"/>
      <c r="I32" s="198" t="s">
        <v>1159</v>
      </c>
    </row>
    <row r="33" customFormat="false" ht="12.75" hidden="false" customHeight="false" outlineLevel="0" collapsed="false">
      <c r="A33" s="17" t="s">
        <v>604</v>
      </c>
      <c r="B33" s="17" t="s">
        <v>605</v>
      </c>
      <c r="C33" s="17" t="s">
        <v>606</v>
      </c>
      <c r="D33" s="17"/>
      <c r="E33" s="22" t="n">
        <v>160703.11</v>
      </c>
      <c r="G33" s="122"/>
      <c r="H33" s="165"/>
      <c r="I33" s="189" t="s">
        <v>1160</v>
      </c>
    </row>
    <row r="34" customFormat="false" ht="15" hidden="false" customHeight="false" outlineLevel="0" collapsed="false">
      <c r="A34" s="17" t="s">
        <v>156</v>
      </c>
      <c r="B34" s="17" t="s">
        <v>157</v>
      </c>
      <c r="C34" s="17" t="s">
        <v>158</v>
      </c>
      <c r="D34" s="77" t="n">
        <v>39325</v>
      </c>
      <c r="E34" s="18" t="n">
        <v>104999.99</v>
      </c>
      <c r="G34" s="122"/>
      <c r="H34" s="165"/>
      <c r="I34" s="198" t="s">
        <v>159</v>
      </c>
    </row>
    <row r="35" customFormat="false" ht="13.5" hidden="false" customHeight="false" outlineLevel="0" collapsed="false">
      <c r="A35" s="17" t="s">
        <v>1050</v>
      </c>
      <c r="B35" s="17" t="s">
        <v>1051</v>
      </c>
      <c r="C35" s="17" t="s">
        <v>1052</v>
      </c>
      <c r="D35" s="196" t="n">
        <v>39539</v>
      </c>
      <c r="E35" s="18" t="n">
        <v>149500</v>
      </c>
      <c r="G35" s="122"/>
      <c r="H35" s="165"/>
      <c r="I35" s="198" t="s">
        <v>1053</v>
      </c>
    </row>
    <row r="36" customFormat="false" ht="15" hidden="false" customHeight="false" outlineLevel="0" collapsed="false">
      <c r="A36" s="17" t="s">
        <v>404</v>
      </c>
      <c r="B36" s="17" t="s">
        <v>620</v>
      </c>
      <c r="C36" s="17" t="s">
        <v>506</v>
      </c>
      <c r="D36" s="77" t="n">
        <v>39479</v>
      </c>
      <c r="E36" s="22" t="n">
        <v>500360.2</v>
      </c>
      <c r="G36" s="122"/>
      <c r="H36" s="165"/>
      <c r="I36" s="189" t="s">
        <v>1161</v>
      </c>
    </row>
    <row r="37" customFormat="false" ht="12.75" hidden="false" customHeight="false" outlineLevel="0" collapsed="false">
      <c r="A37" s="17" t="s">
        <v>978</v>
      </c>
      <c r="B37" s="17" t="s">
        <v>979</v>
      </c>
      <c r="C37" s="17" t="s">
        <v>980</v>
      </c>
      <c r="D37" s="166" t="n">
        <v>39508</v>
      </c>
      <c r="E37" s="22" t="n">
        <v>125826.23</v>
      </c>
      <c r="G37" s="122"/>
      <c r="H37" s="165"/>
      <c r="I37" s="189" t="s">
        <v>900</v>
      </c>
    </row>
    <row r="38" customFormat="false" ht="12.75" hidden="false" customHeight="false" outlineLevel="0" collapsed="false">
      <c r="A38" s="17" t="s">
        <v>985</v>
      </c>
      <c r="B38" s="17" t="s">
        <v>986</v>
      </c>
      <c r="C38" s="17" t="s">
        <v>987</v>
      </c>
      <c r="D38" s="17"/>
      <c r="E38" s="22" t="n">
        <v>155800</v>
      </c>
      <c r="G38" s="122"/>
      <c r="H38" s="165"/>
      <c r="I38" s="189" t="s">
        <v>1161</v>
      </c>
    </row>
    <row r="39" customFormat="false" ht="12.75" hidden="false" customHeight="false" outlineLevel="0" collapsed="false">
      <c r="A39" s="17" t="s">
        <v>1162</v>
      </c>
      <c r="B39" s="17" t="s">
        <v>1163</v>
      </c>
      <c r="C39" s="17" t="s">
        <v>232</v>
      </c>
      <c r="D39" s="17"/>
      <c r="E39" s="22" t="n">
        <v>311612.92</v>
      </c>
      <c r="G39" s="122"/>
      <c r="H39" s="165"/>
      <c r="I39" s="189" t="s">
        <v>1161</v>
      </c>
    </row>
    <row r="40" s="132" customFormat="true" ht="12.75" hidden="false" customHeight="false" outlineLevel="0" collapsed="false">
      <c r="A40" s="132" t="s">
        <v>1067</v>
      </c>
      <c r="B40" s="132" t="s">
        <v>1068</v>
      </c>
      <c r="C40" s="132" t="s">
        <v>1069</v>
      </c>
      <c r="D40" s="201" t="n">
        <v>39539</v>
      </c>
      <c r="E40" s="230" t="n">
        <v>127021.81</v>
      </c>
      <c r="F40" s="165"/>
      <c r="G40" s="122"/>
      <c r="H40" s="165"/>
      <c r="I40" s="205" t="s">
        <v>1070</v>
      </c>
    </row>
    <row r="41" customFormat="false" ht="12.75" hidden="false" customHeight="false" outlineLevel="0" collapsed="false">
      <c r="A41" s="17" t="s">
        <v>160</v>
      </c>
      <c r="B41" s="17" t="s">
        <v>161</v>
      </c>
      <c r="C41" s="17" t="s">
        <v>162</v>
      </c>
      <c r="D41" s="206" t="n">
        <v>39295</v>
      </c>
      <c r="G41" s="122" t="n">
        <v>12601.26</v>
      </c>
      <c r="H41" s="165"/>
      <c r="I41" s="189" t="s">
        <v>1071</v>
      </c>
    </row>
    <row r="42" customFormat="false" ht="12.75" hidden="false" customHeight="false" outlineLevel="0" collapsed="false">
      <c r="A42" s="17" t="s">
        <v>1164</v>
      </c>
      <c r="B42" s="17" t="s">
        <v>1165</v>
      </c>
      <c r="C42" s="17" t="s">
        <v>1166</v>
      </c>
      <c r="D42" s="17"/>
      <c r="E42" s="22" t="n">
        <v>52663.03</v>
      </c>
      <c r="G42" s="122"/>
      <c r="H42" s="165"/>
      <c r="I42" s="189" t="s">
        <v>1141</v>
      </c>
    </row>
    <row r="43" customFormat="false" ht="12.75" hidden="false" customHeight="false" outlineLevel="0" collapsed="false">
      <c r="A43" s="17" t="s">
        <v>1167</v>
      </c>
      <c r="B43" s="17" t="s">
        <v>1168</v>
      </c>
      <c r="C43" s="17" t="s">
        <v>1169</v>
      </c>
      <c r="D43" s="17"/>
      <c r="E43" s="22" t="n">
        <v>204590</v>
      </c>
      <c r="G43" s="122"/>
      <c r="H43" s="165"/>
      <c r="I43" s="189" t="s">
        <v>1170</v>
      </c>
    </row>
    <row r="44" customFormat="false" ht="12.75" hidden="false" customHeight="false" outlineLevel="0" collapsed="false">
      <c r="A44" s="17" t="s">
        <v>1171</v>
      </c>
      <c r="B44" s="17" t="s">
        <v>1172</v>
      </c>
      <c r="C44" s="17" t="s">
        <v>1169</v>
      </c>
      <c r="D44" s="17"/>
      <c r="E44" s="22" t="n">
        <v>204590</v>
      </c>
      <c r="G44" s="122"/>
      <c r="H44" s="165"/>
      <c r="I44" s="189" t="s">
        <v>1170</v>
      </c>
    </row>
    <row r="45" customFormat="false" ht="12.75" hidden="false" customHeight="false" outlineLevel="0" collapsed="false">
      <c r="A45" s="17" t="s">
        <v>1173</v>
      </c>
      <c r="B45" s="17" t="s">
        <v>1174</v>
      </c>
      <c r="C45" s="17" t="s">
        <v>1169</v>
      </c>
      <c r="D45" s="17"/>
      <c r="E45" s="22" t="n">
        <v>204590</v>
      </c>
      <c r="G45" s="122"/>
      <c r="H45" s="165"/>
      <c r="I45" s="189" t="s">
        <v>1170</v>
      </c>
    </row>
    <row r="46" customFormat="false" ht="12.75" hidden="false" customHeight="false" outlineLevel="0" collapsed="false">
      <c r="A46" s="17" t="s">
        <v>1175</v>
      </c>
      <c r="B46" s="17" t="s">
        <v>1176</v>
      </c>
      <c r="C46" s="17" t="s">
        <v>1169</v>
      </c>
      <c r="D46" s="17"/>
      <c r="E46" s="22" t="n">
        <v>204590</v>
      </c>
      <c r="G46" s="122"/>
      <c r="H46" s="165"/>
      <c r="I46" s="189" t="s">
        <v>1170</v>
      </c>
    </row>
    <row r="47" customFormat="false" ht="12.75" hidden="false" customHeight="false" outlineLevel="0" collapsed="false">
      <c r="A47" s="17" t="s">
        <v>1082</v>
      </c>
      <c r="B47" s="17" t="s">
        <v>1083</v>
      </c>
      <c r="C47" s="17" t="s">
        <v>1084</v>
      </c>
      <c r="D47" s="196" t="n">
        <v>39539</v>
      </c>
      <c r="E47" s="18" t="n">
        <v>375400</v>
      </c>
      <c r="G47" s="122"/>
      <c r="H47" s="165"/>
      <c r="I47" s="189" t="s">
        <v>1170</v>
      </c>
    </row>
    <row r="48" customFormat="false" ht="12.75" hidden="false" customHeight="false" outlineLevel="0" collapsed="false">
      <c r="A48" s="17" t="s">
        <v>1092</v>
      </c>
      <c r="B48" s="17" t="s">
        <v>1093</v>
      </c>
      <c r="C48" s="17" t="s">
        <v>1094</v>
      </c>
      <c r="D48" s="196" t="n">
        <v>39539</v>
      </c>
      <c r="E48" s="18" t="n">
        <v>218700</v>
      </c>
      <c r="G48" s="122"/>
      <c r="H48" s="165"/>
      <c r="I48" s="189" t="s">
        <v>1095</v>
      </c>
    </row>
    <row r="49" customFormat="false" ht="12.75" hidden="false" customHeight="false" outlineLevel="0" collapsed="false">
      <c r="A49" s="17" t="s">
        <v>1105</v>
      </c>
      <c r="B49" s="17" t="s">
        <v>1106</v>
      </c>
      <c r="C49" s="17" t="s">
        <v>1107</v>
      </c>
      <c r="D49" s="196" t="n">
        <v>39539</v>
      </c>
      <c r="E49" s="18" t="n">
        <v>166700</v>
      </c>
      <c r="G49" s="122"/>
      <c r="H49" s="165"/>
      <c r="I49" s="189" t="s">
        <v>24</v>
      </c>
    </row>
    <row r="50" customFormat="false" ht="12.75" hidden="false" customHeight="false" outlineLevel="0" collapsed="false">
      <c r="A50" s="17" t="s">
        <v>1120</v>
      </c>
      <c r="B50" s="17" t="s">
        <v>1121</v>
      </c>
      <c r="C50" s="17" t="s">
        <v>1122</v>
      </c>
      <c r="D50" s="196" t="n">
        <v>39539</v>
      </c>
      <c r="E50" s="22" t="n">
        <v>195512.11</v>
      </c>
      <c r="G50" s="122"/>
      <c r="H50" s="165"/>
      <c r="I50" s="189" t="s">
        <v>1177</v>
      </c>
    </row>
    <row r="51" customFormat="false" ht="12.75" hidden="false" customHeight="false" outlineLevel="0" collapsed="false">
      <c r="A51" s="17" t="s">
        <v>1124</v>
      </c>
      <c r="B51" s="17" t="s">
        <v>1125</v>
      </c>
      <c r="C51" s="17" t="s">
        <v>1003</v>
      </c>
      <c r="D51" s="196"/>
      <c r="E51" s="22"/>
      <c r="G51" s="122" t="n">
        <v>166700</v>
      </c>
      <c r="H51" s="165"/>
    </row>
    <row r="52" customFormat="false" ht="12.75" hidden="false" customHeight="false" outlineLevel="0" collapsed="false">
      <c r="A52" s="17" t="s">
        <v>1126</v>
      </c>
      <c r="B52" s="17" t="s">
        <v>1127</v>
      </c>
      <c r="C52" s="17" t="s">
        <v>1128</v>
      </c>
      <c r="D52" s="196" t="n">
        <v>39539</v>
      </c>
      <c r="E52" s="18" t="n">
        <v>326000.01</v>
      </c>
      <c r="G52" s="122"/>
      <c r="H52" s="165"/>
      <c r="I52" s="189" t="s">
        <v>24</v>
      </c>
    </row>
    <row r="53" customFormat="false" ht="15" hidden="false" customHeight="false" outlineLevel="0" collapsed="false">
      <c r="A53" s="17" t="s">
        <v>166</v>
      </c>
      <c r="B53" s="17" t="s">
        <v>625</v>
      </c>
      <c r="C53" s="17" t="s">
        <v>626</v>
      </c>
      <c r="D53" s="86" t="n">
        <v>39417</v>
      </c>
      <c r="G53" s="122" t="n">
        <v>37000</v>
      </c>
      <c r="H53" s="165"/>
      <c r="I53" s="199" t="s">
        <v>1129</v>
      </c>
    </row>
    <row r="54" customFormat="false" ht="13.5" hidden="false" customHeight="false" outlineLevel="0" collapsed="false">
      <c r="A54" s="17" t="s">
        <v>169</v>
      </c>
      <c r="B54" s="17" t="s">
        <v>170</v>
      </c>
      <c r="C54" s="17" t="s">
        <v>171</v>
      </c>
      <c r="D54" s="170" t="n">
        <v>39448</v>
      </c>
      <c r="E54" s="18" t="n">
        <v>6000</v>
      </c>
      <c r="G54" s="122"/>
      <c r="H54" s="165"/>
      <c r="I54" s="199" t="s">
        <v>912</v>
      </c>
    </row>
    <row r="55" customFormat="false" ht="12.75" hidden="false" customHeight="false" outlineLevel="0" collapsed="false">
      <c r="A55" s="17" t="s">
        <v>1178</v>
      </c>
      <c r="B55" s="17" t="s">
        <v>1179</v>
      </c>
      <c r="C55" s="17" t="s">
        <v>1180</v>
      </c>
      <c r="D55" s="17"/>
      <c r="E55" s="22" t="n">
        <v>76447.84</v>
      </c>
      <c r="G55" s="122"/>
      <c r="H55" s="165"/>
      <c r="I55" s="226" t="s">
        <v>1141</v>
      </c>
    </row>
    <row r="56" customFormat="false" ht="12.75" hidden="false" customHeight="false" outlineLevel="0" collapsed="false">
      <c r="A56" s="17" t="s">
        <v>1181</v>
      </c>
      <c r="B56" s="17" t="s">
        <v>1182</v>
      </c>
      <c r="C56" s="17" t="s">
        <v>1183</v>
      </c>
      <c r="D56" s="17"/>
      <c r="E56" s="22" t="n">
        <v>312400</v>
      </c>
      <c r="G56" s="122"/>
      <c r="H56" s="165"/>
      <c r="I56" s="226" t="s">
        <v>24</v>
      </c>
    </row>
    <row r="57" customFormat="false" ht="12.75" hidden="false" customHeight="false" outlineLevel="0" collapsed="false">
      <c r="A57" s="17" t="s">
        <v>1184</v>
      </c>
      <c r="B57" s="17" t="s">
        <v>1185</v>
      </c>
      <c r="C57" s="17" t="s">
        <v>1186</v>
      </c>
      <c r="D57" s="17"/>
      <c r="E57" s="22" t="n">
        <v>326000</v>
      </c>
      <c r="G57" s="122"/>
      <c r="H57" s="165"/>
      <c r="I57" s="226" t="s">
        <v>24</v>
      </c>
    </row>
    <row r="58" customFormat="false" ht="12.75" hidden="false" customHeight="false" outlineLevel="0" collapsed="false">
      <c r="A58" s="17" t="s">
        <v>1187</v>
      </c>
      <c r="B58" s="17" t="s">
        <v>1188</v>
      </c>
      <c r="C58" s="17" t="s">
        <v>1059</v>
      </c>
      <c r="D58" s="17"/>
      <c r="E58" s="22" t="n">
        <v>176700</v>
      </c>
      <c r="G58" s="122"/>
      <c r="H58" s="165"/>
      <c r="I58" s="226" t="s">
        <v>24</v>
      </c>
    </row>
    <row r="59" customFormat="false" ht="12.75" hidden="false" customHeight="false" outlineLevel="0" collapsed="false">
      <c r="A59" s="17" t="s">
        <v>1189</v>
      </c>
      <c r="B59" s="17" t="s">
        <v>1190</v>
      </c>
      <c r="C59" s="17" t="s">
        <v>12</v>
      </c>
      <c r="D59" s="17"/>
      <c r="E59" s="22" t="n">
        <v>190096.36</v>
      </c>
      <c r="G59" s="122"/>
      <c r="H59" s="165"/>
      <c r="I59" s="226" t="s">
        <v>1191</v>
      </c>
    </row>
    <row r="60" customFormat="false" ht="12.75" hidden="false" customHeight="false" outlineLevel="0" collapsed="false">
      <c r="A60" s="17" t="s">
        <v>1192</v>
      </c>
      <c r="B60" s="17" t="s">
        <v>1193</v>
      </c>
      <c r="C60" s="17" t="s">
        <v>1194</v>
      </c>
      <c r="D60" s="17"/>
      <c r="E60" s="22" t="n">
        <v>43700.71</v>
      </c>
      <c r="G60" s="122"/>
      <c r="H60" s="165"/>
      <c r="I60" s="189" t="s">
        <v>1141</v>
      </c>
    </row>
    <row r="61" customFormat="false" ht="12.75" hidden="false" customHeight="false" outlineLevel="0" collapsed="false">
      <c r="A61" s="17" t="s">
        <v>1195</v>
      </c>
      <c r="B61" s="17" t="s">
        <v>1196</v>
      </c>
      <c r="C61" s="17" t="s">
        <v>1169</v>
      </c>
      <c r="D61" s="17"/>
      <c r="E61" s="22" t="n">
        <v>204590</v>
      </c>
      <c r="G61" s="122"/>
      <c r="H61" s="165"/>
      <c r="I61" s="189" t="s">
        <v>1170</v>
      </c>
    </row>
    <row r="62" customFormat="false" ht="12.75" hidden="false" customHeight="false" outlineLevel="0" collapsed="false">
      <c r="A62" s="17" t="s">
        <v>1197</v>
      </c>
      <c r="B62" s="17" t="s">
        <v>1198</v>
      </c>
      <c r="C62" s="17" t="s">
        <v>1169</v>
      </c>
      <c r="D62" s="17"/>
      <c r="E62" s="22" t="n">
        <v>204590</v>
      </c>
      <c r="G62" s="122"/>
      <c r="H62" s="165"/>
      <c r="I62" s="189" t="s">
        <v>1170</v>
      </c>
    </row>
    <row r="63" customFormat="false" ht="12.75" hidden="false" customHeight="false" outlineLevel="0" collapsed="false">
      <c r="A63" s="17" t="s">
        <v>1199</v>
      </c>
      <c r="B63" s="17" t="s">
        <v>1200</v>
      </c>
      <c r="C63" s="17" t="s">
        <v>1169</v>
      </c>
      <c r="D63" s="17"/>
      <c r="E63" s="22" t="n">
        <v>204590</v>
      </c>
      <c r="G63" s="122"/>
      <c r="H63" s="165"/>
      <c r="I63" s="189" t="s">
        <v>1170</v>
      </c>
    </row>
    <row r="64" customFormat="false" ht="12.75" hidden="false" customHeight="false" outlineLevel="0" collapsed="false">
      <c r="A64" s="17" t="s">
        <v>1201</v>
      </c>
      <c r="B64" s="17" t="s">
        <v>1202</v>
      </c>
      <c r="C64" s="17" t="s">
        <v>1169</v>
      </c>
      <c r="D64" s="17"/>
      <c r="E64" s="22" t="n">
        <v>204590</v>
      </c>
      <c r="G64" s="122"/>
      <c r="H64" s="165"/>
      <c r="I64" s="189" t="s">
        <v>1170</v>
      </c>
    </row>
    <row r="65" customFormat="false" ht="12.75" hidden="false" customHeight="false" outlineLevel="0" collapsed="false">
      <c r="A65" s="17" t="s">
        <v>1203</v>
      </c>
      <c r="B65" s="17" t="s">
        <v>1204</v>
      </c>
      <c r="C65" s="17" t="s">
        <v>1169</v>
      </c>
      <c r="D65" s="17"/>
      <c r="E65" s="22" t="n">
        <v>204590</v>
      </c>
      <c r="G65" s="122"/>
      <c r="H65" s="165"/>
      <c r="I65" s="189" t="s">
        <v>1170</v>
      </c>
    </row>
    <row r="66" customFormat="false" ht="12.75" hidden="false" customHeight="false" outlineLevel="0" collapsed="false">
      <c r="A66" s="17" t="s">
        <v>1205</v>
      </c>
      <c r="B66" s="17" t="s">
        <v>1206</v>
      </c>
      <c r="C66" s="17" t="s">
        <v>1169</v>
      </c>
      <c r="D66" s="17"/>
      <c r="E66" s="22" t="n">
        <v>204590</v>
      </c>
      <c r="G66" s="122"/>
      <c r="H66" s="165"/>
      <c r="I66" s="189" t="s">
        <v>1170</v>
      </c>
    </row>
    <row r="67" customFormat="false" ht="12.75" hidden="false" customHeight="false" outlineLevel="0" collapsed="false">
      <c r="A67" s="17" t="s">
        <v>1207</v>
      </c>
      <c r="B67" s="17" t="s">
        <v>1208</v>
      </c>
      <c r="C67" s="17" t="s">
        <v>1169</v>
      </c>
      <c r="D67" s="17"/>
      <c r="E67" s="22" t="n">
        <v>204590</v>
      </c>
      <c r="G67" s="122"/>
      <c r="H67" s="165"/>
      <c r="I67" s="189" t="s">
        <v>1170</v>
      </c>
    </row>
    <row r="68" customFormat="false" ht="12.75" hidden="false" customHeight="false" outlineLevel="0" collapsed="false">
      <c r="A68" s="17" t="s">
        <v>1209</v>
      </c>
      <c r="B68" s="17" t="s">
        <v>1210</v>
      </c>
      <c r="C68" s="17" t="s">
        <v>1169</v>
      </c>
      <c r="D68" s="17"/>
      <c r="E68" s="22" t="n">
        <v>204590</v>
      </c>
      <c r="G68" s="122"/>
      <c r="H68" s="165"/>
      <c r="I68" s="189" t="s">
        <v>1170</v>
      </c>
    </row>
    <row r="69" customFormat="false" ht="12.75" hidden="false" customHeight="false" outlineLevel="0" collapsed="false">
      <c r="A69" s="17" t="s">
        <v>1211</v>
      </c>
      <c r="B69" s="17" t="s">
        <v>1212</v>
      </c>
      <c r="C69" s="17" t="s">
        <v>1169</v>
      </c>
      <c r="D69" s="17"/>
      <c r="E69" s="22" t="n">
        <v>204590</v>
      </c>
      <c r="G69" s="122"/>
      <c r="H69" s="165"/>
      <c r="I69" s="189" t="s">
        <v>1170</v>
      </c>
    </row>
    <row r="70" customFormat="false" ht="12.75" hidden="false" customHeight="false" outlineLevel="0" collapsed="false">
      <c r="A70" s="17" t="s">
        <v>1213</v>
      </c>
      <c r="B70" s="17" t="s">
        <v>1214</v>
      </c>
      <c r="C70" s="17" t="s">
        <v>1169</v>
      </c>
      <c r="D70" s="17"/>
      <c r="E70" s="22" t="n">
        <v>204590</v>
      </c>
      <c r="G70" s="122"/>
      <c r="H70" s="165"/>
      <c r="I70" s="189" t="s">
        <v>1170</v>
      </c>
    </row>
    <row r="71" customFormat="false" ht="12.75" hidden="false" customHeight="false" outlineLevel="0" collapsed="false">
      <c r="A71" s="17" t="s">
        <v>1215</v>
      </c>
      <c r="B71" s="17" t="s">
        <v>1216</v>
      </c>
      <c r="C71" s="17" t="s">
        <v>1169</v>
      </c>
      <c r="D71" s="17"/>
      <c r="E71" s="22" t="n">
        <v>204590</v>
      </c>
      <c r="G71" s="122"/>
      <c r="H71" s="165"/>
      <c r="I71" s="189" t="s">
        <v>1170</v>
      </c>
    </row>
    <row r="72" customFormat="false" ht="12.75" hidden="false" customHeight="false" outlineLevel="0" collapsed="false">
      <c r="A72" s="17" t="s">
        <v>1217</v>
      </c>
      <c r="B72" s="17" t="s">
        <v>1218</v>
      </c>
      <c r="C72" s="17" t="s">
        <v>1169</v>
      </c>
      <c r="D72" s="17"/>
      <c r="E72" s="22" t="n">
        <v>204590</v>
      </c>
      <c r="G72" s="122"/>
      <c r="H72" s="165"/>
      <c r="I72" s="189" t="s">
        <v>1170</v>
      </c>
    </row>
    <row r="73" customFormat="false" ht="12.75" hidden="false" customHeight="false" outlineLevel="0" collapsed="false">
      <c r="A73" s="17" t="s">
        <v>1219</v>
      </c>
      <c r="B73" s="17" t="s">
        <v>1220</v>
      </c>
      <c r="C73" s="17" t="s">
        <v>1169</v>
      </c>
      <c r="D73" s="17"/>
      <c r="E73" s="22" t="n">
        <v>204590</v>
      </c>
      <c r="G73" s="122"/>
      <c r="H73" s="165"/>
      <c r="I73" s="189" t="s">
        <v>1170</v>
      </c>
    </row>
    <row r="74" customFormat="false" ht="12.75" hidden="false" customHeight="false" outlineLevel="0" collapsed="false">
      <c r="A74" s="17" t="s">
        <v>1221</v>
      </c>
      <c r="B74" s="17" t="s">
        <v>1222</v>
      </c>
      <c r="C74" s="17" t="s">
        <v>1169</v>
      </c>
      <c r="D74" s="17"/>
      <c r="E74" s="22" t="n">
        <v>204590</v>
      </c>
      <c r="G74" s="122"/>
      <c r="H74" s="165"/>
      <c r="I74" s="189" t="s">
        <v>1170</v>
      </c>
    </row>
    <row r="75" customFormat="false" ht="12.75" hidden="false" customHeight="false" outlineLevel="0" collapsed="false">
      <c r="A75" s="17" t="s">
        <v>1223</v>
      </c>
      <c r="B75" s="17" t="s">
        <v>1224</v>
      </c>
      <c r="C75" s="17" t="s">
        <v>1169</v>
      </c>
      <c r="D75" s="17"/>
      <c r="E75" s="22" t="n">
        <v>204590</v>
      </c>
      <c r="G75" s="122"/>
      <c r="H75" s="165"/>
      <c r="I75" s="189" t="s">
        <v>1170</v>
      </c>
    </row>
    <row r="76" customFormat="false" ht="12.75" hidden="false" customHeight="false" outlineLevel="0" collapsed="false">
      <c r="A76" s="17" t="s">
        <v>1225</v>
      </c>
      <c r="B76" s="17" t="s">
        <v>1226</v>
      </c>
      <c r="C76" s="17" t="s">
        <v>1227</v>
      </c>
      <c r="D76" s="17"/>
      <c r="E76" s="22" t="n">
        <v>14000</v>
      </c>
      <c r="G76" s="122"/>
      <c r="H76" s="165"/>
      <c r="I76" s="189" t="s">
        <v>1154</v>
      </c>
    </row>
    <row r="77" customFormat="false" ht="12.75" hidden="false" customHeight="false" outlineLevel="0" collapsed="false">
      <c r="A77" s="17" t="s">
        <v>1228</v>
      </c>
      <c r="B77" s="17" t="s">
        <v>1229</v>
      </c>
      <c r="C77" s="17" t="s">
        <v>506</v>
      </c>
      <c r="D77" s="17"/>
      <c r="E77" s="22" t="n">
        <v>277132.67</v>
      </c>
      <c r="G77" s="122"/>
      <c r="H77" s="165"/>
      <c r="I77" s="189" t="s">
        <v>1161</v>
      </c>
    </row>
    <row r="78" customFormat="false" ht="13.5" hidden="false" customHeight="false" outlineLevel="0" collapsed="false">
      <c r="A78" s="17" t="s">
        <v>1230</v>
      </c>
      <c r="B78" s="17" t="s">
        <v>1231</v>
      </c>
      <c r="C78" s="17" t="s">
        <v>1232</v>
      </c>
      <c r="D78" s="17"/>
      <c r="E78" s="22" t="n">
        <v>280400</v>
      </c>
      <c r="G78" s="122"/>
      <c r="H78" s="165"/>
      <c r="I78" s="231" t="s">
        <v>1233</v>
      </c>
    </row>
    <row r="79" customFormat="false" ht="13.5" hidden="false" customHeight="false" outlineLevel="0" collapsed="false">
      <c r="A79" s="17" t="s">
        <v>1234</v>
      </c>
      <c r="B79" s="17" t="s">
        <v>1235</v>
      </c>
      <c r="C79" s="17" t="s">
        <v>1236</v>
      </c>
      <c r="D79" s="17"/>
      <c r="G79" s="227" t="n">
        <v>269691.22</v>
      </c>
      <c r="H79" s="165"/>
      <c r="I79" s="231" t="s">
        <v>1233</v>
      </c>
    </row>
    <row r="80" customFormat="false" ht="15" hidden="false" customHeight="false" outlineLevel="0" collapsed="false">
      <c r="A80" s="17" t="s">
        <v>1237</v>
      </c>
      <c r="B80" s="17" t="s">
        <v>1238</v>
      </c>
      <c r="C80" s="17" t="s">
        <v>1239</v>
      </c>
      <c r="D80" s="17"/>
      <c r="F80" s="17"/>
      <c r="G80" s="227" t="n">
        <v>3657.57</v>
      </c>
      <c r="H80" s="232"/>
      <c r="I80" s="231" t="s">
        <v>1233</v>
      </c>
    </row>
    <row r="81" customFormat="false" ht="12.75" hidden="false" customHeight="false" outlineLevel="0" collapsed="false">
      <c r="A81" s="17" t="s">
        <v>175</v>
      </c>
      <c r="B81" s="17" t="s">
        <v>176</v>
      </c>
      <c r="C81" s="17" t="s">
        <v>177</v>
      </c>
      <c r="D81" s="170" t="n">
        <v>39448</v>
      </c>
      <c r="E81" s="18" t="n">
        <v>297000</v>
      </c>
      <c r="G81" s="122"/>
      <c r="H81" s="165"/>
      <c r="I81" s="205" t="s">
        <v>953</v>
      </c>
    </row>
    <row r="82" customFormat="false" ht="12.75" hidden="false" customHeight="false" outlineLevel="0" collapsed="false">
      <c r="A82" s="17" t="s">
        <v>1240</v>
      </c>
      <c r="B82" s="17" t="s">
        <v>1241</v>
      </c>
      <c r="C82" s="17" t="s">
        <v>506</v>
      </c>
      <c r="D82" s="17"/>
      <c r="E82" s="22" t="n">
        <v>223550.7</v>
      </c>
      <c r="H82" s="165"/>
      <c r="I82" s="189" t="s">
        <v>1242</v>
      </c>
    </row>
    <row r="83" customFormat="false" ht="12.75" hidden="false" customHeight="false" outlineLevel="0" collapsed="false">
      <c r="D83" s="170"/>
      <c r="G83" s="122"/>
      <c r="H83" s="165"/>
    </row>
    <row r="84" s="131" customFormat="true" ht="12.75" hidden="false" customHeight="false" outlineLevel="0" collapsed="false">
      <c r="A84" s="131" t="s">
        <v>185</v>
      </c>
      <c r="D84" s="172"/>
      <c r="E84" s="134" t="n">
        <f aca="false">E166-G166</f>
        <v>11471416.533</v>
      </c>
      <c r="F84" s="173"/>
      <c r="G84" s="207" t="n">
        <v>11624576.72</v>
      </c>
      <c r="H84" s="165"/>
      <c r="I84" s="208" t="n">
        <f aca="false">E84-G84</f>
        <v>-153160.186999999</v>
      </c>
      <c r="J84" s="172"/>
      <c r="K84" s="172"/>
    </row>
    <row r="85" customFormat="false" ht="15" hidden="false" customHeight="false" outlineLevel="0" collapsed="false">
      <c r="A85" s="91" t="n">
        <v>38837</v>
      </c>
      <c r="B85" s="16" t="s">
        <v>649</v>
      </c>
      <c r="C85" s="42"/>
      <c r="D85" s="92"/>
      <c r="E85" s="93"/>
      <c r="G85" s="209" t="n">
        <v>26080</v>
      </c>
      <c r="I85" s="233" t="s">
        <v>650</v>
      </c>
    </row>
    <row r="86" customFormat="false" ht="15" hidden="false" customHeight="false" outlineLevel="0" collapsed="false">
      <c r="A86" s="36" t="n">
        <v>38841</v>
      </c>
      <c r="B86" s="16" t="s">
        <v>188</v>
      </c>
      <c r="C86" s="37"/>
      <c r="D86" s="95"/>
      <c r="G86" s="209" t="n">
        <v>120</v>
      </c>
      <c r="I86" s="233" t="s">
        <v>193</v>
      </c>
      <c r="L86" s="22"/>
    </row>
    <row r="87" customFormat="false" ht="15" hidden="false" customHeight="false" outlineLevel="0" collapsed="false">
      <c r="A87" s="96" t="n">
        <v>39003</v>
      </c>
      <c r="B87" s="16" t="s">
        <v>190</v>
      </c>
      <c r="C87" s="42"/>
      <c r="D87" s="97"/>
      <c r="E87" s="48"/>
      <c r="G87" s="212" t="n">
        <v>3000</v>
      </c>
      <c r="I87" s="234" t="s">
        <v>651</v>
      </c>
    </row>
    <row r="88" customFormat="false" ht="15" hidden="false" customHeight="false" outlineLevel="0" collapsed="false">
      <c r="A88" s="96" t="n">
        <v>39387</v>
      </c>
      <c r="B88" s="16" t="s">
        <v>194</v>
      </c>
      <c r="C88" s="42"/>
      <c r="D88" s="97"/>
      <c r="E88" s="48"/>
      <c r="G88" s="212" t="n">
        <v>16486.87</v>
      </c>
      <c r="I88" s="235" t="s">
        <v>1243</v>
      </c>
    </row>
    <row r="89" customFormat="false" ht="15" hidden="false" customHeight="false" outlineLevel="0" collapsed="false">
      <c r="A89" s="99" t="n">
        <v>39477</v>
      </c>
      <c r="B89" s="100" t="s">
        <v>658</v>
      </c>
      <c r="C89" s="101"/>
      <c r="D89" s="104"/>
      <c r="E89" s="48"/>
      <c r="G89" s="213" t="n">
        <v>45000</v>
      </c>
      <c r="H89" s="110"/>
      <c r="I89" s="236" t="s">
        <v>659</v>
      </c>
    </row>
    <row r="90" customFormat="false" ht="15" hidden="false" customHeight="false" outlineLevel="0" collapsed="false">
      <c r="A90" s="99" t="n">
        <v>39478</v>
      </c>
      <c r="B90" s="100" t="s">
        <v>661</v>
      </c>
      <c r="C90" s="101"/>
      <c r="D90" s="104"/>
      <c r="E90" s="48"/>
      <c r="G90" s="213" t="n">
        <v>90000</v>
      </c>
      <c r="H90" s="237" t="s">
        <v>1244</v>
      </c>
      <c r="I90" s="233" t="s">
        <v>662</v>
      </c>
    </row>
    <row r="91" customFormat="false" ht="15" hidden="false" customHeight="false" outlineLevel="0" collapsed="false">
      <c r="A91" s="46" t="n">
        <v>39573</v>
      </c>
      <c r="B91" s="175" t="s">
        <v>1245</v>
      </c>
      <c r="C91" s="101"/>
      <c r="D91" s="144"/>
      <c r="G91" s="188" t="n">
        <v>100000</v>
      </c>
      <c r="H91" s="238" t="s">
        <v>1246</v>
      </c>
      <c r="I91" s="214" t="s">
        <v>1247</v>
      </c>
      <c r="J91" s="17" t="s">
        <v>1248</v>
      </c>
    </row>
    <row r="92" customFormat="false" ht="15" hidden="false" customHeight="false" outlineLevel="0" collapsed="false">
      <c r="A92" s="46" t="n">
        <v>39573</v>
      </c>
      <c r="B92" s="175" t="s">
        <v>1245</v>
      </c>
      <c r="C92" s="101"/>
      <c r="D92" s="144"/>
      <c r="G92" s="188" t="n">
        <v>66700</v>
      </c>
      <c r="H92" s="238" t="s">
        <v>1249</v>
      </c>
      <c r="I92" s="214" t="s">
        <v>1250</v>
      </c>
      <c r="J92" s="17" t="s">
        <v>1251</v>
      </c>
    </row>
    <row r="93" customFormat="false" ht="15" hidden="false" customHeight="false" outlineLevel="0" collapsed="false">
      <c r="A93" s="46" t="n">
        <v>39584</v>
      </c>
      <c r="B93" s="175" t="s">
        <v>1252</v>
      </c>
      <c r="C93" s="101"/>
      <c r="D93" s="144"/>
      <c r="G93" s="188" t="n">
        <v>2500</v>
      </c>
      <c r="H93" s="238" t="s">
        <v>1253</v>
      </c>
      <c r="I93" s="214" t="s">
        <v>1254</v>
      </c>
    </row>
    <row r="94" customFormat="false" ht="15" hidden="false" customHeight="false" outlineLevel="0" collapsed="false">
      <c r="A94" s="46" t="n">
        <v>39594</v>
      </c>
      <c r="B94" s="175" t="s">
        <v>1227</v>
      </c>
      <c r="C94" s="101"/>
      <c r="D94" s="144"/>
      <c r="G94" s="188" t="n">
        <v>14000</v>
      </c>
      <c r="H94" s="238" t="s">
        <v>1255</v>
      </c>
      <c r="I94" s="214" t="s">
        <v>1256</v>
      </c>
    </row>
    <row r="95" customFormat="false" ht="12.75" hidden="false" customHeight="false" outlineLevel="0" collapsed="false">
      <c r="A95" s="178" t="n">
        <v>39596</v>
      </c>
      <c r="B95" s="175" t="s">
        <v>1257</v>
      </c>
      <c r="E95" s="239"/>
      <c r="F95" s="173"/>
      <c r="G95" s="122" t="n">
        <v>40000</v>
      </c>
      <c r="H95" s="173" t="s">
        <v>1258</v>
      </c>
      <c r="I95" s="240" t="s">
        <v>1259</v>
      </c>
    </row>
    <row r="96" customFormat="false" ht="12.75" hidden="false" customHeight="false" outlineLevel="1" collapsed="false">
      <c r="A96" s="17" t="s">
        <v>698</v>
      </c>
      <c r="B96" s="17" t="s">
        <v>185</v>
      </c>
      <c r="C96" s="17" t="s">
        <v>186</v>
      </c>
      <c r="D96" s="17" t="s">
        <v>699</v>
      </c>
      <c r="E96" s="18" t="n">
        <v>395400</v>
      </c>
      <c r="H96" s="17"/>
    </row>
    <row r="97" customFormat="false" ht="12.75" hidden="false" customHeight="false" outlineLevel="1" collapsed="false">
      <c r="A97" s="17" t="s">
        <v>700</v>
      </c>
      <c r="B97" s="17" t="s">
        <v>185</v>
      </c>
      <c r="C97" s="17" t="s">
        <v>186</v>
      </c>
      <c r="D97" s="17" t="s">
        <v>701</v>
      </c>
      <c r="E97" s="18" t="n">
        <v>395400</v>
      </c>
      <c r="H97" s="17"/>
    </row>
    <row r="98" customFormat="false" ht="12.75" hidden="false" customHeight="false" outlineLevel="1" collapsed="false">
      <c r="A98" s="17" t="s">
        <v>672</v>
      </c>
      <c r="B98" s="17" t="s">
        <v>185</v>
      </c>
      <c r="C98" s="17" t="s">
        <v>186</v>
      </c>
      <c r="D98" s="17" t="s">
        <v>673</v>
      </c>
      <c r="E98" s="18" t="n">
        <v>322400</v>
      </c>
      <c r="H98" s="17"/>
    </row>
    <row r="99" customFormat="false" ht="12.75" hidden="false" customHeight="false" outlineLevel="1" collapsed="false">
      <c r="A99" s="17" t="s">
        <v>702</v>
      </c>
      <c r="B99" s="17" t="s">
        <v>185</v>
      </c>
      <c r="C99" s="17" t="s">
        <v>186</v>
      </c>
      <c r="D99" s="17" t="s">
        <v>703</v>
      </c>
      <c r="E99" s="18" t="n">
        <v>369400</v>
      </c>
      <c r="H99" s="17"/>
    </row>
    <row r="100" customFormat="false" ht="12.75" hidden="false" customHeight="false" outlineLevel="1" collapsed="false">
      <c r="A100" s="17" t="s">
        <v>766</v>
      </c>
      <c r="B100" s="17" t="s">
        <v>185</v>
      </c>
      <c r="C100" s="17" t="s">
        <v>186</v>
      </c>
      <c r="D100" s="17" t="s">
        <v>767</v>
      </c>
      <c r="E100" s="18" t="n">
        <v>390800</v>
      </c>
      <c r="H100" s="17"/>
    </row>
    <row r="101" customFormat="false" ht="12.75" hidden="false" customHeight="false" outlineLevel="1" collapsed="false">
      <c r="A101" s="17" t="s">
        <v>768</v>
      </c>
      <c r="B101" s="17" t="s">
        <v>185</v>
      </c>
      <c r="C101" s="17" t="s">
        <v>186</v>
      </c>
      <c r="D101" s="17" t="s">
        <v>769</v>
      </c>
      <c r="E101" s="18" t="n">
        <v>312400</v>
      </c>
      <c r="H101" s="17"/>
    </row>
    <row r="102" customFormat="false" ht="12.75" hidden="false" customHeight="false" outlineLevel="1" collapsed="false">
      <c r="A102" s="17" t="s">
        <v>789</v>
      </c>
      <c r="B102" s="17" t="s">
        <v>185</v>
      </c>
      <c r="C102" s="17" t="s">
        <v>186</v>
      </c>
      <c r="D102" s="17" t="s">
        <v>1132</v>
      </c>
      <c r="E102" s="217" t="n">
        <f aca="false">312400-312400</f>
        <v>0</v>
      </c>
      <c r="H102" s="17"/>
    </row>
    <row r="103" customFormat="false" ht="12.75" hidden="false" customHeight="false" outlineLevel="1" collapsed="false">
      <c r="A103" s="17" t="s">
        <v>674</v>
      </c>
      <c r="B103" s="17" t="s">
        <v>185</v>
      </c>
      <c r="C103" s="17" t="s">
        <v>186</v>
      </c>
      <c r="D103" s="17" t="s">
        <v>675</v>
      </c>
      <c r="E103" s="18" t="n">
        <v>322400</v>
      </c>
      <c r="H103" s="17"/>
    </row>
    <row r="104" customFormat="false" ht="12.75" hidden="false" customHeight="false" outlineLevel="1" collapsed="false">
      <c r="A104" s="17" t="s">
        <v>738</v>
      </c>
      <c r="B104" s="17" t="s">
        <v>185</v>
      </c>
      <c r="C104" s="17" t="s">
        <v>186</v>
      </c>
      <c r="D104" s="17" t="s">
        <v>739</v>
      </c>
      <c r="E104" s="217" t="n">
        <f aca="false">298300-298300</f>
        <v>0</v>
      </c>
      <c r="H104" s="17"/>
    </row>
    <row r="105" customFormat="false" ht="12.75" hidden="false" customHeight="false" outlineLevel="1" collapsed="false">
      <c r="A105" s="17" t="s">
        <v>696</v>
      </c>
      <c r="B105" s="17" t="s">
        <v>185</v>
      </c>
      <c r="C105" s="17" t="s">
        <v>186</v>
      </c>
      <c r="D105" s="17" t="s">
        <v>697</v>
      </c>
      <c r="E105" s="147" t="n">
        <f aca="false">475800-390600.85-85199.15</f>
        <v>0</v>
      </c>
      <c r="H105" s="17"/>
    </row>
    <row r="106" customFormat="false" ht="12.75" hidden="false" customHeight="false" outlineLevel="1" collapsed="false">
      <c r="A106" s="17" t="s">
        <v>734</v>
      </c>
      <c r="B106" s="17" t="s">
        <v>185</v>
      </c>
      <c r="C106" s="17" t="s">
        <v>186</v>
      </c>
      <c r="D106" s="17" t="s">
        <v>735</v>
      </c>
      <c r="E106" s="217" t="n">
        <f aca="false">334400-279573.91-54826.09</f>
        <v>0</v>
      </c>
      <c r="H106" s="17"/>
    </row>
    <row r="107" customFormat="false" ht="12.75" hidden="false" customHeight="false" outlineLevel="1" collapsed="false">
      <c r="A107" s="17" t="s">
        <v>678</v>
      </c>
      <c r="B107" s="17" t="s">
        <v>185</v>
      </c>
      <c r="C107" s="17" t="s">
        <v>186</v>
      </c>
      <c r="D107" s="17" t="s">
        <v>679</v>
      </c>
      <c r="E107" s="18" t="n">
        <v>184700</v>
      </c>
      <c r="H107" s="17"/>
    </row>
    <row r="108" customFormat="false" ht="12.75" hidden="false" customHeight="false" outlineLevel="1" collapsed="false">
      <c r="A108" s="17" t="s">
        <v>785</v>
      </c>
      <c r="B108" s="17" t="s">
        <v>185</v>
      </c>
      <c r="C108" s="17" t="s">
        <v>186</v>
      </c>
      <c r="D108" s="17" t="s">
        <v>786</v>
      </c>
      <c r="E108" s="147" t="n">
        <f aca="false">175000-176700+1700</f>
        <v>0</v>
      </c>
      <c r="H108" s="17"/>
    </row>
    <row r="109" customFormat="false" ht="12.75" hidden="false" customHeight="false" outlineLevel="1" collapsed="false">
      <c r="A109" s="17" t="s">
        <v>684</v>
      </c>
      <c r="B109" s="17" t="s">
        <v>185</v>
      </c>
      <c r="C109" s="17" t="s">
        <v>186</v>
      </c>
      <c r="D109" s="17" t="s">
        <v>685</v>
      </c>
      <c r="E109" s="147" t="n">
        <f aca="false">172400-152467.53-19932.67</f>
        <v>-0.19999999999709</v>
      </c>
      <c r="H109" s="17"/>
    </row>
    <row r="110" customFormat="false" ht="12.75" hidden="false" customHeight="false" outlineLevel="1" collapsed="false">
      <c r="A110" s="17" t="s">
        <v>742</v>
      </c>
      <c r="B110" s="17" t="s">
        <v>185</v>
      </c>
      <c r="C110" s="17" t="s">
        <v>186</v>
      </c>
      <c r="D110" s="17" t="s">
        <v>743</v>
      </c>
      <c r="E110" s="47" t="n">
        <f aca="false">298300-279000-19300</f>
        <v>0</v>
      </c>
      <c r="H110" s="17"/>
    </row>
    <row r="111" customFormat="false" ht="12.75" hidden="false" customHeight="false" outlineLevel="1" collapsed="false">
      <c r="A111" s="17" t="s">
        <v>686</v>
      </c>
      <c r="B111" s="17" t="s">
        <v>185</v>
      </c>
      <c r="C111" s="17" t="s">
        <v>186</v>
      </c>
      <c r="D111" s="17" t="s">
        <v>687</v>
      </c>
      <c r="E111" s="217" t="n">
        <f aca="false">172400-152467.33-19932.667</f>
        <v>0.00300000001152512</v>
      </c>
      <c r="H111" s="17"/>
    </row>
    <row r="112" customFormat="false" ht="12.75" hidden="false" customHeight="false" outlineLevel="1" collapsed="false">
      <c r="A112" s="17" t="s">
        <v>728</v>
      </c>
      <c r="B112" s="17" t="s">
        <v>185</v>
      </c>
      <c r="C112" s="17" t="s">
        <v>186</v>
      </c>
      <c r="D112" s="17" t="s">
        <v>729</v>
      </c>
      <c r="E112" s="217" t="n">
        <f aca="false">264000-225193.86-38804.99</f>
        <v>1.15000000001601</v>
      </c>
      <c r="H112" s="17"/>
    </row>
    <row r="113" customFormat="false" ht="12.75" hidden="false" customHeight="false" outlineLevel="1" collapsed="false">
      <c r="A113" s="17" t="s">
        <v>744</v>
      </c>
      <c r="B113" s="17" t="s">
        <v>185</v>
      </c>
      <c r="C113" s="17" t="s">
        <v>186</v>
      </c>
      <c r="D113" s="17" t="s">
        <v>745</v>
      </c>
      <c r="E113" s="18" t="n">
        <v>298300</v>
      </c>
      <c r="H113" s="17"/>
    </row>
    <row r="114" customFormat="false" ht="12.75" hidden="false" customHeight="false" outlineLevel="1" collapsed="false">
      <c r="A114" s="17" t="s">
        <v>758</v>
      </c>
      <c r="B114" s="17" t="s">
        <v>185</v>
      </c>
      <c r="C114" s="17" t="s">
        <v>186</v>
      </c>
      <c r="D114" s="17" t="s">
        <v>759</v>
      </c>
      <c r="E114" s="18" t="n">
        <v>485000</v>
      </c>
      <c r="H114" s="17"/>
    </row>
    <row r="115" customFormat="false" ht="12.75" hidden="false" customHeight="false" outlineLevel="1" collapsed="false">
      <c r="A115" s="17" t="s">
        <v>666</v>
      </c>
      <c r="B115" s="17" t="s">
        <v>185</v>
      </c>
      <c r="C115" s="17" t="s">
        <v>186</v>
      </c>
      <c r="D115" s="17" t="s">
        <v>667</v>
      </c>
      <c r="E115" s="18" t="n">
        <v>322400</v>
      </c>
      <c r="H115" s="17"/>
    </row>
    <row r="116" customFormat="false" ht="12.75" hidden="false" customHeight="false" outlineLevel="1" collapsed="false">
      <c r="A116" s="17" t="s">
        <v>680</v>
      </c>
      <c r="B116" s="17" t="s">
        <v>185</v>
      </c>
      <c r="C116" s="17" t="s">
        <v>186</v>
      </c>
      <c r="D116" s="17" t="s">
        <v>681</v>
      </c>
      <c r="E116" s="217" t="n">
        <f aca="false">184700-161723.68-22976.32</f>
        <v>0</v>
      </c>
      <c r="H116" s="17"/>
    </row>
    <row r="117" customFormat="false" ht="12.75" hidden="false" customHeight="false" outlineLevel="1" collapsed="false">
      <c r="A117" s="17" t="s">
        <v>688</v>
      </c>
      <c r="B117" s="17" t="s">
        <v>185</v>
      </c>
      <c r="C117" s="17" t="s">
        <v>186</v>
      </c>
      <c r="D117" s="17" t="s">
        <v>689</v>
      </c>
      <c r="E117" s="217" t="n">
        <f aca="false">172400-152467.33-19932.67</f>
        <v>0</v>
      </c>
      <c r="H117" s="17"/>
    </row>
    <row r="118" customFormat="false" ht="12.75" hidden="false" customHeight="false" outlineLevel="1" collapsed="false">
      <c r="A118" s="17" t="s">
        <v>690</v>
      </c>
      <c r="B118" s="17" t="s">
        <v>185</v>
      </c>
      <c r="C118" s="17" t="s">
        <v>186</v>
      </c>
      <c r="D118" s="17" t="s">
        <v>691</v>
      </c>
      <c r="E118" s="217" t="n">
        <f aca="false">172400-152467.33-19932.67</f>
        <v>0</v>
      </c>
      <c r="H118" s="17"/>
    </row>
    <row r="119" customFormat="false" ht="12.75" hidden="false" customHeight="false" outlineLevel="1" collapsed="false">
      <c r="A119" s="17" t="s">
        <v>692</v>
      </c>
      <c r="B119" s="17" t="s">
        <v>185</v>
      </c>
      <c r="C119" s="17" t="s">
        <v>186</v>
      </c>
      <c r="D119" s="17" t="s">
        <v>693</v>
      </c>
      <c r="E119" s="18" t="n">
        <v>172400</v>
      </c>
      <c r="H119" s="17"/>
    </row>
    <row r="120" customFormat="false" ht="12.75" hidden="false" customHeight="false" outlineLevel="1" collapsed="false">
      <c r="A120" s="17" t="s">
        <v>694</v>
      </c>
      <c r="B120" s="17" t="s">
        <v>185</v>
      </c>
      <c r="C120" s="17" t="s">
        <v>186</v>
      </c>
      <c r="D120" s="17" t="s">
        <v>695</v>
      </c>
      <c r="E120" s="217" t="n">
        <f aca="false">172400-152467.33-19932.67</f>
        <v>0</v>
      </c>
      <c r="H120" s="17"/>
    </row>
    <row r="121" customFormat="false" ht="12.75" hidden="false" customHeight="false" outlineLevel="1" collapsed="false">
      <c r="A121" s="17" t="s">
        <v>748</v>
      </c>
      <c r="B121" s="17" t="s">
        <v>185</v>
      </c>
      <c r="C121" s="17" t="s">
        <v>186</v>
      </c>
      <c r="D121" s="17" t="s">
        <v>749</v>
      </c>
      <c r="E121" s="18" t="n">
        <v>313000</v>
      </c>
      <c r="H121" s="17"/>
    </row>
    <row r="122" customFormat="false" ht="12.75" hidden="false" customHeight="false" outlineLevel="1" collapsed="false">
      <c r="A122" s="17" t="s">
        <v>746</v>
      </c>
      <c r="B122" s="17" t="s">
        <v>185</v>
      </c>
      <c r="C122" s="17" t="s">
        <v>186</v>
      </c>
      <c r="D122" s="17" t="s">
        <v>747</v>
      </c>
      <c r="E122" s="18" t="n">
        <v>298300</v>
      </c>
      <c r="H122" s="17"/>
    </row>
    <row r="123" customFormat="false" ht="12.75" hidden="false" customHeight="false" outlineLevel="1" collapsed="false">
      <c r="A123" s="17" t="s">
        <v>798</v>
      </c>
      <c r="B123" s="17" t="s">
        <v>185</v>
      </c>
      <c r="C123" s="17" t="s">
        <v>186</v>
      </c>
      <c r="D123" s="17" t="s">
        <v>799</v>
      </c>
      <c r="E123" s="217" t="n">
        <f aca="false">299800-234000-65800</f>
        <v>0</v>
      </c>
      <c r="H123" s="17"/>
    </row>
    <row r="124" customFormat="false" ht="12.75" hidden="false" customHeight="false" outlineLevel="1" collapsed="false">
      <c r="A124" s="17" t="s">
        <v>804</v>
      </c>
      <c r="B124" s="17" t="s">
        <v>185</v>
      </c>
      <c r="C124" s="17" t="s">
        <v>186</v>
      </c>
      <c r="D124" s="17" t="s">
        <v>805</v>
      </c>
      <c r="E124" s="217" t="n">
        <f aca="false">152100-152600+500</f>
        <v>0</v>
      </c>
      <c r="H124" s="17"/>
    </row>
    <row r="125" customFormat="false" ht="12.75" hidden="false" customHeight="false" outlineLevel="1" collapsed="false">
      <c r="A125" s="17" t="s">
        <v>796</v>
      </c>
      <c r="B125" s="17" t="s">
        <v>185</v>
      </c>
      <c r="C125" s="17" t="s">
        <v>186</v>
      </c>
      <c r="D125" s="17" t="s">
        <v>797</v>
      </c>
      <c r="E125" s="147" t="n">
        <f aca="false">331900-245000-86900</f>
        <v>0</v>
      </c>
      <c r="H125" s="17"/>
    </row>
    <row r="126" customFormat="false" ht="12.75" hidden="false" customHeight="false" outlineLevel="1" collapsed="false">
      <c r="A126" s="17" t="s">
        <v>736</v>
      </c>
      <c r="B126" s="17" t="s">
        <v>185</v>
      </c>
      <c r="C126" s="17" t="s">
        <v>186</v>
      </c>
      <c r="D126" s="177" t="s">
        <v>737</v>
      </c>
      <c r="E126" s="147" t="n">
        <f aca="false">334400-279573.91-54824.94</f>
        <v>1.15000000002328</v>
      </c>
      <c r="H126" s="17"/>
    </row>
    <row r="127" customFormat="false" ht="12.75" hidden="false" customHeight="false" outlineLevel="1" collapsed="false">
      <c r="A127" s="17" t="s">
        <v>802</v>
      </c>
      <c r="B127" s="17" t="s">
        <v>185</v>
      </c>
      <c r="C127" s="17" t="s">
        <v>186</v>
      </c>
      <c r="D127" s="17" t="s">
        <v>803</v>
      </c>
      <c r="E127" s="217" t="n">
        <f aca="false">183800-161750-22050</f>
        <v>0</v>
      </c>
      <c r="H127" s="17"/>
    </row>
    <row r="128" customFormat="false" ht="12.75" hidden="false" customHeight="false" outlineLevel="1" collapsed="false">
      <c r="A128" s="17" t="s">
        <v>730</v>
      </c>
      <c r="B128" s="17" t="s">
        <v>185</v>
      </c>
      <c r="C128" s="17" t="s">
        <v>186</v>
      </c>
      <c r="D128" s="17" t="s">
        <v>731</v>
      </c>
      <c r="E128" s="18" t="n">
        <v>264000</v>
      </c>
      <c r="H128" s="17"/>
    </row>
    <row r="129" customFormat="false" ht="12.75" hidden="false" customHeight="false" outlineLevel="1" collapsed="false">
      <c r="A129" s="17" t="s">
        <v>732</v>
      </c>
      <c r="B129" s="17" t="s">
        <v>185</v>
      </c>
      <c r="C129" s="17" t="s">
        <v>186</v>
      </c>
      <c r="D129" s="17" t="s">
        <v>733</v>
      </c>
      <c r="E129" s="217" t="n">
        <f aca="false">264000-225195.01-38804.99</f>
        <v>0</v>
      </c>
      <c r="H129" s="17"/>
    </row>
    <row r="130" customFormat="false" ht="12.75" hidden="false" customHeight="false" outlineLevel="1" collapsed="false">
      <c r="A130" s="17" t="s">
        <v>704</v>
      </c>
      <c r="B130" s="17" t="s">
        <v>185</v>
      </c>
      <c r="C130" s="17" t="s">
        <v>186</v>
      </c>
      <c r="D130" s="17" t="s">
        <v>705</v>
      </c>
      <c r="E130" s="18" t="n">
        <v>429300</v>
      </c>
      <c r="H130" s="17"/>
    </row>
    <row r="131" customFormat="false" ht="12.75" hidden="false" customHeight="false" outlineLevel="1" collapsed="false">
      <c r="A131" s="17" t="s">
        <v>706</v>
      </c>
      <c r="B131" s="17" t="s">
        <v>185</v>
      </c>
      <c r="C131" s="17" t="s">
        <v>186</v>
      </c>
      <c r="D131" s="17" t="s">
        <v>707</v>
      </c>
      <c r="E131" s="18" t="n">
        <v>429300</v>
      </c>
      <c r="H131" s="17"/>
    </row>
    <row r="132" customFormat="false" ht="12.75" hidden="false" customHeight="false" outlineLevel="1" collapsed="false">
      <c r="A132" s="17" t="s">
        <v>770</v>
      </c>
      <c r="B132" s="17" t="s">
        <v>185</v>
      </c>
      <c r="C132" s="17" t="s">
        <v>186</v>
      </c>
      <c r="D132" s="17" t="s">
        <v>771</v>
      </c>
      <c r="E132" s="18" t="n">
        <v>312000</v>
      </c>
      <c r="H132" s="17"/>
    </row>
    <row r="133" customFormat="false" ht="12.75" hidden="false" customHeight="false" outlineLevel="1" collapsed="false">
      <c r="A133" s="17" t="s">
        <v>682</v>
      </c>
      <c r="B133" s="17" t="s">
        <v>185</v>
      </c>
      <c r="C133" s="17" t="s">
        <v>186</v>
      </c>
      <c r="D133" s="17" t="s">
        <v>683</v>
      </c>
      <c r="E133" s="18" t="n">
        <v>183800</v>
      </c>
      <c r="H133" s="17"/>
    </row>
    <row r="134" customFormat="false" ht="12.75" hidden="false" customHeight="false" outlineLevel="1" collapsed="false">
      <c r="A134" s="17" t="s">
        <v>668</v>
      </c>
      <c r="B134" s="17" t="s">
        <v>185</v>
      </c>
      <c r="C134" s="17" t="s">
        <v>186</v>
      </c>
      <c r="D134" s="17" t="s">
        <v>669</v>
      </c>
      <c r="E134" s="18" t="n">
        <v>282400</v>
      </c>
      <c r="H134" s="17"/>
    </row>
    <row r="135" customFormat="false" ht="12.75" hidden="false" customHeight="false" outlineLevel="1" collapsed="false">
      <c r="A135" s="17" t="s">
        <v>670</v>
      </c>
      <c r="B135" s="17" t="s">
        <v>185</v>
      </c>
      <c r="C135" s="17" t="s">
        <v>186</v>
      </c>
      <c r="D135" s="17" t="s">
        <v>671</v>
      </c>
      <c r="E135" s="18" t="n">
        <v>282400</v>
      </c>
      <c r="H135" s="17"/>
    </row>
    <row r="136" customFormat="false" ht="12.75" hidden="false" customHeight="false" outlineLevel="1" collapsed="false">
      <c r="A136" s="17" t="s">
        <v>708</v>
      </c>
      <c r="B136" s="17" t="s">
        <v>185</v>
      </c>
      <c r="C136" s="17" t="s">
        <v>186</v>
      </c>
      <c r="D136" s="17" t="s">
        <v>709</v>
      </c>
      <c r="E136" s="18" t="n">
        <v>233000</v>
      </c>
      <c r="H136" s="17"/>
    </row>
    <row r="137" customFormat="false" ht="12.75" hidden="false" customHeight="false" outlineLevel="1" collapsed="false">
      <c r="A137" s="17" t="s">
        <v>710</v>
      </c>
      <c r="B137" s="17" t="s">
        <v>185</v>
      </c>
      <c r="C137" s="17" t="s">
        <v>186</v>
      </c>
      <c r="D137" s="17" t="s">
        <v>711</v>
      </c>
      <c r="E137" s="18" t="n">
        <v>233000</v>
      </c>
      <c r="H137" s="17"/>
    </row>
    <row r="138" customFormat="false" ht="12.75" hidden="false" customHeight="false" outlineLevel="1" collapsed="false">
      <c r="A138" s="17" t="s">
        <v>664</v>
      </c>
      <c r="B138" s="17" t="s">
        <v>185</v>
      </c>
      <c r="C138" s="17" t="s">
        <v>186</v>
      </c>
      <c r="D138" s="17" t="s">
        <v>665</v>
      </c>
      <c r="E138" s="147" t="n">
        <f aca="false">245500-207774.13-37725.72</f>
        <v>0.149999999994179</v>
      </c>
      <c r="H138" s="17"/>
    </row>
    <row r="139" customFormat="false" ht="12.75" hidden="false" customHeight="false" outlineLevel="1" collapsed="false">
      <c r="A139" s="17" t="s">
        <v>784</v>
      </c>
      <c r="B139" s="17" t="s">
        <v>185</v>
      </c>
      <c r="C139" s="17" t="s">
        <v>186</v>
      </c>
      <c r="D139" s="17" t="s">
        <v>783</v>
      </c>
      <c r="E139" s="18" t="n">
        <v>164000</v>
      </c>
      <c r="H139" s="17"/>
    </row>
    <row r="140" customFormat="false" ht="12.75" hidden="false" customHeight="false" outlineLevel="1" collapsed="false">
      <c r="A140" s="17" t="s">
        <v>792</v>
      </c>
      <c r="B140" s="17" t="s">
        <v>185</v>
      </c>
      <c r="C140" s="17" t="s">
        <v>186</v>
      </c>
      <c r="D140" s="17" t="s">
        <v>793</v>
      </c>
      <c r="E140" s="18" t="n">
        <v>312000</v>
      </c>
      <c r="H140" s="17"/>
    </row>
    <row r="141" customFormat="false" ht="12.75" hidden="false" customHeight="false" outlineLevel="1" collapsed="false">
      <c r="A141" s="17" t="s">
        <v>800</v>
      </c>
      <c r="B141" s="17" t="s">
        <v>185</v>
      </c>
      <c r="C141" s="17" t="s">
        <v>186</v>
      </c>
      <c r="D141" s="17" t="s">
        <v>801</v>
      </c>
      <c r="E141" s="18" t="n">
        <v>322400</v>
      </c>
      <c r="H141" s="17"/>
    </row>
    <row r="142" customFormat="false" ht="12.75" hidden="false" customHeight="false" outlineLevel="1" collapsed="false">
      <c r="A142" s="17" t="s">
        <v>750</v>
      </c>
      <c r="B142" s="17" t="s">
        <v>185</v>
      </c>
      <c r="C142" s="17" t="s">
        <v>186</v>
      </c>
      <c r="D142" s="17" t="s">
        <v>751</v>
      </c>
      <c r="E142" s="18" t="n">
        <v>307100</v>
      </c>
      <c r="H142" s="17"/>
    </row>
    <row r="143" customFormat="false" ht="12.75" hidden="false" customHeight="false" outlineLevel="1" collapsed="false">
      <c r="A143" s="17" t="s">
        <v>782</v>
      </c>
      <c r="B143" s="17" t="s">
        <v>185</v>
      </c>
      <c r="C143" s="17" t="s">
        <v>186</v>
      </c>
      <c r="D143" s="17" t="s">
        <v>1133</v>
      </c>
      <c r="E143" s="217" t="n">
        <f aca="false">164000-150250-13750</f>
        <v>0</v>
      </c>
      <c r="H143" s="17"/>
    </row>
    <row r="144" customFormat="false" ht="12.75" hidden="false" customHeight="false" outlineLevel="1" collapsed="false">
      <c r="A144" s="17" t="s">
        <v>772</v>
      </c>
      <c r="B144" s="17" t="s">
        <v>185</v>
      </c>
      <c r="C144" s="17" t="s">
        <v>186</v>
      </c>
      <c r="D144" s="17" t="s">
        <v>773</v>
      </c>
      <c r="E144" s="18" t="n">
        <v>312000</v>
      </c>
      <c r="H144" s="17"/>
    </row>
    <row r="145" customFormat="false" ht="12.75" hidden="false" customHeight="false" outlineLevel="1" collapsed="false">
      <c r="A145" s="17" t="s">
        <v>774</v>
      </c>
      <c r="B145" s="17" t="s">
        <v>185</v>
      </c>
      <c r="C145" s="17" t="s">
        <v>186</v>
      </c>
      <c r="D145" s="17" t="s">
        <v>775</v>
      </c>
      <c r="E145" s="147" t="n">
        <f aca="false">312000-264226.63-47772.22</f>
        <v>1.14999999999418</v>
      </c>
      <c r="H145" s="17"/>
    </row>
    <row r="146" customFormat="false" ht="12.75" hidden="false" customHeight="false" outlineLevel="1" collapsed="false">
      <c r="A146" s="17" t="s">
        <v>760</v>
      </c>
      <c r="B146" s="17" t="s">
        <v>185</v>
      </c>
      <c r="C146" s="17" t="s">
        <v>186</v>
      </c>
      <c r="D146" s="17" t="s">
        <v>761</v>
      </c>
      <c r="E146" s="18" t="n">
        <v>486800</v>
      </c>
      <c r="H146" s="17"/>
    </row>
    <row r="147" customFormat="false" ht="12.75" hidden="false" customHeight="false" outlineLevel="1" collapsed="false">
      <c r="A147" s="17" t="s">
        <v>787</v>
      </c>
      <c r="B147" s="17" t="s">
        <v>185</v>
      </c>
      <c r="C147" s="17" t="s">
        <v>186</v>
      </c>
      <c r="D147" s="17" t="s">
        <v>788</v>
      </c>
      <c r="E147" s="18" t="n">
        <v>245500</v>
      </c>
      <c r="H147" s="17"/>
    </row>
    <row r="148" customFormat="false" ht="12.75" hidden="false" customHeight="false" outlineLevel="1" collapsed="false">
      <c r="A148" s="17" t="s">
        <v>724</v>
      </c>
      <c r="B148" s="17" t="s">
        <v>185</v>
      </c>
      <c r="C148" s="17" t="s">
        <v>186</v>
      </c>
      <c r="D148" s="17" t="s">
        <v>725</v>
      </c>
      <c r="E148" s="217" t="n">
        <f aca="false">274200-233299.25-40900.75</f>
        <v>0</v>
      </c>
      <c r="H148" s="17"/>
    </row>
    <row r="149" customFormat="false" ht="12.75" hidden="false" customHeight="false" outlineLevel="1" collapsed="false">
      <c r="A149" s="17" t="s">
        <v>740</v>
      </c>
      <c r="B149" s="17" t="s">
        <v>185</v>
      </c>
      <c r="C149" s="17" t="s">
        <v>186</v>
      </c>
      <c r="D149" s="17" t="s">
        <v>741</v>
      </c>
      <c r="E149" s="18" t="n">
        <v>296000</v>
      </c>
      <c r="H149" s="17"/>
    </row>
    <row r="150" customFormat="false" ht="12.75" hidden="false" customHeight="false" outlineLevel="1" collapsed="false">
      <c r="A150" s="17" t="s">
        <v>776</v>
      </c>
      <c r="B150" s="17" t="s">
        <v>185</v>
      </c>
      <c r="C150" s="17" t="s">
        <v>186</v>
      </c>
      <c r="D150" s="17" t="s">
        <v>777</v>
      </c>
      <c r="E150" s="217" t="n">
        <f aca="false">298600-252883.03-45716.97</f>
        <v>0</v>
      </c>
      <c r="H150" s="17"/>
    </row>
    <row r="151" customFormat="false" ht="12.75" hidden="false" customHeight="false" outlineLevel="1" collapsed="false">
      <c r="A151" s="17" t="s">
        <v>790</v>
      </c>
      <c r="B151" s="17" t="s">
        <v>185</v>
      </c>
      <c r="C151" s="17" t="s">
        <v>186</v>
      </c>
      <c r="D151" s="17" t="s">
        <v>791</v>
      </c>
      <c r="E151" s="18" t="n">
        <v>297100</v>
      </c>
      <c r="H151" s="17"/>
    </row>
    <row r="152" customFormat="false" ht="12.75" hidden="false" customHeight="false" outlineLevel="1" collapsed="false">
      <c r="A152" s="17" t="s">
        <v>754</v>
      </c>
      <c r="B152" s="17" t="s">
        <v>185</v>
      </c>
      <c r="C152" s="17" t="s">
        <v>186</v>
      </c>
      <c r="D152" s="17" t="s">
        <v>755</v>
      </c>
      <c r="E152" s="18" t="n">
        <v>329700</v>
      </c>
      <c r="H152" s="17"/>
    </row>
    <row r="153" customFormat="false" ht="12.75" hidden="false" customHeight="false" outlineLevel="1" collapsed="false">
      <c r="A153" s="17" t="s">
        <v>762</v>
      </c>
      <c r="B153" s="17" t="s">
        <v>185</v>
      </c>
      <c r="C153" s="17" t="s">
        <v>186</v>
      </c>
      <c r="D153" s="17" t="s">
        <v>763</v>
      </c>
      <c r="E153" s="18" t="n">
        <v>486800</v>
      </c>
      <c r="H153" s="17"/>
    </row>
    <row r="154" customFormat="false" ht="12.75" hidden="false" customHeight="false" outlineLevel="1" collapsed="false">
      <c r="A154" s="17" t="s">
        <v>756</v>
      </c>
      <c r="B154" s="17" t="s">
        <v>185</v>
      </c>
      <c r="C154" s="17" t="s">
        <v>186</v>
      </c>
      <c r="D154" s="17" t="s">
        <v>757</v>
      </c>
      <c r="E154" s="18" t="n">
        <v>329700</v>
      </c>
      <c r="H154" s="17"/>
    </row>
    <row r="155" customFormat="false" ht="12.75" hidden="false" customHeight="false" outlineLevel="1" collapsed="false">
      <c r="A155" s="17" t="s">
        <v>778</v>
      </c>
      <c r="B155" s="17" t="s">
        <v>185</v>
      </c>
      <c r="C155" s="17" t="s">
        <v>186</v>
      </c>
      <c r="D155" s="17" t="s">
        <v>779</v>
      </c>
      <c r="E155" s="217" t="n">
        <f aca="false">298600-252881.88-45718.12</f>
        <v>0</v>
      </c>
      <c r="H155" s="17"/>
    </row>
    <row r="156" customFormat="false" ht="12.75" hidden="false" customHeight="false" outlineLevel="1" collapsed="false">
      <c r="A156" s="17" t="s">
        <v>764</v>
      </c>
      <c r="B156" s="17" t="s">
        <v>185</v>
      </c>
      <c r="C156" s="17" t="s">
        <v>186</v>
      </c>
      <c r="D156" s="17" t="s">
        <v>765</v>
      </c>
      <c r="E156" s="47" t="n">
        <f aca="false">486800-398768.58-88031.42</f>
        <v>0</v>
      </c>
      <c r="H156" s="17"/>
    </row>
    <row r="157" customFormat="false" ht="12.75" hidden="false" customHeight="false" outlineLevel="1" collapsed="false">
      <c r="A157" s="17" t="s">
        <v>726</v>
      </c>
      <c r="B157" s="17" t="s">
        <v>185</v>
      </c>
      <c r="C157" s="17" t="s">
        <v>186</v>
      </c>
      <c r="D157" s="17" t="s">
        <v>727</v>
      </c>
      <c r="E157" s="217" t="n">
        <f aca="false">274200-233299.25-40900.75</f>
        <v>0</v>
      </c>
      <c r="H157" s="17"/>
    </row>
    <row r="158" customFormat="false" ht="12.75" hidden="false" customHeight="false" outlineLevel="1" collapsed="false">
      <c r="A158" s="17" t="s">
        <v>794</v>
      </c>
      <c r="B158" s="17" t="s">
        <v>185</v>
      </c>
      <c r="C158" s="17" t="s">
        <v>186</v>
      </c>
      <c r="D158" s="17" t="s">
        <v>795</v>
      </c>
      <c r="E158" s="47" t="n">
        <f aca="false">296000-250178.95-45821.05</f>
        <v>0</v>
      </c>
      <c r="H158" s="17"/>
    </row>
    <row r="159" customFormat="false" ht="12.75" hidden="false" customHeight="false" outlineLevel="1" collapsed="false">
      <c r="A159" s="17" t="s">
        <v>712</v>
      </c>
      <c r="B159" s="17" t="s">
        <v>185</v>
      </c>
      <c r="C159" s="17" t="s">
        <v>186</v>
      </c>
      <c r="D159" s="17" t="s">
        <v>713</v>
      </c>
      <c r="E159" s="18" t="n">
        <v>223800</v>
      </c>
      <c r="H159" s="17"/>
    </row>
    <row r="160" customFormat="false" ht="12.75" hidden="false" customHeight="false" outlineLevel="1" collapsed="false">
      <c r="A160" s="17" t="s">
        <v>752</v>
      </c>
      <c r="B160" s="17" t="s">
        <v>185</v>
      </c>
      <c r="C160" s="17" t="s">
        <v>186</v>
      </c>
      <c r="D160" s="17" t="s">
        <v>753</v>
      </c>
      <c r="E160" s="18" t="n">
        <v>307100</v>
      </c>
      <c r="H160" s="17"/>
    </row>
    <row r="161" customFormat="false" ht="12.75" hidden="false" customHeight="false" outlineLevel="1" collapsed="false">
      <c r="A161" s="17" t="s">
        <v>714</v>
      </c>
      <c r="B161" s="17" t="s">
        <v>185</v>
      </c>
      <c r="C161" s="17" t="s">
        <v>186</v>
      </c>
      <c r="D161" s="17" t="s">
        <v>715</v>
      </c>
      <c r="E161" s="18" t="n">
        <v>223800</v>
      </c>
      <c r="H161" s="17"/>
    </row>
    <row r="162" customFormat="false" ht="12.75" hidden="false" customHeight="false" outlineLevel="1" collapsed="false">
      <c r="A162" s="17" t="s">
        <v>716</v>
      </c>
      <c r="B162" s="17" t="s">
        <v>185</v>
      </c>
      <c r="C162" s="17" t="s">
        <v>186</v>
      </c>
      <c r="D162" s="17" t="s">
        <v>717</v>
      </c>
      <c r="E162" s="147" t="n">
        <f aca="false">223800-215800-8000</f>
        <v>0</v>
      </c>
      <c r="H162" s="17"/>
    </row>
    <row r="163" customFormat="false" ht="12.75" hidden="false" customHeight="false" outlineLevel="1" collapsed="false">
      <c r="A163" s="17" t="s">
        <v>718</v>
      </c>
      <c r="B163" s="17" t="s">
        <v>185</v>
      </c>
      <c r="C163" s="17" t="s">
        <v>186</v>
      </c>
      <c r="D163" s="17" t="s">
        <v>719</v>
      </c>
      <c r="E163" s="147" t="n">
        <f aca="false">223800-196527.94-27272.06</f>
        <v>0</v>
      </c>
      <c r="H163" s="17"/>
    </row>
    <row r="164" customFormat="false" ht="12.75" hidden="false" customHeight="false" outlineLevel="1" collapsed="false">
      <c r="A164" s="17" t="s">
        <v>780</v>
      </c>
      <c r="B164" s="17" t="s">
        <v>185</v>
      </c>
      <c r="C164" s="17" t="s">
        <v>186</v>
      </c>
      <c r="D164" s="17" t="s">
        <v>781</v>
      </c>
      <c r="E164" s="147" t="n">
        <f aca="false">299800-259607.08-40192.92</f>
        <v>0</v>
      </c>
      <c r="H164" s="17"/>
    </row>
    <row r="165" customFormat="false" ht="12.75" hidden="false" customHeight="false" outlineLevel="0" collapsed="false">
      <c r="A165" s="241" t="n">
        <v>39447</v>
      </c>
      <c r="B165" s="242" t="s">
        <v>208</v>
      </c>
      <c r="D165" s="17"/>
      <c r="H165" s="17"/>
    </row>
    <row r="166" customFormat="false" ht="12.75" hidden="false" customHeight="false" outlineLevel="0" collapsed="false">
      <c r="E166" s="219" t="n">
        <f aca="false">SUM(E85:E165)</f>
        <v>11875303.403</v>
      </c>
      <c r="F166" s="243"/>
      <c r="G166" s="219" t="n">
        <f aca="false">SUM(G85:G165)</f>
        <v>403886.87</v>
      </c>
      <c r="H166" s="165"/>
    </row>
    <row r="167" customFormat="false" ht="15" hidden="false" customHeight="false" outlineLevel="0" collapsed="false">
      <c r="C167" s="183" t="s">
        <v>209</v>
      </c>
      <c r="D167" s="221"/>
      <c r="E167" s="185" t="n">
        <f aca="false">SUM(E8:E84)</f>
        <v>21465228.503</v>
      </c>
      <c r="F167" s="186"/>
      <c r="G167" s="222" t="n">
        <f aca="false">SUM(G8:G83)</f>
        <v>597331.93</v>
      </c>
      <c r="H167" s="187"/>
    </row>
    <row r="168" customFormat="false" ht="15" hidden="false" customHeight="false" outlineLevel="0" collapsed="false">
      <c r="C168" s="51" t="s">
        <v>210</v>
      </c>
      <c r="F168" s="186"/>
      <c r="G168" s="153" t="n">
        <f aca="false">E167-G167</f>
        <v>20867896.573</v>
      </c>
      <c r="H168" s="169"/>
    </row>
    <row r="169" customFormat="false" ht="15" hidden="false" customHeight="false" outlineLevel="0" collapsed="false">
      <c r="C169" s="51" t="s">
        <v>211</v>
      </c>
      <c r="F169" s="186"/>
      <c r="G169" s="153" t="n">
        <v>20867880.71</v>
      </c>
      <c r="H169" s="169"/>
      <c r="I169" s="223"/>
      <c r="J169" s="136" t="n">
        <f aca="false">G169-I169</f>
        <v>20867880.71</v>
      </c>
    </row>
    <row r="170" customFormat="false" ht="15" hidden="false" customHeight="false" outlineLevel="0" collapsed="false">
      <c r="C170" s="51" t="s">
        <v>212</v>
      </c>
      <c r="F170" s="186"/>
      <c r="G170" s="224" t="n">
        <f aca="false">G168-G169</f>
        <v>15.8630000017583</v>
      </c>
      <c r="H170" s="187"/>
    </row>
  </sheetData>
  <mergeCells count="1">
    <mergeCell ref="B4:C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D180" activeCellId="0" sqref="D18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" width="12.99"/>
    <col collapsed="false" customWidth="true" hidden="false" outlineLevel="0" max="2" min="2" style="17" width="15.99"/>
    <col collapsed="false" customWidth="true" hidden="false" outlineLevel="0" max="3" min="3" style="17" width="15.13"/>
    <col collapsed="false" customWidth="false" hidden="false" outlineLevel="0" max="4" min="4" style="155" width="11.42"/>
    <col collapsed="false" customWidth="true" hidden="false" outlineLevel="0" max="5" min="5" style="18" width="14.99"/>
    <col collapsed="false" customWidth="true" hidden="false" outlineLevel="0" max="6" min="6" style="156" width="3.7"/>
    <col collapsed="false" customWidth="true" hidden="false" outlineLevel="0" max="7" min="7" style="188" width="14.99"/>
    <col collapsed="false" customWidth="true" hidden="false" outlineLevel="0" max="8" min="8" style="157" width="2.7"/>
    <col collapsed="false" customWidth="true" hidden="false" outlineLevel="0" max="9" min="9" style="139" width="58.41"/>
    <col collapsed="false" customWidth="true" hidden="false" outlineLevel="0" max="10" min="10" style="176" width="3.85"/>
    <col collapsed="false" customWidth="false" hidden="false" outlineLevel="0" max="257" min="11" style="17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158"/>
      <c r="E1" s="6"/>
      <c r="F1" s="159"/>
      <c r="G1" s="190" t="s">
        <v>1</v>
      </c>
      <c r="H1" s="160"/>
      <c r="I1" s="244" t="s">
        <v>1260</v>
      </c>
    </row>
    <row r="2" customFormat="false" ht="15" hidden="false" customHeight="false" outlineLevel="0" collapsed="false">
      <c r="A2" s="3" t="s">
        <v>2</v>
      </c>
      <c r="B2" s="4"/>
      <c r="C2" s="4"/>
      <c r="D2" s="158"/>
      <c r="E2" s="6"/>
      <c r="F2" s="159"/>
      <c r="G2" s="190" t="s">
        <v>1261</v>
      </c>
      <c r="H2" s="160"/>
      <c r="I2" s="245"/>
    </row>
    <row r="3" customFormat="false" ht="15" hidden="false" customHeight="false" outlineLevel="0" collapsed="false">
      <c r="A3" s="74"/>
      <c r="B3" s="4"/>
      <c r="C3" s="4"/>
      <c r="D3" s="158"/>
      <c r="E3" s="6"/>
      <c r="F3" s="159"/>
      <c r="G3" s="192"/>
      <c r="H3" s="160"/>
      <c r="I3" s="245"/>
    </row>
    <row r="4" customFormat="false" ht="15" hidden="false" customHeight="false" outlineLevel="0" collapsed="false">
      <c r="A4" s="246" t="s">
        <v>4</v>
      </c>
      <c r="B4" s="247" t="s">
        <v>5</v>
      </c>
      <c r="C4" s="247"/>
      <c r="D4" s="248" t="s">
        <v>6</v>
      </c>
      <c r="E4" s="249" t="s">
        <v>7</v>
      </c>
      <c r="F4" s="250"/>
      <c r="G4" s="251" t="s">
        <v>8</v>
      </c>
      <c r="H4" s="252"/>
      <c r="I4" s="253" t="s">
        <v>9</v>
      </c>
    </row>
    <row r="6" customFormat="false" ht="12.75" hidden="false" customHeight="false" outlineLevel="0" collapsed="false">
      <c r="A6" s="17" t="s">
        <v>1262</v>
      </c>
      <c r="B6" s="17" t="s">
        <v>1263</v>
      </c>
      <c r="C6" s="17" t="s">
        <v>1264</v>
      </c>
      <c r="D6" s="254" t="n">
        <v>39600</v>
      </c>
      <c r="E6" s="18" t="n">
        <v>53400</v>
      </c>
      <c r="I6" s="255" t="s">
        <v>1265</v>
      </c>
    </row>
    <row r="7" customFormat="false" ht="15" hidden="false" customHeight="false" outlineLevel="0" collapsed="false">
      <c r="A7" s="85" t="s">
        <v>25</v>
      </c>
      <c r="B7" s="85" t="s">
        <v>26</v>
      </c>
      <c r="C7" s="85" t="s">
        <v>27</v>
      </c>
      <c r="D7" s="256" t="n">
        <v>39396</v>
      </c>
      <c r="F7" s="215"/>
      <c r="G7" s="122" t="n">
        <v>13528.12</v>
      </c>
      <c r="H7" s="165"/>
      <c r="I7" s="257" t="s">
        <v>565</v>
      </c>
    </row>
    <row r="8" customFormat="false" ht="15" hidden="false" customHeight="false" outlineLevel="0" collapsed="false">
      <c r="A8" s="17" t="s">
        <v>809</v>
      </c>
      <c r="B8" s="17" t="s">
        <v>810</v>
      </c>
      <c r="C8" s="17" t="s">
        <v>811</v>
      </c>
      <c r="D8" s="258" t="n">
        <v>39479</v>
      </c>
      <c r="E8" s="18" t="n">
        <v>173470</v>
      </c>
      <c r="F8" s="215"/>
      <c r="G8" s="225"/>
      <c r="H8" s="165"/>
      <c r="I8" s="259" t="s">
        <v>1266</v>
      </c>
    </row>
    <row r="9" customFormat="false" ht="12.75" hidden="false" customHeight="false" outlineLevel="0" collapsed="false">
      <c r="A9" s="17" t="s">
        <v>29</v>
      </c>
      <c r="B9" s="17" t="s">
        <v>30</v>
      </c>
      <c r="C9" s="17" t="s">
        <v>31</v>
      </c>
      <c r="D9" s="260" t="n">
        <v>39448</v>
      </c>
      <c r="E9" s="18" t="n">
        <v>13766.97</v>
      </c>
      <c r="F9" s="88"/>
      <c r="H9" s="17"/>
      <c r="I9" s="139" t="s">
        <v>900</v>
      </c>
    </row>
    <row r="10" customFormat="false" ht="12.75" hidden="false" customHeight="false" outlineLevel="0" collapsed="false">
      <c r="A10" s="17" t="s">
        <v>1267</v>
      </c>
      <c r="B10" s="17" t="s">
        <v>1268</v>
      </c>
      <c r="C10" s="17" t="s">
        <v>1269</v>
      </c>
      <c r="D10" s="261" t="n">
        <v>39569</v>
      </c>
      <c r="E10" s="18" t="n">
        <v>162400</v>
      </c>
      <c r="F10" s="215"/>
      <c r="G10" s="122"/>
      <c r="H10" s="165"/>
      <c r="I10" s="255" t="s">
        <v>1270</v>
      </c>
    </row>
    <row r="11" customFormat="false" ht="12.75" hidden="false" customHeight="false" outlineLevel="0" collapsed="false">
      <c r="A11" s="17" t="s">
        <v>1271</v>
      </c>
      <c r="B11" s="17" t="s">
        <v>1272</v>
      </c>
      <c r="C11" s="17" t="s">
        <v>1273</v>
      </c>
      <c r="D11" s="254" t="n">
        <v>39600</v>
      </c>
      <c r="E11" s="18" t="n">
        <v>1999.96</v>
      </c>
      <c r="G11" s="122"/>
      <c r="H11" s="165"/>
      <c r="I11" s="259" t="s">
        <v>1274</v>
      </c>
    </row>
    <row r="12" customFormat="false" ht="12.75" hidden="false" customHeight="false" outlineLevel="0" collapsed="false">
      <c r="A12" s="85" t="s">
        <v>450</v>
      </c>
      <c r="B12" s="85" t="s">
        <v>451</v>
      </c>
      <c r="C12" s="85" t="s">
        <v>171</v>
      </c>
      <c r="D12" s="262" t="n">
        <v>39448</v>
      </c>
      <c r="G12" s="122" t="n">
        <v>16.61</v>
      </c>
      <c r="H12" s="165"/>
      <c r="I12" s="263" t="s">
        <v>1275</v>
      </c>
    </row>
    <row r="13" s="88" customFormat="true" ht="12.75" hidden="false" customHeight="false" outlineLevel="0" collapsed="false">
      <c r="A13" s="85" t="s">
        <v>1276</v>
      </c>
      <c r="B13" s="85" t="s">
        <v>1277</v>
      </c>
      <c r="C13" s="85" t="s">
        <v>1278</v>
      </c>
      <c r="D13" s="262" t="n">
        <v>39448</v>
      </c>
      <c r="F13" s="215"/>
      <c r="G13" s="122" t="n">
        <v>13.98</v>
      </c>
      <c r="H13" s="228"/>
      <c r="I13" s="263" t="s">
        <v>1275</v>
      </c>
      <c r="J13" s="264"/>
    </row>
    <row r="14" s="88" customFormat="true" ht="12.75" hidden="false" customHeight="false" outlineLevel="0" collapsed="false">
      <c r="A14" s="17" t="s">
        <v>1279</v>
      </c>
      <c r="B14" s="17" t="s">
        <v>1280</v>
      </c>
      <c r="C14" s="17" t="s">
        <v>1281</v>
      </c>
      <c r="D14" s="254" t="n">
        <v>39600</v>
      </c>
      <c r="E14" s="18" t="n">
        <v>237000</v>
      </c>
      <c r="F14" s="215"/>
      <c r="G14" s="227"/>
      <c r="H14" s="228"/>
      <c r="I14" s="265" t="s">
        <v>1282</v>
      </c>
      <c r="J14" s="264"/>
    </row>
    <row r="15" s="88" customFormat="true" ht="12.75" hidden="false" customHeight="false" outlineLevel="0" collapsed="false">
      <c r="A15" s="17" t="s">
        <v>1283</v>
      </c>
      <c r="B15" s="17" t="s">
        <v>1284</v>
      </c>
      <c r="C15" s="17" t="s">
        <v>1285</v>
      </c>
      <c r="D15" s="254" t="n">
        <v>39600</v>
      </c>
      <c r="E15" s="18" t="n">
        <v>324400.01</v>
      </c>
      <c r="F15" s="215"/>
      <c r="G15" s="127"/>
      <c r="H15" s="228"/>
      <c r="I15" s="266" t="s">
        <v>24</v>
      </c>
      <c r="J15" s="264"/>
    </row>
    <row r="16" s="88" customFormat="true" ht="12.75" hidden="false" customHeight="false" outlineLevel="0" collapsed="false">
      <c r="A16" s="17" t="s">
        <v>1286</v>
      </c>
      <c r="B16" s="17" t="s">
        <v>1287</v>
      </c>
      <c r="C16" s="17" t="s">
        <v>1288</v>
      </c>
      <c r="D16" s="254" t="n">
        <v>39600</v>
      </c>
      <c r="E16" s="18" t="n">
        <v>328800</v>
      </c>
      <c r="F16" s="215"/>
      <c r="G16" s="227"/>
      <c r="H16" s="228"/>
      <c r="I16" s="265" t="s">
        <v>1289</v>
      </c>
      <c r="J16" s="264"/>
    </row>
    <row r="17" s="88" customFormat="true" ht="12.75" hidden="false" customHeight="false" outlineLevel="0" collapsed="false">
      <c r="A17" s="17" t="s">
        <v>1290</v>
      </c>
      <c r="B17" s="17" t="s">
        <v>1291</v>
      </c>
      <c r="C17" s="17" t="s">
        <v>1288</v>
      </c>
      <c r="D17" s="254" t="n">
        <v>39600</v>
      </c>
      <c r="E17" s="18" t="n">
        <v>328800</v>
      </c>
      <c r="F17" s="215"/>
      <c r="G17" s="122"/>
      <c r="H17" s="228"/>
      <c r="I17" s="265" t="s">
        <v>1292</v>
      </c>
      <c r="J17" s="264"/>
    </row>
    <row r="18" s="88" customFormat="true" ht="12.75" hidden="false" customHeight="false" outlineLevel="0" collapsed="false">
      <c r="A18" s="17" t="s">
        <v>832</v>
      </c>
      <c r="B18" s="17" t="s">
        <v>833</v>
      </c>
      <c r="C18" s="17" t="s">
        <v>834</v>
      </c>
      <c r="D18" s="254"/>
      <c r="E18" s="18" t="n">
        <v>100</v>
      </c>
      <c r="F18" s="215"/>
      <c r="G18" s="122"/>
      <c r="H18" s="228"/>
      <c r="I18" s="265"/>
      <c r="J18" s="264"/>
    </row>
    <row r="19" customFormat="false" ht="12.75" hidden="false" customHeight="false" outlineLevel="0" collapsed="false">
      <c r="A19" s="17" t="s">
        <v>1293</v>
      </c>
      <c r="B19" s="17" t="s">
        <v>1294</v>
      </c>
      <c r="C19" s="17" t="s">
        <v>1295</v>
      </c>
      <c r="D19" s="254" t="n">
        <v>39600</v>
      </c>
      <c r="E19" s="18" t="n">
        <v>328800</v>
      </c>
      <c r="G19" s="122"/>
      <c r="H19" s="165"/>
      <c r="I19" s="266" t="s">
        <v>24</v>
      </c>
    </row>
    <row r="20" customFormat="false" ht="12.75" hidden="false" customHeight="false" outlineLevel="0" collapsed="false">
      <c r="A20" s="17" t="s">
        <v>237</v>
      </c>
      <c r="B20" s="17" t="s">
        <v>460</v>
      </c>
      <c r="C20" s="17" t="s">
        <v>461</v>
      </c>
      <c r="D20" s="260" t="n">
        <v>39448</v>
      </c>
      <c r="G20" s="122" t="n">
        <v>6000</v>
      </c>
      <c r="H20" s="165"/>
      <c r="I20" s="265" t="s">
        <v>1296</v>
      </c>
    </row>
    <row r="21" customFormat="false" ht="12.75" hidden="false" customHeight="false" outlineLevel="0" collapsed="false">
      <c r="A21" s="85" t="s">
        <v>63</v>
      </c>
      <c r="B21" s="85" t="s">
        <v>64</v>
      </c>
      <c r="C21" s="85" t="s">
        <v>65</v>
      </c>
      <c r="D21" s="260" t="n">
        <v>39448</v>
      </c>
      <c r="G21" s="122" t="n">
        <v>105.88</v>
      </c>
      <c r="H21" s="165"/>
      <c r="I21" s="263" t="s">
        <v>1297</v>
      </c>
    </row>
    <row r="22" customFormat="false" ht="15" hidden="false" customHeight="false" outlineLevel="0" collapsed="false">
      <c r="A22" s="85" t="s">
        <v>67</v>
      </c>
      <c r="B22" s="85" t="s">
        <v>491</v>
      </c>
      <c r="C22" s="85" t="s">
        <v>492</v>
      </c>
      <c r="D22" s="256" t="n">
        <v>39417</v>
      </c>
      <c r="G22" s="122" t="n">
        <v>700</v>
      </c>
      <c r="H22" s="165"/>
      <c r="I22" s="263" t="s">
        <v>1297</v>
      </c>
    </row>
    <row r="23" customFormat="false" ht="15" hidden="false" customHeight="false" outlineLevel="0" collapsed="false">
      <c r="A23" s="17" t="s">
        <v>74</v>
      </c>
      <c r="B23" s="17" t="s">
        <v>75</v>
      </c>
      <c r="C23" s="17" t="s">
        <v>76</v>
      </c>
      <c r="D23" s="260" t="n">
        <v>39448</v>
      </c>
      <c r="E23" s="18" t="n">
        <v>9000</v>
      </c>
      <c r="G23" s="122"/>
      <c r="H23" s="165"/>
      <c r="I23" s="267" t="s">
        <v>1298</v>
      </c>
    </row>
    <row r="24" customFormat="false" ht="15" hidden="false" customHeight="false" outlineLevel="0" collapsed="false">
      <c r="A24" s="85" t="s">
        <v>281</v>
      </c>
      <c r="B24" s="85" t="s">
        <v>503</v>
      </c>
      <c r="C24" s="85" t="s">
        <v>504</v>
      </c>
      <c r="D24" s="260" t="n">
        <v>39448</v>
      </c>
      <c r="G24" s="122" t="n">
        <v>19887.04</v>
      </c>
      <c r="H24" s="165"/>
      <c r="I24" s="267" t="s">
        <v>848</v>
      </c>
    </row>
    <row r="25" customFormat="false" ht="15" hidden="false" customHeight="false" outlineLevel="0" collapsed="false">
      <c r="A25" s="17" t="s">
        <v>80</v>
      </c>
      <c r="B25" s="17" t="s">
        <v>81</v>
      </c>
      <c r="C25" s="17" t="s">
        <v>82</v>
      </c>
      <c r="D25" s="268" t="n">
        <v>39413</v>
      </c>
      <c r="E25" s="18" t="n">
        <v>2599.05</v>
      </c>
      <c r="G25" s="122"/>
      <c r="H25" s="165"/>
      <c r="I25" s="269" t="s">
        <v>292</v>
      </c>
    </row>
    <row r="26" customFormat="false" ht="12.75" hidden="false" customHeight="false" outlineLevel="0" collapsed="false">
      <c r="A26" s="17" t="s">
        <v>1299</v>
      </c>
      <c r="B26" s="17" t="s">
        <v>1300</v>
      </c>
      <c r="C26" s="17" t="s">
        <v>1301</v>
      </c>
      <c r="D26" s="254" t="n">
        <v>39600</v>
      </c>
      <c r="E26" s="18" t="n">
        <v>89851.58</v>
      </c>
      <c r="G26" s="122"/>
      <c r="H26" s="165"/>
      <c r="I26" s="265" t="s">
        <v>1302</v>
      </c>
    </row>
    <row r="27" customFormat="false" ht="15" hidden="false" customHeight="false" outlineLevel="0" collapsed="false">
      <c r="A27" s="17" t="s">
        <v>326</v>
      </c>
      <c r="B27" s="17" t="s">
        <v>530</v>
      </c>
      <c r="C27" s="17" t="s">
        <v>531</v>
      </c>
      <c r="D27" s="270" t="n">
        <v>39448</v>
      </c>
      <c r="E27" s="18" t="n">
        <v>55500</v>
      </c>
      <c r="G27" s="227"/>
      <c r="H27" s="165"/>
      <c r="I27" s="271" t="s">
        <v>953</v>
      </c>
    </row>
    <row r="28" s="200" customFormat="true" ht="15" hidden="false" customHeight="false" outlineLevel="0" collapsed="false">
      <c r="A28" s="17" t="s">
        <v>330</v>
      </c>
      <c r="B28" s="17" t="s">
        <v>532</v>
      </c>
      <c r="C28" s="17" t="s">
        <v>533</v>
      </c>
      <c r="D28" s="268" t="n">
        <v>39479</v>
      </c>
      <c r="E28" s="18" t="n">
        <v>145.86</v>
      </c>
      <c r="F28" s="157"/>
      <c r="G28" s="122"/>
      <c r="H28" s="165"/>
      <c r="I28" s="272" t="s">
        <v>1275</v>
      </c>
      <c r="J28" s="176"/>
    </row>
    <row r="29" customFormat="false" ht="12.75" hidden="false" customHeight="false" outlineLevel="0" collapsed="false">
      <c r="A29" s="17" t="s">
        <v>1303</v>
      </c>
      <c r="B29" s="17" t="s">
        <v>1304</v>
      </c>
      <c r="C29" s="17" t="s">
        <v>1305</v>
      </c>
      <c r="D29" s="254" t="n">
        <v>39600</v>
      </c>
      <c r="E29" s="18" t="n">
        <v>295500</v>
      </c>
      <c r="G29" s="122"/>
      <c r="H29" s="165"/>
      <c r="I29" s="266" t="s">
        <v>24</v>
      </c>
    </row>
    <row r="30" customFormat="false" ht="12.75" hidden="false" customHeight="false" outlineLevel="0" collapsed="false">
      <c r="A30" s="85" t="s">
        <v>584</v>
      </c>
      <c r="B30" s="85" t="s">
        <v>585</v>
      </c>
      <c r="C30" s="85" t="s">
        <v>586</v>
      </c>
      <c r="D30" s="170" t="n">
        <v>39448</v>
      </c>
      <c r="G30" s="122" t="n">
        <v>797.16</v>
      </c>
      <c r="H30" s="165"/>
      <c r="I30" s="263" t="s">
        <v>1275</v>
      </c>
    </row>
    <row r="31" customFormat="false" ht="12.75" hidden="false" customHeight="false" outlineLevel="0" collapsed="false">
      <c r="A31" s="17" t="s">
        <v>1306</v>
      </c>
      <c r="B31" s="17" t="s">
        <v>1307</v>
      </c>
      <c r="C31" s="17" t="s">
        <v>1308</v>
      </c>
      <c r="D31" s="254" t="n">
        <v>39600</v>
      </c>
      <c r="E31" s="18" t="n">
        <v>262500</v>
      </c>
      <c r="G31" s="122"/>
      <c r="H31" s="165"/>
      <c r="I31" s="266" t="s">
        <v>24</v>
      </c>
    </row>
    <row r="32" customFormat="false" ht="12.75" hidden="false" customHeight="false" outlineLevel="0" collapsed="false">
      <c r="A32" s="17" t="s">
        <v>978</v>
      </c>
      <c r="B32" s="17" t="s">
        <v>979</v>
      </c>
      <c r="C32" s="17" t="s">
        <v>980</v>
      </c>
      <c r="D32" s="166" t="n">
        <v>39508</v>
      </c>
      <c r="E32" s="18" t="n">
        <v>125826.23</v>
      </c>
      <c r="G32" s="122"/>
      <c r="H32" s="165"/>
      <c r="I32" s="139" t="s">
        <v>1309</v>
      </c>
    </row>
    <row r="33" customFormat="false" ht="12.75" hidden="false" customHeight="false" outlineLevel="0" collapsed="false">
      <c r="A33" s="85" t="s">
        <v>160</v>
      </c>
      <c r="B33" s="85" t="s">
        <v>161</v>
      </c>
      <c r="C33" s="85" t="s">
        <v>162</v>
      </c>
      <c r="D33" s="273" t="n">
        <v>39083</v>
      </c>
      <c r="G33" s="122" t="n">
        <v>12601.26</v>
      </c>
      <c r="H33" s="165"/>
      <c r="I33" s="139" t="s">
        <v>1310</v>
      </c>
    </row>
    <row r="34" customFormat="false" ht="12.75" hidden="false" customHeight="false" outlineLevel="0" collapsed="false">
      <c r="A34" s="17" t="s">
        <v>1311</v>
      </c>
      <c r="B34" s="17" t="s">
        <v>1312</v>
      </c>
      <c r="C34" s="17" t="s">
        <v>1313</v>
      </c>
      <c r="D34" s="254" t="n">
        <v>39600</v>
      </c>
      <c r="E34" s="18" t="n">
        <v>264000</v>
      </c>
      <c r="G34" s="122"/>
      <c r="H34" s="165"/>
      <c r="I34" s="266" t="s">
        <v>953</v>
      </c>
    </row>
    <row r="35" customFormat="false" ht="12.75" hidden="false" customHeight="false" outlineLevel="0" collapsed="false">
      <c r="A35" s="17" t="s">
        <v>1167</v>
      </c>
      <c r="B35" s="17" t="s">
        <v>1168</v>
      </c>
      <c r="C35" s="17" t="s">
        <v>1169</v>
      </c>
      <c r="D35" s="261" t="n">
        <v>39569</v>
      </c>
      <c r="E35" s="18" t="n">
        <v>204590</v>
      </c>
      <c r="G35" s="122"/>
      <c r="H35" s="165"/>
      <c r="I35" s="266" t="s">
        <v>1170</v>
      </c>
    </row>
    <row r="36" customFormat="false" ht="12.75" hidden="false" customHeight="false" outlineLevel="0" collapsed="false">
      <c r="A36" s="17" t="s">
        <v>1171</v>
      </c>
      <c r="B36" s="17" t="s">
        <v>1172</v>
      </c>
      <c r="C36" s="17" t="s">
        <v>1169</v>
      </c>
      <c r="D36" s="261" t="n">
        <v>39569</v>
      </c>
      <c r="E36" s="18" t="n">
        <v>204590</v>
      </c>
      <c r="G36" s="122"/>
      <c r="H36" s="165"/>
      <c r="I36" s="266" t="s">
        <v>1170</v>
      </c>
    </row>
    <row r="37" customFormat="false" ht="12.75" hidden="false" customHeight="false" outlineLevel="0" collapsed="false">
      <c r="A37" s="17" t="s">
        <v>1173</v>
      </c>
      <c r="B37" s="17" t="s">
        <v>1174</v>
      </c>
      <c r="C37" s="17" t="s">
        <v>1169</v>
      </c>
      <c r="D37" s="261" t="n">
        <v>39569</v>
      </c>
      <c r="E37" s="18" t="n">
        <v>204590</v>
      </c>
      <c r="G37" s="122"/>
      <c r="H37" s="165"/>
      <c r="I37" s="266" t="s">
        <v>1170</v>
      </c>
    </row>
    <row r="38" customFormat="false" ht="12.75" hidden="false" customHeight="false" outlineLevel="0" collapsed="false">
      <c r="A38" s="17" t="s">
        <v>1175</v>
      </c>
      <c r="B38" s="17" t="s">
        <v>1176</v>
      </c>
      <c r="C38" s="17" t="s">
        <v>1169</v>
      </c>
      <c r="D38" s="261" t="n">
        <v>39569</v>
      </c>
      <c r="E38" s="18" t="n">
        <v>204590</v>
      </c>
      <c r="G38" s="122"/>
      <c r="H38" s="165"/>
      <c r="I38" s="266" t="s">
        <v>1170</v>
      </c>
    </row>
    <row r="39" s="132" customFormat="true" ht="12.75" hidden="false" customHeight="false" outlineLevel="0" collapsed="false">
      <c r="A39" s="17" t="s">
        <v>1082</v>
      </c>
      <c r="B39" s="17" t="s">
        <v>1083</v>
      </c>
      <c r="C39" s="17" t="s">
        <v>1084</v>
      </c>
      <c r="D39" s="261" t="n">
        <v>39569</v>
      </c>
      <c r="E39" s="18" t="n">
        <v>266754.08</v>
      </c>
      <c r="F39" s="165"/>
      <c r="G39" s="122"/>
      <c r="H39" s="165"/>
      <c r="I39" s="265" t="s">
        <v>1314</v>
      </c>
      <c r="J39" s="176"/>
    </row>
    <row r="40" customFormat="false" ht="12.75" hidden="false" customHeight="false" outlineLevel="0" collapsed="false">
      <c r="A40" s="85" t="s">
        <v>1108</v>
      </c>
      <c r="B40" s="85" t="s">
        <v>1109</v>
      </c>
      <c r="C40" s="85" t="s">
        <v>1110</v>
      </c>
      <c r="D40" s="262" t="n">
        <v>39539</v>
      </c>
      <c r="G40" s="122" t="n">
        <v>25.48</v>
      </c>
      <c r="H40" s="165"/>
      <c r="I40" s="263" t="s">
        <v>1275</v>
      </c>
    </row>
    <row r="41" customFormat="false" ht="12.75" hidden="false" customHeight="false" outlineLevel="0" collapsed="false">
      <c r="A41" s="17" t="s">
        <v>1315</v>
      </c>
      <c r="B41" s="17" t="s">
        <v>1316</v>
      </c>
      <c r="C41" s="17" t="s">
        <v>1317</v>
      </c>
      <c r="D41" s="254" t="n">
        <v>39600</v>
      </c>
      <c r="E41" s="18" t="n">
        <v>159900</v>
      </c>
      <c r="G41" s="122"/>
      <c r="H41" s="165"/>
      <c r="I41" s="265" t="s">
        <v>1318</v>
      </c>
    </row>
    <row r="42" customFormat="false" ht="12.75" hidden="false" customHeight="false" outlineLevel="0" collapsed="false">
      <c r="A42" s="17" t="s">
        <v>1319</v>
      </c>
      <c r="B42" s="17" t="s">
        <v>1320</v>
      </c>
      <c r="C42" s="17" t="s">
        <v>1321</v>
      </c>
      <c r="D42" s="254" t="n">
        <v>39600</v>
      </c>
      <c r="E42" s="18" t="n">
        <v>103500</v>
      </c>
      <c r="G42" s="122"/>
      <c r="H42" s="165"/>
      <c r="I42" s="265" t="s">
        <v>1322</v>
      </c>
    </row>
    <row r="43" customFormat="false" ht="12.75" hidden="false" customHeight="false" outlineLevel="0" collapsed="false">
      <c r="A43" s="17" t="s">
        <v>1126</v>
      </c>
      <c r="B43" s="17" t="s">
        <v>1127</v>
      </c>
      <c r="C43" s="17" t="s">
        <v>1128</v>
      </c>
      <c r="D43" s="261" t="n">
        <v>39539</v>
      </c>
      <c r="E43" s="18" t="n">
        <v>326000.01</v>
      </c>
      <c r="G43" s="122"/>
      <c r="H43" s="165"/>
      <c r="I43" s="266" t="s">
        <v>24</v>
      </c>
    </row>
    <row r="44" customFormat="false" ht="15" hidden="false" customHeight="false" outlineLevel="0" collapsed="false">
      <c r="A44" s="85" t="s">
        <v>166</v>
      </c>
      <c r="B44" s="85" t="s">
        <v>625</v>
      </c>
      <c r="C44" s="85" t="s">
        <v>626</v>
      </c>
      <c r="D44" s="273" t="n">
        <v>39417</v>
      </c>
      <c r="G44" s="122" t="n">
        <v>37000</v>
      </c>
      <c r="H44" s="165"/>
      <c r="I44" s="269" t="s">
        <v>1129</v>
      </c>
    </row>
    <row r="45" customFormat="false" ht="15" hidden="false" customHeight="false" outlineLevel="0" collapsed="false">
      <c r="A45" s="17" t="s">
        <v>1323</v>
      </c>
      <c r="B45" s="17" t="s">
        <v>1324</v>
      </c>
      <c r="C45" s="17" t="s">
        <v>964</v>
      </c>
      <c r="D45" s="273"/>
      <c r="E45" s="22" t="n">
        <v>303186.86</v>
      </c>
      <c r="G45" s="122"/>
      <c r="H45" s="165"/>
      <c r="I45" s="269"/>
    </row>
    <row r="46" customFormat="false" ht="15" hidden="false" customHeight="false" outlineLevel="0" collapsed="false">
      <c r="A46" s="17" t="s">
        <v>169</v>
      </c>
      <c r="B46" s="17" t="s">
        <v>170</v>
      </c>
      <c r="C46" s="17" t="s">
        <v>171</v>
      </c>
      <c r="D46" s="273" t="n">
        <v>39417</v>
      </c>
      <c r="E46" s="18" t="n">
        <v>6000</v>
      </c>
      <c r="G46" s="122"/>
      <c r="H46" s="165"/>
      <c r="I46" s="269" t="s">
        <v>912</v>
      </c>
    </row>
    <row r="47" customFormat="false" ht="12.75" hidden="false" customHeight="false" outlineLevel="0" collapsed="false">
      <c r="A47" s="17" t="s">
        <v>1325</v>
      </c>
      <c r="B47" s="17" t="s">
        <v>1326</v>
      </c>
      <c r="C47" s="17" t="s">
        <v>1327</v>
      </c>
      <c r="D47" s="261" t="n">
        <v>38869</v>
      </c>
      <c r="E47" s="18" t="n">
        <v>136114.86</v>
      </c>
      <c r="G47" s="122"/>
      <c r="H47" s="165"/>
      <c r="I47" s="266" t="s">
        <v>953</v>
      </c>
    </row>
    <row r="48" customFormat="false" ht="12.75" hidden="false" customHeight="false" outlineLevel="0" collapsed="false">
      <c r="A48" s="17" t="s">
        <v>1184</v>
      </c>
      <c r="B48" s="17" t="s">
        <v>1185</v>
      </c>
      <c r="C48" s="17" t="s">
        <v>1186</v>
      </c>
      <c r="D48" s="254" t="n">
        <v>39600</v>
      </c>
      <c r="E48" s="18" t="n">
        <v>326000</v>
      </c>
      <c r="G48" s="122"/>
      <c r="H48" s="165"/>
      <c r="I48" s="266" t="s">
        <v>24</v>
      </c>
    </row>
    <row r="49" customFormat="false" ht="12.75" hidden="false" customHeight="false" outlineLevel="0" collapsed="false">
      <c r="A49" s="17" t="s">
        <v>1187</v>
      </c>
      <c r="B49" s="17" t="s">
        <v>1188</v>
      </c>
      <c r="C49" s="17" t="s">
        <v>1059</v>
      </c>
      <c r="D49" s="254" t="n">
        <v>39600</v>
      </c>
      <c r="E49" s="18" t="n">
        <v>176700</v>
      </c>
      <c r="G49" s="122"/>
      <c r="H49" s="165"/>
      <c r="I49" s="266" t="s">
        <v>24</v>
      </c>
    </row>
    <row r="50" customFormat="false" ht="12.75" hidden="false" customHeight="false" outlineLevel="0" collapsed="false">
      <c r="A50" s="17" t="s">
        <v>1189</v>
      </c>
      <c r="B50" s="17" t="s">
        <v>1190</v>
      </c>
      <c r="C50" s="17" t="s">
        <v>12</v>
      </c>
      <c r="D50" s="254" t="n">
        <v>39600</v>
      </c>
      <c r="E50" s="18" t="n">
        <v>190096.36</v>
      </c>
      <c r="G50" s="122"/>
      <c r="H50" s="165"/>
      <c r="I50" s="257" t="s">
        <v>1328</v>
      </c>
    </row>
    <row r="51" customFormat="false" ht="12.75" hidden="false" customHeight="false" outlineLevel="0" collapsed="false">
      <c r="A51" s="17" t="s">
        <v>1329</v>
      </c>
      <c r="B51" s="17" t="s">
        <v>1330</v>
      </c>
      <c r="C51" s="17" t="s">
        <v>555</v>
      </c>
      <c r="D51" s="254" t="n">
        <v>39600</v>
      </c>
      <c r="E51" s="18" t="n">
        <v>163756.18</v>
      </c>
      <c r="G51" s="122"/>
      <c r="H51" s="165"/>
      <c r="I51" s="259" t="s">
        <v>1331</v>
      </c>
    </row>
    <row r="52" customFormat="false" ht="12.75" hidden="false" customHeight="false" outlineLevel="0" collapsed="false">
      <c r="A52" s="17" t="s">
        <v>1195</v>
      </c>
      <c r="B52" s="17" t="s">
        <v>1196</v>
      </c>
      <c r="C52" s="17" t="s">
        <v>1169</v>
      </c>
      <c r="D52" s="261" t="n">
        <v>39569</v>
      </c>
      <c r="E52" s="18" t="n">
        <v>204590</v>
      </c>
      <c r="G52" s="122"/>
      <c r="H52" s="165"/>
      <c r="I52" s="266" t="s">
        <v>24</v>
      </c>
    </row>
    <row r="53" customFormat="false" ht="12.75" hidden="false" customHeight="false" outlineLevel="0" collapsed="false">
      <c r="A53" s="17" t="s">
        <v>1197</v>
      </c>
      <c r="B53" s="17" t="s">
        <v>1198</v>
      </c>
      <c r="C53" s="17" t="s">
        <v>1169</v>
      </c>
      <c r="D53" s="261" t="n">
        <v>39569</v>
      </c>
      <c r="E53" s="18" t="n">
        <v>204590</v>
      </c>
      <c r="G53" s="122"/>
      <c r="H53" s="165"/>
      <c r="I53" s="266" t="s">
        <v>24</v>
      </c>
    </row>
    <row r="54" customFormat="false" ht="12.75" hidden="false" customHeight="false" outlineLevel="0" collapsed="false">
      <c r="A54" s="17" t="s">
        <v>1199</v>
      </c>
      <c r="B54" s="17" t="s">
        <v>1200</v>
      </c>
      <c r="C54" s="17" t="s">
        <v>1169</v>
      </c>
      <c r="D54" s="261" t="n">
        <v>39569</v>
      </c>
      <c r="E54" s="18" t="n">
        <v>204590</v>
      </c>
      <c r="G54" s="122"/>
      <c r="H54" s="165"/>
      <c r="I54" s="266" t="s">
        <v>24</v>
      </c>
    </row>
    <row r="55" customFormat="false" ht="12.75" hidden="false" customHeight="false" outlineLevel="0" collapsed="false">
      <c r="A55" s="17" t="s">
        <v>1201</v>
      </c>
      <c r="B55" s="17" t="s">
        <v>1202</v>
      </c>
      <c r="C55" s="17" t="s">
        <v>1169</v>
      </c>
      <c r="D55" s="261" t="n">
        <v>39569</v>
      </c>
      <c r="E55" s="18" t="n">
        <v>204590</v>
      </c>
      <c r="G55" s="122"/>
      <c r="H55" s="165"/>
      <c r="I55" s="266" t="s">
        <v>24</v>
      </c>
    </row>
    <row r="56" customFormat="false" ht="12.75" hidden="false" customHeight="false" outlineLevel="0" collapsed="false">
      <c r="A56" s="17" t="s">
        <v>1203</v>
      </c>
      <c r="B56" s="17" t="s">
        <v>1204</v>
      </c>
      <c r="C56" s="17" t="s">
        <v>1169</v>
      </c>
      <c r="D56" s="261" t="n">
        <v>39569</v>
      </c>
      <c r="E56" s="18" t="n">
        <v>204590</v>
      </c>
      <c r="G56" s="122"/>
      <c r="H56" s="165"/>
      <c r="I56" s="266" t="s">
        <v>24</v>
      </c>
    </row>
    <row r="57" customFormat="false" ht="12.75" hidden="false" customHeight="false" outlineLevel="0" collapsed="false">
      <c r="A57" s="17" t="s">
        <v>1205</v>
      </c>
      <c r="B57" s="17" t="s">
        <v>1206</v>
      </c>
      <c r="C57" s="17" t="s">
        <v>1169</v>
      </c>
      <c r="D57" s="261" t="n">
        <v>39569</v>
      </c>
      <c r="E57" s="18" t="n">
        <v>204590</v>
      </c>
      <c r="G57" s="122"/>
      <c r="H57" s="165"/>
      <c r="I57" s="266" t="s">
        <v>24</v>
      </c>
    </row>
    <row r="58" customFormat="false" ht="12.75" hidden="false" customHeight="false" outlineLevel="0" collapsed="false">
      <c r="A58" s="17" t="s">
        <v>1207</v>
      </c>
      <c r="B58" s="17" t="s">
        <v>1208</v>
      </c>
      <c r="C58" s="17" t="s">
        <v>1169</v>
      </c>
      <c r="D58" s="261" t="n">
        <v>39569</v>
      </c>
      <c r="E58" s="18" t="n">
        <v>204590</v>
      </c>
      <c r="G58" s="122"/>
      <c r="H58" s="165"/>
      <c r="I58" s="266" t="s">
        <v>24</v>
      </c>
    </row>
    <row r="59" customFormat="false" ht="12.75" hidden="false" customHeight="false" outlineLevel="0" collapsed="false">
      <c r="A59" s="17" t="s">
        <v>1209</v>
      </c>
      <c r="B59" s="17" t="s">
        <v>1210</v>
      </c>
      <c r="C59" s="17" t="s">
        <v>1169</v>
      </c>
      <c r="D59" s="261" t="n">
        <v>39569</v>
      </c>
      <c r="E59" s="18" t="n">
        <v>204590</v>
      </c>
      <c r="G59" s="122"/>
      <c r="H59" s="165"/>
      <c r="I59" s="266" t="s">
        <v>24</v>
      </c>
    </row>
    <row r="60" customFormat="false" ht="12.75" hidden="false" customHeight="false" outlineLevel="0" collapsed="false">
      <c r="A60" s="17" t="s">
        <v>1211</v>
      </c>
      <c r="B60" s="17" t="s">
        <v>1212</v>
      </c>
      <c r="C60" s="17" t="s">
        <v>1169</v>
      </c>
      <c r="D60" s="261" t="n">
        <v>39569</v>
      </c>
      <c r="E60" s="18" t="n">
        <v>204590</v>
      </c>
      <c r="G60" s="122"/>
      <c r="H60" s="165"/>
      <c r="I60" s="266" t="s">
        <v>24</v>
      </c>
    </row>
    <row r="61" customFormat="false" ht="12.75" hidden="false" customHeight="false" outlineLevel="0" collapsed="false">
      <c r="A61" s="17" t="s">
        <v>1213</v>
      </c>
      <c r="B61" s="17" t="s">
        <v>1214</v>
      </c>
      <c r="C61" s="17" t="s">
        <v>1169</v>
      </c>
      <c r="D61" s="261" t="n">
        <v>39569</v>
      </c>
      <c r="E61" s="18" t="n">
        <v>204590</v>
      </c>
      <c r="G61" s="122"/>
      <c r="H61" s="165"/>
      <c r="I61" s="266" t="s">
        <v>24</v>
      </c>
    </row>
    <row r="62" customFormat="false" ht="12.75" hidden="false" customHeight="false" outlineLevel="0" collapsed="false">
      <c r="A62" s="17" t="s">
        <v>1215</v>
      </c>
      <c r="B62" s="17" t="s">
        <v>1216</v>
      </c>
      <c r="C62" s="17" t="s">
        <v>1169</v>
      </c>
      <c r="D62" s="261" t="n">
        <v>39569</v>
      </c>
      <c r="E62" s="18" t="n">
        <v>204590</v>
      </c>
      <c r="G62" s="122"/>
      <c r="H62" s="165"/>
      <c r="I62" s="266" t="s">
        <v>24</v>
      </c>
    </row>
    <row r="63" customFormat="false" ht="12.75" hidden="false" customHeight="false" outlineLevel="0" collapsed="false">
      <c r="A63" s="17" t="s">
        <v>1217</v>
      </c>
      <c r="B63" s="17" t="s">
        <v>1218</v>
      </c>
      <c r="C63" s="17" t="s">
        <v>1169</v>
      </c>
      <c r="D63" s="261" t="n">
        <v>39569</v>
      </c>
      <c r="E63" s="18" t="n">
        <v>204590</v>
      </c>
      <c r="G63" s="122"/>
      <c r="H63" s="165"/>
      <c r="I63" s="266" t="s">
        <v>24</v>
      </c>
    </row>
    <row r="64" customFormat="false" ht="12.75" hidden="false" customHeight="false" outlineLevel="0" collapsed="false">
      <c r="A64" s="17" t="s">
        <v>1219</v>
      </c>
      <c r="B64" s="17" t="s">
        <v>1220</v>
      </c>
      <c r="C64" s="17" t="s">
        <v>1169</v>
      </c>
      <c r="D64" s="261" t="n">
        <v>39569</v>
      </c>
      <c r="E64" s="18" t="n">
        <v>204590</v>
      </c>
      <c r="G64" s="122"/>
      <c r="H64" s="165"/>
      <c r="I64" s="266" t="s">
        <v>24</v>
      </c>
    </row>
    <row r="65" customFormat="false" ht="12.75" hidden="false" customHeight="false" outlineLevel="0" collapsed="false">
      <c r="A65" s="17" t="s">
        <v>1221</v>
      </c>
      <c r="B65" s="17" t="s">
        <v>1222</v>
      </c>
      <c r="C65" s="17" t="s">
        <v>1169</v>
      </c>
      <c r="D65" s="261" t="n">
        <v>39569</v>
      </c>
      <c r="E65" s="18" t="n">
        <v>204590</v>
      </c>
      <c r="G65" s="122"/>
      <c r="H65" s="165"/>
      <c r="I65" s="266" t="s">
        <v>24</v>
      </c>
    </row>
    <row r="66" customFormat="false" ht="12.75" hidden="false" customHeight="false" outlineLevel="0" collapsed="false">
      <c r="A66" s="17" t="s">
        <v>1223</v>
      </c>
      <c r="B66" s="17" t="s">
        <v>1224</v>
      </c>
      <c r="C66" s="17" t="s">
        <v>1169</v>
      </c>
      <c r="D66" s="261" t="n">
        <v>39569</v>
      </c>
      <c r="E66" s="18" t="n">
        <v>204590</v>
      </c>
      <c r="G66" s="122"/>
      <c r="H66" s="165"/>
      <c r="I66" s="266" t="s">
        <v>24</v>
      </c>
    </row>
    <row r="67" customFormat="false" ht="12.75" hidden="false" customHeight="false" outlineLevel="0" collapsed="false">
      <c r="A67" s="17" t="s">
        <v>1230</v>
      </c>
      <c r="B67" s="17" t="s">
        <v>1231</v>
      </c>
      <c r="C67" s="17" t="s">
        <v>1232</v>
      </c>
      <c r="D67" s="254" t="n">
        <v>39600</v>
      </c>
      <c r="E67" s="18" t="n">
        <v>4000</v>
      </c>
      <c r="G67" s="122"/>
      <c r="H67" s="165"/>
      <c r="I67" s="265" t="s">
        <v>1332</v>
      </c>
    </row>
    <row r="68" customFormat="false" ht="12.75" hidden="false" customHeight="false" outlineLevel="0" collapsed="false">
      <c r="A68" s="17" t="s">
        <v>1333</v>
      </c>
      <c r="B68" s="17" t="s">
        <v>1334</v>
      </c>
      <c r="C68" s="17" t="s">
        <v>1335</v>
      </c>
      <c r="D68" s="254" t="n">
        <v>39600</v>
      </c>
      <c r="E68" s="18" t="n">
        <v>296780</v>
      </c>
      <c r="G68" s="122"/>
      <c r="H68" s="165"/>
      <c r="I68" s="265" t="s">
        <v>1336</v>
      </c>
    </row>
    <row r="69" customFormat="false" ht="12.75" hidden="false" customHeight="false" outlineLevel="0" collapsed="false">
      <c r="A69" s="17" t="s">
        <v>1337</v>
      </c>
      <c r="B69" s="17" t="s">
        <v>1338</v>
      </c>
      <c r="C69" s="17" t="s">
        <v>1339</v>
      </c>
      <c r="D69" s="254" t="n">
        <v>39600</v>
      </c>
      <c r="E69" s="18" t="n">
        <v>169900</v>
      </c>
      <c r="G69" s="122"/>
      <c r="H69" s="165"/>
      <c r="I69" s="265" t="s">
        <v>1340</v>
      </c>
    </row>
    <row r="70" customFormat="false" ht="12.75" hidden="false" customHeight="false" outlineLevel="0" collapsed="false">
      <c r="A70" s="17" t="s">
        <v>1341</v>
      </c>
      <c r="B70" s="17" t="s">
        <v>1342</v>
      </c>
      <c r="C70" s="17" t="s">
        <v>555</v>
      </c>
      <c r="D70" s="254" t="n">
        <v>39600</v>
      </c>
      <c r="E70" s="18" t="n">
        <v>163756.18</v>
      </c>
      <c r="G70" s="122"/>
      <c r="H70" s="165"/>
      <c r="I70" s="266" t="s">
        <v>24</v>
      </c>
    </row>
    <row r="71" customFormat="false" ht="12.75" hidden="false" customHeight="false" outlineLevel="0" collapsed="false">
      <c r="A71" s="17" t="s">
        <v>1343</v>
      </c>
      <c r="B71" s="17" t="s">
        <v>1344</v>
      </c>
      <c r="C71" s="17" t="s">
        <v>1345</v>
      </c>
      <c r="D71" s="254" t="n">
        <v>39600</v>
      </c>
      <c r="E71" s="18" t="n">
        <v>164700</v>
      </c>
      <c r="G71" s="122"/>
      <c r="H71" s="165"/>
      <c r="I71" s="266" t="s">
        <v>24</v>
      </c>
    </row>
    <row r="72" customFormat="false" ht="12.75" hidden="false" customHeight="false" outlineLevel="0" collapsed="false">
      <c r="A72" s="17" t="s">
        <v>1346</v>
      </c>
      <c r="B72" s="17" t="s">
        <v>1347</v>
      </c>
      <c r="C72" s="17" t="s">
        <v>1339</v>
      </c>
      <c r="D72" s="254" t="n">
        <v>39600</v>
      </c>
      <c r="E72" s="18" t="n">
        <v>128900</v>
      </c>
      <c r="G72" s="122"/>
      <c r="H72" s="165"/>
      <c r="I72" s="259" t="s">
        <v>1331</v>
      </c>
    </row>
    <row r="73" customFormat="false" ht="12.75" hidden="false" customHeight="false" outlineLevel="0" collapsed="false">
      <c r="A73" s="17" t="s">
        <v>1348</v>
      </c>
      <c r="B73" s="17" t="s">
        <v>1349</v>
      </c>
      <c r="C73" s="17" t="s">
        <v>1350</v>
      </c>
      <c r="D73" s="254" t="n">
        <v>39600</v>
      </c>
      <c r="E73" s="18" t="n">
        <v>159900</v>
      </c>
      <c r="G73" s="122"/>
      <c r="H73" s="165"/>
      <c r="I73" s="259" t="s">
        <v>1331</v>
      </c>
    </row>
    <row r="74" customFormat="false" ht="12.75" hidden="false" customHeight="false" outlineLevel="0" collapsed="false">
      <c r="A74" s="17" t="s">
        <v>1351</v>
      </c>
      <c r="B74" s="17" t="s">
        <v>1352</v>
      </c>
      <c r="C74" s="17" t="s">
        <v>1353</v>
      </c>
      <c r="D74" s="254" t="n">
        <v>39600</v>
      </c>
      <c r="E74" s="18" t="n">
        <v>139400</v>
      </c>
      <c r="G74" s="122"/>
      <c r="H74" s="165"/>
      <c r="I74" s="265" t="s">
        <v>1354</v>
      </c>
    </row>
    <row r="75" customFormat="false" ht="12.75" hidden="false" customHeight="false" outlineLevel="0" collapsed="false">
      <c r="A75" s="17" t="s">
        <v>1355</v>
      </c>
      <c r="B75" s="17" t="s">
        <v>1356</v>
      </c>
      <c r="C75" s="17" t="s">
        <v>1357</v>
      </c>
      <c r="D75" s="254" t="n">
        <v>39600</v>
      </c>
      <c r="E75" s="18" t="n">
        <v>146000</v>
      </c>
      <c r="G75" s="122"/>
      <c r="H75" s="165"/>
      <c r="I75" s="265" t="s">
        <v>1358</v>
      </c>
    </row>
    <row r="76" customFormat="false" ht="12.75" hidden="false" customHeight="false" outlineLevel="0" collapsed="false">
      <c r="A76" s="17" t="s">
        <v>1359</v>
      </c>
      <c r="B76" s="17" t="s">
        <v>1360</v>
      </c>
      <c r="C76" s="17" t="s">
        <v>1361</v>
      </c>
      <c r="D76" s="254" t="n">
        <v>39600</v>
      </c>
      <c r="E76" s="18" t="n">
        <v>237100</v>
      </c>
      <c r="G76" s="122"/>
      <c r="H76" s="165"/>
      <c r="I76" s="265" t="s">
        <v>1362</v>
      </c>
    </row>
    <row r="77" customFormat="false" ht="12.75" hidden="false" customHeight="false" outlineLevel="0" collapsed="false">
      <c r="A77" s="17" t="s">
        <v>1363</v>
      </c>
      <c r="B77" s="17" t="s">
        <v>1364</v>
      </c>
      <c r="C77" s="17" t="s">
        <v>1365</v>
      </c>
      <c r="D77" s="254" t="n">
        <v>39600</v>
      </c>
      <c r="E77" s="18" t="n">
        <v>235100</v>
      </c>
      <c r="G77" s="122"/>
      <c r="H77" s="165"/>
      <c r="I77" s="266" t="s">
        <v>24</v>
      </c>
    </row>
    <row r="78" customFormat="false" ht="12.75" hidden="false" customHeight="false" outlineLevel="0" collapsed="false">
      <c r="A78" s="17" t="s">
        <v>1366</v>
      </c>
      <c r="B78" s="17" t="s">
        <v>1367</v>
      </c>
      <c r="C78" s="17" t="s">
        <v>1368</v>
      </c>
      <c r="D78" s="254" t="n">
        <v>39600</v>
      </c>
      <c r="E78" s="18" t="n">
        <v>235100</v>
      </c>
      <c r="G78" s="122"/>
      <c r="H78" s="165"/>
      <c r="I78" s="266" t="s">
        <v>24</v>
      </c>
    </row>
    <row r="79" customFormat="false" ht="12.75" hidden="false" customHeight="false" outlineLevel="0" collapsed="false">
      <c r="A79" s="17" t="s">
        <v>1369</v>
      </c>
      <c r="B79" s="17" t="s">
        <v>1370</v>
      </c>
      <c r="C79" s="17" t="s">
        <v>1371</v>
      </c>
      <c r="D79" s="254" t="n">
        <v>39600</v>
      </c>
      <c r="E79" s="18" t="n">
        <v>142700</v>
      </c>
      <c r="G79" s="227"/>
      <c r="H79" s="165"/>
      <c r="I79" s="259" t="s">
        <v>1372</v>
      </c>
    </row>
    <row r="80" customFormat="false" ht="15" hidden="false" customHeight="false" outlineLevel="0" collapsed="false">
      <c r="A80" s="85" t="s">
        <v>1373</v>
      </c>
      <c r="B80" s="85" t="s">
        <v>1374</v>
      </c>
      <c r="C80" s="85" t="s">
        <v>1375</v>
      </c>
      <c r="D80" s="254" t="n">
        <v>39600</v>
      </c>
      <c r="F80" s="17"/>
      <c r="G80" s="122" t="n">
        <v>50000</v>
      </c>
      <c r="H80" s="232"/>
      <c r="I80" s="265" t="s">
        <v>952</v>
      </c>
    </row>
    <row r="81" customFormat="false" ht="12.75" hidden="false" customHeight="false" outlineLevel="0" collapsed="false">
      <c r="A81" s="85" t="s">
        <v>1376</v>
      </c>
      <c r="B81" s="85" t="s">
        <v>1377</v>
      </c>
      <c r="C81" s="85" t="s">
        <v>1378</v>
      </c>
      <c r="D81" s="254" t="n">
        <v>39600</v>
      </c>
      <c r="G81" s="122" t="n">
        <v>2000</v>
      </c>
      <c r="H81" s="165"/>
      <c r="I81" s="265" t="s">
        <v>1379</v>
      </c>
    </row>
    <row r="82" customFormat="false" ht="12.75" hidden="false" customHeight="false" outlineLevel="0" collapsed="false">
      <c r="A82" s="17" t="s">
        <v>175</v>
      </c>
      <c r="B82" s="17" t="s">
        <v>176</v>
      </c>
      <c r="C82" s="17" t="s">
        <v>177</v>
      </c>
      <c r="D82" s="261" t="n">
        <v>39448</v>
      </c>
      <c r="E82" s="18" t="n">
        <v>297000</v>
      </c>
      <c r="G82" s="122"/>
      <c r="H82" s="165"/>
      <c r="I82" s="265" t="s">
        <v>1380</v>
      </c>
    </row>
    <row r="83" customFormat="false" ht="12.75" hidden="false" customHeight="false" outlineLevel="0" collapsed="false">
      <c r="A83" s="85" t="s">
        <v>179</v>
      </c>
      <c r="B83" s="85" t="s">
        <v>1381</v>
      </c>
      <c r="C83" s="85" t="s">
        <v>1382</v>
      </c>
      <c r="D83" s="261" t="n">
        <v>39448</v>
      </c>
      <c r="G83" s="122" t="n">
        <v>0</v>
      </c>
      <c r="H83" s="165"/>
      <c r="I83" s="265" t="s">
        <v>1380</v>
      </c>
    </row>
    <row r="84" s="131" customFormat="true" ht="12.75" hidden="false" customHeight="false" outlineLevel="0" collapsed="false">
      <c r="A84" s="131" t="s">
        <v>185</v>
      </c>
      <c r="D84" s="172"/>
      <c r="E84" s="134" t="n">
        <f aca="false">E167-G167</f>
        <v>9078216.533</v>
      </c>
      <c r="F84" s="173"/>
      <c r="G84" s="207" t="n">
        <v>9441692.12</v>
      </c>
      <c r="H84" s="165"/>
      <c r="I84" s="274" t="n">
        <f aca="false">+E84-G84</f>
        <v>-363475.586999998</v>
      </c>
      <c r="J84" s="275"/>
      <c r="K84" s="172"/>
    </row>
    <row r="85" customFormat="false" ht="15" hidden="false" customHeight="false" outlineLevel="0" collapsed="false">
      <c r="A85" s="276" t="n">
        <v>38837</v>
      </c>
      <c r="B85" s="1" t="s">
        <v>649</v>
      </c>
      <c r="C85" s="277"/>
      <c r="D85" s="92"/>
      <c r="E85" s="48"/>
      <c r="G85" s="278" t="n">
        <v>26080</v>
      </c>
      <c r="I85" s="279" t="s">
        <v>650</v>
      </c>
    </row>
    <row r="86" customFormat="false" ht="15" hidden="false" customHeight="false" outlineLevel="0" collapsed="false">
      <c r="A86" s="280" t="n">
        <v>38841</v>
      </c>
      <c r="B86" s="1" t="s">
        <v>188</v>
      </c>
      <c r="C86" s="281"/>
      <c r="D86" s="95"/>
      <c r="G86" s="278" t="n">
        <v>120</v>
      </c>
      <c r="I86" s="279" t="s">
        <v>193</v>
      </c>
      <c r="L86" s="282"/>
    </row>
    <row r="87" customFormat="false" ht="15" hidden="false" customHeight="false" outlineLevel="0" collapsed="false">
      <c r="A87" s="283" t="n">
        <v>39003</v>
      </c>
      <c r="B87" s="1" t="s">
        <v>190</v>
      </c>
      <c r="C87" s="277"/>
      <c r="D87" s="284"/>
      <c r="E87" s="48"/>
      <c r="G87" s="285" t="n">
        <v>3000</v>
      </c>
      <c r="I87" s="286" t="s">
        <v>651</v>
      </c>
    </row>
    <row r="88" customFormat="false" ht="15" hidden="false" customHeight="false" outlineLevel="0" collapsed="false">
      <c r="A88" s="283" t="n">
        <v>39387</v>
      </c>
      <c r="B88" s="1" t="s">
        <v>194</v>
      </c>
      <c r="C88" s="277"/>
      <c r="D88" s="284"/>
      <c r="E88" s="48"/>
      <c r="G88" s="285" t="n">
        <v>16486.87</v>
      </c>
      <c r="I88" s="236" t="s">
        <v>1243</v>
      </c>
    </row>
    <row r="89" customFormat="false" ht="15" hidden="false" customHeight="false" outlineLevel="0" collapsed="false">
      <c r="A89" s="287" t="n">
        <v>39477</v>
      </c>
      <c r="B89" s="17" t="s">
        <v>658</v>
      </c>
      <c r="C89" s="277"/>
      <c r="D89" s="104"/>
      <c r="E89" s="48"/>
      <c r="G89" s="288" t="n">
        <v>45000</v>
      </c>
      <c r="H89" s="139"/>
      <c r="I89" s="236" t="s">
        <v>659</v>
      </c>
    </row>
    <row r="90" customFormat="false" ht="15" hidden="false" customHeight="false" outlineLevel="0" collapsed="false">
      <c r="A90" s="17" t="s">
        <v>1383</v>
      </c>
      <c r="B90" s="17" t="s">
        <v>1384</v>
      </c>
      <c r="C90" s="17" t="s">
        <v>1385</v>
      </c>
      <c r="D90" s="144"/>
      <c r="G90" s="188" t="n">
        <v>11000</v>
      </c>
      <c r="H90" s="289"/>
      <c r="I90" s="290" t="s">
        <v>1386</v>
      </c>
    </row>
    <row r="91" customFormat="false" ht="15" hidden="false" customHeight="false" outlineLevel="0" collapsed="false">
      <c r="A91" s="17" t="s">
        <v>1387</v>
      </c>
      <c r="B91" s="17" t="s">
        <v>1388</v>
      </c>
      <c r="C91" s="17" t="s">
        <v>206</v>
      </c>
      <c r="D91" s="144"/>
      <c r="G91" s="164" t="n">
        <v>37500</v>
      </c>
      <c r="H91" s="289" t="s">
        <v>1253</v>
      </c>
      <c r="I91" s="290" t="n">
        <v>5335</v>
      </c>
    </row>
    <row r="92" customFormat="false" ht="15" hidden="false" customHeight="false" outlineLevel="0" collapsed="false">
      <c r="A92" s="17" t="s">
        <v>1387</v>
      </c>
      <c r="B92" s="17" t="s">
        <v>1389</v>
      </c>
      <c r="C92" s="17" t="s">
        <v>1390</v>
      </c>
      <c r="D92" s="144"/>
      <c r="G92" s="164" t="n">
        <v>62000</v>
      </c>
      <c r="H92" s="289" t="s">
        <v>1258</v>
      </c>
      <c r="I92" s="290" t="n">
        <v>5339</v>
      </c>
    </row>
    <row r="93" customFormat="false" ht="15" hidden="false" customHeight="false" outlineLevel="0" collapsed="false">
      <c r="A93" s="17" t="s">
        <v>1391</v>
      </c>
      <c r="B93" s="17" t="s">
        <v>1392</v>
      </c>
      <c r="C93" s="17" t="s">
        <v>1393</v>
      </c>
      <c r="D93" s="144"/>
      <c r="G93" s="164" t="n">
        <v>80000</v>
      </c>
      <c r="H93" s="289"/>
      <c r="I93" s="290" t="n">
        <v>5346</v>
      </c>
    </row>
    <row r="94" customFormat="false" ht="15" hidden="false" customHeight="false" outlineLevel="0" collapsed="false">
      <c r="A94" s="17" t="s">
        <v>1391</v>
      </c>
      <c r="B94" s="17" t="s">
        <v>1394</v>
      </c>
      <c r="C94" s="17" t="s">
        <v>1395</v>
      </c>
      <c r="D94" s="144"/>
      <c r="G94" s="164" t="n">
        <v>60000</v>
      </c>
      <c r="H94" s="289"/>
      <c r="I94" s="290" t="n">
        <v>5347</v>
      </c>
    </row>
    <row r="95" customFormat="false" ht="15" hidden="false" customHeight="false" outlineLevel="0" collapsed="false">
      <c r="A95" s="17" t="s">
        <v>1396</v>
      </c>
      <c r="B95" s="17" t="s">
        <v>1397</v>
      </c>
      <c r="C95" s="17" t="s">
        <v>1398</v>
      </c>
      <c r="D95" s="144"/>
      <c r="G95" s="164" t="n">
        <v>2000</v>
      </c>
      <c r="H95" s="289"/>
      <c r="I95" s="290" t="n">
        <v>5355</v>
      </c>
    </row>
    <row r="96" customFormat="false" ht="15" hidden="false" customHeight="false" outlineLevel="0" collapsed="false">
      <c r="A96" s="291" t="n">
        <v>39629</v>
      </c>
      <c r="B96" s="124" t="s">
        <v>1399</v>
      </c>
      <c r="C96" s="277" t="s">
        <v>1400</v>
      </c>
      <c r="D96" s="144"/>
      <c r="G96" s="188" t="n">
        <v>10000</v>
      </c>
      <c r="H96" s="289" t="s">
        <v>1246</v>
      </c>
      <c r="I96" s="290" t="n">
        <v>5360</v>
      </c>
    </row>
    <row r="97" customFormat="false" ht="12.75" hidden="false" customHeight="false" outlineLevel="0" collapsed="false">
      <c r="A97" s="17" t="s">
        <v>698</v>
      </c>
      <c r="B97" s="17" t="s">
        <v>185</v>
      </c>
      <c r="C97" s="17" t="s">
        <v>186</v>
      </c>
      <c r="D97" s="17" t="s">
        <v>699</v>
      </c>
      <c r="E97" s="18" t="n">
        <v>395400</v>
      </c>
      <c r="F97" s="173"/>
      <c r="G97" s="122"/>
      <c r="H97" s="173"/>
      <c r="I97" s="292"/>
    </row>
    <row r="98" customFormat="false" ht="12.75" hidden="false" customHeight="false" outlineLevel="1" collapsed="false">
      <c r="A98" s="17" t="s">
        <v>700</v>
      </c>
      <c r="B98" s="17" t="s">
        <v>185</v>
      </c>
      <c r="C98" s="17" t="s">
        <v>186</v>
      </c>
      <c r="D98" s="17" t="s">
        <v>701</v>
      </c>
      <c r="E98" s="18" t="n">
        <v>395400</v>
      </c>
      <c r="H98" s="17"/>
    </row>
    <row r="99" customFormat="false" ht="12.75" hidden="false" customHeight="false" outlineLevel="1" collapsed="false">
      <c r="A99" s="17" t="s">
        <v>672</v>
      </c>
      <c r="B99" s="17" t="s">
        <v>185</v>
      </c>
      <c r="C99" s="17" t="s">
        <v>186</v>
      </c>
      <c r="D99" s="17" t="s">
        <v>673</v>
      </c>
      <c r="E99" s="18" t="n">
        <v>322400</v>
      </c>
      <c r="H99" s="17"/>
    </row>
    <row r="100" customFormat="false" ht="12.75" hidden="false" customHeight="false" outlineLevel="1" collapsed="false">
      <c r="A100" s="17" t="s">
        <v>702</v>
      </c>
      <c r="B100" s="17" t="s">
        <v>185</v>
      </c>
      <c r="C100" s="17" t="s">
        <v>186</v>
      </c>
      <c r="D100" s="17" t="s">
        <v>703</v>
      </c>
      <c r="E100" s="18" t="n">
        <v>369400</v>
      </c>
      <c r="H100" s="17"/>
    </row>
    <row r="101" customFormat="false" ht="12.75" hidden="false" customHeight="false" outlineLevel="1" collapsed="false">
      <c r="A101" s="17" t="s">
        <v>766</v>
      </c>
      <c r="B101" s="17" t="s">
        <v>185</v>
      </c>
      <c r="C101" s="17" t="s">
        <v>186</v>
      </c>
      <c r="D101" s="17" t="s">
        <v>767</v>
      </c>
      <c r="E101" s="18" t="n">
        <v>390800</v>
      </c>
      <c r="H101" s="17"/>
    </row>
    <row r="102" customFormat="false" ht="12.75" hidden="false" customHeight="false" outlineLevel="1" collapsed="false">
      <c r="A102" s="17" t="s">
        <v>768</v>
      </c>
      <c r="B102" s="17" t="s">
        <v>185</v>
      </c>
      <c r="C102" s="17" t="s">
        <v>186</v>
      </c>
      <c r="D102" s="17" t="s">
        <v>769</v>
      </c>
      <c r="E102" s="18" t="n">
        <v>312400</v>
      </c>
      <c r="H102" s="17"/>
    </row>
    <row r="103" customFormat="false" ht="12.75" hidden="false" customHeight="false" outlineLevel="1" collapsed="false">
      <c r="A103" s="17" t="s">
        <v>789</v>
      </c>
      <c r="B103" s="17" t="s">
        <v>185</v>
      </c>
      <c r="C103" s="17" t="s">
        <v>186</v>
      </c>
      <c r="D103" s="17" t="s">
        <v>1132</v>
      </c>
      <c r="E103" s="217" t="n">
        <f aca="false">312400-312400</f>
        <v>0</v>
      </c>
      <c r="H103" s="17"/>
    </row>
    <row r="104" customFormat="false" ht="12.75" hidden="false" customHeight="false" outlineLevel="1" collapsed="false">
      <c r="A104" s="17" t="s">
        <v>674</v>
      </c>
      <c r="B104" s="17" t="s">
        <v>185</v>
      </c>
      <c r="C104" s="17" t="s">
        <v>186</v>
      </c>
      <c r="D104" s="17" t="s">
        <v>675</v>
      </c>
      <c r="E104" s="18" t="n">
        <v>322400</v>
      </c>
      <c r="H104" s="17"/>
    </row>
    <row r="105" customFormat="false" ht="12.75" hidden="false" customHeight="false" outlineLevel="1" collapsed="false">
      <c r="A105" s="17" t="s">
        <v>738</v>
      </c>
      <c r="B105" s="17" t="s">
        <v>185</v>
      </c>
      <c r="C105" s="17" t="s">
        <v>186</v>
      </c>
      <c r="D105" s="17" t="s">
        <v>739</v>
      </c>
      <c r="E105" s="217" t="n">
        <f aca="false">298300-298300</f>
        <v>0</v>
      </c>
      <c r="H105" s="17"/>
    </row>
    <row r="106" customFormat="false" ht="12.75" hidden="false" customHeight="false" outlineLevel="1" collapsed="false">
      <c r="A106" s="17" t="s">
        <v>696</v>
      </c>
      <c r="B106" s="17" t="s">
        <v>185</v>
      </c>
      <c r="C106" s="17" t="s">
        <v>186</v>
      </c>
      <c r="D106" s="17" t="s">
        <v>697</v>
      </c>
      <c r="E106" s="147" t="n">
        <f aca="false">475800-390600.85-85199.15</f>
        <v>0</v>
      </c>
      <c r="H106" s="17"/>
    </row>
    <row r="107" customFormat="false" ht="12.75" hidden="false" customHeight="false" outlineLevel="1" collapsed="false">
      <c r="A107" s="17" t="s">
        <v>734</v>
      </c>
      <c r="B107" s="17" t="s">
        <v>185</v>
      </c>
      <c r="C107" s="17" t="s">
        <v>186</v>
      </c>
      <c r="D107" s="17" t="s">
        <v>735</v>
      </c>
      <c r="E107" s="217" t="n">
        <f aca="false">334400-279573.91-54826.09</f>
        <v>0</v>
      </c>
      <c r="H107" s="17"/>
    </row>
    <row r="108" customFormat="false" ht="12.75" hidden="false" customHeight="false" outlineLevel="1" collapsed="false">
      <c r="A108" s="17" t="s">
        <v>678</v>
      </c>
      <c r="B108" s="17" t="s">
        <v>185</v>
      </c>
      <c r="C108" s="17" t="s">
        <v>186</v>
      </c>
      <c r="D108" s="17" t="s">
        <v>679</v>
      </c>
      <c r="E108" s="293" t="n">
        <f aca="false">184700-172700-12000</f>
        <v>0</v>
      </c>
      <c r="H108" s="17"/>
    </row>
    <row r="109" customFormat="false" ht="12.75" hidden="false" customHeight="false" outlineLevel="1" collapsed="false">
      <c r="A109" s="17" t="s">
        <v>785</v>
      </c>
      <c r="B109" s="17" t="s">
        <v>185</v>
      </c>
      <c r="C109" s="17" t="s">
        <v>186</v>
      </c>
      <c r="D109" s="17" t="s">
        <v>786</v>
      </c>
      <c r="E109" s="147" t="n">
        <f aca="false">175000-176700+1700</f>
        <v>0</v>
      </c>
      <c r="H109" s="17"/>
    </row>
    <row r="110" customFormat="false" ht="12.75" hidden="false" customHeight="false" outlineLevel="1" collapsed="false">
      <c r="A110" s="17" t="s">
        <v>684</v>
      </c>
      <c r="B110" s="17" t="s">
        <v>185</v>
      </c>
      <c r="C110" s="17" t="s">
        <v>186</v>
      </c>
      <c r="D110" s="17" t="s">
        <v>685</v>
      </c>
      <c r="E110" s="147" t="n">
        <f aca="false">172400-152467.53-19932.67</f>
        <v>-0.19999999999709</v>
      </c>
      <c r="H110" s="17"/>
    </row>
    <row r="111" customFormat="false" ht="12.75" hidden="false" customHeight="false" outlineLevel="1" collapsed="false">
      <c r="A111" s="17" t="s">
        <v>742</v>
      </c>
      <c r="B111" s="17" t="s">
        <v>185</v>
      </c>
      <c r="C111" s="17" t="s">
        <v>186</v>
      </c>
      <c r="D111" s="17" t="s">
        <v>743</v>
      </c>
      <c r="E111" s="47" t="n">
        <f aca="false">298300-279000-19300</f>
        <v>0</v>
      </c>
      <c r="H111" s="17"/>
    </row>
    <row r="112" customFormat="false" ht="12.75" hidden="false" customHeight="false" outlineLevel="1" collapsed="false">
      <c r="A112" s="17" t="s">
        <v>686</v>
      </c>
      <c r="B112" s="17" t="s">
        <v>185</v>
      </c>
      <c r="C112" s="17" t="s">
        <v>186</v>
      </c>
      <c r="D112" s="17" t="s">
        <v>687</v>
      </c>
      <c r="E112" s="217" t="n">
        <f aca="false">172400-152467.33-19932.667</f>
        <v>0.00300000001152512</v>
      </c>
      <c r="H112" s="17"/>
    </row>
    <row r="113" customFormat="false" ht="12.75" hidden="false" customHeight="false" outlineLevel="1" collapsed="false">
      <c r="A113" s="17" t="s">
        <v>728</v>
      </c>
      <c r="B113" s="17" t="s">
        <v>185</v>
      </c>
      <c r="C113" s="17" t="s">
        <v>186</v>
      </c>
      <c r="D113" s="17" t="s">
        <v>729</v>
      </c>
      <c r="E113" s="217" t="n">
        <f aca="false">264000-225193.86-38804.99</f>
        <v>1.15000000001601</v>
      </c>
      <c r="H113" s="17"/>
    </row>
    <row r="114" customFormat="false" ht="12.75" hidden="false" customHeight="false" outlineLevel="1" collapsed="false">
      <c r="A114" s="17" t="s">
        <v>744</v>
      </c>
      <c r="B114" s="17" t="s">
        <v>185</v>
      </c>
      <c r="C114" s="17" t="s">
        <v>186</v>
      </c>
      <c r="D114" s="17" t="s">
        <v>745</v>
      </c>
      <c r="E114" s="18" t="n">
        <v>298300</v>
      </c>
      <c r="H114" s="17"/>
    </row>
    <row r="115" customFormat="false" ht="12.75" hidden="false" customHeight="false" outlineLevel="1" collapsed="false">
      <c r="A115" s="17" t="s">
        <v>758</v>
      </c>
      <c r="B115" s="17" t="s">
        <v>185</v>
      </c>
      <c r="C115" s="17" t="s">
        <v>186</v>
      </c>
      <c r="D115" s="17" t="s">
        <v>759</v>
      </c>
      <c r="E115" s="18" t="n">
        <v>485000</v>
      </c>
      <c r="H115" s="17"/>
    </row>
    <row r="116" customFormat="false" ht="12.75" hidden="false" customHeight="false" outlineLevel="1" collapsed="false">
      <c r="A116" s="17" t="s">
        <v>666</v>
      </c>
      <c r="B116" s="17" t="s">
        <v>185</v>
      </c>
      <c r="C116" s="17" t="s">
        <v>186</v>
      </c>
      <c r="D116" s="17" t="s">
        <v>667</v>
      </c>
      <c r="E116" s="18" t="n">
        <v>322400</v>
      </c>
      <c r="H116" s="17"/>
    </row>
    <row r="117" customFormat="false" ht="12.75" hidden="false" customHeight="false" outlineLevel="1" collapsed="false">
      <c r="A117" s="17" t="s">
        <v>680</v>
      </c>
      <c r="B117" s="17" t="s">
        <v>185</v>
      </c>
      <c r="C117" s="17" t="s">
        <v>186</v>
      </c>
      <c r="D117" s="17" t="s">
        <v>681</v>
      </c>
      <c r="E117" s="217" t="n">
        <f aca="false">184700-161723.68-22976.32</f>
        <v>0</v>
      </c>
      <c r="H117" s="17"/>
    </row>
    <row r="118" customFormat="false" ht="12.75" hidden="false" customHeight="false" outlineLevel="1" collapsed="false">
      <c r="A118" s="17" t="s">
        <v>688</v>
      </c>
      <c r="B118" s="17" t="s">
        <v>185</v>
      </c>
      <c r="C118" s="17" t="s">
        <v>186</v>
      </c>
      <c r="D118" s="17" t="s">
        <v>689</v>
      </c>
      <c r="E118" s="217" t="n">
        <f aca="false">172400-152467.33-19932.67</f>
        <v>0</v>
      </c>
      <c r="H118" s="17"/>
    </row>
    <row r="119" customFormat="false" ht="12.75" hidden="false" customHeight="false" outlineLevel="1" collapsed="false">
      <c r="A119" s="17" t="s">
        <v>690</v>
      </c>
      <c r="B119" s="17" t="s">
        <v>185</v>
      </c>
      <c r="C119" s="17" t="s">
        <v>186</v>
      </c>
      <c r="D119" s="17" t="s">
        <v>691</v>
      </c>
      <c r="E119" s="217" t="n">
        <f aca="false">172400-152467.33-19932.67</f>
        <v>0</v>
      </c>
      <c r="H119" s="17"/>
    </row>
    <row r="120" customFormat="false" ht="12.75" hidden="false" customHeight="false" outlineLevel="1" collapsed="false">
      <c r="A120" s="17" t="s">
        <v>692</v>
      </c>
      <c r="B120" s="17" t="s">
        <v>185</v>
      </c>
      <c r="C120" s="17" t="s">
        <v>186</v>
      </c>
      <c r="D120" s="17" t="s">
        <v>693</v>
      </c>
      <c r="E120" s="293" t="n">
        <f aca="false">172400-152467.33-19932.67</f>
        <v>0</v>
      </c>
      <c r="H120" s="17"/>
    </row>
    <row r="121" customFormat="false" ht="12.75" hidden="false" customHeight="false" outlineLevel="1" collapsed="false">
      <c r="A121" s="17" t="s">
        <v>694</v>
      </c>
      <c r="B121" s="17" t="s">
        <v>185</v>
      </c>
      <c r="C121" s="17" t="s">
        <v>186</v>
      </c>
      <c r="D121" s="17" t="s">
        <v>695</v>
      </c>
      <c r="E121" s="217" t="n">
        <f aca="false">172400-152467.33-19932.67</f>
        <v>0</v>
      </c>
      <c r="H121" s="17"/>
    </row>
    <row r="122" customFormat="false" ht="12.75" hidden="false" customHeight="false" outlineLevel="1" collapsed="false">
      <c r="A122" s="17" t="s">
        <v>748</v>
      </c>
      <c r="B122" s="17" t="s">
        <v>185</v>
      </c>
      <c r="C122" s="17" t="s">
        <v>186</v>
      </c>
      <c r="D122" s="17" t="s">
        <v>749</v>
      </c>
      <c r="E122" s="18" t="n">
        <v>313000</v>
      </c>
      <c r="H122" s="17"/>
    </row>
    <row r="123" customFormat="false" ht="12.75" hidden="false" customHeight="false" outlineLevel="1" collapsed="false">
      <c r="A123" s="17" t="s">
        <v>746</v>
      </c>
      <c r="B123" s="17" t="s">
        <v>185</v>
      </c>
      <c r="C123" s="17" t="s">
        <v>186</v>
      </c>
      <c r="D123" s="17" t="s">
        <v>747</v>
      </c>
      <c r="E123" s="18" t="n">
        <v>298300</v>
      </c>
      <c r="H123" s="17"/>
    </row>
    <row r="124" customFormat="false" ht="12.75" hidden="false" customHeight="false" outlineLevel="1" collapsed="false">
      <c r="A124" s="17" t="s">
        <v>798</v>
      </c>
      <c r="B124" s="17" t="s">
        <v>185</v>
      </c>
      <c r="C124" s="17" t="s">
        <v>186</v>
      </c>
      <c r="D124" s="17" t="s">
        <v>799</v>
      </c>
      <c r="E124" s="217" t="n">
        <f aca="false">299800-234000-65800</f>
        <v>0</v>
      </c>
      <c r="H124" s="17"/>
    </row>
    <row r="125" customFormat="false" ht="12.75" hidden="false" customHeight="false" outlineLevel="1" collapsed="false">
      <c r="A125" s="17" t="s">
        <v>804</v>
      </c>
      <c r="B125" s="17" t="s">
        <v>185</v>
      </c>
      <c r="C125" s="17" t="s">
        <v>186</v>
      </c>
      <c r="D125" s="17" t="s">
        <v>805</v>
      </c>
      <c r="E125" s="217" t="n">
        <f aca="false">152100-152600+500</f>
        <v>0</v>
      </c>
      <c r="H125" s="17"/>
    </row>
    <row r="126" customFormat="false" ht="12.75" hidden="false" customHeight="false" outlineLevel="1" collapsed="false">
      <c r="A126" s="17" t="s">
        <v>796</v>
      </c>
      <c r="B126" s="17" t="s">
        <v>185</v>
      </c>
      <c r="C126" s="17" t="s">
        <v>186</v>
      </c>
      <c r="D126" s="17" t="s">
        <v>797</v>
      </c>
      <c r="E126" s="147" t="n">
        <f aca="false">331900-245000-86900</f>
        <v>0</v>
      </c>
      <c r="H126" s="17"/>
    </row>
    <row r="127" customFormat="false" ht="12.75" hidden="false" customHeight="false" outlineLevel="1" collapsed="false">
      <c r="A127" s="17" t="s">
        <v>736</v>
      </c>
      <c r="B127" s="17" t="s">
        <v>185</v>
      </c>
      <c r="C127" s="17" t="s">
        <v>186</v>
      </c>
      <c r="D127" s="177" t="s">
        <v>737</v>
      </c>
      <c r="E127" s="147" t="n">
        <f aca="false">334400-279573.91-54824.94</f>
        <v>1.15000000002328</v>
      </c>
      <c r="H127" s="17"/>
    </row>
    <row r="128" customFormat="false" ht="12.75" hidden="false" customHeight="false" outlineLevel="1" collapsed="false">
      <c r="A128" s="17" t="s">
        <v>802</v>
      </c>
      <c r="B128" s="17" t="s">
        <v>185</v>
      </c>
      <c r="C128" s="17" t="s">
        <v>186</v>
      </c>
      <c r="D128" s="17" t="s">
        <v>803</v>
      </c>
      <c r="E128" s="217" t="n">
        <f aca="false">183800-161750-22050</f>
        <v>0</v>
      </c>
      <c r="H128" s="17"/>
    </row>
    <row r="129" customFormat="false" ht="12.75" hidden="false" customHeight="false" outlineLevel="1" collapsed="false">
      <c r="A129" s="17" t="s">
        <v>730</v>
      </c>
      <c r="B129" s="17" t="s">
        <v>185</v>
      </c>
      <c r="C129" s="17" t="s">
        <v>186</v>
      </c>
      <c r="D129" s="17" t="s">
        <v>731</v>
      </c>
      <c r="E129" s="18" t="n">
        <v>264000</v>
      </c>
      <c r="H129" s="17"/>
    </row>
    <row r="130" customFormat="false" ht="12.75" hidden="false" customHeight="false" outlineLevel="1" collapsed="false">
      <c r="A130" s="17" t="s">
        <v>732</v>
      </c>
      <c r="B130" s="17" t="s">
        <v>185</v>
      </c>
      <c r="C130" s="17" t="s">
        <v>186</v>
      </c>
      <c r="D130" s="17" t="s">
        <v>733</v>
      </c>
      <c r="E130" s="217" t="n">
        <f aca="false">264000-225195.01-38804.99</f>
        <v>0</v>
      </c>
      <c r="H130" s="17"/>
    </row>
    <row r="131" customFormat="false" ht="12.75" hidden="false" customHeight="false" outlineLevel="1" collapsed="false">
      <c r="A131" s="17" t="s">
        <v>704</v>
      </c>
      <c r="B131" s="17" t="s">
        <v>185</v>
      </c>
      <c r="C131" s="17" t="s">
        <v>186</v>
      </c>
      <c r="D131" s="17" t="s">
        <v>705</v>
      </c>
      <c r="E131" s="293" t="n">
        <f aca="false">429300-355267.1-74032.9</f>
        <v>0</v>
      </c>
      <c r="H131" s="17"/>
    </row>
    <row r="132" customFormat="false" ht="12.75" hidden="false" customHeight="false" outlineLevel="1" collapsed="false">
      <c r="A132" s="17" t="s">
        <v>706</v>
      </c>
      <c r="B132" s="17" t="s">
        <v>185</v>
      </c>
      <c r="C132" s="17" t="s">
        <v>186</v>
      </c>
      <c r="D132" s="17" t="s">
        <v>707</v>
      </c>
      <c r="E132" s="18" t="n">
        <v>429300</v>
      </c>
      <c r="H132" s="17"/>
    </row>
    <row r="133" customFormat="false" ht="12.75" hidden="false" customHeight="false" outlineLevel="1" collapsed="false">
      <c r="A133" s="17" t="s">
        <v>770</v>
      </c>
      <c r="B133" s="17" t="s">
        <v>185</v>
      </c>
      <c r="C133" s="17" t="s">
        <v>186</v>
      </c>
      <c r="D133" s="17" t="s">
        <v>771</v>
      </c>
      <c r="E133" s="293" t="n">
        <f aca="false">312000-264000-48000</f>
        <v>0</v>
      </c>
      <c r="H133" s="17"/>
    </row>
    <row r="134" customFormat="false" ht="12.75" hidden="false" customHeight="false" outlineLevel="1" collapsed="false">
      <c r="A134" s="17" t="s">
        <v>682</v>
      </c>
      <c r="B134" s="17" t="s">
        <v>185</v>
      </c>
      <c r="C134" s="17" t="s">
        <v>186</v>
      </c>
      <c r="D134" s="17" t="s">
        <v>683</v>
      </c>
      <c r="E134" s="293" t="n">
        <f aca="false">183800-157000-26800</f>
        <v>0</v>
      </c>
      <c r="H134" s="17"/>
    </row>
    <row r="135" customFormat="false" ht="12.75" hidden="false" customHeight="false" outlineLevel="1" collapsed="false">
      <c r="A135" s="17" t="s">
        <v>668</v>
      </c>
      <c r="B135" s="17" t="s">
        <v>185</v>
      </c>
      <c r="C135" s="17" t="s">
        <v>186</v>
      </c>
      <c r="D135" s="17" t="s">
        <v>669</v>
      </c>
      <c r="E135" s="18" t="n">
        <v>282400</v>
      </c>
      <c r="H135" s="17"/>
    </row>
    <row r="136" customFormat="false" ht="12.75" hidden="false" customHeight="false" outlineLevel="1" collapsed="false">
      <c r="A136" s="17" t="s">
        <v>670</v>
      </c>
      <c r="B136" s="17" t="s">
        <v>185</v>
      </c>
      <c r="C136" s="17" t="s">
        <v>186</v>
      </c>
      <c r="D136" s="17" t="s">
        <v>671</v>
      </c>
      <c r="E136" s="18" t="n">
        <v>282400</v>
      </c>
      <c r="H136" s="17"/>
    </row>
    <row r="137" customFormat="false" ht="12.75" hidden="false" customHeight="false" outlineLevel="1" collapsed="false">
      <c r="A137" s="17" t="s">
        <v>708</v>
      </c>
      <c r="B137" s="17" t="s">
        <v>185</v>
      </c>
      <c r="C137" s="17" t="s">
        <v>186</v>
      </c>
      <c r="D137" s="17" t="s">
        <v>709</v>
      </c>
      <c r="E137" s="18" t="n">
        <v>233000</v>
      </c>
      <c r="H137" s="17"/>
    </row>
    <row r="138" customFormat="false" ht="12.75" hidden="false" customHeight="false" outlineLevel="1" collapsed="false">
      <c r="A138" s="17" t="s">
        <v>710</v>
      </c>
      <c r="B138" s="17" t="s">
        <v>185</v>
      </c>
      <c r="C138" s="17" t="s">
        <v>186</v>
      </c>
      <c r="D138" s="17" t="s">
        <v>711</v>
      </c>
      <c r="E138" s="18" t="n">
        <v>233000</v>
      </c>
      <c r="H138" s="17"/>
    </row>
    <row r="139" customFormat="false" ht="12.75" hidden="false" customHeight="false" outlineLevel="1" collapsed="false">
      <c r="A139" s="17" t="s">
        <v>664</v>
      </c>
      <c r="B139" s="17" t="s">
        <v>185</v>
      </c>
      <c r="C139" s="17" t="s">
        <v>186</v>
      </c>
      <c r="D139" s="17" t="s">
        <v>665</v>
      </c>
      <c r="E139" s="147" t="n">
        <f aca="false">245500-207774.13-37725.72</f>
        <v>0.149999999994179</v>
      </c>
      <c r="H139" s="17"/>
    </row>
    <row r="140" customFormat="false" ht="12.75" hidden="false" customHeight="false" outlineLevel="1" collapsed="false">
      <c r="A140" s="17" t="s">
        <v>784</v>
      </c>
      <c r="B140" s="17" t="s">
        <v>185</v>
      </c>
      <c r="C140" s="17" t="s">
        <v>186</v>
      </c>
      <c r="D140" s="17" t="s">
        <v>783</v>
      </c>
      <c r="E140" s="18" t="n">
        <v>164000</v>
      </c>
      <c r="H140" s="17"/>
    </row>
    <row r="141" customFormat="false" ht="12.75" hidden="false" customHeight="false" outlineLevel="1" collapsed="false">
      <c r="A141" s="17" t="s">
        <v>792</v>
      </c>
      <c r="B141" s="17" t="s">
        <v>185</v>
      </c>
      <c r="C141" s="17" t="s">
        <v>186</v>
      </c>
      <c r="D141" s="17" t="s">
        <v>793</v>
      </c>
      <c r="E141" s="18" t="n">
        <v>312000</v>
      </c>
      <c r="H141" s="17"/>
    </row>
    <row r="142" customFormat="false" ht="12.75" hidden="false" customHeight="false" outlineLevel="1" collapsed="false">
      <c r="A142" s="17" t="s">
        <v>800</v>
      </c>
      <c r="B142" s="17" t="s">
        <v>185</v>
      </c>
      <c r="C142" s="17" t="s">
        <v>186</v>
      </c>
      <c r="D142" s="17" t="s">
        <v>801</v>
      </c>
      <c r="E142" s="18" t="n">
        <v>322400</v>
      </c>
      <c r="H142" s="17"/>
    </row>
    <row r="143" customFormat="false" ht="12.75" hidden="false" customHeight="false" outlineLevel="1" collapsed="false">
      <c r="A143" s="17" t="s">
        <v>750</v>
      </c>
      <c r="B143" s="17" t="s">
        <v>185</v>
      </c>
      <c r="C143" s="17" t="s">
        <v>186</v>
      </c>
      <c r="D143" s="17" t="s">
        <v>751</v>
      </c>
      <c r="E143" s="293" t="n">
        <f aca="false">307100-262500-44600</f>
        <v>0</v>
      </c>
      <c r="H143" s="17"/>
    </row>
    <row r="144" customFormat="false" ht="12.75" hidden="false" customHeight="false" outlineLevel="1" collapsed="false">
      <c r="A144" s="17" t="s">
        <v>782</v>
      </c>
      <c r="B144" s="17" t="s">
        <v>185</v>
      </c>
      <c r="C144" s="17" t="s">
        <v>186</v>
      </c>
      <c r="D144" s="17" t="s">
        <v>1133</v>
      </c>
      <c r="E144" s="217" t="n">
        <f aca="false">164000-150250-13750</f>
        <v>0</v>
      </c>
      <c r="H144" s="17"/>
    </row>
    <row r="145" customFormat="false" ht="12.75" hidden="false" customHeight="false" outlineLevel="1" collapsed="false">
      <c r="A145" s="17" t="s">
        <v>772</v>
      </c>
      <c r="B145" s="17" t="s">
        <v>185</v>
      </c>
      <c r="C145" s="17" t="s">
        <v>186</v>
      </c>
      <c r="D145" s="17" t="s">
        <v>773</v>
      </c>
      <c r="E145" s="293" t="n">
        <f aca="false">312000-264000-48000</f>
        <v>0</v>
      </c>
      <c r="H145" s="17"/>
    </row>
    <row r="146" customFormat="false" ht="12.75" hidden="false" customHeight="false" outlineLevel="1" collapsed="false">
      <c r="A146" s="17" t="s">
        <v>774</v>
      </c>
      <c r="B146" s="17" t="s">
        <v>185</v>
      </c>
      <c r="C146" s="17" t="s">
        <v>186</v>
      </c>
      <c r="D146" s="17" t="s">
        <v>775</v>
      </c>
      <c r="E146" s="147" t="n">
        <f aca="false">312000-264226.63-47772.22</f>
        <v>1.14999999999418</v>
      </c>
      <c r="H146" s="17"/>
    </row>
    <row r="147" customFormat="false" ht="12.75" hidden="false" customHeight="false" outlineLevel="1" collapsed="false">
      <c r="A147" s="17" t="s">
        <v>760</v>
      </c>
      <c r="B147" s="17" t="s">
        <v>185</v>
      </c>
      <c r="C147" s="17" t="s">
        <v>186</v>
      </c>
      <c r="D147" s="17" t="s">
        <v>761</v>
      </c>
      <c r="E147" s="18" t="n">
        <v>486800</v>
      </c>
      <c r="H147" s="17"/>
    </row>
    <row r="148" customFormat="false" ht="12.75" hidden="false" customHeight="false" outlineLevel="1" collapsed="false">
      <c r="A148" s="17" t="s">
        <v>787</v>
      </c>
      <c r="B148" s="17" t="s">
        <v>185</v>
      </c>
      <c r="C148" s="17" t="s">
        <v>186</v>
      </c>
      <c r="D148" s="17" t="s">
        <v>788</v>
      </c>
      <c r="E148" s="293" t="n">
        <f aca="false">245500-192500-53000</f>
        <v>0</v>
      </c>
      <c r="H148" s="17"/>
    </row>
    <row r="149" customFormat="false" ht="12.75" hidden="false" customHeight="false" outlineLevel="1" collapsed="false">
      <c r="A149" s="17" t="s">
        <v>724</v>
      </c>
      <c r="B149" s="17" t="s">
        <v>185</v>
      </c>
      <c r="C149" s="17" t="s">
        <v>186</v>
      </c>
      <c r="D149" s="17" t="s">
        <v>725</v>
      </c>
      <c r="E149" s="217" t="n">
        <f aca="false">274200-233299.25-40900.75</f>
        <v>0</v>
      </c>
      <c r="H149" s="17"/>
    </row>
    <row r="150" customFormat="false" ht="12.75" hidden="false" customHeight="false" outlineLevel="1" collapsed="false">
      <c r="A150" s="17" t="s">
        <v>740</v>
      </c>
      <c r="B150" s="17" t="s">
        <v>185</v>
      </c>
      <c r="C150" s="17" t="s">
        <v>186</v>
      </c>
      <c r="D150" s="17" t="s">
        <v>741</v>
      </c>
      <c r="E150" s="18" t="n">
        <v>296000</v>
      </c>
      <c r="H150" s="17"/>
    </row>
    <row r="151" customFormat="false" ht="12.75" hidden="false" customHeight="false" outlineLevel="1" collapsed="false">
      <c r="A151" s="17" t="s">
        <v>776</v>
      </c>
      <c r="B151" s="17" t="s">
        <v>185</v>
      </c>
      <c r="C151" s="17" t="s">
        <v>186</v>
      </c>
      <c r="D151" s="17" t="s">
        <v>777</v>
      </c>
      <c r="E151" s="217" t="n">
        <f aca="false">298600-252883.03-45716.97</f>
        <v>0</v>
      </c>
      <c r="H151" s="17"/>
    </row>
    <row r="152" customFormat="false" ht="12.75" hidden="false" customHeight="false" outlineLevel="1" collapsed="false">
      <c r="A152" s="17" t="s">
        <v>790</v>
      </c>
      <c r="B152" s="17" t="s">
        <v>185</v>
      </c>
      <c r="C152" s="17" t="s">
        <v>186</v>
      </c>
      <c r="D152" s="17" t="s">
        <v>791</v>
      </c>
      <c r="E152" s="293" t="n">
        <f aca="false">297100-260000-37100</f>
        <v>0</v>
      </c>
      <c r="H152" s="17"/>
    </row>
    <row r="153" customFormat="false" ht="12.75" hidden="false" customHeight="false" outlineLevel="1" collapsed="false">
      <c r="A153" s="17" t="s">
        <v>754</v>
      </c>
      <c r="B153" s="17" t="s">
        <v>185</v>
      </c>
      <c r="C153" s="17" t="s">
        <v>186</v>
      </c>
      <c r="D153" s="17" t="s">
        <v>755</v>
      </c>
      <c r="E153" s="18" t="n">
        <v>329700</v>
      </c>
      <c r="H153" s="17"/>
    </row>
    <row r="154" customFormat="false" ht="12.75" hidden="false" customHeight="false" outlineLevel="1" collapsed="false">
      <c r="A154" s="17" t="s">
        <v>762</v>
      </c>
      <c r="B154" s="17" t="s">
        <v>185</v>
      </c>
      <c r="C154" s="17" t="s">
        <v>186</v>
      </c>
      <c r="D154" s="17" t="s">
        <v>763</v>
      </c>
      <c r="E154" s="18" t="n">
        <v>486800</v>
      </c>
      <c r="H154" s="17"/>
    </row>
    <row r="155" customFormat="false" ht="12.75" hidden="false" customHeight="false" outlineLevel="1" collapsed="false">
      <c r="A155" s="17" t="s">
        <v>756</v>
      </c>
      <c r="B155" s="17" t="s">
        <v>185</v>
      </c>
      <c r="C155" s="17" t="s">
        <v>186</v>
      </c>
      <c r="D155" s="17" t="s">
        <v>757</v>
      </c>
      <c r="E155" s="18" t="n">
        <v>329700</v>
      </c>
      <c r="H155" s="17"/>
    </row>
    <row r="156" customFormat="false" ht="12.75" hidden="false" customHeight="false" outlineLevel="1" collapsed="false">
      <c r="A156" s="17" t="s">
        <v>778</v>
      </c>
      <c r="B156" s="17" t="s">
        <v>185</v>
      </c>
      <c r="C156" s="17" t="s">
        <v>186</v>
      </c>
      <c r="D156" s="17" t="s">
        <v>779</v>
      </c>
      <c r="E156" s="217" t="n">
        <f aca="false">298600-252881.88-45718.12</f>
        <v>0</v>
      </c>
      <c r="H156" s="17"/>
    </row>
    <row r="157" customFormat="false" ht="12.75" hidden="false" customHeight="false" outlineLevel="1" collapsed="false">
      <c r="A157" s="17" t="s">
        <v>764</v>
      </c>
      <c r="B157" s="17" t="s">
        <v>185</v>
      </c>
      <c r="C157" s="17" t="s">
        <v>186</v>
      </c>
      <c r="D157" s="17" t="s">
        <v>765</v>
      </c>
      <c r="E157" s="47" t="n">
        <f aca="false">486800-398768.58-88031.42</f>
        <v>0</v>
      </c>
      <c r="H157" s="17"/>
    </row>
    <row r="158" customFormat="false" ht="12.75" hidden="false" customHeight="false" outlineLevel="1" collapsed="false">
      <c r="A158" s="17" t="s">
        <v>726</v>
      </c>
      <c r="B158" s="17" t="s">
        <v>185</v>
      </c>
      <c r="C158" s="17" t="s">
        <v>186</v>
      </c>
      <c r="D158" s="17" t="s">
        <v>727</v>
      </c>
      <c r="E158" s="217" t="n">
        <f aca="false">274200-233299.25-40900.75</f>
        <v>0</v>
      </c>
      <c r="H158" s="17"/>
    </row>
    <row r="159" customFormat="false" ht="12.75" hidden="false" customHeight="false" outlineLevel="1" collapsed="false">
      <c r="A159" s="17" t="s">
        <v>794</v>
      </c>
      <c r="B159" s="17" t="s">
        <v>185</v>
      </c>
      <c r="C159" s="17" t="s">
        <v>186</v>
      </c>
      <c r="D159" s="17" t="s">
        <v>795</v>
      </c>
      <c r="E159" s="47" t="n">
        <f aca="false">296000-250178.95-45821.05</f>
        <v>0</v>
      </c>
      <c r="H159" s="17"/>
    </row>
    <row r="160" customFormat="false" ht="12.75" hidden="false" customHeight="false" outlineLevel="1" collapsed="false">
      <c r="A160" s="17" t="s">
        <v>712</v>
      </c>
      <c r="B160" s="17" t="s">
        <v>185</v>
      </c>
      <c r="C160" s="17" t="s">
        <v>186</v>
      </c>
      <c r="D160" s="17" t="s">
        <v>713</v>
      </c>
      <c r="E160" s="18" t="n">
        <v>223800</v>
      </c>
      <c r="H160" s="17"/>
    </row>
    <row r="161" customFormat="false" ht="12.75" hidden="false" customHeight="false" outlineLevel="1" collapsed="false">
      <c r="A161" s="17" t="s">
        <v>752</v>
      </c>
      <c r="B161" s="17" t="s">
        <v>185</v>
      </c>
      <c r="C161" s="17" t="s">
        <v>186</v>
      </c>
      <c r="D161" s="17" t="s">
        <v>753</v>
      </c>
      <c r="E161" s="18" t="n">
        <v>307100</v>
      </c>
      <c r="H161" s="17"/>
    </row>
    <row r="162" customFormat="false" ht="12.75" hidden="false" customHeight="false" outlineLevel="1" collapsed="false">
      <c r="A162" s="17" t="s">
        <v>714</v>
      </c>
      <c r="B162" s="17" t="s">
        <v>185</v>
      </c>
      <c r="C162" s="17" t="s">
        <v>186</v>
      </c>
      <c r="D162" s="17" t="s">
        <v>715</v>
      </c>
      <c r="E162" s="18" t="n">
        <v>223800</v>
      </c>
      <c r="H162" s="17"/>
    </row>
    <row r="163" customFormat="false" ht="12.75" hidden="false" customHeight="false" outlineLevel="1" collapsed="false">
      <c r="A163" s="17" t="s">
        <v>716</v>
      </c>
      <c r="B163" s="17" t="s">
        <v>185</v>
      </c>
      <c r="C163" s="17" t="s">
        <v>186</v>
      </c>
      <c r="D163" s="17" t="s">
        <v>717</v>
      </c>
      <c r="E163" s="147" t="n">
        <f aca="false">223800-215800-8000</f>
        <v>0</v>
      </c>
      <c r="H163" s="17"/>
    </row>
    <row r="164" customFormat="false" ht="12.75" hidden="false" customHeight="false" outlineLevel="1" collapsed="false">
      <c r="A164" s="17" t="s">
        <v>718</v>
      </c>
      <c r="B164" s="17" t="s">
        <v>185</v>
      </c>
      <c r="C164" s="17" t="s">
        <v>186</v>
      </c>
      <c r="D164" s="17" t="s">
        <v>719</v>
      </c>
      <c r="E164" s="147" t="n">
        <f aca="false">223800-196527.94-27272.06</f>
        <v>0</v>
      </c>
      <c r="H164" s="17"/>
    </row>
    <row r="165" customFormat="false" ht="12.75" hidden="false" customHeight="false" outlineLevel="1" collapsed="false">
      <c r="A165" s="17" t="s">
        <v>780</v>
      </c>
      <c r="B165" s="17" t="s">
        <v>185</v>
      </c>
      <c r="C165" s="17" t="s">
        <v>186</v>
      </c>
      <c r="D165" s="17" t="s">
        <v>781</v>
      </c>
      <c r="E165" s="147" t="n">
        <f aca="false">299800-259607.08-40192.92</f>
        <v>0</v>
      </c>
      <c r="H165" s="17"/>
    </row>
    <row r="166" customFormat="false" ht="12.75" hidden="false" customHeight="false" outlineLevel="0" collapsed="false">
      <c r="A166" s="294" t="n">
        <v>39447</v>
      </c>
      <c r="B166" s="242" t="s">
        <v>208</v>
      </c>
      <c r="D166" s="17"/>
      <c r="H166" s="17"/>
    </row>
    <row r="167" customFormat="false" ht="12.75" hidden="false" customHeight="false" outlineLevel="0" collapsed="false">
      <c r="E167" s="219" t="n">
        <f aca="false">SUM(E85:E166)</f>
        <v>9431403.403</v>
      </c>
      <c r="F167" s="243"/>
      <c r="G167" s="219" t="n">
        <f aca="false">SUM(G85:G166)</f>
        <v>353186.87</v>
      </c>
      <c r="H167" s="165"/>
    </row>
    <row r="168" customFormat="false" ht="15" hidden="false" customHeight="false" outlineLevel="0" collapsed="false">
      <c r="C168" s="295" t="s">
        <v>209</v>
      </c>
      <c r="D168" s="221"/>
      <c r="E168" s="185" t="n">
        <f aca="false">SUM(E6:E84)</f>
        <v>20701630.723</v>
      </c>
      <c r="F168" s="186"/>
      <c r="G168" s="222" t="n">
        <f aca="false">SUM(G6:G83)</f>
        <v>142675.53</v>
      </c>
      <c r="H168" s="187"/>
    </row>
    <row r="169" customFormat="false" ht="15" hidden="false" customHeight="false" outlineLevel="0" collapsed="false">
      <c r="C169" s="3" t="s">
        <v>210</v>
      </c>
      <c r="F169" s="186"/>
      <c r="G169" s="153" t="n">
        <f aca="false">E168-G168</f>
        <v>20558955.193</v>
      </c>
      <c r="H169" s="169"/>
    </row>
    <row r="170" customFormat="false" ht="15" hidden="false" customHeight="false" outlineLevel="0" collapsed="false">
      <c r="C170" s="3" t="s">
        <v>211</v>
      </c>
      <c r="F170" s="186"/>
      <c r="G170" s="153" t="n">
        <v>20558999.98</v>
      </c>
      <c r="H170" s="169"/>
      <c r="I170" s="296"/>
      <c r="J170" s="297"/>
    </row>
    <row r="171" customFormat="false" ht="15" hidden="false" customHeight="false" outlineLevel="0" collapsed="false">
      <c r="C171" s="3" t="s">
        <v>212</v>
      </c>
      <c r="F171" s="186"/>
      <c r="G171" s="224" t="n">
        <f aca="false">G169-G170</f>
        <v>-44.7870000004768</v>
      </c>
      <c r="H171" s="187"/>
    </row>
  </sheetData>
  <mergeCells count="1">
    <mergeCell ref="B4:C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E126" activeCellId="0" sqref="A58:E126"/>
    </sheetView>
  </sheetViews>
  <sheetFormatPr defaultColWidth="11.41796875" defaultRowHeight="12" zeroHeight="false" outlineLevelRow="1" outlineLevelCol="0"/>
  <cols>
    <col collapsed="false" customWidth="true" hidden="false" outlineLevel="0" max="1" min="1" style="298" width="12.99"/>
    <col collapsed="false" customWidth="true" hidden="false" outlineLevel="0" max="2" min="2" style="298" width="15.99"/>
    <col collapsed="false" customWidth="true" hidden="false" outlineLevel="0" max="3" min="3" style="298" width="15.13"/>
    <col collapsed="false" customWidth="false" hidden="false" outlineLevel="0" max="4" min="4" style="299" width="11.42"/>
    <col collapsed="false" customWidth="true" hidden="false" outlineLevel="0" max="5" min="5" style="300" width="13.85"/>
    <col collapsed="false" customWidth="true" hidden="false" outlineLevel="0" max="6" min="6" style="301" width="3.7"/>
    <col collapsed="false" customWidth="true" hidden="false" outlineLevel="0" max="7" min="7" style="302" width="13.85"/>
    <col collapsed="false" customWidth="true" hidden="false" outlineLevel="0" max="8" min="8" style="303" width="2.7"/>
    <col collapsed="false" customWidth="true" hidden="false" outlineLevel="0" max="9" min="9" style="189" width="36.56"/>
    <col collapsed="false" customWidth="true" hidden="false" outlineLevel="0" max="10" min="10" style="304" width="3.85"/>
    <col collapsed="false" customWidth="false" hidden="false" outlineLevel="0" max="257" min="11" style="298" width="11.42"/>
  </cols>
  <sheetData>
    <row r="1" customFormat="false" ht="13.5" hidden="false" customHeight="false" outlineLevel="0" collapsed="false">
      <c r="A1" s="10" t="s">
        <v>0</v>
      </c>
      <c r="B1" s="305"/>
      <c r="C1" s="305"/>
      <c r="D1" s="306"/>
      <c r="E1" s="307"/>
      <c r="F1" s="308"/>
      <c r="G1" s="309" t="s">
        <v>1</v>
      </c>
      <c r="H1" s="310"/>
      <c r="I1" s="311" t="s">
        <v>1260</v>
      </c>
    </row>
    <row r="2" customFormat="false" ht="13.5" hidden="false" customHeight="false" outlineLevel="0" collapsed="false">
      <c r="A2" s="10" t="s">
        <v>2</v>
      </c>
      <c r="B2" s="305"/>
      <c r="C2" s="305"/>
      <c r="D2" s="306"/>
      <c r="E2" s="307"/>
      <c r="F2" s="308"/>
      <c r="G2" s="312" t="n">
        <v>39660</v>
      </c>
      <c r="H2" s="310"/>
      <c r="I2" s="191"/>
    </row>
    <row r="3" customFormat="false" ht="13.5" hidden="false" customHeight="false" outlineLevel="0" collapsed="false">
      <c r="A3" s="313"/>
      <c r="B3" s="305"/>
      <c r="C3" s="305"/>
      <c r="D3" s="306"/>
      <c r="E3" s="307"/>
      <c r="F3" s="308"/>
      <c r="G3" s="314"/>
      <c r="H3" s="310"/>
      <c r="I3" s="191"/>
    </row>
    <row r="4" customFormat="false" ht="13.5" hidden="false" customHeight="false" outlineLevel="0" collapsed="false">
      <c r="A4" s="9" t="s">
        <v>4</v>
      </c>
      <c r="B4" s="113" t="s">
        <v>5</v>
      </c>
      <c r="C4" s="113"/>
      <c r="D4" s="75" t="s">
        <v>6</v>
      </c>
      <c r="E4" s="315" t="s">
        <v>7</v>
      </c>
      <c r="F4" s="161"/>
      <c r="G4" s="193" t="s">
        <v>8</v>
      </c>
      <c r="H4" s="162"/>
      <c r="I4" s="194" t="s">
        <v>9</v>
      </c>
    </row>
    <row r="6" customFormat="false" ht="12.75" hidden="false" customHeight="false" outlineLevel="0" collapsed="false">
      <c r="A6" s="17" t="s">
        <v>1401</v>
      </c>
      <c r="B6" s="17" t="s">
        <v>1402</v>
      </c>
      <c r="C6" s="17" t="s">
        <v>1403</v>
      </c>
      <c r="D6" s="316" t="n">
        <v>39630</v>
      </c>
      <c r="E6" s="300" t="n">
        <v>155651.5</v>
      </c>
      <c r="I6" s="189" t="s">
        <v>1404</v>
      </c>
    </row>
    <row r="7" customFormat="false" ht="12.75" hidden="false" customHeight="false" outlineLevel="0" collapsed="false">
      <c r="A7" s="317" t="s">
        <v>25</v>
      </c>
      <c r="B7" s="317" t="s">
        <v>26</v>
      </c>
      <c r="C7" s="317" t="s">
        <v>27</v>
      </c>
      <c r="D7" s="318" t="n">
        <v>39396</v>
      </c>
      <c r="F7" s="319"/>
      <c r="G7" s="320" t="n">
        <v>13528.12</v>
      </c>
      <c r="H7" s="321"/>
      <c r="I7" s="226" t="s">
        <v>565</v>
      </c>
    </row>
    <row r="8" customFormat="false" ht="12" hidden="false" customHeight="false" outlineLevel="0" collapsed="false">
      <c r="A8" s="298" t="s">
        <v>29</v>
      </c>
      <c r="B8" s="298" t="s">
        <v>30</v>
      </c>
      <c r="C8" s="298" t="s">
        <v>31</v>
      </c>
      <c r="D8" s="322" t="n">
        <v>39448</v>
      </c>
      <c r="E8" s="300" t="n">
        <v>13766.97</v>
      </c>
      <c r="F8" s="323"/>
      <c r="H8" s="298"/>
      <c r="I8" s="189" t="s">
        <v>900</v>
      </c>
    </row>
    <row r="9" customFormat="false" ht="12.75" hidden="false" customHeight="false" outlineLevel="0" collapsed="false">
      <c r="A9" s="17" t="s">
        <v>1405</v>
      </c>
      <c r="B9" s="17" t="s">
        <v>1406</v>
      </c>
      <c r="C9" s="17" t="s">
        <v>1407</v>
      </c>
      <c r="D9" s="316" t="n">
        <v>39630</v>
      </c>
      <c r="E9" s="300" t="n">
        <v>23000</v>
      </c>
      <c r="F9" s="323"/>
      <c r="H9" s="298"/>
      <c r="I9" s="189" t="s">
        <v>1408</v>
      </c>
    </row>
    <row r="10" customFormat="false" ht="12.75" hidden="false" customHeight="false" outlineLevel="0" collapsed="false">
      <c r="A10" s="17" t="s">
        <v>1409</v>
      </c>
      <c r="B10" s="17" t="s">
        <v>1410</v>
      </c>
      <c r="C10" s="17" t="s">
        <v>1411</v>
      </c>
      <c r="D10" s="316" t="n">
        <v>39630</v>
      </c>
      <c r="E10" s="300" t="n">
        <v>165000</v>
      </c>
      <c r="G10" s="320"/>
      <c r="H10" s="321"/>
      <c r="I10" s="324" t="s">
        <v>24</v>
      </c>
    </row>
    <row r="11" s="323" customFormat="true" ht="12" hidden="false" customHeight="false" outlineLevel="0" collapsed="false">
      <c r="A11" s="298" t="s">
        <v>1283</v>
      </c>
      <c r="B11" s="298" t="s">
        <v>1284</v>
      </c>
      <c r="C11" s="298" t="s">
        <v>1285</v>
      </c>
      <c r="D11" s="325" t="n">
        <v>39600</v>
      </c>
      <c r="E11" s="300" t="n">
        <v>324400.01</v>
      </c>
      <c r="F11" s="319"/>
      <c r="G11" s="326"/>
      <c r="H11" s="327"/>
      <c r="I11" s="324" t="s">
        <v>24</v>
      </c>
      <c r="J11" s="328"/>
    </row>
    <row r="12" customFormat="false" ht="12" hidden="false" customHeight="false" outlineLevel="0" collapsed="false">
      <c r="A12" s="298" t="s">
        <v>832</v>
      </c>
      <c r="B12" s="298" t="s">
        <v>833</v>
      </c>
      <c r="C12" s="298" t="s">
        <v>834</v>
      </c>
      <c r="D12" s="322" t="n">
        <v>39448</v>
      </c>
      <c r="E12" s="300" t="n">
        <v>100</v>
      </c>
      <c r="G12" s="320"/>
      <c r="H12" s="321"/>
      <c r="I12" s="329" t="s">
        <v>1412</v>
      </c>
    </row>
    <row r="13" customFormat="false" ht="12.75" hidden="false" customHeight="false" outlineLevel="0" collapsed="false">
      <c r="A13" s="17" t="s">
        <v>1413</v>
      </c>
      <c r="B13" s="17" t="s">
        <v>1414</v>
      </c>
      <c r="C13" s="17" t="s">
        <v>1415</v>
      </c>
      <c r="D13" s="316" t="n">
        <v>39630</v>
      </c>
      <c r="E13" s="300" t="n">
        <v>10000</v>
      </c>
      <c r="G13" s="320"/>
      <c r="H13" s="321"/>
      <c r="I13" s="329" t="s">
        <v>1416</v>
      </c>
    </row>
    <row r="14" s="323" customFormat="true" ht="12.75" hidden="false" customHeight="false" outlineLevel="0" collapsed="false">
      <c r="A14" s="17" t="s">
        <v>1417</v>
      </c>
      <c r="B14" s="17" t="s">
        <v>1418</v>
      </c>
      <c r="C14" s="17" t="s">
        <v>1419</v>
      </c>
      <c r="D14" s="316" t="n">
        <v>39630</v>
      </c>
      <c r="E14" s="300" t="n">
        <v>209500</v>
      </c>
      <c r="F14" s="319"/>
      <c r="G14" s="320"/>
      <c r="H14" s="327"/>
      <c r="I14" s="330" t="s">
        <v>1420</v>
      </c>
      <c r="J14" s="328"/>
    </row>
    <row r="15" s="323" customFormat="true" ht="12.75" hidden="false" customHeight="false" outlineLevel="0" collapsed="false">
      <c r="A15" s="17" t="s">
        <v>1421</v>
      </c>
      <c r="B15" s="17" t="s">
        <v>1422</v>
      </c>
      <c r="C15" s="17" t="s">
        <v>1423</v>
      </c>
      <c r="D15" s="316" t="n">
        <v>39630</v>
      </c>
      <c r="E15" s="300" t="n">
        <v>328800</v>
      </c>
      <c r="F15" s="319"/>
      <c r="G15" s="320"/>
      <c r="H15" s="327"/>
      <c r="I15" s="324" t="s">
        <v>24</v>
      </c>
      <c r="J15" s="328"/>
    </row>
    <row r="16" s="323" customFormat="true" ht="12.75" hidden="false" customHeight="false" outlineLevel="0" collapsed="false">
      <c r="A16" s="17" t="s">
        <v>1424</v>
      </c>
      <c r="B16" s="17" t="s">
        <v>1425</v>
      </c>
      <c r="C16" s="17" t="s">
        <v>1426</v>
      </c>
      <c r="D16" s="316" t="n">
        <v>39630</v>
      </c>
      <c r="E16" s="300" t="n">
        <v>237000</v>
      </c>
      <c r="F16" s="319"/>
      <c r="G16" s="320"/>
      <c r="H16" s="327"/>
      <c r="I16" s="324" t="s">
        <v>24</v>
      </c>
      <c r="J16" s="328"/>
    </row>
    <row r="17" s="323" customFormat="true" ht="12.75" hidden="false" customHeight="false" outlineLevel="0" collapsed="false">
      <c r="A17" s="17" t="s">
        <v>1427</v>
      </c>
      <c r="B17" s="17" t="s">
        <v>1428</v>
      </c>
      <c r="C17" s="17" t="s">
        <v>1429</v>
      </c>
      <c r="D17" s="316" t="n">
        <v>39630</v>
      </c>
      <c r="E17" s="300" t="n">
        <v>214500</v>
      </c>
      <c r="F17" s="319"/>
      <c r="G17" s="320"/>
      <c r="H17" s="327"/>
      <c r="I17" s="324" t="s">
        <v>24</v>
      </c>
      <c r="J17" s="328"/>
    </row>
    <row r="18" customFormat="false" ht="12" hidden="false" customHeight="false" outlineLevel="0" collapsed="false">
      <c r="A18" s="298" t="s">
        <v>237</v>
      </c>
      <c r="B18" s="298" t="s">
        <v>460</v>
      </c>
      <c r="C18" s="298" t="s">
        <v>461</v>
      </c>
      <c r="D18" s="322" t="n">
        <v>39448</v>
      </c>
      <c r="G18" s="320" t="n">
        <v>6000</v>
      </c>
      <c r="H18" s="321"/>
      <c r="I18" s="331" t="s">
        <v>1296</v>
      </c>
    </row>
    <row r="19" customFormat="false" ht="12" hidden="false" customHeight="false" outlineLevel="0" collapsed="false">
      <c r="A19" s="317" t="s">
        <v>63</v>
      </c>
      <c r="B19" s="317" t="s">
        <v>64</v>
      </c>
      <c r="C19" s="317" t="s">
        <v>65</v>
      </c>
      <c r="D19" s="322" t="n">
        <v>39448</v>
      </c>
      <c r="G19" s="320" t="n">
        <v>105.88</v>
      </c>
      <c r="H19" s="321"/>
      <c r="I19" s="329" t="s">
        <v>1297</v>
      </c>
    </row>
    <row r="20" customFormat="false" ht="12.75" hidden="false" customHeight="false" outlineLevel="0" collapsed="false">
      <c r="A20" s="317" t="s">
        <v>67</v>
      </c>
      <c r="B20" s="317" t="s">
        <v>491</v>
      </c>
      <c r="C20" s="317" t="s">
        <v>492</v>
      </c>
      <c r="D20" s="318" t="n">
        <v>39417</v>
      </c>
      <c r="G20" s="320" t="n">
        <v>700</v>
      </c>
      <c r="H20" s="321"/>
      <c r="I20" s="329" t="s">
        <v>1297</v>
      </c>
    </row>
    <row r="21" customFormat="false" ht="12.75" hidden="false" customHeight="false" outlineLevel="0" collapsed="false">
      <c r="A21" s="298" t="s">
        <v>74</v>
      </c>
      <c r="B21" s="298" t="s">
        <v>75</v>
      </c>
      <c r="C21" s="298" t="s">
        <v>76</v>
      </c>
      <c r="D21" s="322" t="n">
        <v>39448</v>
      </c>
      <c r="E21" s="300" t="n">
        <v>9000</v>
      </c>
      <c r="G21" s="320"/>
      <c r="H21" s="321"/>
      <c r="I21" s="198" t="s">
        <v>1298</v>
      </c>
    </row>
    <row r="22" customFormat="false" ht="12.75" hidden="false" customHeight="false" outlineLevel="0" collapsed="false">
      <c r="A22" s="317" t="s">
        <v>281</v>
      </c>
      <c r="B22" s="317" t="s">
        <v>503</v>
      </c>
      <c r="C22" s="317" t="s">
        <v>504</v>
      </c>
      <c r="D22" s="322" t="n">
        <v>39448</v>
      </c>
      <c r="G22" s="320" t="n">
        <v>19887.04</v>
      </c>
      <c r="H22" s="321"/>
      <c r="I22" s="198" t="s">
        <v>848</v>
      </c>
    </row>
    <row r="23" customFormat="false" ht="12.75" hidden="false" customHeight="false" outlineLevel="0" collapsed="false">
      <c r="A23" s="298" t="s">
        <v>80</v>
      </c>
      <c r="B23" s="298" t="s">
        <v>81</v>
      </c>
      <c r="C23" s="298" t="s">
        <v>82</v>
      </c>
      <c r="D23" s="318" t="n">
        <v>39413</v>
      </c>
      <c r="E23" s="300" t="n">
        <v>2599.05</v>
      </c>
      <c r="G23" s="320"/>
      <c r="H23" s="321"/>
      <c r="I23" s="199" t="s">
        <v>292</v>
      </c>
    </row>
    <row r="24" customFormat="false" ht="13.5" hidden="false" customHeight="false" outlineLevel="0" collapsed="false">
      <c r="A24" s="17" t="s">
        <v>1430</v>
      </c>
      <c r="B24" s="17" t="s">
        <v>1431</v>
      </c>
      <c r="C24" s="17" t="s">
        <v>1432</v>
      </c>
      <c r="D24" s="316" t="n">
        <v>39630</v>
      </c>
      <c r="E24" s="300" t="n">
        <v>290200</v>
      </c>
      <c r="G24" s="320"/>
      <c r="H24" s="321"/>
      <c r="I24" s="199" t="s">
        <v>1433</v>
      </c>
    </row>
    <row r="25" customFormat="false" ht="12.75" hidden="false" customHeight="false" outlineLevel="0" collapsed="false">
      <c r="A25" s="298" t="s">
        <v>326</v>
      </c>
      <c r="B25" s="298" t="s">
        <v>530</v>
      </c>
      <c r="C25" s="298" t="s">
        <v>531</v>
      </c>
      <c r="D25" s="322" t="n">
        <v>39448</v>
      </c>
      <c r="E25" s="300" t="n">
        <v>55500</v>
      </c>
      <c r="G25" s="332"/>
      <c r="H25" s="321"/>
      <c r="I25" s="333" t="s">
        <v>953</v>
      </c>
    </row>
    <row r="26" s="335" customFormat="true" ht="12.75" hidden="false" customHeight="false" outlineLevel="0" collapsed="false">
      <c r="A26" s="298" t="s">
        <v>330</v>
      </c>
      <c r="B26" s="298" t="s">
        <v>532</v>
      </c>
      <c r="C26" s="298" t="s">
        <v>533</v>
      </c>
      <c r="D26" s="318" t="n">
        <v>39479</v>
      </c>
      <c r="E26" s="300" t="n">
        <v>145.86</v>
      </c>
      <c r="F26" s="303"/>
      <c r="G26" s="320"/>
      <c r="H26" s="321"/>
      <c r="I26" s="334" t="s">
        <v>1275</v>
      </c>
      <c r="J26" s="304"/>
    </row>
    <row r="27" s="335" customFormat="true" ht="13.5" hidden="false" customHeight="false" outlineLevel="0" collapsed="false">
      <c r="A27" s="17" t="s">
        <v>1434</v>
      </c>
      <c r="B27" s="17" t="s">
        <v>1435</v>
      </c>
      <c r="C27" s="17" t="s">
        <v>1436</v>
      </c>
      <c r="D27" s="316" t="n">
        <v>39630</v>
      </c>
      <c r="E27" s="300" t="n">
        <v>148000</v>
      </c>
      <c r="F27" s="303"/>
      <c r="G27" s="320"/>
      <c r="H27" s="321"/>
      <c r="I27" s="336" t="s">
        <v>1437</v>
      </c>
      <c r="J27" s="304"/>
    </row>
    <row r="28" customFormat="false" ht="12" hidden="false" customHeight="false" outlineLevel="0" collapsed="false">
      <c r="A28" s="317" t="s">
        <v>584</v>
      </c>
      <c r="B28" s="317" t="s">
        <v>585</v>
      </c>
      <c r="C28" s="317" t="s">
        <v>586</v>
      </c>
      <c r="D28" s="322" t="n">
        <v>39448</v>
      </c>
      <c r="G28" s="320" t="n">
        <v>797.16</v>
      </c>
      <c r="H28" s="321"/>
      <c r="I28" s="329" t="s">
        <v>1275</v>
      </c>
    </row>
    <row r="29" customFormat="false" ht="12" hidden="false" customHeight="false" outlineLevel="0" collapsed="false">
      <c r="A29" s="298" t="s">
        <v>1306</v>
      </c>
      <c r="B29" s="298" t="s">
        <v>1307</v>
      </c>
      <c r="C29" s="298" t="s">
        <v>1308</v>
      </c>
      <c r="D29" s="325" t="n">
        <v>39600</v>
      </c>
      <c r="E29" s="300" t="n">
        <v>126572</v>
      </c>
      <c r="G29" s="320"/>
      <c r="H29" s="321"/>
      <c r="I29" s="331" t="s">
        <v>1438</v>
      </c>
    </row>
    <row r="30" customFormat="false" ht="12" hidden="false" customHeight="false" outlineLevel="0" collapsed="false">
      <c r="A30" s="298" t="s">
        <v>978</v>
      </c>
      <c r="B30" s="298" t="s">
        <v>979</v>
      </c>
      <c r="C30" s="298" t="s">
        <v>980</v>
      </c>
      <c r="D30" s="325" t="n">
        <v>39508</v>
      </c>
      <c r="E30" s="300" t="n">
        <v>125826.23</v>
      </c>
      <c r="G30" s="320"/>
      <c r="H30" s="321"/>
      <c r="I30" s="189" t="s">
        <v>1309</v>
      </c>
    </row>
    <row r="31" customFormat="false" ht="12" hidden="false" customHeight="false" outlineLevel="0" collapsed="false">
      <c r="A31" s="317" t="s">
        <v>160</v>
      </c>
      <c r="B31" s="317" t="s">
        <v>161</v>
      </c>
      <c r="C31" s="317" t="s">
        <v>162</v>
      </c>
      <c r="D31" s="325" t="n">
        <v>39083</v>
      </c>
      <c r="G31" s="320" t="n">
        <v>12601.26</v>
      </c>
      <c r="H31" s="321"/>
      <c r="I31" s="189" t="s">
        <v>1310</v>
      </c>
    </row>
    <row r="32" customFormat="false" ht="12" hidden="false" customHeight="false" outlineLevel="0" collapsed="false">
      <c r="A32" s="298" t="s">
        <v>1126</v>
      </c>
      <c r="B32" s="298" t="s">
        <v>1127</v>
      </c>
      <c r="C32" s="298" t="s">
        <v>1128</v>
      </c>
      <c r="D32" s="337" t="n">
        <v>39539</v>
      </c>
      <c r="E32" s="300" t="n">
        <v>326000.01</v>
      </c>
      <c r="G32" s="320"/>
      <c r="H32" s="321"/>
      <c r="I32" s="324" t="s">
        <v>24</v>
      </c>
    </row>
    <row r="33" customFormat="false" ht="12.75" hidden="false" customHeight="false" outlineLevel="0" collapsed="false">
      <c r="A33" s="317" t="s">
        <v>166</v>
      </c>
      <c r="B33" s="317" t="s">
        <v>625</v>
      </c>
      <c r="C33" s="317" t="s">
        <v>626</v>
      </c>
      <c r="D33" s="325" t="n">
        <v>39417</v>
      </c>
      <c r="G33" s="320" t="n">
        <v>37000</v>
      </c>
      <c r="H33" s="321"/>
      <c r="I33" s="199" t="s">
        <v>1129</v>
      </c>
    </row>
    <row r="34" customFormat="false" ht="12.75" hidden="false" customHeight="false" outlineLevel="0" collapsed="false">
      <c r="A34" s="298" t="s">
        <v>169</v>
      </c>
      <c r="B34" s="298" t="s">
        <v>170</v>
      </c>
      <c r="C34" s="298" t="s">
        <v>171</v>
      </c>
      <c r="D34" s="325" t="n">
        <v>39417</v>
      </c>
      <c r="E34" s="300" t="n">
        <v>6000</v>
      </c>
      <c r="G34" s="320"/>
      <c r="H34" s="321"/>
      <c r="I34" s="199" t="s">
        <v>912</v>
      </c>
    </row>
    <row r="35" customFormat="false" ht="12" hidden="false" customHeight="false" outlineLevel="0" collapsed="false">
      <c r="A35" s="298" t="s">
        <v>1184</v>
      </c>
      <c r="B35" s="298" t="s">
        <v>1185</v>
      </c>
      <c r="C35" s="298" t="s">
        <v>1186</v>
      </c>
      <c r="D35" s="325" t="n">
        <v>39600</v>
      </c>
      <c r="E35" s="300" t="n">
        <v>326000</v>
      </c>
      <c r="G35" s="320"/>
      <c r="H35" s="321"/>
      <c r="I35" s="324" t="s">
        <v>24</v>
      </c>
    </row>
    <row r="36" customFormat="false" ht="12" hidden="false" customHeight="false" outlineLevel="0" collapsed="false">
      <c r="A36" s="298" t="s">
        <v>1187</v>
      </c>
      <c r="B36" s="298" t="s">
        <v>1188</v>
      </c>
      <c r="C36" s="298" t="s">
        <v>1059</v>
      </c>
      <c r="D36" s="325" t="n">
        <v>39600</v>
      </c>
      <c r="E36" s="300" t="n">
        <v>176700</v>
      </c>
      <c r="G36" s="320"/>
      <c r="H36" s="321"/>
      <c r="I36" s="324" t="s">
        <v>24</v>
      </c>
    </row>
    <row r="37" customFormat="false" ht="12" hidden="false" customHeight="false" outlineLevel="0" collapsed="false">
      <c r="A37" s="298" t="s">
        <v>1189</v>
      </c>
      <c r="B37" s="298" t="s">
        <v>1190</v>
      </c>
      <c r="C37" s="298" t="s">
        <v>12</v>
      </c>
      <c r="D37" s="325" t="n">
        <v>39600</v>
      </c>
      <c r="E37" s="300" t="n">
        <v>190096.36</v>
      </c>
      <c r="G37" s="320"/>
      <c r="H37" s="321"/>
      <c r="I37" s="226" t="s">
        <v>1328</v>
      </c>
    </row>
    <row r="38" customFormat="false" ht="12.75" hidden="false" customHeight="false" outlineLevel="0" collapsed="false">
      <c r="A38" s="17" t="s">
        <v>1439</v>
      </c>
      <c r="B38" s="17" t="s">
        <v>1440</v>
      </c>
      <c r="C38" s="17" t="s">
        <v>1441</v>
      </c>
      <c r="D38" s="316" t="n">
        <v>39630</v>
      </c>
      <c r="E38" s="300" t="n">
        <v>262000</v>
      </c>
      <c r="G38" s="320"/>
      <c r="H38" s="321"/>
      <c r="I38" s="331" t="s">
        <v>1442</v>
      </c>
    </row>
    <row r="39" customFormat="false" ht="12.75" hidden="false" customHeight="false" outlineLevel="0" collapsed="false">
      <c r="A39" s="17" t="s">
        <v>1443</v>
      </c>
      <c r="B39" s="17" t="s">
        <v>1444</v>
      </c>
      <c r="C39" s="17" t="s">
        <v>1445</v>
      </c>
      <c r="D39" s="316" t="n">
        <v>39630</v>
      </c>
      <c r="E39" s="300" t="n">
        <v>205000</v>
      </c>
      <c r="G39" s="320"/>
      <c r="H39" s="321"/>
      <c r="I39" s="331" t="s">
        <v>1437</v>
      </c>
    </row>
    <row r="40" customFormat="false" ht="12" hidden="false" customHeight="false" outlineLevel="0" collapsed="false">
      <c r="A40" s="298" t="s">
        <v>1343</v>
      </c>
      <c r="B40" s="298" t="s">
        <v>1344</v>
      </c>
      <c r="C40" s="298" t="s">
        <v>1345</v>
      </c>
      <c r="D40" s="325" t="n">
        <v>39600</v>
      </c>
      <c r="E40" s="300" t="n">
        <v>164700</v>
      </c>
      <c r="G40" s="320"/>
      <c r="H40" s="321"/>
      <c r="I40" s="324" t="s">
        <v>24</v>
      </c>
    </row>
    <row r="41" customFormat="false" ht="12" hidden="false" customHeight="false" outlineLevel="0" collapsed="false">
      <c r="A41" s="298" t="s">
        <v>1366</v>
      </c>
      <c r="B41" s="298" t="s">
        <v>1367</v>
      </c>
      <c r="C41" s="298" t="s">
        <v>1368</v>
      </c>
      <c r="D41" s="325" t="n">
        <v>39600</v>
      </c>
      <c r="E41" s="300" t="n">
        <v>235100</v>
      </c>
      <c r="G41" s="320"/>
      <c r="H41" s="321"/>
      <c r="I41" s="324" t="s">
        <v>24</v>
      </c>
    </row>
    <row r="42" customFormat="false" ht="12.75" hidden="false" customHeight="false" outlineLevel="0" collapsed="false">
      <c r="A42" s="17" t="s">
        <v>1446</v>
      </c>
      <c r="B42" s="17" t="s">
        <v>1447</v>
      </c>
      <c r="C42" s="17" t="s">
        <v>1448</v>
      </c>
      <c r="D42" s="316" t="n">
        <v>39630</v>
      </c>
      <c r="E42" s="300" t="n">
        <v>203215</v>
      </c>
      <c r="G42" s="320"/>
      <c r="H42" s="321"/>
      <c r="I42" s="338" t="s">
        <v>1449</v>
      </c>
    </row>
    <row r="43" customFormat="false" ht="12.75" hidden="false" customHeight="false" outlineLevel="0" collapsed="false">
      <c r="A43" s="17" t="s">
        <v>1450</v>
      </c>
      <c r="B43" s="17" t="s">
        <v>1451</v>
      </c>
      <c r="C43" s="17" t="s">
        <v>1448</v>
      </c>
      <c r="D43" s="316" t="n">
        <v>39630</v>
      </c>
      <c r="E43" s="300" t="n">
        <v>287216.99</v>
      </c>
      <c r="G43" s="320"/>
      <c r="H43" s="321"/>
      <c r="I43" s="324" t="s">
        <v>24</v>
      </c>
    </row>
    <row r="44" customFormat="false" ht="12.75" hidden="false" customHeight="false" outlineLevel="0" collapsed="false">
      <c r="A44" s="17" t="s">
        <v>1452</v>
      </c>
      <c r="B44" s="17" t="s">
        <v>1453</v>
      </c>
      <c r="C44" s="17" t="s">
        <v>1448</v>
      </c>
      <c r="D44" s="316" t="n">
        <v>39630</v>
      </c>
      <c r="E44" s="300" t="n">
        <v>203215</v>
      </c>
      <c r="G44" s="320"/>
      <c r="H44" s="321"/>
      <c r="I44" s="324" t="s">
        <v>24</v>
      </c>
    </row>
    <row r="45" customFormat="false" ht="12.75" hidden="false" customHeight="false" outlineLevel="0" collapsed="false">
      <c r="A45" s="17" t="s">
        <v>1454</v>
      </c>
      <c r="B45" s="17" t="s">
        <v>1455</v>
      </c>
      <c r="C45" s="17" t="s">
        <v>1456</v>
      </c>
      <c r="D45" s="316" t="n">
        <v>39630</v>
      </c>
      <c r="E45" s="300" t="n">
        <v>488600</v>
      </c>
      <c r="G45" s="320"/>
      <c r="H45" s="321"/>
      <c r="I45" s="324" t="s">
        <v>24</v>
      </c>
    </row>
    <row r="46" customFormat="false" ht="12.75" hidden="false" customHeight="false" outlineLevel="0" collapsed="false">
      <c r="A46" s="17" t="s">
        <v>175</v>
      </c>
      <c r="B46" s="17" t="s">
        <v>176</v>
      </c>
      <c r="C46" s="17" t="s">
        <v>177</v>
      </c>
      <c r="D46" s="325" t="n">
        <v>39083</v>
      </c>
      <c r="E46" s="300" t="n">
        <v>229000</v>
      </c>
      <c r="G46" s="320"/>
      <c r="H46" s="321"/>
      <c r="I46" s="338" t="s">
        <v>1457</v>
      </c>
    </row>
    <row r="47" customFormat="false" ht="12.75" hidden="false" customHeight="false" outlineLevel="0" collapsed="false">
      <c r="A47" s="17"/>
      <c r="B47" s="17"/>
      <c r="C47" s="17"/>
      <c r="D47" s="339"/>
      <c r="G47" s="320"/>
      <c r="H47" s="321"/>
      <c r="I47" s="338"/>
    </row>
    <row r="48" s="340" customFormat="true" ht="12" hidden="false" customHeight="false" outlineLevel="0" collapsed="false">
      <c r="A48" s="340" t="s">
        <v>185</v>
      </c>
      <c r="D48" s="341"/>
      <c r="E48" s="342" t="n">
        <f aca="false">E130-G130</f>
        <v>3969117.253</v>
      </c>
      <c r="F48" s="343"/>
      <c r="G48" s="344"/>
      <c r="H48" s="321"/>
      <c r="I48" s="345" t="n">
        <f aca="false">+E48-G48</f>
        <v>3969117.253</v>
      </c>
      <c r="J48" s="346"/>
      <c r="K48" s="347"/>
    </row>
    <row r="49" customFormat="false" ht="13.5" hidden="false" customHeight="false" outlineLevel="0" collapsed="false">
      <c r="A49" s="348" t="n">
        <v>38837</v>
      </c>
      <c r="B49" s="13" t="s">
        <v>649</v>
      </c>
      <c r="C49" s="349"/>
      <c r="D49" s="350"/>
      <c r="E49" s="351"/>
      <c r="G49" s="352" t="n">
        <v>26080</v>
      </c>
      <c r="I49" s="353" t="s">
        <v>650</v>
      </c>
    </row>
    <row r="50" customFormat="false" ht="12.75" hidden="false" customHeight="false" outlineLevel="0" collapsed="false">
      <c r="A50" s="354" t="n">
        <v>38841</v>
      </c>
      <c r="B50" s="13" t="s">
        <v>188</v>
      </c>
      <c r="C50" s="355"/>
      <c r="D50" s="356"/>
      <c r="G50" s="352" t="n">
        <v>120</v>
      </c>
      <c r="I50" s="353" t="s">
        <v>193</v>
      </c>
      <c r="L50" s="357"/>
    </row>
    <row r="51" customFormat="false" ht="13.5" hidden="false" customHeight="false" outlineLevel="0" collapsed="false">
      <c r="A51" s="358" t="n">
        <v>39003</v>
      </c>
      <c r="B51" s="13" t="s">
        <v>190</v>
      </c>
      <c r="C51" s="349"/>
      <c r="D51" s="350"/>
      <c r="E51" s="351"/>
      <c r="G51" s="359" t="n">
        <v>3000</v>
      </c>
      <c r="I51" s="360" t="s">
        <v>651</v>
      </c>
    </row>
    <row r="52" customFormat="false" ht="13.5" hidden="false" customHeight="false" outlineLevel="0" collapsed="false">
      <c r="A52" s="358" t="n">
        <v>39387</v>
      </c>
      <c r="B52" s="13" t="s">
        <v>194</v>
      </c>
      <c r="C52" s="349"/>
      <c r="D52" s="350"/>
      <c r="E52" s="351"/>
      <c r="G52" s="359" t="n">
        <v>16486.87</v>
      </c>
      <c r="I52" s="361" t="s">
        <v>1243</v>
      </c>
    </row>
    <row r="53" customFormat="false" ht="13.5" hidden="false" customHeight="false" outlineLevel="0" collapsed="false">
      <c r="A53" s="362" t="n">
        <v>39477</v>
      </c>
      <c r="B53" s="298" t="s">
        <v>658</v>
      </c>
      <c r="C53" s="349"/>
      <c r="D53" s="363"/>
      <c r="E53" s="351"/>
      <c r="G53" s="364" t="n">
        <v>45000</v>
      </c>
      <c r="H53" s="189"/>
      <c r="I53" s="361" t="s">
        <v>659</v>
      </c>
    </row>
    <row r="54" customFormat="false" ht="12.75" hidden="false" customHeight="false" outlineLevel="0" collapsed="false">
      <c r="A54" s="298" t="s">
        <v>1391</v>
      </c>
      <c r="B54" s="298" t="s">
        <v>1392</v>
      </c>
      <c r="C54" s="298" t="s">
        <v>1393</v>
      </c>
      <c r="D54" s="365"/>
      <c r="G54" s="366" t="n">
        <v>80000</v>
      </c>
      <c r="H54" s="367"/>
      <c r="I54" s="214" t="n">
        <v>5346</v>
      </c>
    </row>
    <row r="55" customFormat="false" ht="12.75" hidden="false" customHeight="false" outlineLevel="0" collapsed="false">
      <c r="A55" s="298" t="s">
        <v>1396</v>
      </c>
      <c r="B55" s="298" t="s">
        <v>1397</v>
      </c>
      <c r="C55" s="298" t="s">
        <v>1398</v>
      </c>
      <c r="D55" s="365"/>
      <c r="G55" s="366" t="n">
        <v>2000</v>
      </c>
      <c r="H55" s="367"/>
      <c r="I55" s="214" t="n">
        <v>5355</v>
      </c>
    </row>
    <row r="56" customFormat="false" ht="12.75" hidden="false" customHeight="false" outlineLevel="0" collapsed="false">
      <c r="A56" s="368" t="n">
        <v>39640</v>
      </c>
      <c r="B56" s="298" t="s">
        <v>1458</v>
      </c>
      <c r="C56" s="298" t="s">
        <v>1459</v>
      </c>
      <c r="D56" s="365"/>
      <c r="G56" s="366" t="n">
        <v>10000</v>
      </c>
      <c r="H56" s="367"/>
      <c r="I56" s="214" t="n">
        <v>5483</v>
      </c>
    </row>
    <row r="57" customFormat="false" ht="12.75" hidden="false" customHeight="false" outlineLevel="0" collapsed="false">
      <c r="A57" s="368" t="n">
        <v>39660</v>
      </c>
      <c r="B57" s="298" t="s">
        <v>1460</v>
      </c>
      <c r="C57" s="298" t="s">
        <v>1461</v>
      </c>
      <c r="D57" s="365"/>
      <c r="G57" s="366" t="n">
        <v>207299.28</v>
      </c>
      <c r="H57" s="367"/>
      <c r="I57" s="214" t="s">
        <v>1462</v>
      </c>
    </row>
    <row r="58" customFormat="false" ht="13.5" hidden="false" customHeight="false" outlineLevel="1" collapsed="false">
      <c r="A58" s="17" t="s">
        <v>748</v>
      </c>
      <c r="B58" s="17" t="s">
        <v>185</v>
      </c>
      <c r="C58" s="17" t="s">
        <v>186</v>
      </c>
      <c r="D58" s="17" t="s">
        <v>749</v>
      </c>
      <c r="E58" s="369" t="n">
        <f aca="false">313000-316600+3600</f>
        <v>0</v>
      </c>
      <c r="G58" s="366"/>
      <c r="H58" s="367"/>
      <c r="I58" s="214"/>
    </row>
    <row r="59" customFormat="false" ht="13.5" hidden="false" customHeight="false" outlineLevel="1" collapsed="false">
      <c r="A59" s="17" t="s">
        <v>684</v>
      </c>
      <c r="B59" s="17" t="s">
        <v>185</v>
      </c>
      <c r="C59" s="17" t="s">
        <v>186</v>
      </c>
      <c r="D59" s="17" t="s">
        <v>685</v>
      </c>
      <c r="E59" s="147" t="n">
        <f aca="false">172400-152467.53-19932.67</f>
        <v>-0.19999999999709</v>
      </c>
      <c r="G59" s="366"/>
      <c r="H59" s="367"/>
      <c r="I59" s="214"/>
    </row>
    <row r="60" customFormat="false" ht="13.5" hidden="false" customHeight="false" outlineLevel="1" collapsed="false">
      <c r="A60" s="17" t="s">
        <v>789</v>
      </c>
      <c r="B60" s="17" t="s">
        <v>185</v>
      </c>
      <c r="C60" s="17" t="s">
        <v>186</v>
      </c>
      <c r="D60" s="17" t="s">
        <v>1132</v>
      </c>
      <c r="E60" s="217" t="n">
        <f aca="false">312400-312400</f>
        <v>0</v>
      </c>
      <c r="G60" s="366"/>
      <c r="H60" s="367"/>
      <c r="I60" s="214"/>
    </row>
    <row r="61" customFormat="false" ht="12.75" hidden="false" customHeight="false" outlineLevel="1" collapsed="false">
      <c r="A61" s="17" t="s">
        <v>738</v>
      </c>
      <c r="B61" s="17" t="s">
        <v>185</v>
      </c>
      <c r="C61" s="17" t="s">
        <v>186</v>
      </c>
      <c r="D61" s="17" t="s">
        <v>739</v>
      </c>
      <c r="E61" s="217" t="n">
        <f aca="false">298300-298300</f>
        <v>0</v>
      </c>
      <c r="G61" s="320"/>
      <c r="H61" s="343"/>
      <c r="I61" s="240"/>
    </row>
    <row r="62" customFormat="false" ht="12.75" hidden="false" customHeight="false" outlineLevel="1" collapsed="false">
      <c r="A62" s="17" t="s">
        <v>696</v>
      </c>
      <c r="B62" s="17" t="s">
        <v>185</v>
      </c>
      <c r="C62" s="17" t="s">
        <v>186</v>
      </c>
      <c r="D62" s="17" t="s">
        <v>697</v>
      </c>
      <c r="E62" s="147" t="n">
        <f aca="false">475800-390600.85-85199.15</f>
        <v>0</v>
      </c>
      <c r="H62" s="298"/>
    </row>
    <row r="63" customFormat="false" ht="12.75" hidden="false" customHeight="false" outlineLevel="1" collapsed="false">
      <c r="A63" s="17" t="s">
        <v>734</v>
      </c>
      <c r="B63" s="17" t="s">
        <v>185</v>
      </c>
      <c r="C63" s="17" t="s">
        <v>186</v>
      </c>
      <c r="D63" s="17" t="s">
        <v>735</v>
      </c>
      <c r="E63" s="217" t="n">
        <f aca="false">334400-279573.91-54826.09</f>
        <v>0</v>
      </c>
      <c r="H63" s="298"/>
    </row>
    <row r="64" customFormat="false" ht="12.75" hidden="false" customHeight="false" outlineLevel="1" collapsed="false">
      <c r="A64" s="17" t="s">
        <v>678</v>
      </c>
      <c r="B64" s="17" t="s">
        <v>185</v>
      </c>
      <c r="C64" s="17" t="s">
        <v>186</v>
      </c>
      <c r="D64" s="17" t="s">
        <v>679</v>
      </c>
      <c r="E64" s="293" t="n">
        <f aca="false">184700-172700-12000</f>
        <v>0</v>
      </c>
      <c r="H64" s="298"/>
    </row>
    <row r="65" customFormat="false" ht="12.75" hidden="false" customHeight="false" outlineLevel="1" collapsed="false">
      <c r="A65" s="17" t="s">
        <v>785</v>
      </c>
      <c r="B65" s="17" t="s">
        <v>185</v>
      </c>
      <c r="C65" s="17" t="s">
        <v>186</v>
      </c>
      <c r="D65" s="17" t="s">
        <v>786</v>
      </c>
      <c r="E65" s="147" t="n">
        <f aca="false">175000-176700+1700</f>
        <v>0</v>
      </c>
      <c r="H65" s="298"/>
    </row>
    <row r="66" customFormat="false" ht="12.75" hidden="false" customHeight="false" outlineLevel="1" collapsed="false">
      <c r="A66" s="17" t="s">
        <v>742</v>
      </c>
      <c r="B66" s="17" t="s">
        <v>185</v>
      </c>
      <c r="C66" s="17" t="s">
        <v>186</v>
      </c>
      <c r="D66" s="17" t="s">
        <v>743</v>
      </c>
      <c r="E66" s="47" t="n">
        <f aca="false">298300-279000-19300</f>
        <v>0</v>
      </c>
      <c r="H66" s="298"/>
    </row>
    <row r="67" customFormat="false" ht="12.75" hidden="false" customHeight="false" outlineLevel="1" collapsed="false">
      <c r="A67" s="17" t="s">
        <v>680</v>
      </c>
      <c r="B67" s="17" t="s">
        <v>185</v>
      </c>
      <c r="C67" s="17" t="s">
        <v>186</v>
      </c>
      <c r="D67" s="17" t="s">
        <v>681</v>
      </c>
      <c r="E67" s="217" t="n">
        <f aca="false">184700-161723.68-22976.32</f>
        <v>0</v>
      </c>
      <c r="H67" s="298"/>
    </row>
    <row r="68" customFormat="false" ht="12.75" hidden="false" customHeight="false" outlineLevel="1" collapsed="false">
      <c r="A68" s="17" t="s">
        <v>688</v>
      </c>
      <c r="B68" s="17" t="s">
        <v>185</v>
      </c>
      <c r="C68" s="17" t="s">
        <v>186</v>
      </c>
      <c r="D68" s="17" t="s">
        <v>689</v>
      </c>
      <c r="E68" s="217" t="n">
        <f aca="false">172400-152467.33-19932.67</f>
        <v>0</v>
      </c>
      <c r="H68" s="298"/>
    </row>
    <row r="69" customFormat="false" ht="12.75" hidden="false" customHeight="false" outlineLevel="1" collapsed="false">
      <c r="A69" s="17" t="s">
        <v>690</v>
      </c>
      <c r="B69" s="17" t="s">
        <v>185</v>
      </c>
      <c r="C69" s="17" t="s">
        <v>186</v>
      </c>
      <c r="D69" s="17" t="s">
        <v>691</v>
      </c>
      <c r="E69" s="217" t="n">
        <f aca="false">172400-152467.33-19932.67</f>
        <v>0</v>
      </c>
      <c r="H69" s="298"/>
    </row>
    <row r="70" customFormat="false" ht="12.75" hidden="false" customHeight="false" outlineLevel="1" collapsed="false">
      <c r="A70" s="17" t="s">
        <v>692</v>
      </c>
      <c r="B70" s="17" t="s">
        <v>185</v>
      </c>
      <c r="C70" s="17" t="s">
        <v>186</v>
      </c>
      <c r="D70" s="17" t="s">
        <v>693</v>
      </c>
      <c r="E70" s="293" t="n">
        <f aca="false">172400-152467.33-19932.67</f>
        <v>0</v>
      </c>
      <c r="H70" s="298"/>
    </row>
    <row r="71" customFormat="false" ht="12.75" hidden="false" customHeight="false" outlineLevel="1" collapsed="false">
      <c r="A71" s="17" t="s">
        <v>694</v>
      </c>
      <c r="B71" s="17" t="s">
        <v>185</v>
      </c>
      <c r="C71" s="17" t="s">
        <v>186</v>
      </c>
      <c r="D71" s="17" t="s">
        <v>695</v>
      </c>
      <c r="E71" s="217" t="n">
        <f aca="false">172400-152467.33-19932.67</f>
        <v>0</v>
      </c>
      <c r="H71" s="298"/>
    </row>
    <row r="72" customFormat="false" ht="12.75" hidden="false" customHeight="false" outlineLevel="1" collapsed="false">
      <c r="A72" s="17" t="s">
        <v>798</v>
      </c>
      <c r="B72" s="17" t="s">
        <v>185</v>
      </c>
      <c r="C72" s="17" t="s">
        <v>186</v>
      </c>
      <c r="D72" s="17" t="s">
        <v>799</v>
      </c>
      <c r="E72" s="217" t="n">
        <f aca="false">299800-234000-65800</f>
        <v>0</v>
      </c>
      <c r="H72" s="298"/>
    </row>
    <row r="73" customFormat="false" ht="12.75" hidden="false" customHeight="false" outlineLevel="1" collapsed="false">
      <c r="A73" s="17" t="s">
        <v>804</v>
      </c>
      <c r="B73" s="17" t="s">
        <v>185</v>
      </c>
      <c r="C73" s="17" t="s">
        <v>186</v>
      </c>
      <c r="D73" s="17" t="s">
        <v>805</v>
      </c>
      <c r="E73" s="217" t="n">
        <f aca="false">152100-152600+500</f>
        <v>0</v>
      </c>
      <c r="H73" s="298"/>
    </row>
    <row r="74" customFormat="false" ht="12.75" hidden="false" customHeight="false" outlineLevel="1" collapsed="false">
      <c r="A74" s="17" t="s">
        <v>796</v>
      </c>
      <c r="B74" s="17" t="s">
        <v>185</v>
      </c>
      <c r="C74" s="17" t="s">
        <v>186</v>
      </c>
      <c r="D74" s="17" t="s">
        <v>797</v>
      </c>
      <c r="E74" s="147" t="n">
        <f aca="false">331900-245000-86900</f>
        <v>0</v>
      </c>
      <c r="H74" s="298"/>
    </row>
    <row r="75" customFormat="false" ht="12.75" hidden="false" customHeight="false" outlineLevel="1" collapsed="false">
      <c r="A75" s="17" t="s">
        <v>802</v>
      </c>
      <c r="B75" s="17" t="s">
        <v>185</v>
      </c>
      <c r="C75" s="17" t="s">
        <v>186</v>
      </c>
      <c r="D75" s="17" t="s">
        <v>803</v>
      </c>
      <c r="E75" s="217" t="n">
        <f aca="false">183800-161750-22050</f>
        <v>0</v>
      </c>
      <c r="H75" s="298"/>
    </row>
    <row r="76" customFormat="false" ht="12.75" hidden="false" customHeight="false" outlineLevel="1" collapsed="false">
      <c r="A76" s="17" t="s">
        <v>732</v>
      </c>
      <c r="B76" s="17" t="s">
        <v>185</v>
      </c>
      <c r="C76" s="17" t="s">
        <v>186</v>
      </c>
      <c r="D76" s="17" t="s">
        <v>733</v>
      </c>
      <c r="E76" s="217" t="n">
        <f aca="false">264000-225195.01-38804.99</f>
        <v>0</v>
      </c>
      <c r="H76" s="298"/>
    </row>
    <row r="77" customFormat="false" ht="12.75" hidden="false" customHeight="false" outlineLevel="1" collapsed="false">
      <c r="A77" s="17" t="s">
        <v>704</v>
      </c>
      <c r="B77" s="17" t="s">
        <v>185</v>
      </c>
      <c r="C77" s="17" t="s">
        <v>186</v>
      </c>
      <c r="D77" s="17" t="s">
        <v>705</v>
      </c>
      <c r="E77" s="293" t="n">
        <f aca="false">429300-355267.1-74032.9</f>
        <v>0</v>
      </c>
      <c r="H77" s="298"/>
    </row>
    <row r="78" customFormat="false" ht="12.75" hidden="false" customHeight="false" outlineLevel="1" collapsed="false">
      <c r="A78" s="17" t="s">
        <v>770</v>
      </c>
      <c r="B78" s="17" t="s">
        <v>185</v>
      </c>
      <c r="C78" s="17" t="s">
        <v>186</v>
      </c>
      <c r="D78" s="17" t="s">
        <v>771</v>
      </c>
      <c r="E78" s="293" t="n">
        <f aca="false">312000-264000-48000</f>
        <v>0</v>
      </c>
      <c r="H78" s="298"/>
    </row>
    <row r="79" customFormat="false" ht="12.75" hidden="false" customHeight="false" outlineLevel="1" collapsed="false">
      <c r="A79" s="17" t="s">
        <v>682</v>
      </c>
      <c r="B79" s="17" t="s">
        <v>185</v>
      </c>
      <c r="C79" s="17" t="s">
        <v>186</v>
      </c>
      <c r="D79" s="17" t="s">
        <v>683</v>
      </c>
      <c r="E79" s="293" t="n">
        <f aca="false">183800-157000-26800</f>
        <v>0</v>
      </c>
      <c r="H79" s="298"/>
    </row>
    <row r="80" customFormat="false" ht="12.75" hidden="false" customHeight="false" outlineLevel="1" collapsed="false">
      <c r="A80" s="17" t="s">
        <v>750</v>
      </c>
      <c r="B80" s="17" t="s">
        <v>185</v>
      </c>
      <c r="C80" s="17" t="s">
        <v>186</v>
      </c>
      <c r="D80" s="17" t="s">
        <v>751</v>
      </c>
      <c r="E80" s="293" t="n">
        <f aca="false">307100-262500-44600</f>
        <v>0</v>
      </c>
      <c r="H80" s="298"/>
    </row>
    <row r="81" customFormat="false" ht="12.75" hidden="false" customHeight="false" outlineLevel="1" collapsed="false">
      <c r="A81" s="17" t="s">
        <v>782</v>
      </c>
      <c r="B81" s="17" t="s">
        <v>185</v>
      </c>
      <c r="C81" s="17" t="s">
        <v>186</v>
      </c>
      <c r="D81" s="17" t="s">
        <v>1133</v>
      </c>
      <c r="E81" s="217" t="n">
        <f aca="false">164000-150250-13750</f>
        <v>0</v>
      </c>
      <c r="H81" s="298"/>
    </row>
    <row r="82" customFormat="false" ht="12.75" hidden="false" customHeight="false" outlineLevel="1" collapsed="false">
      <c r="A82" s="17" t="s">
        <v>772</v>
      </c>
      <c r="B82" s="17" t="s">
        <v>185</v>
      </c>
      <c r="C82" s="17" t="s">
        <v>186</v>
      </c>
      <c r="D82" s="17" t="s">
        <v>773</v>
      </c>
      <c r="E82" s="293" t="n">
        <f aca="false">312000-264000-48000</f>
        <v>0</v>
      </c>
      <c r="H82" s="298"/>
    </row>
    <row r="83" customFormat="false" ht="12.75" hidden="false" customHeight="false" outlineLevel="1" collapsed="false">
      <c r="A83" s="17" t="s">
        <v>787</v>
      </c>
      <c r="B83" s="17" t="s">
        <v>185</v>
      </c>
      <c r="C83" s="17" t="s">
        <v>186</v>
      </c>
      <c r="D83" s="17" t="s">
        <v>788</v>
      </c>
      <c r="E83" s="293" t="n">
        <f aca="false">245500-192500-53000</f>
        <v>0</v>
      </c>
      <c r="H83" s="298"/>
    </row>
    <row r="84" customFormat="false" ht="12.75" hidden="false" customHeight="false" outlineLevel="1" collapsed="false">
      <c r="A84" s="17" t="s">
        <v>724</v>
      </c>
      <c r="B84" s="17" t="s">
        <v>185</v>
      </c>
      <c r="C84" s="17" t="s">
        <v>186</v>
      </c>
      <c r="D84" s="17" t="s">
        <v>725</v>
      </c>
      <c r="E84" s="217" t="n">
        <f aca="false">274200-233299.25-40900.75</f>
        <v>0</v>
      </c>
      <c r="H84" s="298"/>
    </row>
    <row r="85" customFormat="false" ht="12.75" hidden="false" customHeight="false" outlineLevel="1" collapsed="false">
      <c r="A85" s="17" t="s">
        <v>776</v>
      </c>
      <c r="B85" s="17" t="s">
        <v>185</v>
      </c>
      <c r="C85" s="17" t="s">
        <v>186</v>
      </c>
      <c r="D85" s="17" t="s">
        <v>777</v>
      </c>
      <c r="E85" s="217" t="n">
        <f aca="false">298600-252883.03-45716.97</f>
        <v>0</v>
      </c>
      <c r="H85" s="298"/>
    </row>
    <row r="86" customFormat="false" ht="12.75" hidden="false" customHeight="false" outlineLevel="1" collapsed="false">
      <c r="A86" s="17" t="s">
        <v>790</v>
      </c>
      <c r="B86" s="17" t="s">
        <v>185</v>
      </c>
      <c r="C86" s="17" t="s">
        <v>186</v>
      </c>
      <c r="D86" s="17" t="s">
        <v>791</v>
      </c>
      <c r="E86" s="293" t="n">
        <f aca="false">297100-260000-37100</f>
        <v>0</v>
      </c>
      <c r="H86" s="298"/>
    </row>
    <row r="87" customFormat="false" ht="12.75" hidden="false" customHeight="false" outlineLevel="1" collapsed="false">
      <c r="A87" s="17" t="s">
        <v>778</v>
      </c>
      <c r="B87" s="17" t="s">
        <v>185</v>
      </c>
      <c r="C87" s="17" t="s">
        <v>186</v>
      </c>
      <c r="D87" s="17" t="s">
        <v>779</v>
      </c>
      <c r="E87" s="217" t="n">
        <f aca="false">298600-252881.88-45718.12</f>
        <v>0</v>
      </c>
      <c r="H87" s="298"/>
    </row>
    <row r="88" customFormat="false" ht="12.75" hidden="false" customHeight="false" outlineLevel="1" collapsed="false">
      <c r="A88" s="17" t="s">
        <v>764</v>
      </c>
      <c r="B88" s="17" t="s">
        <v>185</v>
      </c>
      <c r="C88" s="17" t="s">
        <v>186</v>
      </c>
      <c r="D88" s="17" t="s">
        <v>765</v>
      </c>
      <c r="E88" s="47" t="n">
        <f aca="false">486800-398768.58-88031.42</f>
        <v>0</v>
      </c>
      <c r="H88" s="298"/>
    </row>
    <row r="89" customFormat="false" ht="12.75" hidden="false" customHeight="false" outlineLevel="1" collapsed="false">
      <c r="A89" s="17" t="s">
        <v>726</v>
      </c>
      <c r="B89" s="17" t="s">
        <v>185</v>
      </c>
      <c r="C89" s="17" t="s">
        <v>186</v>
      </c>
      <c r="D89" s="17" t="s">
        <v>727</v>
      </c>
      <c r="E89" s="217" t="n">
        <f aca="false">274200-233299.25-40900.75</f>
        <v>0</v>
      </c>
      <c r="H89" s="298"/>
    </row>
    <row r="90" customFormat="false" ht="12.75" hidden="false" customHeight="false" outlineLevel="1" collapsed="false">
      <c r="A90" s="17" t="s">
        <v>794</v>
      </c>
      <c r="B90" s="17" t="s">
        <v>185</v>
      </c>
      <c r="C90" s="17" t="s">
        <v>186</v>
      </c>
      <c r="D90" s="17" t="s">
        <v>795</v>
      </c>
      <c r="E90" s="47" t="n">
        <f aca="false">296000-250178.95-45821.05</f>
        <v>0</v>
      </c>
      <c r="H90" s="298"/>
    </row>
    <row r="91" customFormat="false" ht="12.75" hidden="false" customHeight="false" outlineLevel="1" collapsed="false">
      <c r="A91" s="17" t="s">
        <v>716</v>
      </c>
      <c r="B91" s="17" t="s">
        <v>185</v>
      </c>
      <c r="C91" s="17" t="s">
        <v>186</v>
      </c>
      <c r="D91" s="17" t="s">
        <v>717</v>
      </c>
      <c r="E91" s="147" t="n">
        <f aca="false">223800-215800-8000</f>
        <v>0</v>
      </c>
      <c r="H91" s="298"/>
    </row>
    <row r="92" customFormat="false" ht="12.75" hidden="false" customHeight="false" outlineLevel="1" collapsed="false">
      <c r="A92" s="17" t="s">
        <v>718</v>
      </c>
      <c r="B92" s="17" t="s">
        <v>185</v>
      </c>
      <c r="C92" s="17" t="s">
        <v>186</v>
      </c>
      <c r="D92" s="17" t="s">
        <v>719</v>
      </c>
      <c r="E92" s="147" t="n">
        <f aca="false">223800-196527.94-27272.06</f>
        <v>0</v>
      </c>
      <c r="H92" s="298"/>
    </row>
    <row r="93" customFormat="false" ht="12.75" hidden="false" customHeight="false" outlineLevel="1" collapsed="false">
      <c r="A93" s="17" t="s">
        <v>780</v>
      </c>
      <c r="B93" s="17" t="s">
        <v>185</v>
      </c>
      <c r="C93" s="17" t="s">
        <v>186</v>
      </c>
      <c r="D93" s="17" t="s">
        <v>781</v>
      </c>
      <c r="E93" s="147" t="n">
        <f aca="false">299800-259607.08-40192.92</f>
        <v>0</v>
      </c>
      <c r="H93" s="298"/>
    </row>
    <row r="94" customFormat="false" ht="12.75" hidden="false" customHeight="false" outlineLevel="1" collapsed="false">
      <c r="A94" s="17" t="s">
        <v>686</v>
      </c>
      <c r="B94" s="17" t="s">
        <v>185</v>
      </c>
      <c r="C94" s="17" t="s">
        <v>186</v>
      </c>
      <c r="D94" s="17" t="s">
        <v>687</v>
      </c>
      <c r="E94" s="217" t="n">
        <f aca="false">172400-152467.33-19932.667</f>
        <v>0.00300000001152512</v>
      </c>
      <c r="H94" s="298"/>
    </row>
    <row r="95" customFormat="false" ht="12.75" hidden="false" customHeight="false" outlineLevel="1" collapsed="false">
      <c r="A95" s="17" t="s">
        <v>664</v>
      </c>
      <c r="B95" s="17" t="s">
        <v>185</v>
      </c>
      <c r="C95" s="17" t="s">
        <v>186</v>
      </c>
      <c r="D95" s="17" t="s">
        <v>665</v>
      </c>
      <c r="E95" s="147" t="n">
        <f aca="false">245500-207774.13-37725.72</f>
        <v>0.149999999994179</v>
      </c>
      <c r="H95" s="298"/>
    </row>
    <row r="96" customFormat="false" ht="12.75" hidden="false" customHeight="false" outlineLevel="1" collapsed="false">
      <c r="A96" s="17" t="s">
        <v>774</v>
      </c>
      <c r="B96" s="17" t="s">
        <v>185</v>
      </c>
      <c r="C96" s="17" t="s">
        <v>186</v>
      </c>
      <c r="D96" s="17" t="s">
        <v>775</v>
      </c>
      <c r="E96" s="147" t="n">
        <f aca="false">312000-264226.63-47772.22</f>
        <v>1.14999999999418</v>
      </c>
      <c r="H96" s="298"/>
    </row>
    <row r="97" customFormat="false" ht="12.75" hidden="false" customHeight="false" outlineLevel="1" collapsed="false">
      <c r="A97" s="17" t="s">
        <v>728</v>
      </c>
      <c r="B97" s="17" t="s">
        <v>185</v>
      </c>
      <c r="C97" s="17" t="s">
        <v>186</v>
      </c>
      <c r="D97" s="17" t="s">
        <v>729</v>
      </c>
      <c r="E97" s="217" t="n">
        <f aca="false">264000-225193.86-38804.99</f>
        <v>1.15000000001601</v>
      </c>
      <c r="H97" s="298"/>
    </row>
    <row r="98" customFormat="false" ht="12.75" hidden="false" customHeight="false" outlineLevel="1" collapsed="false">
      <c r="A98" s="17" t="s">
        <v>736</v>
      </c>
      <c r="B98" s="17" t="s">
        <v>185</v>
      </c>
      <c r="C98" s="17" t="s">
        <v>186</v>
      </c>
      <c r="D98" s="177" t="s">
        <v>737</v>
      </c>
      <c r="E98" s="147" t="n">
        <f aca="false">334400-279573.91-54824.94</f>
        <v>1.15000000002328</v>
      </c>
      <c r="H98" s="298"/>
    </row>
    <row r="99" customFormat="false" ht="12.75" hidden="false" customHeight="false" outlineLevel="1" collapsed="false">
      <c r="A99" s="17" t="s">
        <v>784</v>
      </c>
      <c r="B99" s="17" t="s">
        <v>185</v>
      </c>
      <c r="C99" s="17" t="s">
        <v>186</v>
      </c>
      <c r="D99" s="17" t="s">
        <v>783</v>
      </c>
      <c r="E99" s="369" t="n">
        <f aca="false">164000-156000-8000</f>
        <v>0</v>
      </c>
      <c r="H99" s="298"/>
    </row>
    <row r="100" customFormat="false" ht="12.75" hidden="false" customHeight="false" outlineLevel="1" collapsed="false">
      <c r="A100" s="17" t="s">
        <v>744</v>
      </c>
      <c r="B100" s="17" t="s">
        <v>185</v>
      </c>
      <c r="C100" s="17" t="s">
        <v>186</v>
      </c>
      <c r="D100" s="17" t="s">
        <v>745</v>
      </c>
      <c r="E100" s="369" t="n">
        <f aca="false">298300-290200-8100</f>
        <v>0</v>
      </c>
      <c r="H100" s="298"/>
    </row>
    <row r="101" customFormat="false" ht="12.75" hidden="false" customHeight="false" outlineLevel="1" collapsed="false">
      <c r="A101" s="17" t="s">
        <v>710</v>
      </c>
      <c r="B101" s="17" t="s">
        <v>185</v>
      </c>
      <c r="C101" s="17" t="s">
        <v>186</v>
      </c>
      <c r="D101" s="17" t="s">
        <v>711</v>
      </c>
      <c r="E101" s="369" t="n">
        <f aca="false">233000-221500-11500</f>
        <v>0</v>
      </c>
      <c r="H101" s="298"/>
    </row>
    <row r="102" customFormat="false" ht="12.75" hidden="false" customHeight="false" outlineLevel="1" collapsed="false">
      <c r="A102" s="17" t="s">
        <v>712</v>
      </c>
      <c r="B102" s="17" t="s">
        <v>185</v>
      </c>
      <c r="C102" s="17" t="s">
        <v>186</v>
      </c>
      <c r="D102" s="17" t="s">
        <v>713</v>
      </c>
      <c r="E102" s="369" t="n">
        <f aca="false">223800-205000-18800</f>
        <v>0</v>
      </c>
      <c r="H102" s="298"/>
    </row>
    <row r="103" customFormat="false" ht="12.75" hidden="false" customHeight="false" outlineLevel="1" collapsed="false">
      <c r="A103" s="17" t="s">
        <v>766</v>
      </c>
      <c r="B103" s="17" t="s">
        <v>185</v>
      </c>
      <c r="C103" s="17" t="s">
        <v>186</v>
      </c>
      <c r="D103" s="17" t="s">
        <v>767</v>
      </c>
      <c r="E103" s="369" t="n">
        <f aca="false">390800-364000-26800</f>
        <v>0</v>
      </c>
      <c r="H103" s="298"/>
    </row>
    <row r="104" customFormat="false" ht="12.75" hidden="false" customHeight="false" outlineLevel="1" collapsed="false">
      <c r="A104" s="17" t="s">
        <v>714</v>
      </c>
      <c r="B104" s="17" t="s">
        <v>185</v>
      </c>
      <c r="C104" s="17" t="s">
        <v>186</v>
      </c>
      <c r="D104" s="17" t="s">
        <v>715</v>
      </c>
      <c r="E104" s="369" t="n">
        <f aca="false">223800-196527.94-27272.06</f>
        <v>0</v>
      </c>
      <c r="H104" s="298"/>
    </row>
    <row r="105" customFormat="false" ht="12.75" hidden="false" customHeight="false" outlineLevel="1" collapsed="false">
      <c r="A105" s="17" t="s">
        <v>740</v>
      </c>
      <c r="B105" s="17" t="s">
        <v>185</v>
      </c>
      <c r="C105" s="17" t="s">
        <v>186</v>
      </c>
      <c r="D105" s="17" t="s">
        <v>741</v>
      </c>
      <c r="E105" s="369" t="n">
        <f aca="false">296000-267000-29000</f>
        <v>0</v>
      </c>
      <c r="H105" s="298"/>
    </row>
    <row r="106" customFormat="false" ht="12.75" hidden="false" customHeight="false" outlineLevel="1" collapsed="false">
      <c r="A106" s="17" t="s">
        <v>754</v>
      </c>
      <c r="B106" s="17" t="s">
        <v>185</v>
      </c>
      <c r="C106" s="17" t="s">
        <v>186</v>
      </c>
      <c r="D106" s="17" t="s">
        <v>755</v>
      </c>
      <c r="E106" s="369" t="n">
        <f aca="false">329700-295000-34700</f>
        <v>0</v>
      </c>
      <c r="H106" s="298"/>
    </row>
    <row r="107" customFormat="false" ht="12.75" hidden="false" customHeight="false" outlineLevel="1" collapsed="false">
      <c r="A107" s="17" t="s">
        <v>756</v>
      </c>
      <c r="B107" s="17" t="s">
        <v>185</v>
      </c>
      <c r="C107" s="17" t="s">
        <v>186</v>
      </c>
      <c r="D107" s="17" t="s">
        <v>757</v>
      </c>
      <c r="E107" s="369" t="n">
        <f aca="false">329700-279864.5-49835.5</f>
        <v>0</v>
      </c>
      <c r="H107" s="298"/>
    </row>
    <row r="108" customFormat="false" ht="12.75" hidden="false" customHeight="false" outlineLevel="1" collapsed="false">
      <c r="A108" s="17" t="s">
        <v>702</v>
      </c>
      <c r="B108" s="17" t="s">
        <v>185</v>
      </c>
      <c r="C108" s="17" t="s">
        <v>186</v>
      </c>
      <c r="D108" s="17" t="s">
        <v>703</v>
      </c>
      <c r="E108" s="369" t="n">
        <f aca="false">369400-309748.95-59651.05</f>
        <v>0</v>
      </c>
      <c r="F108" s="343"/>
      <c r="H108" s="298"/>
    </row>
    <row r="109" customFormat="false" ht="12.75" hidden="false" customHeight="false" outlineLevel="1" collapsed="false">
      <c r="A109" s="17" t="s">
        <v>760</v>
      </c>
      <c r="B109" s="17" t="s">
        <v>185</v>
      </c>
      <c r="C109" s="17" t="s">
        <v>186</v>
      </c>
      <c r="D109" s="17" t="s">
        <v>761</v>
      </c>
      <c r="E109" s="369" t="n">
        <f aca="false">486800-400000-86800</f>
        <v>0</v>
      </c>
      <c r="H109" s="298"/>
    </row>
    <row r="110" customFormat="false" ht="12.75" hidden="false" customHeight="false" outlineLevel="1" collapsed="false">
      <c r="A110" s="17" t="s">
        <v>762</v>
      </c>
      <c r="B110" s="17" t="s">
        <v>185</v>
      </c>
      <c r="C110" s="17" t="s">
        <v>186</v>
      </c>
      <c r="D110" s="17" t="s">
        <v>763</v>
      </c>
      <c r="E110" s="369" t="n">
        <f aca="false">486800-398768.58-88031.42</f>
        <v>0</v>
      </c>
      <c r="H110" s="298"/>
    </row>
    <row r="111" customFormat="false" ht="12.75" hidden="false" customHeight="false" outlineLevel="1" collapsed="false">
      <c r="A111" s="17" t="s">
        <v>668</v>
      </c>
      <c r="B111" s="17" t="s">
        <v>185</v>
      </c>
      <c r="C111" s="17" t="s">
        <v>186</v>
      </c>
      <c r="D111" s="17" t="s">
        <v>669</v>
      </c>
      <c r="E111" s="369" t="n">
        <f aca="false">282400-190000-92400</f>
        <v>0</v>
      </c>
      <c r="H111" s="298"/>
    </row>
    <row r="112" customFormat="false" ht="12.75" hidden="false" customHeight="false" outlineLevel="1" collapsed="false">
      <c r="A112" s="17" t="s">
        <v>666</v>
      </c>
      <c r="B112" s="17" t="s">
        <v>185</v>
      </c>
      <c r="C112" s="17" t="s">
        <v>186</v>
      </c>
      <c r="D112" s="17" t="s">
        <v>667</v>
      </c>
      <c r="E112" s="369" t="n">
        <f aca="false">322400-200000-122400</f>
        <v>0</v>
      </c>
      <c r="H112" s="298"/>
    </row>
    <row r="113" customFormat="false" ht="12.75" hidden="false" customHeight="false" outlineLevel="1" collapsed="false">
      <c r="A113" s="17" t="s">
        <v>800</v>
      </c>
      <c r="B113" s="17" t="s">
        <v>185</v>
      </c>
      <c r="C113" s="17" t="s">
        <v>186</v>
      </c>
      <c r="D113" s="17" t="s">
        <v>801</v>
      </c>
      <c r="E113" s="369" t="n">
        <f aca="false">322400-200000-122400</f>
        <v>0</v>
      </c>
      <c r="H113" s="298"/>
    </row>
    <row r="114" customFormat="false" ht="12.75" hidden="false" customHeight="false" outlineLevel="1" collapsed="false">
      <c r="A114" s="17" t="s">
        <v>708</v>
      </c>
      <c r="B114" s="17" t="s">
        <v>185</v>
      </c>
      <c r="C114" s="17" t="s">
        <v>186</v>
      </c>
      <c r="D114" s="17" t="s">
        <v>709</v>
      </c>
      <c r="E114" s="18" t="n">
        <v>233000</v>
      </c>
      <c r="H114" s="298"/>
    </row>
    <row r="115" customFormat="false" ht="12.75" hidden="false" customHeight="false" outlineLevel="1" collapsed="false">
      <c r="A115" s="17" t="s">
        <v>730</v>
      </c>
      <c r="B115" s="17" t="s">
        <v>185</v>
      </c>
      <c r="C115" s="17" t="s">
        <v>186</v>
      </c>
      <c r="D115" s="17" t="s">
        <v>731</v>
      </c>
      <c r="E115" s="18" t="n">
        <v>264000</v>
      </c>
      <c r="H115" s="298"/>
    </row>
    <row r="116" customFormat="false" ht="12.75" hidden="false" customHeight="false" outlineLevel="1" collapsed="false">
      <c r="A116" s="17" t="s">
        <v>670</v>
      </c>
      <c r="B116" s="17" t="s">
        <v>185</v>
      </c>
      <c r="C116" s="17" t="s">
        <v>186</v>
      </c>
      <c r="D116" s="17" t="s">
        <v>671</v>
      </c>
      <c r="E116" s="18" t="n">
        <v>282400</v>
      </c>
      <c r="H116" s="298"/>
    </row>
    <row r="117" customFormat="false" ht="12.75" hidden="false" customHeight="false" outlineLevel="1" collapsed="false">
      <c r="A117" s="17" t="s">
        <v>746</v>
      </c>
      <c r="B117" s="17" t="s">
        <v>185</v>
      </c>
      <c r="C117" s="17" t="s">
        <v>186</v>
      </c>
      <c r="D117" s="17" t="s">
        <v>747</v>
      </c>
      <c r="E117" s="18" t="n">
        <v>298300</v>
      </c>
      <c r="H117" s="298"/>
    </row>
    <row r="118" customFormat="false" ht="12.75" hidden="false" customHeight="false" outlineLevel="1" collapsed="false">
      <c r="A118" s="17" t="s">
        <v>752</v>
      </c>
      <c r="B118" s="17" t="s">
        <v>185</v>
      </c>
      <c r="C118" s="17" t="s">
        <v>186</v>
      </c>
      <c r="D118" s="17" t="s">
        <v>753</v>
      </c>
      <c r="E118" s="18" t="n">
        <v>307100</v>
      </c>
      <c r="H118" s="298"/>
    </row>
    <row r="119" customFormat="false" ht="12.75" hidden="false" customHeight="false" outlineLevel="1" collapsed="false">
      <c r="A119" s="17" t="s">
        <v>792</v>
      </c>
      <c r="B119" s="17" t="s">
        <v>185</v>
      </c>
      <c r="C119" s="17" t="s">
        <v>186</v>
      </c>
      <c r="D119" s="17" t="s">
        <v>793</v>
      </c>
      <c r="E119" s="18" t="n">
        <v>312000</v>
      </c>
      <c r="H119" s="298"/>
    </row>
    <row r="120" customFormat="false" ht="12.75" hidden="false" customHeight="false" outlineLevel="1" collapsed="false">
      <c r="A120" s="17" t="s">
        <v>768</v>
      </c>
      <c r="B120" s="17" t="s">
        <v>185</v>
      </c>
      <c r="C120" s="17" t="s">
        <v>186</v>
      </c>
      <c r="D120" s="17" t="s">
        <v>769</v>
      </c>
      <c r="E120" s="18" t="n">
        <v>312400</v>
      </c>
      <c r="H120" s="298"/>
    </row>
    <row r="121" customFormat="false" ht="12.75" hidden="false" customHeight="false" outlineLevel="1" collapsed="false">
      <c r="A121" s="17" t="s">
        <v>672</v>
      </c>
      <c r="B121" s="17" t="s">
        <v>185</v>
      </c>
      <c r="C121" s="17" t="s">
        <v>186</v>
      </c>
      <c r="D121" s="17" t="s">
        <v>673</v>
      </c>
      <c r="E121" s="18" t="n">
        <v>322400</v>
      </c>
      <c r="H121" s="298"/>
    </row>
    <row r="122" customFormat="false" ht="12.75" hidden="false" customHeight="false" outlineLevel="1" collapsed="false">
      <c r="A122" s="17" t="s">
        <v>674</v>
      </c>
      <c r="B122" s="17" t="s">
        <v>185</v>
      </c>
      <c r="C122" s="17" t="s">
        <v>186</v>
      </c>
      <c r="D122" s="17" t="s">
        <v>675</v>
      </c>
      <c r="E122" s="18" t="n">
        <v>322400</v>
      </c>
      <c r="H122" s="298"/>
    </row>
    <row r="123" customFormat="false" ht="12.75" hidden="false" customHeight="false" outlineLevel="1" collapsed="false">
      <c r="A123" s="17" t="s">
        <v>698</v>
      </c>
      <c r="B123" s="17" t="s">
        <v>185</v>
      </c>
      <c r="C123" s="17" t="s">
        <v>186</v>
      </c>
      <c r="D123" s="17" t="s">
        <v>699</v>
      </c>
      <c r="E123" s="18" t="n">
        <v>395400</v>
      </c>
      <c r="H123" s="298"/>
    </row>
    <row r="124" customFormat="false" ht="12.75" hidden="false" customHeight="false" outlineLevel="1" collapsed="false">
      <c r="A124" s="17" t="s">
        <v>700</v>
      </c>
      <c r="B124" s="17" t="s">
        <v>185</v>
      </c>
      <c r="C124" s="17" t="s">
        <v>186</v>
      </c>
      <c r="D124" s="17" t="s">
        <v>701</v>
      </c>
      <c r="E124" s="18" t="n">
        <v>395400</v>
      </c>
      <c r="H124" s="298"/>
    </row>
    <row r="125" customFormat="false" ht="12.75" hidden="false" customHeight="false" outlineLevel="1" collapsed="false">
      <c r="A125" s="17" t="s">
        <v>706</v>
      </c>
      <c r="B125" s="17" t="s">
        <v>185</v>
      </c>
      <c r="C125" s="17" t="s">
        <v>186</v>
      </c>
      <c r="D125" s="17" t="s">
        <v>707</v>
      </c>
      <c r="E125" s="18" t="n">
        <v>429300</v>
      </c>
      <c r="H125" s="298"/>
    </row>
    <row r="126" customFormat="false" ht="12.75" hidden="false" customHeight="false" outlineLevel="1" collapsed="false">
      <c r="A126" s="17" t="s">
        <v>758</v>
      </c>
      <c r="B126" s="17" t="s">
        <v>185</v>
      </c>
      <c r="C126" s="17" t="s">
        <v>186</v>
      </c>
      <c r="D126" s="17" t="s">
        <v>759</v>
      </c>
      <c r="E126" s="18" t="n">
        <v>485000</v>
      </c>
      <c r="H126" s="298"/>
    </row>
    <row r="127" customFormat="false" ht="12.75" hidden="false" customHeight="false" outlineLevel="1" collapsed="false">
      <c r="A127" s="17"/>
      <c r="B127" s="17"/>
      <c r="C127" s="17"/>
      <c r="D127" s="339"/>
      <c r="H127" s="298"/>
    </row>
    <row r="128" customFormat="false" ht="12.75" hidden="false" customHeight="false" outlineLevel="1" collapsed="false">
      <c r="A128" s="17"/>
      <c r="B128" s="17"/>
      <c r="C128" s="17"/>
      <c r="D128" s="339"/>
      <c r="H128" s="298"/>
    </row>
    <row r="129" customFormat="false" ht="12" hidden="false" customHeight="false" outlineLevel="0" collapsed="false">
      <c r="A129" s="370" t="n">
        <v>39447</v>
      </c>
      <c r="B129" s="371" t="s">
        <v>208</v>
      </c>
      <c r="H129" s="298"/>
    </row>
    <row r="130" customFormat="false" ht="12" hidden="false" customHeight="false" outlineLevel="0" collapsed="false">
      <c r="E130" s="372" t="n">
        <f aca="false">SUM(E49:E129)</f>
        <v>4359103.403</v>
      </c>
      <c r="F130" s="373"/>
      <c r="G130" s="374" t="n">
        <f aca="false">SUM(G49:G129)</f>
        <v>389986.15</v>
      </c>
      <c r="H130" s="321"/>
    </row>
    <row r="131" customFormat="false" ht="12.75" hidden="false" customHeight="false" outlineLevel="0" collapsed="false">
      <c r="C131" s="375" t="s">
        <v>209</v>
      </c>
      <c r="E131" s="376" t="n">
        <f aca="false">SUM(E6:E48)</f>
        <v>9711522.233</v>
      </c>
      <c r="F131" s="377"/>
      <c r="G131" s="378" t="n">
        <f aca="false">SUM(G6:G48)</f>
        <v>90619.46</v>
      </c>
      <c r="H131" s="379"/>
    </row>
    <row r="132" customFormat="false" ht="12.75" hidden="false" customHeight="false" outlineLevel="0" collapsed="false">
      <c r="C132" s="10" t="s">
        <v>210</v>
      </c>
      <c r="F132" s="377"/>
      <c r="G132" s="380" t="n">
        <f aca="false">E131-G131</f>
        <v>9620902.773</v>
      </c>
      <c r="H132" s="381"/>
    </row>
    <row r="133" customFormat="false" ht="12.75" hidden="false" customHeight="false" outlineLevel="0" collapsed="false">
      <c r="C133" s="10" t="s">
        <v>211</v>
      </c>
      <c r="F133" s="377"/>
      <c r="G133" s="380" t="n">
        <v>9620916.31</v>
      </c>
      <c r="H133" s="381"/>
      <c r="I133" s="223"/>
      <c r="J133" s="382"/>
    </row>
    <row r="134" customFormat="false" ht="12.75" hidden="false" customHeight="false" outlineLevel="0" collapsed="false">
      <c r="C134" s="10" t="s">
        <v>212</v>
      </c>
      <c r="F134" s="377"/>
      <c r="G134" s="383" t="n">
        <f aca="false">G132-G133</f>
        <v>-13.5370000004768</v>
      </c>
      <c r="H134" s="379"/>
    </row>
  </sheetData>
  <mergeCells count="1">
    <mergeCell ref="B4:C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2:31:34Z</dcterms:created>
  <dc:creator>ltrejo</dc:creator>
  <dc:description/>
  <dc:language>en-US</dc:language>
  <cp:lastModifiedBy>Marisol Avila</cp:lastModifiedBy>
  <cp:lastPrinted>2009-03-18T00:46:33Z</cp:lastPrinted>
  <dcterms:modified xsi:type="dcterms:W3CDTF">2009-06-25T18:50:47Z</dcterms:modified>
  <cp:revision>0</cp:revision>
  <dc:subject/>
  <dc:title/>
</cp:coreProperties>
</file>