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2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08" sheetId="13" state="visible" r:id="rId14"/>
    <sheet name="vencidos" sheetId="14" state="visible" r:id="rId15"/>
    <sheet name="Hoja4" sheetId="15" state="visible" r:id="rId16"/>
  </sheets>
  <definedNames>
    <definedName function="false" hidden="false" localSheetId="4" name="_xlnm.Print_Area" vbProcedure="false">ABRIL!$A$1:$I$129</definedName>
    <definedName function="false" hidden="false" localSheetId="4" name="_xlnm.Print_Titles" vbProcedure="false">ABRIL!$1:$6</definedName>
    <definedName function="false" hidden="false" localSheetId="8" name="_xlnm.Print_Area" vbProcedure="false">AGOSTO!$A$1:$I$105</definedName>
    <definedName function="false" hidden="false" localSheetId="8" name="_xlnm.Print_Titles" vbProcedure="false">AGOSTO!$1:$6</definedName>
    <definedName function="false" hidden="false" localSheetId="0" name="_xlnm.Print_Area" vbProcedure="false">DIC!$A$1:$M$168</definedName>
    <definedName function="false" hidden="false" localSheetId="0" name="_xlnm.Print_Titles" vbProcedure="false">DIC!$1:$6</definedName>
    <definedName function="false" hidden="false" localSheetId="12" name="_xlnm.Print_Area" vbProcedure="false">DIC08!$A$1:$I$45</definedName>
    <definedName function="false" hidden="false" localSheetId="12" name="_xlnm.Print_Titles" vbProcedure="false">DIC08!$1:$6</definedName>
    <definedName function="false" hidden="false" localSheetId="1" name="_xlnm.Print_Area" vbProcedure="false">ENE!$A$1:$M$168</definedName>
    <definedName function="false" hidden="false" localSheetId="1" name="_xlnm.Print_Titles" vbProcedure="false">ENE!$1:$6</definedName>
    <definedName function="false" hidden="false" localSheetId="2" name="_xlnm.Print_Area" vbProcedure="false">FEB!$A$1:$I$167</definedName>
    <definedName function="false" hidden="false" localSheetId="2" name="_xlnm.Print_Titles" vbProcedure="false">FEB!$1:$6</definedName>
    <definedName function="false" hidden="false" localSheetId="7" name="_xlnm.Print_Area" vbProcedure="false">JULIO!$A$1:$I$121</definedName>
    <definedName function="false" hidden="false" localSheetId="7" name="_xlnm.Print_Titles" vbProcedure="false">JULIO!$1:$6</definedName>
    <definedName function="false" hidden="false" localSheetId="6" name="_xlnm.Print_Area" vbProcedure="false">JUNIO!$A$1:$I$121</definedName>
    <definedName function="false" hidden="false" localSheetId="6" name="_xlnm.Print_Titles" vbProcedure="false">JUNIO!$1:$6</definedName>
    <definedName function="false" hidden="false" localSheetId="3" name="_xlnm.Print_Area" vbProcedure="false">MAR!$A$1:$I$129</definedName>
    <definedName function="false" hidden="false" localSheetId="3" name="_xlnm.Print_Titles" vbProcedure="false">MAR!$1:$6</definedName>
    <definedName function="false" hidden="false" localSheetId="5" name="_xlnm.Print_Area" vbProcedure="false">MAYO!$A$1:$I$121</definedName>
    <definedName function="false" hidden="false" localSheetId="5" name="_xlnm.Print_Titles" vbProcedure="false">MAYO!$1:$6</definedName>
    <definedName function="false" hidden="false" localSheetId="11" name="_xlnm.Print_Area" vbProcedure="false">NOV!$A$1:$I$105</definedName>
    <definedName function="false" hidden="false" localSheetId="11" name="_xlnm.Print_Titles" vbProcedure="false">NOV!$1:$6</definedName>
    <definedName function="false" hidden="false" localSheetId="10" name="_xlnm.Print_Area" vbProcedure="false">OCT!$A$1:$I$105</definedName>
    <definedName function="false" hidden="false" localSheetId="10" name="_xlnm.Print_Titles" vbProcedure="false">OCT!$1:$6</definedName>
    <definedName function="false" hidden="false" localSheetId="9" name="_xlnm.Print_Area" vbProcedure="false">SEP!$A$1:$I$105</definedName>
    <definedName function="false" hidden="false" localSheetId="9" name="_xlnm.Print_Titles" vbProcedure="false">SEP!$1:$6</definedName>
    <definedName function="false" hidden="false" name="AUXILIAR" vbProcedure="false">#REF!</definedName>
    <definedName function="false" hidden="false" localSheetId="0" name="AUXILIAR" vbProcedure="false">DIC!$E$166</definedName>
    <definedName function="false" hidden="false" localSheetId="1" name="AUXILIAR" vbProcedure="false">ENE!$E$166</definedName>
    <definedName function="false" hidden="false" localSheetId="2" name="AUXILIAR" vbProcedure="false">FEB!$E$166</definedName>
    <definedName function="false" hidden="false" localSheetId="3" name="AUXILIAR" vbProcedure="false">MAR!$E$128</definedName>
    <definedName function="false" hidden="false" localSheetId="4" name="AUXILIAR" vbProcedure="false">ABRIL!$E$128</definedName>
    <definedName function="false" hidden="false" localSheetId="5" name="AUXILIAR" vbProcedure="false">MAYO!$E$120</definedName>
    <definedName function="false" hidden="false" localSheetId="6" name="AUXILIAR" vbProcedure="false">JUNIO!$E$120</definedName>
    <definedName function="false" hidden="false" localSheetId="7" name="AUXILIAR" vbProcedure="false">JULIO!$E$120</definedName>
    <definedName function="false" hidden="false" localSheetId="8" name="AUXILIAR" vbProcedure="false">AGOSTO!$E$104</definedName>
    <definedName function="false" hidden="false" localSheetId="9" name="AUXILIAR" vbProcedure="false">SEP!$E$104</definedName>
    <definedName function="false" hidden="false" localSheetId="10" name="AUXILIAR" vbProcedure="false">OCT!$E$104</definedName>
    <definedName function="false" hidden="false" localSheetId="11" name="AUXILIAR" vbProcedure="false">NOV!$E$104</definedName>
    <definedName function="false" hidden="false" localSheetId="12" name="AUXILIAR" vbProcedure="false">DIC08!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OLO ESTA PAGANDO INTERES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15</xdr:rowOff>
              </xdr:from>
              <xdr:to>
                <xdr:col>9</xdr:col>
                <xdr:colOff>1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OLO ESTA PAGANDO INTERES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15</xdr:rowOff>
              </xdr:from>
              <xdr:to>
                <xdr:col>9</xdr:col>
                <xdr:colOff>1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OLO ESTA PAGANDO INTER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4</xdr:rowOff>
              </xdr:from>
              <xdr:to>
                <xdr:col>9</xdr:col>
                <xdr:colOff>1</xdr:colOff>
                <xdr:row>5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van a bonificar 5,694.48 al capital de este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</xdr:row>
                <xdr:rowOff>13</xdr:rowOff>
              </xdr:from>
              <xdr:to>
                <xdr:col>9</xdr:col>
                <xdr:colOff>1</xdr:colOff>
                <xdr:row>15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van a bonificar 5,694.48 al capital de este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0</xdr:row>
                <xdr:rowOff>13</xdr:rowOff>
              </xdr:from>
              <xdr:to>
                <xdr:col>9</xdr:col>
                <xdr:colOff>1</xdr:colOff>
                <xdr:row>14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van a bonificar 5,694.48 al capital de este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</xdr:row>
                <xdr:rowOff>15</xdr:rowOff>
              </xdr:from>
              <xdr:to>
                <xdr:col>9</xdr:col>
                <xdr:colOff>1</xdr:colOff>
                <xdr:row>147</xdr:row>
                <xdr:rowOff>6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OLO ESTA PAGANDO INTERES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15</xdr:rowOff>
              </xdr:from>
              <xdr:to>
                <xdr:col>9</xdr:col>
                <xdr:colOff>1</xdr:colOff>
                <xdr:row>161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van a bonificar 5,694.48 al capital de este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</xdr:row>
                <xdr:rowOff>15</xdr:rowOff>
              </xdr:from>
              <xdr:to>
                <xdr:col>9</xdr:col>
                <xdr:colOff>1</xdr:colOff>
                <xdr:row>147</xdr:row>
                <xdr:rowOff>6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OLO ESTA PAGANDO INTERES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15</xdr:rowOff>
              </xdr:from>
              <xdr:to>
                <xdr:col>9</xdr:col>
                <xdr:colOff>1</xdr:colOff>
                <xdr:row>161</xdr:row>
                <xdr:rowOff>6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OLO PAGO INTERES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6</xdr:rowOff>
              </xdr:from>
              <xdr:to>
                <xdr:col>9</xdr:col>
                <xdr:colOff>1</xdr:colOff>
                <xdr:row>11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van a bonificar 5,694.48 al capital de este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</xdr:row>
                <xdr:rowOff>15</xdr:rowOff>
              </xdr:from>
              <xdr:to>
                <xdr:col>9</xdr:col>
                <xdr:colOff>1</xdr:colOff>
                <xdr:row>147</xdr:row>
                <xdr:rowOff>6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OLO ESTA PAGANDO INTERES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15</xdr:rowOff>
              </xdr:from>
              <xdr:to>
                <xdr:col>9</xdr:col>
                <xdr:colOff>1</xdr:colOff>
                <xdr:row>161</xdr:row>
                <xdr:rowOff>6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OLO PAGO INTERES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6</xdr:rowOff>
              </xdr:from>
              <xdr:to>
                <xdr:col>9</xdr:col>
                <xdr:colOff>1</xdr:colOff>
                <xdr:row>11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OLO ESTA PAGANDO INTERES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15</xdr:rowOff>
              </xdr:from>
              <xdr:to>
                <xdr:col>9</xdr:col>
                <xdr:colOff>1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9" uniqueCount="159">
  <si>
    <t xml:space="preserve">ALECSA CELAYA S DE RL DE CV</t>
  </si>
  <si>
    <t xml:space="preserve">SALDO AL</t>
  </si>
  <si>
    <t xml:space="preserve">CONCILIACION CONTABLE</t>
  </si>
  <si>
    <t xml:space="preserve">31.DIC.07</t>
  </si>
  <si>
    <t xml:space="preserve">deposita directo en banco</t>
  </si>
  <si>
    <t xml:space="preserve">VENCIDO</t>
  </si>
  <si>
    <t xml:space="preserve">F.PAGO</t>
  </si>
  <si>
    <t xml:space="preserve">CTA</t>
  </si>
  <si>
    <t xml:space="preserve">F. APLIC</t>
  </si>
  <si>
    <t xml:space="preserve">INV</t>
  </si>
  <si>
    <t xml:space="preserve">DCTOS EN CARTERA VEHC NVOS</t>
  </si>
  <si>
    <t xml:space="preserve">DOCTO</t>
  </si>
  <si>
    <t xml:space="preserve">IMPORTE</t>
  </si>
  <si>
    <t xml:space="preserve">VENCE</t>
  </si>
  <si>
    <t xml:space="preserve">ABONO A CAPITAL</t>
  </si>
  <si>
    <t xml:space="preserve">BONIF G.C</t>
  </si>
  <si>
    <t xml:space="preserve">intereses</t>
  </si>
  <si>
    <t xml:space="preserve">TOTAL PAGO</t>
  </si>
  <si>
    <t xml:space="preserve">SALDO A FAVOR</t>
  </si>
  <si>
    <t xml:space="preserve">CAPITAL SIN INT</t>
  </si>
  <si>
    <t xml:space="preserve">210-C100279</t>
  </si>
  <si>
    <t xml:space="preserve">0436-TCN06</t>
  </si>
  <si>
    <t xml:space="preserve">RELLENO SANITARIO SAN JUAN DEL RIO, </t>
  </si>
  <si>
    <t xml:space="preserve">24/24</t>
  </si>
  <si>
    <t xml:space="preserve">23/24</t>
  </si>
  <si>
    <t xml:space="preserve">22/24</t>
  </si>
  <si>
    <t xml:space="preserve">21/24</t>
  </si>
  <si>
    <t xml:space="preserve">20/24</t>
  </si>
  <si>
    <t xml:space="preserve">19/24</t>
  </si>
  <si>
    <t xml:space="preserve">18/24</t>
  </si>
  <si>
    <t xml:space="preserve">210-C100483</t>
  </si>
  <si>
    <t xml:space="preserve">0501-TCN06</t>
  </si>
  <si>
    <t xml:space="preserve">CORREA LOPEZ FELICITAS</t>
  </si>
  <si>
    <t xml:space="preserve">36/36</t>
  </si>
  <si>
    <t xml:space="preserve">35/36</t>
  </si>
  <si>
    <t xml:space="preserve">34/36</t>
  </si>
  <si>
    <t xml:space="preserve">33/36</t>
  </si>
  <si>
    <t xml:space="preserve">32/36</t>
  </si>
  <si>
    <t xml:space="preserve">31/36</t>
  </si>
  <si>
    <t xml:space="preserve">30/36</t>
  </si>
  <si>
    <t xml:space="preserve">29/36</t>
  </si>
  <si>
    <t xml:space="preserve">28/36</t>
  </si>
  <si>
    <t xml:space="preserve">27/36</t>
  </si>
  <si>
    <t xml:space="preserve">26/36</t>
  </si>
  <si>
    <t xml:space="preserve">25/36</t>
  </si>
  <si>
    <t xml:space="preserve">24/36</t>
  </si>
  <si>
    <t xml:space="preserve">23/36</t>
  </si>
  <si>
    <t xml:space="preserve">22/36</t>
  </si>
  <si>
    <t xml:space="preserve">21/36</t>
  </si>
  <si>
    <t xml:space="preserve">20/36</t>
  </si>
  <si>
    <t xml:space="preserve">19/36</t>
  </si>
  <si>
    <t xml:space="preserve">18/36</t>
  </si>
  <si>
    <t xml:space="preserve">17/36</t>
  </si>
  <si>
    <t xml:space="preserve">0007-TCU06</t>
  </si>
  <si>
    <t xml:space="preserve">210-C100568</t>
  </si>
  <si>
    <t xml:space="preserve">0604-TCN07</t>
  </si>
  <si>
    <t xml:space="preserve">ARRENDADORA COMERCIAL DE CELAYA S</t>
  </si>
  <si>
    <t xml:space="preserve">3/3</t>
  </si>
  <si>
    <t xml:space="preserve">0048-TCN08</t>
  </si>
  <si>
    <t xml:space="preserve">2/3</t>
  </si>
  <si>
    <t xml:space="preserve">0068-TCN08</t>
  </si>
  <si>
    <t xml:space="preserve">1/3</t>
  </si>
  <si>
    <t xml:space="preserve">210-C100639</t>
  </si>
  <si>
    <t xml:space="preserve">0656-TCN06</t>
  </si>
  <si>
    <t xml:space="preserve">LOYOLA VERA MIGUEL </t>
  </si>
  <si>
    <t xml:space="preserve">17/24</t>
  </si>
  <si>
    <t xml:space="preserve">16/24</t>
  </si>
  <si>
    <t xml:space="preserve">210-C100836</t>
  </si>
  <si>
    <t xml:space="preserve">0051-TCN07</t>
  </si>
  <si>
    <t xml:space="preserve">HERNANDEZ LEMUS MARIA FRINE </t>
  </si>
  <si>
    <t xml:space="preserve">15/24</t>
  </si>
  <si>
    <t xml:space="preserve">14/24</t>
  </si>
  <si>
    <t xml:space="preserve">13/24</t>
  </si>
  <si>
    <t xml:space="preserve">12/24</t>
  </si>
  <si>
    <t xml:space="preserve">210-C100856</t>
  </si>
  <si>
    <t xml:space="preserve">0034-TCN07</t>
  </si>
  <si>
    <t xml:space="preserve">VEGA GARZA JUAN JOSE</t>
  </si>
  <si>
    <t xml:space="preserve">210-C101046</t>
  </si>
  <si>
    <t xml:space="preserve">0802-TCN06</t>
  </si>
  <si>
    <t xml:space="preserve">MARTINEZ DEL RIO SERVIA</t>
  </si>
  <si>
    <t xml:space="preserve">12/12</t>
  </si>
  <si>
    <t xml:space="preserve">11/12</t>
  </si>
  <si>
    <t xml:space="preserve">10/12</t>
  </si>
  <si>
    <t xml:space="preserve">9/12</t>
  </si>
  <si>
    <t xml:space="preserve">8/12</t>
  </si>
  <si>
    <t xml:space="preserve">210-C101126</t>
  </si>
  <si>
    <t xml:space="preserve">0270-TCN07</t>
  </si>
  <si>
    <t xml:space="preserve">HERNANDEZ RAMIREZ MA DE LOURDES</t>
  </si>
  <si>
    <t xml:space="preserve">210-C101171</t>
  </si>
  <si>
    <t xml:space="preserve">0341-TCN07</t>
  </si>
  <si>
    <t xml:space="preserve">ABARCA VARGAS ELENA</t>
  </si>
  <si>
    <t xml:space="preserve">210-C101294</t>
  </si>
  <si>
    <t xml:space="preserve">0392-TCN07</t>
  </si>
  <si>
    <t xml:space="preserve">GRUPO JARCO SA DE CV</t>
  </si>
  <si>
    <t xml:space="preserve">11/24</t>
  </si>
  <si>
    <t xml:space="preserve">10/24</t>
  </si>
  <si>
    <t xml:space="preserve">9/24</t>
  </si>
  <si>
    <t xml:space="preserve">8/24</t>
  </si>
  <si>
    <t xml:space="preserve">3/24</t>
  </si>
  <si>
    <t xml:space="preserve">210-C101336</t>
  </si>
  <si>
    <t xml:space="preserve">0047-TCU06</t>
  </si>
  <si>
    <t xml:space="preserve">ACEVEDO HERNANDEZ TERESA CATALINA</t>
  </si>
  <si>
    <t xml:space="preserve">7/12</t>
  </si>
  <si>
    <t xml:space="preserve">6/12</t>
  </si>
  <si>
    <t xml:space="preserve">vencido</t>
  </si>
  <si>
    <t xml:space="preserve">5/12</t>
  </si>
  <si>
    <t xml:space="preserve">4/12</t>
  </si>
  <si>
    <t xml:space="preserve">210-C101378</t>
  </si>
  <si>
    <t xml:space="preserve">0015-TCU07</t>
  </si>
  <si>
    <t xml:space="preserve">ORTIZ RAMIREZ SAUL GERARDO</t>
  </si>
  <si>
    <t xml:space="preserve">4/4</t>
  </si>
  <si>
    <t xml:space="preserve">3/4</t>
  </si>
  <si>
    <t xml:space="preserve">210-C101420</t>
  </si>
  <si>
    <t xml:space="preserve">0451-tcn07</t>
  </si>
  <si>
    <t xml:space="preserve">LUIGGI PANINI SA DE CV</t>
  </si>
  <si>
    <t xml:space="preserve">1/1</t>
  </si>
  <si>
    <t xml:space="preserve">210-C101469</t>
  </si>
  <si>
    <t xml:space="preserve">0559-TCN07</t>
  </si>
  <si>
    <t xml:space="preserve">ALCARAZA AGUADO ABELARDO</t>
  </si>
  <si>
    <t xml:space="preserve">210-C101475</t>
  </si>
  <si>
    <t xml:space="preserve">0556-TCN07</t>
  </si>
  <si>
    <t xml:space="preserve">CAMPOS LEON PAULINO FRANCISCO</t>
  </si>
  <si>
    <t xml:space="preserve">210-C101659</t>
  </si>
  <si>
    <t xml:space="preserve">0037-TCN08</t>
  </si>
  <si>
    <t xml:space="preserve">FICACHI MARTINEZ DINO ROBERTO</t>
  </si>
  <si>
    <t xml:space="preserve">3/12</t>
  </si>
  <si>
    <t xml:space="preserve">2/12</t>
  </si>
  <si>
    <t xml:space="preserve">1/12</t>
  </si>
  <si>
    <t xml:space="preserve">210-C101706</t>
  </si>
  <si>
    <t xml:space="preserve">0010-TCN08</t>
  </si>
  <si>
    <t xml:space="preserve">GUEMEZ URREA MAURICIO MARIO</t>
  </si>
  <si>
    <t xml:space="preserve">6/6</t>
  </si>
  <si>
    <t xml:space="preserve">5/6</t>
  </si>
  <si>
    <t xml:space="preserve">4/6</t>
  </si>
  <si>
    <t xml:space="preserve">210-C101735</t>
  </si>
  <si>
    <t xml:space="preserve">0692-TCN07</t>
  </si>
  <si>
    <t xml:space="preserve">BAUTISTA ALEGRIA REGELIO</t>
  </si>
  <si>
    <t xml:space="preserve">210-C101810</t>
  </si>
  <si>
    <t xml:space="preserve">0583-TCN07</t>
  </si>
  <si>
    <t xml:space="preserve">FIGUEROA SORIA MA LORENA</t>
  </si>
  <si>
    <t xml:space="preserve">210-C101901</t>
  </si>
  <si>
    <t xml:space="preserve">0097-TCN08</t>
  </si>
  <si>
    <t xml:space="preserve">BUFETTE PROFESIONAL DE CONSTRUCCION</t>
  </si>
  <si>
    <t xml:space="preserve">210-C101940</t>
  </si>
  <si>
    <t xml:space="preserve">0146-TCN08</t>
  </si>
  <si>
    <t xml:space="preserve">DONOSTI COMERCIAL SA DE CV</t>
  </si>
  <si>
    <t xml:space="preserve">auxiliar</t>
  </si>
  <si>
    <t xml:space="preserve">dif</t>
  </si>
  <si>
    <t xml:space="preserve">31.ENE.08</t>
  </si>
  <si>
    <t xml:space="preserve">OK PDTE DE INGRESAR</t>
  </si>
  <si>
    <t xml:space="preserve">29.FEB.08</t>
  </si>
  <si>
    <t xml:space="preserve">PEND. BONI</t>
  </si>
  <si>
    <t xml:space="preserve">31.MAR.08</t>
  </si>
  <si>
    <t xml:space="preserve">210-</t>
  </si>
  <si>
    <t xml:space="preserve">30.ABR.08</t>
  </si>
  <si>
    <t xml:space="preserve">VENCIDO PAGO RF 5079/05</t>
  </si>
  <si>
    <t xml:space="preserve">31.MAY.08</t>
  </si>
  <si>
    <t xml:space="preserve">30.JUNIO.08</t>
  </si>
  <si>
    <t xml:space="preserve">31.JULIO.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00"/>
    <numFmt numFmtId="168" formatCode="[$-409]d\-mmm\-yy"/>
    <numFmt numFmtId="169" formatCode="@"/>
    <numFmt numFmtId="170" formatCode="[$-409]m/d/yyyy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E7" activeCellId="0" sqref="E7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fals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10.28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s">
        <v>3</v>
      </c>
      <c r="G2" s="6"/>
      <c r="H2" s="2"/>
    </row>
    <row r="3" customFormat="false" ht="12.75" hidden="false" customHeight="false" outlineLevel="0" collapsed="false">
      <c r="D3" s="8" t="s">
        <v>4</v>
      </c>
      <c r="F3" s="9" t="s">
        <v>5</v>
      </c>
      <c r="G3" s="9"/>
      <c r="H3" s="9"/>
      <c r="I3" s="10" t="s">
        <v>5</v>
      </c>
    </row>
    <row r="4" customFormat="false" ht="12.75" hidden="false" customHeight="false" outlineLevel="0" collapsed="false">
      <c r="F4" s="11"/>
      <c r="G4" s="11"/>
      <c r="H4" s="11"/>
      <c r="I4" s="3" t="s">
        <v>6</v>
      </c>
    </row>
    <row r="5" customFormat="false" ht="25.5" hidden="false" customHeight="false" outlineLevel="0" collapsed="false">
      <c r="A5" s="12" t="s">
        <v>7</v>
      </c>
      <c r="B5" s="12" t="s">
        <v>8</v>
      </c>
      <c r="C5" s="12" t="s">
        <v>9</v>
      </c>
      <c r="D5" s="4" t="s">
        <v>10</v>
      </c>
      <c r="E5" s="13" t="n">
        <f aca="false">+E165</f>
        <v>932605.72</v>
      </c>
      <c r="F5" s="14" t="s">
        <v>11</v>
      </c>
      <c r="G5" s="15" t="s">
        <v>12</v>
      </c>
      <c r="H5" s="14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</row>
    <row r="6" customFormat="false" ht="13.5" hidden="false" customHeight="false" outlineLevel="0" collapsed="false">
      <c r="A6" s="12"/>
      <c r="B6" s="12"/>
      <c r="C6" s="12"/>
      <c r="D6" s="4"/>
      <c r="E6" s="17"/>
      <c r="F6" s="14"/>
      <c r="G6" s="15"/>
      <c r="H6" s="14"/>
    </row>
    <row r="7" customFormat="false" ht="13.5" hidden="false" customHeight="false" outlineLevel="0" collapsed="false">
      <c r="A7" s="18" t="s">
        <v>20</v>
      </c>
      <c r="B7" s="19"/>
      <c r="C7" s="19" t="s">
        <v>21</v>
      </c>
      <c r="D7" s="20" t="s">
        <v>22</v>
      </c>
      <c r="E7" s="21" t="n">
        <f aca="false">SUM(G7:G13)</f>
        <v>104959.41</v>
      </c>
      <c r="F7" s="22" t="s">
        <v>23</v>
      </c>
      <c r="G7" s="23" t="n">
        <f aca="false">17762.36</f>
        <v>17762.36</v>
      </c>
      <c r="H7" s="24" t="n">
        <v>39578</v>
      </c>
      <c r="I7" s="25"/>
      <c r="J7" s="1" t="n">
        <f aca="false">+G7-K7</f>
        <v>16147.59</v>
      </c>
      <c r="K7" s="1" t="n">
        <v>1614.77</v>
      </c>
      <c r="L7" s="1" t="n">
        <v>2435.09</v>
      </c>
      <c r="M7" s="1" t="n">
        <f aca="false">SUM(J7:K7)</f>
        <v>17762.36</v>
      </c>
      <c r="N7" s="1"/>
      <c r="O7" s="26" t="n">
        <f aca="false">+J7-L7</f>
        <v>13712.5</v>
      </c>
      <c r="P7" s="26"/>
    </row>
    <row r="8" customFormat="false" ht="12.75" hidden="true" customHeight="false" outlineLevel="1" collapsed="false">
      <c r="A8" s="27"/>
      <c r="B8" s="28"/>
      <c r="C8" s="28"/>
      <c r="D8" s="28"/>
      <c r="F8" s="29" t="s">
        <v>24</v>
      </c>
      <c r="G8" s="30" t="n">
        <v>17762.36</v>
      </c>
      <c r="H8" s="31" t="n">
        <v>39548</v>
      </c>
      <c r="I8" s="25"/>
      <c r="J8" s="1" t="n">
        <f aca="false">+G8-K8</f>
        <v>16147.59</v>
      </c>
      <c r="K8" s="1" t="n">
        <v>1614.77</v>
      </c>
      <c r="L8" s="1" t="n">
        <v>2435.09</v>
      </c>
      <c r="M8" s="1" t="n">
        <f aca="false">SUM(J8:K8)</f>
        <v>17762.36</v>
      </c>
      <c r="N8" s="1"/>
      <c r="O8" s="26" t="n">
        <f aca="false">+J8-L8</f>
        <v>13712.5</v>
      </c>
      <c r="P8" s="26"/>
    </row>
    <row r="9" customFormat="false" ht="12.75" hidden="true" customHeight="false" outlineLevel="1" collapsed="false">
      <c r="A9" s="27"/>
      <c r="B9" s="28"/>
      <c r="C9" s="28"/>
      <c r="D9" s="28"/>
      <c r="F9" s="29" t="s">
        <v>25</v>
      </c>
      <c r="G9" s="30" t="n">
        <v>17762.36</v>
      </c>
      <c r="H9" s="31" t="n">
        <v>39517</v>
      </c>
      <c r="I9" s="25"/>
      <c r="J9" s="1" t="n">
        <f aca="false">+G9-K9</f>
        <v>16147.59</v>
      </c>
      <c r="K9" s="1" t="n">
        <v>1614.77</v>
      </c>
      <c r="L9" s="1" t="n">
        <v>2435.09</v>
      </c>
      <c r="M9" s="1" t="n">
        <f aca="false">SUM(J9:K9)</f>
        <v>17762.36</v>
      </c>
      <c r="N9" s="1"/>
      <c r="O9" s="26" t="n">
        <f aca="false">+J9-L9</f>
        <v>13712.5</v>
      </c>
      <c r="P9" s="26"/>
    </row>
    <row r="10" customFormat="false" ht="12.75" hidden="true" customHeight="false" outlineLevel="1" collapsed="false">
      <c r="A10" s="27"/>
      <c r="B10" s="28"/>
      <c r="C10" s="28"/>
      <c r="D10" s="28"/>
      <c r="F10" s="29" t="s">
        <v>26</v>
      </c>
      <c r="G10" s="30" t="n">
        <v>17762.36</v>
      </c>
      <c r="H10" s="31" t="n">
        <v>39488</v>
      </c>
      <c r="I10" s="25"/>
      <c r="J10" s="1" t="n">
        <f aca="false">+G10-K10</f>
        <v>16147.59</v>
      </c>
      <c r="K10" s="1" t="n">
        <v>1614.77</v>
      </c>
      <c r="L10" s="1" t="n">
        <v>2435.09</v>
      </c>
      <c r="M10" s="1" t="n">
        <f aca="false">SUM(J10:K10)</f>
        <v>17762.36</v>
      </c>
      <c r="N10" s="1"/>
      <c r="O10" s="26" t="n">
        <f aca="false">+J10-L10</f>
        <v>13712.5</v>
      </c>
      <c r="P10" s="26"/>
    </row>
    <row r="11" customFormat="false" ht="12.75" hidden="true" customHeight="false" outlineLevel="1" collapsed="false">
      <c r="A11" s="27"/>
      <c r="B11" s="28"/>
      <c r="C11" s="28"/>
      <c r="D11" s="28"/>
      <c r="F11" s="29" t="s">
        <v>27</v>
      </c>
      <c r="G11" s="30" t="n">
        <v>17762.36</v>
      </c>
      <c r="H11" s="31" t="n">
        <v>39457</v>
      </c>
      <c r="I11" s="25"/>
      <c r="J11" s="1" t="n">
        <f aca="false">+G11-K11</f>
        <v>16147.59</v>
      </c>
      <c r="K11" s="1" t="n">
        <v>1614.77</v>
      </c>
      <c r="L11" s="1" t="n">
        <v>2435.09</v>
      </c>
      <c r="M11" s="1" t="n">
        <f aca="false">SUM(J11:K11)</f>
        <v>17762.36</v>
      </c>
      <c r="N11" s="1"/>
      <c r="O11" s="26" t="n">
        <f aca="false">+J11-L11</f>
        <v>13712.5</v>
      </c>
      <c r="P11" s="26"/>
    </row>
    <row r="12" customFormat="false" ht="12.75" hidden="true" customHeight="false" outlineLevel="1" collapsed="false">
      <c r="A12" s="27"/>
      <c r="B12" s="28"/>
      <c r="C12" s="28"/>
      <c r="D12" s="28"/>
      <c r="F12" s="29" t="s">
        <v>28</v>
      </c>
      <c r="G12" s="30" t="n">
        <f aca="false">17762.36-1614.75</f>
        <v>16147.61</v>
      </c>
      <c r="H12" s="31" t="n">
        <v>39426</v>
      </c>
      <c r="I12" s="25"/>
      <c r="J12" s="1" t="n">
        <f aca="false">+G12-K12</f>
        <v>14532.84</v>
      </c>
      <c r="K12" s="1" t="n">
        <v>1614.77</v>
      </c>
      <c r="L12" s="1" t="n">
        <v>2435.09</v>
      </c>
      <c r="M12" s="1" t="n">
        <f aca="false">SUM(J12:K12)</f>
        <v>16147.61</v>
      </c>
      <c r="N12" s="1"/>
      <c r="O12" s="26" t="n">
        <f aca="false">+J12-L12</f>
        <v>12097.75</v>
      </c>
      <c r="P12" s="26"/>
    </row>
    <row r="13" customFormat="false" ht="13.5" hidden="true" customHeight="false" outlineLevel="1" collapsed="false">
      <c r="A13" s="27"/>
      <c r="B13" s="28"/>
      <c r="C13" s="28"/>
      <c r="D13" s="28"/>
      <c r="F13" s="29" t="s">
        <v>29</v>
      </c>
      <c r="G13" s="30" t="n">
        <f aca="false">17762.36-1614.77-16147.59</f>
        <v>0</v>
      </c>
      <c r="H13" s="31" t="n">
        <v>39396</v>
      </c>
      <c r="I13" s="25"/>
      <c r="M13" s="1" t="n">
        <f aca="false">SUM(J13:K13)</f>
        <v>0</v>
      </c>
      <c r="N13" s="1"/>
      <c r="O13" s="26" t="n">
        <f aca="false">+J13-L13</f>
        <v>0</v>
      </c>
      <c r="P13" s="26"/>
    </row>
    <row r="14" customFormat="false" ht="13.5" hidden="false" customHeight="false" outlineLevel="0" collapsed="false">
      <c r="A14" s="18" t="s">
        <v>30</v>
      </c>
      <c r="B14" s="32" t="n">
        <v>38910</v>
      </c>
      <c r="C14" s="19" t="s">
        <v>31</v>
      </c>
      <c r="D14" s="19" t="s">
        <v>32</v>
      </c>
      <c r="E14" s="21" t="n">
        <f aca="false">SUM(G14:G53)</f>
        <v>168429.11</v>
      </c>
      <c r="F14" s="22" t="s">
        <v>33</v>
      </c>
      <c r="G14" s="23" t="n">
        <v>6305.74</v>
      </c>
      <c r="H14" s="24" t="n">
        <v>40006</v>
      </c>
      <c r="I14" s="25"/>
      <c r="J14" s="1" t="n">
        <f aca="false">+G14-K14</f>
        <v>5732.48768055556</v>
      </c>
      <c r="K14" s="1" t="n">
        <f aca="false">(17945.29*1.15)/36</f>
        <v>573.252319444444</v>
      </c>
      <c r="L14" s="1" t="n">
        <f aca="false">46599.71/36</f>
        <v>1294.43638888889</v>
      </c>
      <c r="M14" s="1" t="n">
        <f aca="false">SUM(J14:K14)</f>
        <v>6305.74</v>
      </c>
      <c r="N14" s="1"/>
      <c r="O14" s="26" t="n">
        <f aca="false">+J14-L14</f>
        <v>4438.05129166667</v>
      </c>
      <c r="P14" s="26"/>
    </row>
    <row r="15" customFormat="false" ht="12.75" hidden="true" customHeight="false" outlineLevel="1" collapsed="false">
      <c r="A15" s="27"/>
      <c r="B15" s="28"/>
      <c r="C15" s="28"/>
      <c r="D15" s="28"/>
      <c r="F15" s="29" t="s">
        <v>34</v>
      </c>
      <c r="G15" s="30" t="n">
        <v>6305.74</v>
      </c>
      <c r="H15" s="31" t="n">
        <v>39976</v>
      </c>
      <c r="I15" s="25"/>
      <c r="J15" s="1" t="n">
        <f aca="false">+G15-K15</f>
        <v>5732.48768055556</v>
      </c>
      <c r="K15" s="1" t="n">
        <f aca="false">(17945.29*1.15)/36</f>
        <v>573.252319444444</v>
      </c>
      <c r="L15" s="1" t="n">
        <f aca="false">46599.71/36</f>
        <v>1294.43638888889</v>
      </c>
      <c r="M15" s="1" t="n">
        <f aca="false">SUM(J15:K15)</f>
        <v>6305.74</v>
      </c>
      <c r="N15" s="1"/>
      <c r="O15" s="26" t="n">
        <f aca="false">+J15-L15</f>
        <v>4438.05129166667</v>
      </c>
      <c r="P15" s="26"/>
    </row>
    <row r="16" customFormat="false" ht="12.75" hidden="true" customHeight="false" outlineLevel="1" collapsed="false">
      <c r="A16" s="27"/>
      <c r="B16" s="28"/>
      <c r="C16" s="28"/>
      <c r="D16" s="28"/>
      <c r="F16" s="29" t="s">
        <v>35</v>
      </c>
      <c r="G16" s="30" t="n">
        <v>6305.74</v>
      </c>
      <c r="H16" s="31" t="n">
        <v>39945</v>
      </c>
      <c r="I16" s="25"/>
      <c r="J16" s="1" t="n">
        <f aca="false">+G16-K16</f>
        <v>5732.48768055556</v>
      </c>
      <c r="K16" s="1" t="n">
        <f aca="false">(17945.29*1.15)/36</f>
        <v>573.252319444444</v>
      </c>
      <c r="L16" s="1" t="n">
        <f aca="false">46599.71/36</f>
        <v>1294.43638888889</v>
      </c>
      <c r="M16" s="1" t="n">
        <f aca="false">SUM(J16:K16)</f>
        <v>6305.74</v>
      </c>
      <c r="N16" s="1"/>
      <c r="O16" s="26" t="n">
        <f aca="false">+J16-L16</f>
        <v>4438.05129166667</v>
      </c>
      <c r="P16" s="26"/>
    </row>
    <row r="17" customFormat="false" ht="12.75" hidden="true" customHeight="false" outlineLevel="1" collapsed="false">
      <c r="A17" s="27"/>
      <c r="B17" s="28"/>
      <c r="C17" s="28"/>
      <c r="D17" s="28"/>
      <c r="F17" s="29" t="s">
        <v>36</v>
      </c>
      <c r="G17" s="30" t="n">
        <v>6305.74</v>
      </c>
      <c r="H17" s="31" t="n">
        <v>39915</v>
      </c>
      <c r="I17" s="25"/>
      <c r="J17" s="1" t="n">
        <f aca="false">+G17-K17</f>
        <v>5732.48768055556</v>
      </c>
      <c r="K17" s="1" t="n">
        <f aca="false">(17945.29*1.15)/36</f>
        <v>573.252319444444</v>
      </c>
      <c r="L17" s="1" t="n">
        <f aca="false">46599.71/36</f>
        <v>1294.43638888889</v>
      </c>
      <c r="M17" s="1" t="n">
        <f aca="false">SUM(J17:K17)</f>
        <v>6305.74</v>
      </c>
      <c r="N17" s="1"/>
      <c r="O17" s="26" t="n">
        <f aca="false">+J17-L17</f>
        <v>4438.05129166667</v>
      </c>
      <c r="P17" s="26"/>
    </row>
    <row r="18" customFormat="false" ht="12.75" hidden="true" customHeight="false" outlineLevel="1" collapsed="false">
      <c r="A18" s="27"/>
      <c r="B18" s="28"/>
      <c r="C18" s="28"/>
      <c r="D18" s="28"/>
      <c r="F18" s="29" t="s">
        <v>37</v>
      </c>
      <c r="G18" s="30" t="n">
        <v>6305.74</v>
      </c>
      <c r="H18" s="31" t="n">
        <v>39884</v>
      </c>
      <c r="I18" s="25"/>
      <c r="J18" s="1" t="n">
        <f aca="false">+G18-K18</f>
        <v>5732.48768055556</v>
      </c>
      <c r="K18" s="1" t="n">
        <f aca="false">(17945.29*1.15)/36</f>
        <v>573.252319444444</v>
      </c>
      <c r="L18" s="1" t="n">
        <f aca="false">46599.71/36</f>
        <v>1294.43638888889</v>
      </c>
      <c r="M18" s="1" t="n">
        <f aca="false">SUM(J18:K18)</f>
        <v>6305.74</v>
      </c>
      <c r="N18" s="1"/>
      <c r="O18" s="26" t="n">
        <f aca="false">+J18-L18</f>
        <v>4438.05129166667</v>
      </c>
      <c r="P18" s="26"/>
    </row>
    <row r="19" customFormat="false" ht="12.75" hidden="true" customHeight="false" outlineLevel="1" collapsed="false">
      <c r="A19" s="27"/>
      <c r="B19" s="28"/>
      <c r="C19" s="28"/>
      <c r="D19" s="28"/>
      <c r="F19" s="29" t="s">
        <v>38</v>
      </c>
      <c r="G19" s="30" t="n">
        <v>6305.74</v>
      </c>
      <c r="H19" s="31" t="n">
        <v>39856</v>
      </c>
      <c r="I19" s="25"/>
      <c r="J19" s="1" t="n">
        <f aca="false">+G19-K19</f>
        <v>5732.48768055556</v>
      </c>
      <c r="K19" s="1" t="n">
        <f aca="false">(17945.29*1.15)/36</f>
        <v>573.252319444444</v>
      </c>
      <c r="L19" s="1" t="n">
        <f aca="false">46599.71/36</f>
        <v>1294.43638888889</v>
      </c>
      <c r="M19" s="1" t="n">
        <f aca="false">SUM(J19:K19)</f>
        <v>6305.74</v>
      </c>
      <c r="N19" s="1"/>
      <c r="O19" s="26" t="n">
        <f aca="false">+J19-L19</f>
        <v>4438.05129166667</v>
      </c>
      <c r="P19" s="26"/>
    </row>
    <row r="20" customFormat="false" ht="12.75" hidden="true" customHeight="false" outlineLevel="1" collapsed="false">
      <c r="A20" s="27"/>
      <c r="B20" s="28"/>
      <c r="C20" s="28"/>
      <c r="D20" s="28"/>
      <c r="F20" s="29" t="s">
        <v>39</v>
      </c>
      <c r="G20" s="30" t="n">
        <v>6305.74</v>
      </c>
      <c r="H20" s="31" t="n">
        <v>39825</v>
      </c>
      <c r="I20" s="25"/>
      <c r="J20" s="1" t="n">
        <f aca="false">+G20-K20</f>
        <v>5732.48768055556</v>
      </c>
      <c r="K20" s="1" t="n">
        <f aca="false">(17945.29*1.15)/36</f>
        <v>573.252319444444</v>
      </c>
      <c r="L20" s="1" t="n">
        <f aca="false">46599.71/36</f>
        <v>1294.43638888889</v>
      </c>
      <c r="M20" s="1" t="n">
        <f aca="false">SUM(J20:K20)</f>
        <v>6305.74</v>
      </c>
      <c r="N20" s="1"/>
      <c r="O20" s="26" t="n">
        <f aca="false">+J20-L20</f>
        <v>4438.05129166667</v>
      </c>
      <c r="P20" s="26"/>
    </row>
    <row r="21" customFormat="false" ht="12.75" hidden="true" customHeight="false" outlineLevel="1" collapsed="false">
      <c r="A21" s="27"/>
      <c r="B21" s="28"/>
      <c r="C21" s="28"/>
      <c r="D21" s="28"/>
      <c r="F21" s="29" t="s">
        <v>40</v>
      </c>
      <c r="G21" s="30" t="n">
        <v>6305.74</v>
      </c>
      <c r="H21" s="31" t="n">
        <v>39794</v>
      </c>
      <c r="I21" s="25"/>
      <c r="J21" s="1" t="n">
        <f aca="false">+G21-K21</f>
        <v>5732.48768055556</v>
      </c>
      <c r="K21" s="1" t="n">
        <f aca="false">(17945.29*1.15)/36</f>
        <v>573.252319444444</v>
      </c>
      <c r="L21" s="1" t="n">
        <f aca="false">46599.71/36</f>
        <v>1294.43638888889</v>
      </c>
      <c r="M21" s="1" t="n">
        <f aca="false">SUM(J21:K21)</f>
        <v>6305.74</v>
      </c>
      <c r="N21" s="1"/>
      <c r="O21" s="26" t="n">
        <f aca="false">+J21-L21</f>
        <v>4438.05129166667</v>
      </c>
      <c r="P21" s="26"/>
    </row>
    <row r="22" customFormat="false" ht="12.75" hidden="true" customHeight="false" outlineLevel="1" collapsed="false">
      <c r="A22" s="27"/>
      <c r="B22" s="28"/>
      <c r="C22" s="28"/>
      <c r="D22" s="28"/>
      <c r="F22" s="29" t="s">
        <v>41</v>
      </c>
      <c r="G22" s="30" t="n">
        <v>6305.74</v>
      </c>
      <c r="H22" s="31" t="n">
        <v>39764</v>
      </c>
      <c r="I22" s="25"/>
      <c r="J22" s="1" t="n">
        <f aca="false">+G22-K22</f>
        <v>5732.48768055556</v>
      </c>
      <c r="K22" s="1" t="n">
        <f aca="false">(17945.29*1.15)/36</f>
        <v>573.252319444444</v>
      </c>
      <c r="L22" s="1" t="n">
        <f aca="false">46599.71/36</f>
        <v>1294.43638888889</v>
      </c>
      <c r="M22" s="1" t="n">
        <f aca="false">SUM(J22:K22)</f>
        <v>6305.74</v>
      </c>
      <c r="N22" s="1"/>
      <c r="O22" s="26" t="n">
        <f aca="false">+J22-L22</f>
        <v>4438.05129166667</v>
      </c>
      <c r="P22" s="26"/>
    </row>
    <row r="23" customFormat="false" ht="12.75" hidden="true" customHeight="false" outlineLevel="1" collapsed="false">
      <c r="A23" s="27"/>
      <c r="B23" s="28"/>
      <c r="C23" s="28"/>
      <c r="D23" s="28"/>
      <c r="F23" s="29" t="s">
        <v>42</v>
      </c>
      <c r="G23" s="30" t="n">
        <v>6305.74</v>
      </c>
      <c r="H23" s="31" t="n">
        <v>39733</v>
      </c>
      <c r="I23" s="25"/>
      <c r="J23" s="1" t="n">
        <f aca="false">+G23-K23</f>
        <v>5732.48768055556</v>
      </c>
      <c r="K23" s="1" t="n">
        <f aca="false">(17945.29*1.15)/36</f>
        <v>573.252319444444</v>
      </c>
      <c r="L23" s="1" t="n">
        <f aca="false">46599.71/36</f>
        <v>1294.43638888889</v>
      </c>
      <c r="M23" s="1" t="n">
        <f aca="false">SUM(J23:K23)</f>
        <v>6305.74</v>
      </c>
      <c r="N23" s="1"/>
      <c r="O23" s="26" t="n">
        <f aca="false">+J23-L23</f>
        <v>4438.05129166667</v>
      </c>
      <c r="P23" s="26"/>
    </row>
    <row r="24" customFormat="false" ht="12.75" hidden="true" customHeight="false" outlineLevel="1" collapsed="false">
      <c r="A24" s="27"/>
      <c r="B24" s="28"/>
      <c r="C24" s="28"/>
      <c r="D24" s="28"/>
      <c r="F24" s="29" t="s">
        <v>43</v>
      </c>
      <c r="G24" s="30" t="n">
        <v>6305.74</v>
      </c>
      <c r="H24" s="31" t="n">
        <v>39703</v>
      </c>
      <c r="I24" s="25"/>
      <c r="J24" s="1" t="n">
        <f aca="false">+G24-K24</f>
        <v>5732.48768055556</v>
      </c>
      <c r="K24" s="1" t="n">
        <f aca="false">(17945.29*1.15)/36</f>
        <v>573.252319444444</v>
      </c>
      <c r="L24" s="1" t="n">
        <f aca="false">46599.71/36</f>
        <v>1294.43638888889</v>
      </c>
      <c r="M24" s="1" t="n">
        <f aca="false">SUM(J24:K24)</f>
        <v>6305.74</v>
      </c>
      <c r="N24" s="1"/>
      <c r="O24" s="26" t="n">
        <f aca="false">+J24-L24</f>
        <v>4438.05129166667</v>
      </c>
      <c r="P24" s="26"/>
    </row>
    <row r="25" customFormat="false" ht="12.75" hidden="true" customHeight="false" outlineLevel="1" collapsed="false">
      <c r="A25" s="27"/>
      <c r="B25" s="28"/>
      <c r="C25" s="28"/>
      <c r="D25" s="28"/>
      <c r="F25" s="29" t="s">
        <v>44</v>
      </c>
      <c r="G25" s="30" t="n">
        <v>6305.74</v>
      </c>
      <c r="H25" s="31" t="n">
        <v>39672</v>
      </c>
      <c r="I25" s="25"/>
      <c r="J25" s="1" t="n">
        <f aca="false">+G25-K25</f>
        <v>5732.48768055556</v>
      </c>
      <c r="K25" s="1" t="n">
        <f aca="false">(17945.29*1.15)/36</f>
        <v>573.252319444444</v>
      </c>
      <c r="L25" s="1" t="n">
        <f aca="false">46599.71/36</f>
        <v>1294.43638888889</v>
      </c>
      <c r="M25" s="1" t="n">
        <f aca="false">SUM(J25:K25)</f>
        <v>6305.74</v>
      </c>
      <c r="N25" s="1"/>
      <c r="O25" s="26" t="n">
        <f aca="false">+J25-L25</f>
        <v>4438.05129166667</v>
      </c>
      <c r="P25" s="26"/>
    </row>
    <row r="26" customFormat="false" ht="12.75" hidden="true" customHeight="false" outlineLevel="1" collapsed="false">
      <c r="A26" s="27"/>
      <c r="B26" s="28"/>
      <c r="C26" s="28"/>
      <c r="D26" s="28"/>
      <c r="F26" s="29" t="s">
        <v>45</v>
      </c>
      <c r="G26" s="30" t="n">
        <v>6305.74</v>
      </c>
      <c r="H26" s="31" t="n">
        <v>39641</v>
      </c>
      <c r="I26" s="25"/>
      <c r="J26" s="1" t="n">
        <f aca="false">+G26-K26</f>
        <v>5732.48768055556</v>
      </c>
      <c r="K26" s="1" t="n">
        <f aca="false">(17945.29*1.15)/36</f>
        <v>573.252319444444</v>
      </c>
      <c r="L26" s="1" t="n">
        <f aca="false">46599.71/36</f>
        <v>1294.43638888889</v>
      </c>
      <c r="M26" s="1" t="n">
        <f aca="false">SUM(J26:K26)</f>
        <v>6305.74</v>
      </c>
      <c r="N26" s="1"/>
      <c r="O26" s="26" t="n">
        <f aca="false">+J26-L26</f>
        <v>4438.05129166667</v>
      </c>
      <c r="P26" s="26"/>
    </row>
    <row r="27" customFormat="false" ht="12.75" hidden="true" customHeight="false" outlineLevel="1" collapsed="false">
      <c r="A27" s="27"/>
      <c r="B27" s="28"/>
      <c r="C27" s="28"/>
      <c r="D27" s="28"/>
      <c r="F27" s="29" t="s">
        <v>46</v>
      </c>
      <c r="G27" s="30" t="n">
        <v>6305.74</v>
      </c>
      <c r="H27" s="31" t="n">
        <v>39611</v>
      </c>
      <c r="I27" s="25"/>
      <c r="J27" s="1" t="n">
        <f aca="false">+G27-K27</f>
        <v>5732.48768055556</v>
      </c>
      <c r="K27" s="1" t="n">
        <f aca="false">(17945.29*1.15)/36</f>
        <v>573.252319444444</v>
      </c>
      <c r="L27" s="1" t="n">
        <f aca="false">46599.71/36</f>
        <v>1294.43638888889</v>
      </c>
      <c r="M27" s="1" t="n">
        <f aca="false">SUM(J27:K27)</f>
        <v>6305.74</v>
      </c>
      <c r="N27" s="1"/>
      <c r="O27" s="26" t="n">
        <f aca="false">+J27-L27</f>
        <v>4438.05129166667</v>
      </c>
      <c r="P27" s="26"/>
    </row>
    <row r="28" customFormat="false" ht="12.75" hidden="true" customHeight="false" outlineLevel="1" collapsed="false">
      <c r="A28" s="27"/>
      <c r="B28" s="28"/>
      <c r="C28" s="28"/>
      <c r="D28" s="28"/>
      <c r="F28" s="29" t="s">
        <v>47</v>
      </c>
      <c r="G28" s="30" t="n">
        <v>6305.74</v>
      </c>
      <c r="H28" s="31" t="n">
        <v>39580</v>
      </c>
      <c r="I28" s="25"/>
      <c r="J28" s="1" t="n">
        <f aca="false">+G28-K28</f>
        <v>5732.48768055556</v>
      </c>
      <c r="K28" s="1" t="n">
        <f aca="false">(17945.29*1.15)/36</f>
        <v>573.252319444444</v>
      </c>
      <c r="L28" s="1" t="n">
        <f aca="false">46599.71/36</f>
        <v>1294.43638888889</v>
      </c>
      <c r="M28" s="1" t="n">
        <f aca="false">SUM(J28:K28)</f>
        <v>6305.74</v>
      </c>
      <c r="N28" s="1"/>
      <c r="O28" s="26" t="n">
        <f aca="false">+J28-L28</f>
        <v>4438.05129166667</v>
      </c>
      <c r="P28" s="26"/>
    </row>
    <row r="29" customFormat="false" ht="12.75" hidden="true" customHeight="false" outlineLevel="1" collapsed="false">
      <c r="A29" s="27"/>
      <c r="B29" s="28"/>
      <c r="C29" s="28"/>
      <c r="D29" s="28"/>
      <c r="F29" s="29" t="s">
        <v>48</v>
      </c>
      <c r="G29" s="30" t="n">
        <v>6305.74</v>
      </c>
      <c r="H29" s="31" t="n">
        <v>39550</v>
      </c>
      <c r="I29" s="25"/>
      <c r="J29" s="1" t="n">
        <f aca="false">+G29-K29</f>
        <v>5732.48768055556</v>
      </c>
      <c r="K29" s="1" t="n">
        <f aca="false">(17945.29*1.15)/36</f>
        <v>573.252319444444</v>
      </c>
      <c r="L29" s="1" t="n">
        <f aca="false">46599.71/36</f>
        <v>1294.43638888889</v>
      </c>
      <c r="M29" s="1" t="n">
        <f aca="false">SUM(J29:K29)</f>
        <v>6305.74</v>
      </c>
      <c r="N29" s="1"/>
      <c r="O29" s="26" t="n">
        <f aca="false">+J29-L29</f>
        <v>4438.05129166667</v>
      </c>
      <c r="P29" s="26"/>
    </row>
    <row r="30" customFormat="false" ht="12.75" hidden="true" customHeight="false" outlineLevel="1" collapsed="false">
      <c r="A30" s="27"/>
      <c r="B30" s="28"/>
      <c r="C30" s="28"/>
      <c r="D30" s="28"/>
      <c r="F30" s="29" t="s">
        <v>49</v>
      </c>
      <c r="G30" s="30" t="n">
        <v>6305.74</v>
      </c>
      <c r="H30" s="31" t="n">
        <v>39519</v>
      </c>
      <c r="I30" s="25"/>
      <c r="J30" s="1" t="n">
        <f aca="false">+G30-K30</f>
        <v>5732.48768055556</v>
      </c>
      <c r="K30" s="1" t="n">
        <f aca="false">(17945.29*1.15)/36</f>
        <v>573.252319444444</v>
      </c>
      <c r="L30" s="1" t="n">
        <f aca="false">46599.71/36</f>
        <v>1294.43638888889</v>
      </c>
      <c r="M30" s="1" t="n">
        <f aca="false">SUM(J30:K30)</f>
        <v>6305.74</v>
      </c>
      <c r="N30" s="1"/>
      <c r="O30" s="26" t="n">
        <f aca="false">+J30-L30</f>
        <v>4438.05129166667</v>
      </c>
      <c r="P30" s="26"/>
    </row>
    <row r="31" customFormat="false" ht="12.75" hidden="true" customHeight="false" outlineLevel="1" collapsed="false">
      <c r="A31" s="27"/>
      <c r="B31" s="28"/>
      <c r="C31" s="28"/>
      <c r="D31" s="28"/>
      <c r="F31" s="29" t="s">
        <v>50</v>
      </c>
      <c r="G31" s="30" t="n">
        <v>6305.74</v>
      </c>
      <c r="H31" s="31" t="n">
        <v>39490</v>
      </c>
      <c r="I31" s="25"/>
      <c r="J31" s="1" t="n">
        <f aca="false">+G31-K31</f>
        <v>5732.48768055556</v>
      </c>
      <c r="K31" s="1" t="n">
        <f aca="false">(17945.29*1.15)/36</f>
        <v>573.252319444444</v>
      </c>
      <c r="L31" s="1" t="n">
        <f aca="false">46599.71/36</f>
        <v>1294.43638888889</v>
      </c>
      <c r="M31" s="1" t="n">
        <f aca="false">SUM(J31:K31)</f>
        <v>6305.74</v>
      </c>
      <c r="N31" s="1"/>
      <c r="O31" s="26" t="n">
        <f aca="false">+J31-L31</f>
        <v>4438.05129166667</v>
      </c>
      <c r="P31" s="26"/>
    </row>
    <row r="32" customFormat="false" ht="12.75" hidden="true" customHeight="false" outlineLevel="1" collapsed="false">
      <c r="A32" s="27"/>
      <c r="B32" s="28"/>
      <c r="C32" s="28"/>
      <c r="D32" s="28"/>
      <c r="F32" s="29" t="s">
        <v>51</v>
      </c>
      <c r="G32" s="30" t="n">
        <v>6305.74</v>
      </c>
      <c r="H32" s="31" t="n">
        <v>39459</v>
      </c>
      <c r="I32" s="25"/>
      <c r="J32" s="1" t="n">
        <f aca="false">+G32-K32</f>
        <v>5732.48768055556</v>
      </c>
      <c r="K32" s="1" t="n">
        <f aca="false">(17945.29*1.15)/36</f>
        <v>573.252319444444</v>
      </c>
      <c r="L32" s="1" t="n">
        <f aca="false">46599.71/36</f>
        <v>1294.43638888889</v>
      </c>
      <c r="M32" s="1" t="n">
        <f aca="false">SUM(J32:K32)</f>
        <v>6305.74</v>
      </c>
      <c r="N32" s="1"/>
      <c r="O32" s="26" t="n">
        <f aca="false">+J32-L32</f>
        <v>4438.05129166667</v>
      </c>
      <c r="P32" s="26"/>
    </row>
    <row r="33" customFormat="false" ht="13.5" hidden="true" customHeight="false" outlineLevel="1" collapsed="false">
      <c r="A33" s="27"/>
      <c r="B33" s="28"/>
      <c r="C33" s="28"/>
      <c r="D33" s="28"/>
      <c r="F33" s="29" t="s">
        <v>52</v>
      </c>
      <c r="G33" s="30" t="n">
        <f aca="false">6305.74-5732.5-573.24</f>
        <v>0</v>
      </c>
      <c r="H33" s="31" t="n">
        <v>39428</v>
      </c>
      <c r="I33" s="33" t="n">
        <v>39794</v>
      </c>
      <c r="M33" s="1" t="n">
        <f aca="false">SUM(J33:K33)</f>
        <v>0</v>
      </c>
      <c r="N33" s="1"/>
      <c r="O33" s="26" t="n">
        <f aca="false">+J33-L33</f>
        <v>0</v>
      </c>
      <c r="P33" s="26"/>
    </row>
    <row r="34" customFormat="false" ht="13.5" hidden="false" customHeight="false" outlineLevel="0" collapsed="false">
      <c r="A34" s="18" t="s">
        <v>30</v>
      </c>
      <c r="B34" s="32" t="n">
        <v>38911</v>
      </c>
      <c r="C34" s="19" t="s">
        <v>53</v>
      </c>
      <c r="D34" s="19" t="s">
        <v>32</v>
      </c>
      <c r="E34" s="34"/>
      <c r="F34" s="22" t="s">
        <v>33</v>
      </c>
      <c r="G34" s="23" t="n">
        <v>2558.95</v>
      </c>
      <c r="H34" s="24" t="n">
        <v>40007</v>
      </c>
      <c r="I34" s="25"/>
      <c r="J34" s="1" t="n">
        <f aca="false">+G34-K34</f>
        <v>2326.31713888889</v>
      </c>
      <c r="K34" s="1" t="n">
        <f aca="false">(7282.42*1.15)/36</f>
        <v>232.632861111111</v>
      </c>
      <c r="L34" s="1" t="n">
        <f aca="false">18910.73/36</f>
        <v>525.298055555556</v>
      </c>
      <c r="M34" s="1" t="n">
        <f aca="false">SUM(J34:K34)</f>
        <v>2558.95</v>
      </c>
      <c r="N34" s="1"/>
      <c r="O34" s="26" t="n">
        <f aca="false">+J34-L34</f>
        <v>1801.01908333333</v>
      </c>
      <c r="P34" s="26"/>
    </row>
    <row r="35" customFormat="false" ht="12.75" hidden="true" customHeight="false" outlineLevel="1" collapsed="false">
      <c r="A35" s="27"/>
      <c r="B35" s="28"/>
      <c r="C35" s="28"/>
      <c r="D35" s="28"/>
      <c r="F35" s="29" t="s">
        <v>34</v>
      </c>
      <c r="G35" s="30" t="n">
        <v>2558.95</v>
      </c>
      <c r="H35" s="31" t="n">
        <v>39977</v>
      </c>
      <c r="I35" s="25"/>
      <c r="J35" s="1" t="n">
        <f aca="false">+G35-K35</f>
        <v>2326.31713888889</v>
      </c>
      <c r="K35" s="1" t="n">
        <f aca="false">(7282.42*1.15)/36</f>
        <v>232.632861111111</v>
      </c>
      <c r="L35" s="1" t="n">
        <f aca="false">18910.73/36</f>
        <v>525.298055555556</v>
      </c>
      <c r="M35" s="1" t="n">
        <f aca="false">SUM(J35:K35)</f>
        <v>2558.95</v>
      </c>
      <c r="N35" s="1"/>
      <c r="O35" s="26" t="n">
        <f aca="false">+J35-L35</f>
        <v>1801.01908333333</v>
      </c>
      <c r="P35" s="26"/>
    </row>
    <row r="36" customFormat="false" ht="12.75" hidden="true" customHeight="false" outlineLevel="1" collapsed="false">
      <c r="A36" s="27"/>
      <c r="B36" s="28"/>
      <c r="C36" s="28"/>
      <c r="D36" s="28"/>
      <c r="F36" s="29" t="s">
        <v>35</v>
      </c>
      <c r="G36" s="30" t="n">
        <v>2558.95</v>
      </c>
      <c r="H36" s="31" t="n">
        <v>39946</v>
      </c>
      <c r="I36" s="25"/>
      <c r="J36" s="1" t="n">
        <f aca="false">+G36-K36</f>
        <v>2326.31713888889</v>
      </c>
      <c r="K36" s="1" t="n">
        <f aca="false">(7282.42*1.15)/36</f>
        <v>232.632861111111</v>
      </c>
      <c r="L36" s="1" t="n">
        <f aca="false">18910.73/36</f>
        <v>525.298055555556</v>
      </c>
      <c r="M36" s="1" t="n">
        <f aca="false">SUM(J36:K36)</f>
        <v>2558.95</v>
      </c>
      <c r="N36" s="1"/>
      <c r="O36" s="26" t="n">
        <f aca="false">+J36-L36</f>
        <v>1801.01908333333</v>
      </c>
      <c r="P36" s="26"/>
    </row>
    <row r="37" customFormat="false" ht="12.75" hidden="true" customHeight="false" outlineLevel="1" collapsed="false">
      <c r="A37" s="27"/>
      <c r="B37" s="28"/>
      <c r="C37" s="28"/>
      <c r="D37" s="28"/>
      <c r="F37" s="29" t="s">
        <v>36</v>
      </c>
      <c r="G37" s="30" t="n">
        <v>2558.95</v>
      </c>
      <c r="H37" s="31" t="n">
        <v>39916</v>
      </c>
      <c r="I37" s="25"/>
      <c r="J37" s="1" t="n">
        <f aca="false">+G37-K37</f>
        <v>2326.31713888889</v>
      </c>
      <c r="K37" s="1" t="n">
        <f aca="false">(7282.42*1.15)/36</f>
        <v>232.632861111111</v>
      </c>
      <c r="L37" s="1" t="n">
        <f aca="false">18910.73/36</f>
        <v>525.298055555556</v>
      </c>
      <c r="M37" s="1" t="n">
        <f aca="false">SUM(J37:K37)</f>
        <v>2558.95</v>
      </c>
      <c r="N37" s="1"/>
      <c r="O37" s="26" t="n">
        <f aca="false">+J37-L37</f>
        <v>1801.01908333333</v>
      </c>
      <c r="P37" s="26"/>
    </row>
    <row r="38" customFormat="false" ht="12.75" hidden="true" customHeight="false" outlineLevel="1" collapsed="false">
      <c r="A38" s="27"/>
      <c r="B38" s="28"/>
      <c r="C38" s="28"/>
      <c r="D38" s="28"/>
      <c r="F38" s="29" t="s">
        <v>37</v>
      </c>
      <c r="G38" s="30" t="n">
        <v>2558.95</v>
      </c>
      <c r="H38" s="31" t="n">
        <v>39885</v>
      </c>
      <c r="I38" s="25"/>
      <c r="J38" s="1" t="n">
        <f aca="false">+G38-K38</f>
        <v>2326.31713888889</v>
      </c>
      <c r="K38" s="1" t="n">
        <f aca="false">(7282.42*1.15)/36</f>
        <v>232.632861111111</v>
      </c>
      <c r="L38" s="1" t="n">
        <f aca="false">18910.73/36</f>
        <v>525.298055555556</v>
      </c>
      <c r="M38" s="1" t="n">
        <f aca="false">SUM(J38:K38)</f>
        <v>2558.95</v>
      </c>
      <c r="N38" s="1"/>
      <c r="O38" s="26" t="n">
        <f aca="false">+J38-L38</f>
        <v>1801.01908333333</v>
      </c>
      <c r="P38" s="26"/>
    </row>
    <row r="39" customFormat="false" ht="12.75" hidden="true" customHeight="false" outlineLevel="1" collapsed="false">
      <c r="A39" s="27"/>
      <c r="B39" s="28"/>
      <c r="C39" s="28"/>
      <c r="D39" s="28"/>
      <c r="F39" s="29" t="s">
        <v>38</v>
      </c>
      <c r="G39" s="30" t="n">
        <v>2558.95</v>
      </c>
      <c r="H39" s="31" t="n">
        <v>39857</v>
      </c>
      <c r="I39" s="25"/>
      <c r="J39" s="1" t="n">
        <f aca="false">+G39-K39</f>
        <v>2326.31713888889</v>
      </c>
      <c r="K39" s="1" t="n">
        <f aca="false">(7282.42*1.15)/36</f>
        <v>232.632861111111</v>
      </c>
      <c r="L39" s="1" t="n">
        <f aca="false">18910.73/36</f>
        <v>525.298055555556</v>
      </c>
      <c r="M39" s="1" t="n">
        <f aca="false">SUM(J39:K39)</f>
        <v>2558.95</v>
      </c>
      <c r="N39" s="1"/>
      <c r="O39" s="26" t="n">
        <f aca="false">+J39-L39</f>
        <v>1801.01908333333</v>
      </c>
      <c r="P39" s="26"/>
    </row>
    <row r="40" customFormat="false" ht="12.75" hidden="true" customHeight="false" outlineLevel="1" collapsed="false">
      <c r="A40" s="27"/>
      <c r="B40" s="28"/>
      <c r="C40" s="28"/>
      <c r="D40" s="28"/>
      <c r="F40" s="29" t="s">
        <v>39</v>
      </c>
      <c r="G40" s="30" t="n">
        <v>2558.95</v>
      </c>
      <c r="H40" s="31" t="n">
        <v>39826</v>
      </c>
      <c r="I40" s="25"/>
      <c r="J40" s="1" t="n">
        <f aca="false">+G40-K40</f>
        <v>2326.31713888889</v>
      </c>
      <c r="K40" s="1" t="n">
        <f aca="false">(7282.42*1.15)/36</f>
        <v>232.632861111111</v>
      </c>
      <c r="L40" s="1" t="n">
        <f aca="false">18910.73/36</f>
        <v>525.298055555556</v>
      </c>
      <c r="M40" s="1" t="n">
        <f aca="false">SUM(J40:K40)</f>
        <v>2558.95</v>
      </c>
      <c r="N40" s="1"/>
      <c r="O40" s="26" t="n">
        <f aca="false">+J40-L40</f>
        <v>1801.01908333333</v>
      </c>
      <c r="P40" s="26"/>
    </row>
    <row r="41" customFormat="false" ht="12.75" hidden="true" customHeight="false" outlineLevel="1" collapsed="false">
      <c r="A41" s="27"/>
      <c r="B41" s="28"/>
      <c r="C41" s="28"/>
      <c r="D41" s="28"/>
      <c r="F41" s="29" t="s">
        <v>40</v>
      </c>
      <c r="G41" s="30" t="n">
        <v>2558.95</v>
      </c>
      <c r="H41" s="31" t="n">
        <v>39795</v>
      </c>
      <c r="I41" s="25"/>
      <c r="J41" s="1" t="n">
        <f aca="false">+G41-K41</f>
        <v>2326.31713888889</v>
      </c>
      <c r="K41" s="1" t="n">
        <f aca="false">(7282.42*1.15)/36</f>
        <v>232.632861111111</v>
      </c>
      <c r="L41" s="1" t="n">
        <f aca="false">18910.73/36</f>
        <v>525.298055555556</v>
      </c>
      <c r="M41" s="1" t="n">
        <f aca="false">SUM(J41:K41)</f>
        <v>2558.95</v>
      </c>
      <c r="N41" s="1"/>
      <c r="O41" s="26" t="n">
        <f aca="false">+J41-L41</f>
        <v>1801.01908333333</v>
      </c>
      <c r="P41" s="26"/>
    </row>
    <row r="42" customFormat="false" ht="12.75" hidden="true" customHeight="false" outlineLevel="1" collapsed="false">
      <c r="A42" s="27"/>
      <c r="B42" s="28"/>
      <c r="C42" s="28"/>
      <c r="D42" s="28"/>
      <c r="F42" s="29" t="s">
        <v>41</v>
      </c>
      <c r="G42" s="30" t="n">
        <v>2558.95</v>
      </c>
      <c r="H42" s="31" t="n">
        <v>39765</v>
      </c>
      <c r="I42" s="25"/>
      <c r="J42" s="1" t="n">
        <f aca="false">+G42-K42</f>
        <v>2326.31713888889</v>
      </c>
      <c r="K42" s="1" t="n">
        <f aca="false">(7282.42*1.15)/36</f>
        <v>232.632861111111</v>
      </c>
      <c r="L42" s="1" t="n">
        <f aca="false">18910.73/36</f>
        <v>525.298055555556</v>
      </c>
      <c r="M42" s="1" t="n">
        <f aca="false">SUM(J42:K42)</f>
        <v>2558.95</v>
      </c>
      <c r="N42" s="1"/>
      <c r="O42" s="26" t="n">
        <f aca="false">+J42-L42</f>
        <v>1801.01908333333</v>
      </c>
      <c r="P42" s="26"/>
    </row>
    <row r="43" customFormat="false" ht="12.75" hidden="true" customHeight="false" outlineLevel="1" collapsed="false">
      <c r="A43" s="27"/>
      <c r="B43" s="28"/>
      <c r="C43" s="28"/>
      <c r="D43" s="28"/>
      <c r="F43" s="29" t="s">
        <v>42</v>
      </c>
      <c r="G43" s="30" t="n">
        <v>2558.95</v>
      </c>
      <c r="H43" s="31" t="n">
        <v>39734</v>
      </c>
      <c r="I43" s="25"/>
      <c r="J43" s="1" t="n">
        <f aca="false">+G43-K43</f>
        <v>2326.31713888889</v>
      </c>
      <c r="K43" s="1" t="n">
        <f aca="false">(7282.42*1.15)/36</f>
        <v>232.632861111111</v>
      </c>
      <c r="L43" s="1" t="n">
        <f aca="false">18910.73/36</f>
        <v>525.298055555556</v>
      </c>
      <c r="M43" s="1" t="n">
        <f aca="false">SUM(J43:K43)</f>
        <v>2558.95</v>
      </c>
      <c r="N43" s="1"/>
      <c r="O43" s="26" t="n">
        <f aca="false">+J43-L43</f>
        <v>1801.01908333333</v>
      </c>
      <c r="P43" s="26"/>
    </row>
    <row r="44" customFormat="false" ht="12.75" hidden="true" customHeight="false" outlineLevel="1" collapsed="false">
      <c r="A44" s="27"/>
      <c r="B44" s="28"/>
      <c r="C44" s="28"/>
      <c r="D44" s="28"/>
      <c r="F44" s="29" t="s">
        <v>43</v>
      </c>
      <c r="G44" s="30" t="n">
        <v>2558.95</v>
      </c>
      <c r="H44" s="31" t="n">
        <v>39704</v>
      </c>
      <c r="I44" s="25"/>
      <c r="J44" s="1" t="n">
        <f aca="false">+G44-K44</f>
        <v>2326.31713888889</v>
      </c>
      <c r="K44" s="1" t="n">
        <f aca="false">(7282.42*1.15)/36</f>
        <v>232.632861111111</v>
      </c>
      <c r="L44" s="1" t="n">
        <f aca="false">18910.73/36</f>
        <v>525.298055555556</v>
      </c>
      <c r="M44" s="1" t="n">
        <f aca="false">SUM(J44:K44)</f>
        <v>2558.95</v>
      </c>
      <c r="N44" s="1"/>
      <c r="O44" s="26" t="n">
        <f aca="false">+J44-L44</f>
        <v>1801.01908333333</v>
      </c>
      <c r="P44" s="26"/>
    </row>
    <row r="45" customFormat="false" ht="12.75" hidden="true" customHeight="false" outlineLevel="1" collapsed="false">
      <c r="A45" s="27"/>
      <c r="B45" s="28"/>
      <c r="C45" s="28"/>
      <c r="D45" s="28"/>
      <c r="F45" s="29" t="s">
        <v>44</v>
      </c>
      <c r="G45" s="30" t="n">
        <v>2558.95</v>
      </c>
      <c r="H45" s="31" t="n">
        <v>39673</v>
      </c>
      <c r="I45" s="25"/>
      <c r="J45" s="1" t="n">
        <f aca="false">+G45-K45</f>
        <v>2326.31713888889</v>
      </c>
      <c r="K45" s="1" t="n">
        <f aca="false">(7282.42*1.15)/36</f>
        <v>232.632861111111</v>
      </c>
      <c r="L45" s="1" t="n">
        <f aca="false">18910.73/36</f>
        <v>525.298055555556</v>
      </c>
      <c r="M45" s="1" t="n">
        <f aca="false">SUM(J45:K45)</f>
        <v>2558.95</v>
      </c>
      <c r="N45" s="1"/>
      <c r="O45" s="26" t="n">
        <f aca="false">+J45-L45</f>
        <v>1801.01908333333</v>
      </c>
      <c r="P45" s="26"/>
    </row>
    <row r="46" customFormat="false" ht="12.75" hidden="true" customHeight="false" outlineLevel="1" collapsed="false">
      <c r="A46" s="27"/>
      <c r="B46" s="28"/>
      <c r="C46" s="28"/>
      <c r="D46" s="28"/>
      <c r="F46" s="29" t="s">
        <v>45</v>
      </c>
      <c r="G46" s="30" t="n">
        <v>2558.95</v>
      </c>
      <c r="H46" s="31" t="n">
        <v>39642</v>
      </c>
      <c r="I46" s="25"/>
      <c r="J46" s="1" t="n">
        <f aca="false">+G46-K46</f>
        <v>2326.31713888889</v>
      </c>
      <c r="K46" s="1" t="n">
        <f aca="false">(7282.42*1.15)/36</f>
        <v>232.632861111111</v>
      </c>
      <c r="L46" s="1" t="n">
        <f aca="false">18910.73/36</f>
        <v>525.298055555556</v>
      </c>
      <c r="M46" s="1" t="n">
        <f aca="false">SUM(J46:K46)</f>
        <v>2558.95</v>
      </c>
      <c r="N46" s="1"/>
      <c r="O46" s="26" t="n">
        <f aca="false">+J46-L46</f>
        <v>1801.01908333333</v>
      </c>
      <c r="P46" s="26"/>
    </row>
    <row r="47" customFormat="false" ht="12.75" hidden="true" customHeight="false" outlineLevel="1" collapsed="false">
      <c r="A47" s="27"/>
      <c r="B47" s="28"/>
      <c r="C47" s="28"/>
      <c r="D47" s="28"/>
      <c r="F47" s="29" t="s">
        <v>46</v>
      </c>
      <c r="G47" s="30" t="n">
        <v>2558.95</v>
      </c>
      <c r="H47" s="31" t="n">
        <v>39612</v>
      </c>
      <c r="I47" s="25"/>
      <c r="J47" s="1" t="n">
        <f aca="false">+G47-K47</f>
        <v>2326.31713888889</v>
      </c>
      <c r="K47" s="1" t="n">
        <f aca="false">(7282.42*1.15)/36</f>
        <v>232.632861111111</v>
      </c>
      <c r="L47" s="1" t="n">
        <f aca="false">18910.73/36</f>
        <v>525.298055555556</v>
      </c>
      <c r="M47" s="1" t="n">
        <f aca="false">SUM(J47:K47)</f>
        <v>2558.95</v>
      </c>
      <c r="N47" s="1"/>
      <c r="O47" s="26" t="n">
        <f aca="false">+J47-L47</f>
        <v>1801.01908333333</v>
      </c>
      <c r="P47" s="26"/>
    </row>
    <row r="48" customFormat="false" ht="12.75" hidden="true" customHeight="false" outlineLevel="1" collapsed="false">
      <c r="A48" s="27"/>
      <c r="B48" s="28"/>
      <c r="C48" s="28"/>
      <c r="D48" s="28"/>
      <c r="F48" s="29" t="s">
        <v>47</v>
      </c>
      <c r="G48" s="30" t="n">
        <v>2558.95</v>
      </c>
      <c r="H48" s="31" t="n">
        <v>39581</v>
      </c>
      <c r="I48" s="25"/>
      <c r="J48" s="1" t="n">
        <f aca="false">+G48-K48</f>
        <v>2326.31713888889</v>
      </c>
      <c r="K48" s="1" t="n">
        <f aca="false">(7282.42*1.15)/36</f>
        <v>232.632861111111</v>
      </c>
      <c r="L48" s="1" t="n">
        <f aca="false">18910.73/36</f>
        <v>525.298055555556</v>
      </c>
      <c r="M48" s="1" t="n">
        <f aca="false">SUM(J48:K48)</f>
        <v>2558.95</v>
      </c>
      <c r="N48" s="1"/>
      <c r="O48" s="26" t="n">
        <f aca="false">+J48-L48</f>
        <v>1801.01908333333</v>
      </c>
      <c r="P48" s="26"/>
    </row>
    <row r="49" customFormat="false" ht="12.75" hidden="true" customHeight="false" outlineLevel="1" collapsed="false">
      <c r="A49" s="27"/>
      <c r="B49" s="28"/>
      <c r="C49" s="28"/>
      <c r="D49" s="28"/>
      <c r="F49" s="29" t="s">
        <v>48</v>
      </c>
      <c r="G49" s="30" t="n">
        <v>2558.95</v>
      </c>
      <c r="H49" s="31" t="n">
        <v>39551</v>
      </c>
      <c r="I49" s="25"/>
      <c r="J49" s="1" t="n">
        <f aca="false">+G49-K49</f>
        <v>2326.31713888889</v>
      </c>
      <c r="K49" s="1" t="n">
        <f aca="false">(7282.42*1.15)/36</f>
        <v>232.632861111111</v>
      </c>
      <c r="L49" s="1" t="n">
        <f aca="false">18910.73/36</f>
        <v>525.298055555556</v>
      </c>
      <c r="M49" s="1" t="n">
        <f aca="false">SUM(J49:K49)</f>
        <v>2558.95</v>
      </c>
      <c r="N49" s="1"/>
      <c r="O49" s="26" t="n">
        <f aca="false">+J49-L49</f>
        <v>1801.01908333333</v>
      </c>
      <c r="P49" s="26"/>
    </row>
    <row r="50" customFormat="false" ht="12.75" hidden="true" customHeight="false" outlineLevel="1" collapsed="false">
      <c r="A50" s="27"/>
      <c r="B50" s="28"/>
      <c r="C50" s="28"/>
      <c r="D50" s="28"/>
      <c r="F50" s="29" t="s">
        <v>49</v>
      </c>
      <c r="G50" s="30" t="n">
        <v>2558.95</v>
      </c>
      <c r="H50" s="31" t="n">
        <v>39520</v>
      </c>
      <c r="I50" s="25"/>
      <c r="J50" s="1" t="n">
        <f aca="false">+G50-K50</f>
        <v>2326.31713888889</v>
      </c>
      <c r="K50" s="1" t="n">
        <f aca="false">(7282.42*1.15)/36</f>
        <v>232.632861111111</v>
      </c>
      <c r="L50" s="1" t="n">
        <f aca="false">18910.73/36</f>
        <v>525.298055555556</v>
      </c>
      <c r="M50" s="1" t="n">
        <f aca="false">SUM(J50:K50)</f>
        <v>2558.95</v>
      </c>
      <c r="N50" s="1"/>
      <c r="O50" s="26" t="n">
        <f aca="false">+J50-L50</f>
        <v>1801.01908333333</v>
      </c>
      <c r="P50" s="26"/>
    </row>
    <row r="51" customFormat="false" ht="12.75" hidden="true" customHeight="false" outlineLevel="1" collapsed="false">
      <c r="A51" s="27"/>
      <c r="B51" s="28"/>
      <c r="C51" s="28"/>
      <c r="D51" s="28"/>
      <c r="F51" s="29" t="s">
        <v>50</v>
      </c>
      <c r="G51" s="30" t="n">
        <v>2558.95</v>
      </c>
      <c r="H51" s="31" t="n">
        <v>39491</v>
      </c>
      <c r="I51" s="25"/>
      <c r="J51" s="1" t="n">
        <f aca="false">+G51-K51</f>
        <v>2326.31713888889</v>
      </c>
      <c r="K51" s="1" t="n">
        <f aca="false">(7282.42*1.15)/36</f>
        <v>232.632861111111</v>
      </c>
      <c r="L51" s="1" t="n">
        <f aca="false">18910.73/36</f>
        <v>525.298055555556</v>
      </c>
      <c r="M51" s="1" t="n">
        <f aca="false">SUM(J51:K51)</f>
        <v>2558.95</v>
      </c>
      <c r="N51" s="1"/>
      <c r="O51" s="26" t="n">
        <f aca="false">+J51-L51</f>
        <v>1801.01908333333</v>
      </c>
      <c r="P51" s="26"/>
    </row>
    <row r="52" customFormat="false" ht="12.75" hidden="true" customHeight="false" outlineLevel="1" collapsed="false">
      <c r="A52" s="27"/>
      <c r="B52" s="28"/>
      <c r="C52" s="28"/>
      <c r="D52" s="28"/>
      <c r="F52" s="29" t="s">
        <v>51</v>
      </c>
      <c r="G52" s="30" t="n">
        <v>2558.95</v>
      </c>
      <c r="H52" s="31" t="n">
        <v>39460</v>
      </c>
      <c r="I52" s="25"/>
      <c r="J52" s="1" t="n">
        <f aca="false">+G52-K52</f>
        <v>2326.31713888889</v>
      </c>
      <c r="K52" s="1" t="n">
        <f aca="false">(7282.42*1.15)/36</f>
        <v>232.632861111111</v>
      </c>
      <c r="L52" s="1" t="n">
        <f aca="false">18910.73/36</f>
        <v>525.298055555556</v>
      </c>
      <c r="M52" s="1" t="n">
        <f aca="false">SUM(J52:K52)</f>
        <v>2558.95</v>
      </c>
      <c r="N52" s="1"/>
      <c r="O52" s="26" t="n">
        <f aca="false">+J52-L52</f>
        <v>1801.01908333333</v>
      </c>
      <c r="P52" s="26"/>
    </row>
    <row r="53" customFormat="false" ht="13.5" hidden="true" customHeight="false" outlineLevel="1" collapsed="false">
      <c r="A53" s="27"/>
      <c r="B53" s="28"/>
      <c r="C53" s="28"/>
      <c r="D53" s="28"/>
      <c r="F53" s="29" t="s">
        <v>52</v>
      </c>
      <c r="G53" s="30" t="n">
        <f aca="false">2558.95-2326.32-232.63</f>
        <v>0</v>
      </c>
      <c r="H53" s="31" t="n">
        <v>39429</v>
      </c>
      <c r="I53" s="33" t="n">
        <v>39794</v>
      </c>
      <c r="J53" s="1" t="n">
        <f aca="false">+G53-K53</f>
        <v>-232.632861111111</v>
      </c>
      <c r="K53" s="1" t="n">
        <f aca="false">(7282.42*1.15)/36</f>
        <v>232.632861111111</v>
      </c>
      <c r="L53" s="1" t="n">
        <f aca="false">18910.73/36</f>
        <v>525.298055555556</v>
      </c>
      <c r="M53" s="1" t="n">
        <f aca="false">SUM(J53:K53)</f>
        <v>0</v>
      </c>
      <c r="N53" s="1"/>
      <c r="O53" s="26" t="n">
        <f aca="false">+J53-L53</f>
        <v>-757.930916666667</v>
      </c>
      <c r="P53" s="26"/>
    </row>
    <row r="54" customFormat="false" ht="13.5" hidden="true" customHeight="false" outlineLevel="1" collapsed="false">
      <c r="A54" s="18" t="s">
        <v>54</v>
      </c>
      <c r="B54" s="32" t="n">
        <v>39231</v>
      </c>
      <c r="C54" s="19" t="s">
        <v>55</v>
      </c>
      <c r="D54" s="19" t="s">
        <v>56</v>
      </c>
      <c r="E54" s="21" t="n">
        <f aca="false">SUM(G54:G59)</f>
        <v>1198.25000000002</v>
      </c>
      <c r="F54" s="22" t="s">
        <v>57</v>
      </c>
      <c r="G54" s="23" t="n">
        <v>0</v>
      </c>
      <c r="H54" s="24"/>
      <c r="I54" s="35" t="n">
        <v>39365</v>
      </c>
      <c r="M54" s="1" t="n">
        <f aca="false">SUM(J54:K54)</f>
        <v>0</v>
      </c>
      <c r="N54" s="1"/>
      <c r="O54" s="26" t="n">
        <f aca="false">+J54-L54</f>
        <v>0</v>
      </c>
      <c r="P54" s="26"/>
    </row>
    <row r="55" customFormat="false" ht="12.75" hidden="true" customHeight="false" outlineLevel="1" collapsed="false">
      <c r="A55" s="18" t="s">
        <v>54</v>
      </c>
      <c r="B55" s="32"/>
      <c r="C55" s="19" t="s">
        <v>58</v>
      </c>
      <c r="D55" s="19" t="s">
        <v>56</v>
      </c>
      <c r="E55" s="34" t="n">
        <v>0</v>
      </c>
      <c r="F55" s="22" t="s">
        <v>57</v>
      </c>
      <c r="G55" s="23" t="n">
        <f aca="false">45547.54-40018.33-4140.71-1388.5</f>
        <v>0</v>
      </c>
      <c r="H55" s="24"/>
      <c r="I55" s="35"/>
      <c r="M55" s="1" t="n">
        <f aca="false">SUM(J55:K55)</f>
        <v>0</v>
      </c>
      <c r="N55" s="1"/>
      <c r="O55" s="26" t="n">
        <f aca="false">+J55-L55</f>
        <v>0</v>
      </c>
      <c r="P55" s="26"/>
    </row>
    <row r="56" customFormat="false" ht="13.5" hidden="true" customHeight="false" outlineLevel="1" collapsed="false">
      <c r="A56" s="27"/>
      <c r="B56" s="36"/>
      <c r="C56" s="28"/>
      <c r="D56" s="28"/>
      <c r="F56" s="29" t="s">
        <v>59</v>
      </c>
      <c r="G56" s="30" t="n">
        <f aca="false">45547.54-40018.33-4140.71-1388.5</f>
        <v>0</v>
      </c>
      <c r="H56" s="31"/>
      <c r="I56" s="35"/>
      <c r="M56" s="1" t="n">
        <f aca="false">SUM(J56:K56)</f>
        <v>0</v>
      </c>
      <c r="N56" s="1"/>
      <c r="O56" s="26" t="n">
        <f aca="false">+J56-L56</f>
        <v>0</v>
      </c>
      <c r="P56" s="26"/>
    </row>
    <row r="57" customFormat="false" ht="12.75" hidden="true" customHeight="false" outlineLevel="1" collapsed="false">
      <c r="A57" s="18" t="s">
        <v>54</v>
      </c>
      <c r="B57" s="32"/>
      <c r="C57" s="19" t="s">
        <v>60</v>
      </c>
      <c r="D57" s="19" t="s">
        <v>56</v>
      </c>
      <c r="E57" s="34" t="n">
        <v>0</v>
      </c>
      <c r="F57" s="22" t="s">
        <v>57</v>
      </c>
      <c r="G57" s="23" t="n">
        <f aca="false">104283.85-93015-9480.4-1389.5</f>
        <v>398.950000000006</v>
      </c>
      <c r="H57" s="24"/>
      <c r="I57" s="35"/>
      <c r="J57" s="1" t="n">
        <f aca="false">+G57-K57</f>
        <v>398.950000000006</v>
      </c>
      <c r="M57" s="1" t="n">
        <f aca="false">SUM(J57:K57)</f>
        <v>398.950000000006</v>
      </c>
      <c r="N57" s="1"/>
      <c r="O57" s="26" t="n">
        <f aca="false">+J57-L57</f>
        <v>398.950000000006</v>
      </c>
      <c r="P57" s="26"/>
    </row>
    <row r="58" customFormat="false" ht="12.75" hidden="true" customHeight="false" outlineLevel="1" collapsed="false">
      <c r="A58" s="27"/>
      <c r="B58" s="36"/>
      <c r="C58" s="28"/>
      <c r="D58" s="28"/>
      <c r="F58" s="29" t="s">
        <v>59</v>
      </c>
      <c r="G58" s="30" t="n">
        <f aca="false">104283.85-9480.4-93015-1388.5</f>
        <v>399.950000000012</v>
      </c>
      <c r="H58" s="31"/>
      <c r="I58" s="35"/>
      <c r="J58" s="1" t="n">
        <f aca="false">+G58-K58</f>
        <v>399.950000000012</v>
      </c>
      <c r="M58" s="1" t="n">
        <f aca="false">SUM(J58:K58)</f>
        <v>399.950000000012</v>
      </c>
      <c r="N58" s="1"/>
      <c r="O58" s="26" t="n">
        <f aca="false">+J58-L58</f>
        <v>399.950000000012</v>
      </c>
      <c r="P58" s="26"/>
    </row>
    <row r="59" customFormat="false" ht="13.5" hidden="true" customHeight="false" outlineLevel="1" collapsed="false">
      <c r="A59" s="27"/>
      <c r="B59" s="36"/>
      <c r="C59" s="28"/>
      <c r="D59" s="28"/>
      <c r="F59" s="29" t="s">
        <v>61</v>
      </c>
      <c r="G59" s="30" t="n">
        <f aca="false">104283.85-93015-9480-1389.5</f>
        <v>399.350000000006</v>
      </c>
      <c r="H59" s="31"/>
      <c r="I59" s="35"/>
      <c r="J59" s="1" t="n">
        <f aca="false">+G59-K59</f>
        <v>399.350000000006</v>
      </c>
      <c r="M59" s="1" t="n">
        <f aca="false">SUM(J59:K59)</f>
        <v>399.350000000006</v>
      </c>
      <c r="N59" s="1"/>
      <c r="O59" s="26" t="n">
        <f aca="false">+J59-L59</f>
        <v>399.350000000006</v>
      </c>
      <c r="P59" s="26"/>
    </row>
    <row r="60" customFormat="false" ht="13.5" hidden="false" customHeight="false" outlineLevel="0" collapsed="false">
      <c r="A60" s="18" t="s">
        <v>62</v>
      </c>
      <c r="B60" s="32" t="n">
        <v>38955</v>
      </c>
      <c r="C60" s="19" t="s">
        <v>63</v>
      </c>
      <c r="D60" s="20" t="s">
        <v>64</v>
      </c>
      <c r="E60" s="21" t="n">
        <f aca="false">SUM(G60:G68)</f>
        <v>92434.56</v>
      </c>
      <c r="F60" s="22" t="s">
        <v>23</v>
      </c>
      <c r="G60" s="23" t="n">
        <v>11554.27</v>
      </c>
      <c r="H60" s="24" t="n">
        <v>39686</v>
      </c>
      <c r="I60" s="25"/>
      <c r="J60" s="1" t="n">
        <f aca="false">+G60-K60</f>
        <v>10503.8767708333</v>
      </c>
      <c r="K60" s="1" t="n">
        <f aca="false">+(21921.25*1.15)/24</f>
        <v>1050.39322916667</v>
      </c>
      <c r="L60" s="1" t="n">
        <f aca="false">+(40950.45*1.15)/24</f>
        <v>1962.2090625</v>
      </c>
      <c r="M60" s="1" t="n">
        <f aca="false">SUM(J60:K60)</f>
        <v>11554.27</v>
      </c>
      <c r="O60" s="26" t="n">
        <f aca="false">+J60-L60</f>
        <v>8541.66770833333</v>
      </c>
      <c r="P60" s="26"/>
    </row>
    <row r="61" customFormat="false" ht="12.75" hidden="true" customHeight="false" outlineLevel="1" collapsed="false">
      <c r="A61" s="27"/>
      <c r="B61" s="28"/>
      <c r="C61" s="28"/>
      <c r="D61" s="28"/>
      <c r="F61" s="29" t="s">
        <v>24</v>
      </c>
      <c r="G61" s="30" t="n">
        <v>11554.27</v>
      </c>
      <c r="H61" s="31" t="n">
        <v>39655</v>
      </c>
      <c r="I61" s="25"/>
      <c r="J61" s="1" t="n">
        <f aca="false">+G61-K61</f>
        <v>10503.8767708333</v>
      </c>
      <c r="K61" s="1" t="n">
        <f aca="false">+(21921.25*1.15)/24</f>
        <v>1050.39322916667</v>
      </c>
      <c r="L61" s="1" t="n">
        <f aca="false">+(40950.45*1.15)/24</f>
        <v>1962.2090625</v>
      </c>
      <c r="M61" s="1" t="n">
        <f aca="false">SUM(J61:K61)</f>
        <v>11554.27</v>
      </c>
      <c r="O61" s="26" t="n">
        <f aca="false">+J61-L61</f>
        <v>8541.66770833333</v>
      </c>
      <c r="P61" s="26"/>
    </row>
    <row r="62" customFormat="false" ht="12.75" hidden="true" customHeight="false" outlineLevel="1" collapsed="false">
      <c r="A62" s="27"/>
      <c r="B62" s="28"/>
      <c r="C62" s="28"/>
      <c r="D62" s="28"/>
      <c r="F62" s="29" t="s">
        <v>25</v>
      </c>
      <c r="G62" s="30" t="n">
        <v>11554.27</v>
      </c>
      <c r="H62" s="31" t="n">
        <v>39625</v>
      </c>
      <c r="I62" s="25"/>
      <c r="J62" s="1" t="n">
        <f aca="false">+G62-K62</f>
        <v>10503.8767708333</v>
      </c>
      <c r="K62" s="1" t="n">
        <f aca="false">+(21921.25*1.15)/24</f>
        <v>1050.39322916667</v>
      </c>
      <c r="L62" s="1" t="n">
        <f aca="false">+(40950.45*1.15)/24</f>
        <v>1962.2090625</v>
      </c>
      <c r="M62" s="1" t="n">
        <f aca="false">SUM(J62:K62)</f>
        <v>11554.27</v>
      </c>
      <c r="O62" s="26" t="n">
        <f aca="false">+J62-L62</f>
        <v>8541.66770833333</v>
      </c>
      <c r="P62" s="26"/>
    </row>
    <row r="63" customFormat="false" ht="12.75" hidden="true" customHeight="false" outlineLevel="1" collapsed="false">
      <c r="A63" s="27"/>
      <c r="B63" s="28"/>
      <c r="C63" s="28"/>
      <c r="D63" s="28"/>
      <c r="F63" s="29" t="s">
        <v>26</v>
      </c>
      <c r="G63" s="30" t="n">
        <v>11554.27</v>
      </c>
      <c r="H63" s="31" t="n">
        <v>39594</v>
      </c>
      <c r="I63" s="25"/>
      <c r="J63" s="1" t="n">
        <f aca="false">+G63-K63</f>
        <v>10503.8767708333</v>
      </c>
      <c r="K63" s="1" t="n">
        <f aca="false">+(21921.25*1.15)/24</f>
        <v>1050.39322916667</v>
      </c>
      <c r="L63" s="1" t="n">
        <f aca="false">+(40950.45*1.15)/24</f>
        <v>1962.2090625</v>
      </c>
      <c r="M63" s="1" t="n">
        <f aca="false">SUM(J63:K63)</f>
        <v>11554.27</v>
      </c>
      <c r="O63" s="26" t="n">
        <f aca="false">+J63-L63</f>
        <v>8541.66770833333</v>
      </c>
      <c r="P63" s="26"/>
    </row>
    <row r="64" customFormat="false" ht="12.75" hidden="true" customHeight="false" outlineLevel="1" collapsed="false">
      <c r="A64" s="27"/>
      <c r="B64" s="28"/>
      <c r="C64" s="28"/>
      <c r="D64" s="28"/>
      <c r="F64" s="29" t="s">
        <v>27</v>
      </c>
      <c r="G64" s="30" t="n">
        <v>11554.27</v>
      </c>
      <c r="H64" s="31" t="n">
        <v>39564</v>
      </c>
      <c r="I64" s="25"/>
      <c r="J64" s="1" t="n">
        <f aca="false">+G64-K64</f>
        <v>10503.8767708333</v>
      </c>
      <c r="K64" s="1" t="n">
        <f aca="false">+(21921.25*1.15)/24</f>
        <v>1050.39322916667</v>
      </c>
      <c r="L64" s="1" t="n">
        <f aca="false">+(40950.45*1.15)/24</f>
        <v>1962.2090625</v>
      </c>
      <c r="M64" s="1" t="n">
        <f aca="false">SUM(J64:K64)</f>
        <v>11554.27</v>
      </c>
      <c r="O64" s="26" t="n">
        <f aca="false">+J64-L64</f>
        <v>8541.66770833333</v>
      </c>
      <c r="P64" s="26"/>
    </row>
    <row r="65" customFormat="false" ht="12.75" hidden="true" customHeight="false" outlineLevel="1" collapsed="false">
      <c r="A65" s="27"/>
      <c r="B65" s="28"/>
      <c r="C65" s="28"/>
      <c r="D65" s="28"/>
      <c r="F65" s="29" t="s">
        <v>28</v>
      </c>
      <c r="G65" s="30" t="n">
        <v>11554.27</v>
      </c>
      <c r="H65" s="31" t="n">
        <v>39533</v>
      </c>
      <c r="I65" s="25"/>
      <c r="J65" s="1" t="n">
        <f aca="false">+G65-K65</f>
        <v>10503.8767708333</v>
      </c>
      <c r="K65" s="1" t="n">
        <f aca="false">+(21921.25*1.15)/24</f>
        <v>1050.39322916667</v>
      </c>
      <c r="L65" s="1" t="n">
        <f aca="false">+(40950.45*1.15)/24</f>
        <v>1962.2090625</v>
      </c>
      <c r="M65" s="1" t="n">
        <f aca="false">SUM(J65:K65)</f>
        <v>11554.27</v>
      </c>
      <c r="O65" s="26" t="n">
        <f aca="false">+J65-L65</f>
        <v>8541.66770833333</v>
      </c>
      <c r="P65" s="26"/>
    </row>
    <row r="66" customFormat="false" ht="12.75" hidden="true" customHeight="false" outlineLevel="1" collapsed="false">
      <c r="A66" s="27"/>
      <c r="B66" s="28"/>
      <c r="C66" s="28"/>
      <c r="D66" s="28"/>
      <c r="F66" s="29" t="s">
        <v>29</v>
      </c>
      <c r="G66" s="30" t="n">
        <v>11554.27</v>
      </c>
      <c r="H66" s="31" t="n">
        <v>39504</v>
      </c>
      <c r="I66" s="25"/>
      <c r="J66" s="1" t="n">
        <f aca="false">+G66-K66</f>
        <v>10503.8767708333</v>
      </c>
      <c r="K66" s="1" t="n">
        <f aca="false">+(21921.25*1.15)/24</f>
        <v>1050.39322916667</v>
      </c>
      <c r="L66" s="1" t="n">
        <f aca="false">+(40950.45*1.15)/24</f>
        <v>1962.2090625</v>
      </c>
      <c r="M66" s="1" t="n">
        <f aca="false">SUM(J66:K66)</f>
        <v>11554.27</v>
      </c>
      <c r="O66" s="26" t="n">
        <f aca="false">+J66-L66</f>
        <v>8541.66770833333</v>
      </c>
      <c r="P66" s="26"/>
    </row>
    <row r="67" customFormat="false" ht="12.75" hidden="true" customHeight="false" outlineLevel="1" collapsed="false">
      <c r="A67" s="27"/>
      <c r="B67" s="28"/>
      <c r="C67" s="28"/>
      <c r="D67" s="28"/>
      <c r="F67" s="29" t="s">
        <v>65</v>
      </c>
      <c r="G67" s="30" t="n">
        <v>11554.27</v>
      </c>
      <c r="H67" s="31" t="n">
        <v>39473</v>
      </c>
      <c r="I67" s="25"/>
      <c r="J67" s="1" t="n">
        <f aca="false">+G67-K67</f>
        <v>10503.8767708333</v>
      </c>
      <c r="K67" s="1" t="n">
        <f aca="false">+(21921.25*1.15)/24</f>
        <v>1050.39322916667</v>
      </c>
      <c r="L67" s="1" t="n">
        <f aca="false">+(40950.45*1.15)/24</f>
        <v>1962.2090625</v>
      </c>
      <c r="M67" s="1" t="n">
        <f aca="false">SUM(J67:K67)</f>
        <v>11554.27</v>
      </c>
      <c r="O67" s="26" t="n">
        <f aca="false">+J67-L67</f>
        <v>8541.66770833333</v>
      </c>
      <c r="P67" s="26"/>
    </row>
    <row r="68" customFormat="false" ht="13.5" hidden="true" customHeight="false" outlineLevel="1" collapsed="false">
      <c r="A68" s="27"/>
      <c r="B68" s="28"/>
      <c r="C68" s="28"/>
      <c r="D68" s="28"/>
      <c r="F68" s="29" t="s">
        <v>66</v>
      </c>
      <c r="G68" s="30" t="n">
        <f aca="false">11554.27-1050.39-8541.67-711.81-1250</f>
        <v>0.400000000001</v>
      </c>
      <c r="H68" s="31" t="n">
        <v>39442</v>
      </c>
      <c r="I68" s="25"/>
      <c r="M68" s="1" t="n">
        <f aca="false">SUM(J68:K68)</f>
        <v>0</v>
      </c>
      <c r="O68" s="26" t="n">
        <f aca="false">+J68-L68</f>
        <v>0</v>
      </c>
      <c r="P68" s="26"/>
    </row>
    <row r="69" customFormat="false" ht="13.5" hidden="false" customHeight="false" outlineLevel="0" collapsed="false">
      <c r="A69" s="18" t="s">
        <v>67</v>
      </c>
      <c r="B69" s="32" t="n">
        <v>39017</v>
      </c>
      <c r="C69" s="19" t="s">
        <v>68</v>
      </c>
      <c r="D69" s="19" t="s">
        <v>69</v>
      </c>
      <c r="E69" s="21" t="n">
        <f aca="false">SUM(G69:G81)</f>
        <v>84148.59</v>
      </c>
      <c r="F69" s="22" t="s">
        <v>23</v>
      </c>
      <c r="G69" s="23" t="n">
        <v>7525.39</v>
      </c>
      <c r="H69" s="24" t="n">
        <v>39748</v>
      </c>
      <c r="I69" s="25"/>
      <c r="J69" s="1" t="n">
        <f aca="false">+G69-K69</f>
        <v>6841.26027083333</v>
      </c>
      <c r="K69" s="1" t="n">
        <f aca="false">14277.49/24*1.15</f>
        <v>684.129729166667</v>
      </c>
      <c r="L69" s="1" t="n">
        <f aca="false">21530.62/24*1.15</f>
        <v>1031.67554166667</v>
      </c>
      <c r="M69" s="1" t="n">
        <f aca="false">SUM(J69:K69)</f>
        <v>7525.39</v>
      </c>
      <c r="O69" s="26" t="n">
        <f aca="false">+J69-L69</f>
        <v>5809.58472916667</v>
      </c>
      <c r="P69" s="26"/>
    </row>
    <row r="70" customFormat="false" ht="12.75" hidden="true" customHeight="false" outlineLevel="1" collapsed="false">
      <c r="A70" s="27"/>
      <c r="B70" s="28"/>
      <c r="C70" s="28"/>
      <c r="D70" s="28"/>
      <c r="F70" s="29" t="s">
        <v>24</v>
      </c>
      <c r="G70" s="30" t="n">
        <v>7525.39</v>
      </c>
      <c r="H70" s="31" t="n">
        <v>39718</v>
      </c>
      <c r="I70" s="25"/>
      <c r="J70" s="1" t="n">
        <f aca="false">+G70-K70</f>
        <v>6841.26027083333</v>
      </c>
      <c r="K70" s="1" t="n">
        <f aca="false">14277.49/24*1.15</f>
        <v>684.129729166667</v>
      </c>
      <c r="L70" s="1" t="n">
        <f aca="false">21530.62/24*1.15</f>
        <v>1031.67554166667</v>
      </c>
      <c r="M70" s="1" t="n">
        <f aca="false">SUM(J70:K70)</f>
        <v>7525.39</v>
      </c>
      <c r="O70" s="26" t="n">
        <f aca="false">+J70-L70</f>
        <v>5809.58472916667</v>
      </c>
      <c r="P70" s="26"/>
    </row>
    <row r="71" customFormat="false" ht="12.75" hidden="true" customHeight="false" outlineLevel="1" collapsed="false">
      <c r="A71" s="27"/>
      <c r="B71" s="28"/>
      <c r="C71" s="28"/>
      <c r="D71" s="28"/>
      <c r="F71" s="29" t="s">
        <v>25</v>
      </c>
      <c r="G71" s="30" t="n">
        <v>7525.39</v>
      </c>
      <c r="H71" s="31" t="n">
        <v>39687</v>
      </c>
      <c r="I71" s="25"/>
      <c r="J71" s="1" t="n">
        <f aca="false">+G71-K71</f>
        <v>6841.26027083333</v>
      </c>
      <c r="K71" s="1" t="n">
        <f aca="false">14277.49/24*1.15</f>
        <v>684.129729166667</v>
      </c>
      <c r="L71" s="1" t="n">
        <f aca="false">21530.62/24*1.15</f>
        <v>1031.67554166667</v>
      </c>
      <c r="M71" s="1" t="n">
        <f aca="false">SUM(J71:K71)</f>
        <v>7525.39</v>
      </c>
      <c r="O71" s="26" t="n">
        <f aca="false">+J71-L71</f>
        <v>5809.58472916667</v>
      </c>
      <c r="P71" s="26"/>
    </row>
    <row r="72" customFormat="false" ht="12.75" hidden="true" customHeight="false" outlineLevel="1" collapsed="false">
      <c r="A72" s="27"/>
      <c r="B72" s="28"/>
      <c r="C72" s="28"/>
      <c r="D72" s="28"/>
      <c r="F72" s="29" t="s">
        <v>26</v>
      </c>
      <c r="G72" s="30" t="n">
        <v>7525.39</v>
      </c>
      <c r="H72" s="31" t="n">
        <v>39656</v>
      </c>
      <c r="I72" s="25"/>
      <c r="J72" s="1" t="n">
        <f aca="false">+G72-K72</f>
        <v>6841.26027083333</v>
      </c>
      <c r="K72" s="1" t="n">
        <f aca="false">14277.49/24*1.15</f>
        <v>684.129729166667</v>
      </c>
      <c r="L72" s="1" t="n">
        <f aca="false">21530.62/24*1.15</f>
        <v>1031.67554166667</v>
      </c>
      <c r="M72" s="1" t="n">
        <f aca="false">SUM(J72:K72)</f>
        <v>7525.39</v>
      </c>
      <c r="O72" s="26" t="n">
        <f aca="false">+J72-L72</f>
        <v>5809.58472916667</v>
      </c>
      <c r="P72" s="26"/>
    </row>
    <row r="73" customFormat="false" ht="12.75" hidden="true" customHeight="false" outlineLevel="1" collapsed="false">
      <c r="A73" s="27"/>
      <c r="B73" s="28"/>
      <c r="C73" s="28"/>
      <c r="D73" s="28"/>
      <c r="F73" s="29" t="s">
        <v>27</v>
      </c>
      <c r="G73" s="30" t="n">
        <v>7525.39</v>
      </c>
      <c r="H73" s="31" t="n">
        <v>39626</v>
      </c>
      <c r="I73" s="25"/>
      <c r="J73" s="1" t="n">
        <f aca="false">+G73-K73</f>
        <v>6841.26027083333</v>
      </c>
      <c r="K73" s="1" t="n">
        <f aca="false">14277.49/24*1.15</f>
        <v>684.129729166667</v>
      </c>
      <c r="L73" s="1" t="n">
        <f aca="false">21530.62/24*1.15</f>
        <v>1031.67554166667</v>
      </c>
      <c r="M73" s="1" t="n">
        <f aca="false">SUM(J73:K73)</f>
        <v>7525.39</v>
      </c>
      <c r="O73" s="26" t="n">
        <f aca="false">+J73-L73</f>
        <v>5809.58472916667</v>
      </c>
      <c r="P73" s="26"/>
    </row>
    <row r="74" customFormat="false" ht="12.75" hidden="true" customHeight="false" outlineLevel="1" collapsed="false">
      <c r="A74" s="27"/>
      <c r="B74" s="28"/>
      <c r="C74" s="28"/>
      <c r="D74" s="28"/>
      <c r="F74" s="29" t="s">
        <v>28</v>
      </c>
      <c r="G74" s="30" t="n">
        <v>7525.39</v>
      </c>
      <c r="H74" s="31" t="n">
        <v>39595</v>
      </c>
      <c r="I74" s="25"/>
      <c r="J74" s="1" t="n">
        <f aca="false">+G74-K74</f>
        <v>6841.26027083333</v>
      </c>
      <c r="K74" s="1" t="n">
        <f aca="false">14277.49/24*1.15</f>
        <v>684.129729166667</v>
      </c>
      <c r="L74" s="1" t="n">
        <f aca="false">21530.62/24*1.15</f>
        <v>1031.67554166667</v>
      </c>
      <c r="M74" s="1" t="n">
        <f aca="false">SUM(J74:K74)</f>
        <v>7525.39</v>
      </c>
      <c r="O74" s="26" t="n">
        <f aca="false">+J74-L74</f>
        <v>5809.58472916667</v>
      </c>
      <c r="P74" s="26"/>
    </row>
    <row r="75" customFormat="false" ht="12.75" hidden="true" customHeight="false" outlineLevel="1" collapsed="false">
      <c r="A75" s="27"/>
      <c r="B75" s="28"/>
      <c r="C75" s="28"/>
      <c r="D75" s="28"/>
      <c r="F75" s="29" t="s">
        <v>29</v>
      </c>
      <c r="G75" s="30" t="n">
        <v>7525.39</v>
      </c>
      <c r="H75" s="31" t="n">
        <v>39565</v>
      </c>
      <c r="I75" s="25"/>
      <c r="J75" s="1" t="n">
        <f aca="false">+G75-K75</f>
        <v>6841.26027083333</v>
      </c>
      <c r="K75" s="1" t="n">
        <f aca="false">14277.49/24*1.15</f>
        <v>684.129729166667</v>
      </c>
      <c r="L75" s="1" t="n">
        <f aca="false">21530.62/24*1.15</f>
        <v>1031.67554166667</v>
      </c>
      <c r="M75" s="1" t="n">
        <f aca="false">SUM(J75:K75)</f>
        <v>7525.39</v>
      </c>
      <c r="O75" s="26" t="n">
        <f aca="false">+J75-L75</f>
        <v>5809.58472916667</v>
      </c>
      <c r="P75" s="26"/>
    </row>
    <row r="76" customFormat="false" ht="12.75" hidden="true" customHeight="false" outlineLevel="1" collapsed="false">
      <c r="A76" s="27"/>
      <c r="B76" s="28"/>
      <c r="C76" s="28"/>
      <c r="D76" s="28"/>
      <c r="F76" s="29" t="s">
        <v>65</v>
      </c>
      <c r="G76" s="30" t="n">
        <v>7525.39</v>
      </c>
      <c r="H76" s="31" t="n">
        <v>39534</v>
      </c>
      <c r="I76" s="25"/>
      <c r="J76" s="1" t="n">
        <f aca="false">+G76-K76</f>
        <v>6841.26027083333</v>
      </c>
      <c r="K76" s="1" t="n">
        <f aca="false">14277.49/24*1.15</f>
        <v>684.129729166667</v>
      </c>
      <c r="L76" s="1" t="n">
        <f aca="false">21530.62/24*1.15</f>
        <v>1031.67554166667</v>
      </c>
      <c r="M76" s="1" t="n">
        <f aca="false">SUM(J76:K76)</f>
        <v>7525.39</v>
      </c>
      <c r="O76" s="26" t="n">
        <f aca="false">+J76-L76</f>
        <v>5809.58472916667</v>
      </c>
      <c r="P76" s="26"/>
    </row>
    <row r="77" customFormat="false" ht="12.75" hidden="true" customHeight="false" outlineLevel="1" collapsed="false">
      <c r="A77" s="27"/>
      <c r="B77" s="28"/>
      <c r="C77" s="28"/>
      <c r="D77" s="28"/>
      <c r="F77" s="29" t="s">
        <v>66</v>
      </c>
      <c r="G77" s="30" t="n">
        <v>7525.39</v>
      </c>
      <c r="H77" s="31" t="n">
        <v>39505</v>
      </c>
      <c r="I77" s="25"/>
      <c r="J77" s="1" t="n">
        <f aca="false">+G77-K77</f>
        <v>6841.26027083333</v>
      </c>
      <c r="K77" s="1" t="n">
        <f aca="false">14277.49/24*1.15</f>
        <v>684.129729166667</v>
      </c>
      <c r="L77" s="1" t="n">
        <f aca="false">21530.62/24*1.15</f>
        <v>1031.67554166667</v>
      </c>
      <c r="M77" s="1" t="n">
        <f aca="false">SUM(J77:K77)</f>
        <v>7525.39</v>
      </c>
      <c r="O77" s="26" t="n">
        <f aca="false">+J77-L77</f>
        <v>5809.58472916667</v>
      </c>
      <c r="P77" s="26"/>
    </row>
    <row r="78" customFormat="false" ht="12.75" hidden="true" customHeight="false" outlineLevel="1" collapsed="false">
      <c r="A78" s="27"/>
      <c r="B78" s="28"/>
      <c r="C78" s="28"/>
      <c r="D78" s="28"/>
      <c r="F78" s="29" t="s">
        <v>70</v>
      </c>
      <c r="G78" s="30" t="n">
        <v>7525.39</v>
      </c>
      <c r="H78" s="31" t="n">
        <v>39474</v>
      </c>
      <c r="I78" s="25"/>
      <c r="J78" s="1" t="n">
        <f aca="false">+G78-K78</f>
        <v>6841.26027083333</v>
      </c>
      <c r="K78" s="1" t="n">
        <f aca="false">14277.49/24*1.15</f>
        <v>684.129729166667</v>
      </c>
      <c r="L78" s="1" t="n">
        <f aca="false">21530.62/24*1.15</f>
        <v>1031.67554166667</v>
      </c>
      <c r="M78" s="1" t="n">
        <f aca="false">SUM(J78:K78)</f>
        <v>7525.39</v>
      </c>
      <c r="O78" s="26" t="n">
        <f aca="false">+J78-L78</f>
        <v>5809.58472916667</v>
      </c>
      <c r="P78" s="26"/>
    </row>
    <row r="79" customFormat="false" ht="12.75" hidden="true" customHeight="false" outlineLevel="1" collapsed="false">
      <c r="A79" s="27"/>
      <c r="B79" s="28"/>
      <c r="C79" s="28"/>
      <c r="D79" s="28"/>
      <c r="F79" s="29" t="s">
        <v>71</v>
      </c>
      <c r="G79" s="30" t="n">
        <v>7525.39</v>
      </c>
      <c r="H79" s="31" t="n">
        <v>39443</v>
      </c>
      <c r="I79" s="25"/>
      <c r="J79" s="1" t="n">
        <f aca="false">+G79-K79</f>
        <v>7525.39</v>
      </c>
      <c r="K79" s="1" t="n">
        <v>0</v>
      </c>
      <c r="L79" s="1" t="n">
        <f aca="false">21530.62/24*1.15</f>
        <v>1031.67554166667</v>
      </c>
      <c r="M79" s="1" t="n">
        <f aca="false">SUM(J79:K79)</f>
        <v>7525.39</v>
      </c>
      <c r="O79" s="26" t="n">
        <f aca="false">+J79-L79</f>
        <v>6493.71445833333</v>
      </c>
      <c r="P79" s="26"/>
    </row>
    <row r="80" customFormat="false" ht="12.75" hidden="true" customHeight="false" outlineLevel="1" collapsed="false">
      <c r="A80" s="27"/>
      <c r="B80" s="28"/>
      <c r="C80" s="28"/>
      <c r="D80" s="28"/>
      <c r="F80" s="37" t="s">
        <v>72</v>
      </c>
      <c r="G80" s="38" t="n">
        <v>1369.3</v>
      </c>
      <c r="H80" s="39" t="n">
        <v>39413</v>
      </c>
      <c r="I80" s="25"/>
      <c r="J80" s="1" t="n">
        <v>6841.26</v>
      </c>
      <c r="K80" s="1" t="n">
        <v>0</v>
      </c>
      <c r="L80" s="1" t="n">
        <f aca="false">21530.62/24*1.15</f>
        <v>1031.67554166667</v>
      </c>
      <c r="M80" s="1" t="n">
        <f aca="false">SUM(J80:K80)</f>
        <v>6841.26</v>
      </c>
      <c r="O80" s="26" t="n">
        <f aca="false">+J80-L80</f>
        <v>5809.58445833333</v>
      </c>
      <c r="P80" s="26"/>
    </row>
    <row r="81" customFormat="false" ht="13.5" hidden="true" customHeight="false" outlineLevel="1" collapsed="false">
      <c r="A81" s="27"/>
      <c r="B81" s="28"/>
      <c r="C81" s="28"/>
      <c r="D81" s="28"/>
      <c r="F81" s="37" t="s">
        <v>73</v>
      </c>
      <c r="G81" s="38" t="n">
        <v>0</v>
      </c>
      <c r="H81" s="39" t="n">
        <v>39382</v>
      </c>
      <c r="I81" s="25"/>
      <c r="J81" s="1" t="n">
        <v>0</v>
      </c>
      <c r="K81" s="1" t="n">
        <v>0</v>
      </c>
      <c r="L81" s="1" t="n">
        <f aca="false">21530.62/24*1.15</f>
        <v>1031.67554166667</v>
      </c>
      <c r="M81" s="1" t="n">
        <f aca="false">SUM(J81:K81)</f>
        <v>0</v>
      </c>
      <c r="O81" s="26" t="n">
        <f aca="false">+J81-L81</f>
        <v>-1031.67554166667</v>
      </c>
      <c r="P81" s="26"/>
    </row>
    <row r="82" customFormat="false" ht="12.75" hidden="false" customHeight="false" outlineLevel="0" collapsed="false">
      <c r="A82" s="18" t="s">
        <v>74</v>
      </c>
      <c r="B82" s="32" t="n">
        <v>39031</v>
      </c>
      <c r="C82" s="19" t="s">
        <v>75</v>
      </c>
      <c r="D82" s="19" t="s">
        <v>76</v>
      </c>
      <c r="E82" s="21" t="n">
        <f aca="false">SUM(G82:G84)</f>
        <v>55569.3</v>
      </c>
      <c r="F82" s="40" t="s">
        <v>57</v>
      </c>
      <c r="G82" s="41" t="n">
        <v>18523.1</v>
      </c>
      <c r="H82" s="42" t="n">
        <v>39123</v>
      </c>
      <c r="I82" s="10" t="s">
        <v>5</v>
      </c>
      <c r="J82" s="1" t="n">
        <f aca="false">+G82-K82</f>
        <v>16839.1741666667</v>
      </c>
      <c r="K82" s="1" t="n">
        <f aca="false">4392.85/3*1.15</f>
        <v>1683.92583333333</v>
      </c>
      <c r="L82" s="1" t="n">
        <f aca="false">1473.05/3*1.15</f>
        <v>564.669166666667</v>
      </c>
      <c r="M82" s="1" t="n">
        <f aca="false">SUM(J82:K82)</f>
        <v>18523.1</v>
      </c>
      <c r="N82" s="26"/>
      <c r="O82" s="26" t="n">
        <f aca="false">+J82-L82</f>
        <v>16274.505</v>
      </c>
      <c r="P82" s="26"/>
    </row>
    <row r="83" customFormat="false" ht="12.75" hidden="true" customHeight="false" outlineLevel="1" collapsed="false">
      <c r="A83" s="27"/>
      <c r="B83" s="28"/>
      <c r="C83" s="28"/>
      <c r="D83" s="28"/>
      <c r="F83" s="43" t="s">
        <v>59</v>
      </c>
      <c r="G83" s="44" t="n">
        <v>18523.1</v>
      </c>
      <c r="H83" s="45" t="n">
        <v>39092</v>
      </c>
      <c r="I83" s="10" t="s">
        <v>5</v>
      </c>
      <c r="J83" s="1" t="n">
        <f aca="false">+G83-K83</f>
        <v>16839.1741666667</v>
      </c>
      <c r="K83" s="1" t="n">
        <f aca="false">4392.85/3*1.15</f>
        <v>1683.92583333333</v>
      </c>
      <c r="L83" s="1" t="n">
        <f aca="false">1473.05/3*1.15</f>
        <v>564.669166666667</v>
      </c>
      <c r="M83" s="1" t="n">
        <f aca="false">SUM(J83:K83)</f>
        <v>18523.1</v>
      </c>
      <c r="O83" s="26" t="n">
        <f aca="false">+J83-L83</f>
        <v>16274.505</v>
      </c>
      <c r="P83" s="26"/>
    </row>
    <row r="84" customFormat="false" ht="13.5" hidden="false" customHeight="false" outlineLevel="0" collapsed="false">
      <c r="A84" s="27"/>
      <c r="B84" s="28"/>
      <c r="C84" s="28"/>
      <c r="D84" s="28"/>
      <c r="F84" s="43" t="s">
        <v>61</v>
      </c>
      <c r="G84" s="44" t="n">
        <v>18523.1</v>
      </c>
      <c r="H84" s="45" t="n">
        <v>39061</v>
      </c>
      <c r="I84" s="10" t="s">
        <v>5</v>
      </c>
      <c r="J84" s="1" t="n">
        <f aca="false">+G84-K84</f>
        <v>16839.1741666667</v>
      </c>
      <c r="K84" s="1" t="n">
        <f aca="false">4392.85/3*1.15</f>
        <v>1683.92583333333</v>
      </c>
      <c r="L84" s="1" t="n">
        <f aca="false">1473.05/3*1.15</f>
        <v>564.669166666667</v>
      </c>
      <c r="M84" s="1" t="n">
        <f aca="false">SUM(J84:K84)</f>
        <v>18523.1</v>
      </c>
      <c r="O84" s="26" t="n">
        <f aca="false">+J84-L84</f>
        <v>16274.505</v>
      </c>
      <c r="P84" s="26"/>
    </row>
    <row r="85" customFormat="false" ht="13.5" hidden="false" customHeight="false" outlineLevel="0" collapsed="false">
      <c r="A85" s="18" t="s">
        <v>77</v>
      </c>
      <c r="B85" s="32" t="n">
        <v>39091</v>
      </c>
      <c r="C85" s="19" t="s">
        <v>78</v>
      </c>
      <c r="D85" s="19" t="s">
        <v>79</v>
      </c>
      <c r="E85" s="21" t="n">
        <f aca="false">SUM(G85:G89)</f>
        <v>20304</v>
      </c>
      <c r="F85" s="22" t="s">
        <v>80</v>
      </c>
      <c r="G85" s="23" t="n">
        <v>4060.8</v>
      </c>
      <c r="H85" s="24" t="n">
        <v>39456</v>
      </c>
      <c r="I85" s="25"/>
      <c r="J85" s="1" t="n">
        <f aca="false">+G85-K85</f>
        <v>3691.63466666667</v>
      </c>
      <c r="K85" s="1" t="n">
        <f aca="false">(3852.16*1.15)/12</f>
        <v>369.165333333333</v>
      </c>
      <c r="L85" s="1" t="n">
        <f aca="false">(3180.39*1.15)/12</f>
        <v>304.787375</v>
      </c>
      <c r="M85" s="1" t="n">
        <f aca="false">SUM(J85:K85)</f>
        <v>4060.8</v>
      </c>
      <c r="O85" s="26" t="n">
        <f aca="false">+J85-L85</f>
        <v>3386.84729166667</v>
      </c>
      <c r="P85" s="26"/>
    </row>
    <row r="86" customFormat="false" ht="12.75" hidden="true" customHeight="false" outlineLevel="1" collapsed="false">
      <c r="A86" s="27"/>
      <c r="B86" s="28"/>
      <c r="C86" s="28"/>
      <c r="D86" s="28"/>
      <c r="F86" s="43" t="s">
        <v>81</v>
      </c>
      <c r="G86" s="44" t="n">
        <v>4060.8</v>
      </c>
      <c r="H86" s="45" t="n">
        <v>39425</v>
      </c>
      <c r="I86" s="10" t="s">
        <v>5</v>
      </c>
      <c r="J86" s="1" t="n">
        <f aca="false">+G86-K86</f>
        <v>3691.63466666667</v>
      </c>
      <c r="K86" s="1" t="n">
        <f aca="false">(3852.16*1.15)/12</f>
        <v>369.165333333333</v>
      </c>
      <c r="L86" s="1" t="n">
        <f aca="false">(3180.39*1.15)/12</f>
        <v>304.787375</v>
      </c>
      <c r="M86" s="1" t="n">
        <f aca="false">SUM(J86:K86)</f>
        <v>4060.8</v>
      </c>
      <c r="O86" s="26" t="n">
        <f aca="false">+J86-L86</f>
        <v>3386.84729166667</v>
      </c>
      <c r="P86" s="26"/>
    </row>
    <row r="87" customFormat="false" ht="12.75" hidden="true" customHeight="false" outlineLevel="1" collapsed="false">
      <c r="A87" s="27"/>
      <c r="B87" s="28"/>
      <c r="C87" s="28"/>
      <c r="D87" s="28"/>
      <c r="F87" s="43" t="s">
        <v>82</v>
      </c>
      <c r="G87" s="44" t="n">
        <v>4060.8</v>
      </c>
      <c r="H87" s="45" t="n">
        <v>39395</v>
      </c>
      <c r="I87" s="10" t="s">
        <v>5</v>
      </c>
      <c r="J87" s="1" t="n">
        <f aca="false">+G87-K87</f>
        <v>3691.63466666667</v>
      </c>
      <c r="K87" s="1" t="n">
        <f aca="false">(3852.16*1.15)/12</f>
        <v>369.165333333333</v>
      </c>
      <c r="L87" s="1" t="n">
        <f aca="false">(3180.39*1.15)/12</f>
        <v>304.787375</v>
      </c>
      <c r="M87" s="1" t="n">
        <f aca="false">SUM(J87:K87)</f>
        <v>4060.8</v>
      </c>
      <c r="O87" s="26" t="n">
        <f aca="false">+J87-L87</f>
        <v>3386.84729166667</v>
      </c>
      <c r="P87" s="26"/>
    </row>
    <row r="88" customFormat="false" ht="12.75" hidden="true" customHeight="false" outlineLevel="1" collapsed="false">
      <c r="A88" s="27"/>
      <c r="B88" s="28"/>
      <c r="C88" s="28"/>
      <c r="D88" s="28"/>
      <c r="F88" s="43" t="s">
        <v>83</v>
      </c>
      <c r="G88" s="44" t="n">
        <v>4060.8</v>
      </c>
      <c r="H88" s="45" t="n">
        <v>39364</v>
      </c>
      <c r="I88" s="10" t="s">
        <v>5</v>
      </c>
      <c r="J88" s="1" t="n">
        <f aca="false">+G88-K88</f>
        <v>3691.63466666667</v>
      </c>
      <c r="K88" s="1" t="n">
        <f aca="false">(3852.16*1.15)/12</f>
        <v>369.165333333333</v>
      </c>
      <c r="L88" s="1" t="n">
        <f aca="false">(3180.39*1.15)/12</f>
        <v>304.787375</v>
      </c>
      <c r="M88" s="1" t="n">
        <f aca="false">SUM(J88:K88)</f>
        <v>4060.8</v>
      </c>
      <c r="O88" s="26" t="n">
        <f aca="false">+J88-L88</f>
        <v>3386.84729166667</v>
      </c>
      <c r="P88" s="26"/>
    </row>
    <row r="89" customFormat="false" ht="13.5" hidden="true" customHeight="false" outlineLevel="1" collapsed="false">
      <c r="A89" s="27"/>
      <c r="B89" s="28"/>
      <c r="C89" s="28"/>
      <c r="D89" s="28"/>
      <c r="F89" s="43" t="s">
        <v>84</v>
      </c>
      <c r="G89" s="44" t="n">
        <v>4060.8</v>
      </c>
      <c r="H89" s="45" t="n">
        <v>39334</v>
      </c>
      <c r="I89" s="10" t="s">
        <v>5</v>
      </c>
      <c r="J89" s="1" t="n">
        <f aca="false">+G89-K89</f>
        <v>3691.63466666667</v>
      </c>
      <c r="K89" s="1" t="n">
        <f aca="false">(3852.16*1.15)/12</f>
        <v>369.165333333333</v>
      </c>
      <c r="L89" s="1" t="n">
        <f aca="false">(3180.39*1.15)/12</f>
        <v>304.787375</v>
      </c>
      <c r="M89" s="1" t="n">
        <f aca="false">SUM(J89:K89)</f>
        <v>4060.8</v>
      </c>
      <c r="O89" s="26" t="n">
        <f aca="false">+J89-L89</f>
        <v>3386.84729166667</v>
      </c>
      <c r="P89" s="26"/>
    </row>
    <row r="90" customFormat="false" ht="13.5" hidden="false" customHeight="false" outlineLevel="0" collapsed="false">
      <c r="A90" s="18" t="s">
        <v>85</v>
      </c>
      <c r="B90" s="32" t="n">
        <v>39101</v>
      </c>
      <c r="C90" s="19" t="s">
        <v>86</v>
      </c>
      <c r="D90" s="19" t="s">
        <v>87</v>
      </c>
      <c r="E90" s="21" t="n">
        <f aca="false">SUM(G90:G92)</f>
        <v>0</v>
      </c>
      <c r="F90" s="22" t="s">
        <v>80</v>
      </c>
      <c r="G90" s="23" t="n">
        <v>0</v>
      </c>
      <c r="H90" s="24" t="n">
        <v>39466</v>
      </c>
      <c r="I90" s="25"/>
      <c r="M90" s="1" t="n">
        <f aca="false">SUM(J90:K90)</f>
        <v>0</v>
      </c>
      <c r="O90" s="26" t="n">
        <f aca="false">+J90-L90</f>
        <v>0</v>
      </c>
      <c r="P90" s="26"/>
    </row>
    <row r="91" customFormat="false" ht="12.75" hidden="true" customHeight="false" outlineLevel="1" collapsed="false">
      <c r="A91" s="27"/>
      <c r="B91" s="28"/>
      <c r="C91" s="28"/>
      <c r="D91" s="28"/>
      <c r="F91" s="29" t="s">
        <v>81</v>
      </c>
      <c r="G91" s="30" t="n">
        <v>0</v>
      </c>
      <c r="H91" s="31" t="n">
        <v>39435</v>
      </c>
      <c r="I91" s="25"/>
      <c r="M91" s="1" t="n">
        <f aca="false">SUM(J91:K91)</f>
        <v>0</v>
      </c>
      <c r="O91" s="26" t="n">
        <f aca="false">+J91-L91</f>
        <v>0</v>
      </c>
      <c r="P91" s="26"/>
    </row>
    <row r="92" customFormat="false" ht="13.5" hidden="true" customHeight="false" outlineLevel="1" collapsed="false">
      <c r="A92" s="27"/>
      <c r="B92" s="28"/>
      <c r="C92" s="28"/>
      <c r="D92" s="28"/>
      <c r="F92" s="29" t="s">
        <v>82</v>
      </c>
      <c r="G92" s="30" t="n">
        <v>0</v>
      </c>
      <c r="H92" s="31" t="n">
        <v>39405</v>
      </c>
      <c r="I92" s="25"/>
      <c r="M92" s="1" t="n">
        <f aca="false">SUM(J92:K92)</f>
        <v>0</v>
      </c>
      <c r="O92" s="26" t="n">
        <f aca="false">+J92-L92</f>
        <v>0</v>
      </c>
      <c r="P92" s="26"/>
    </row>
    <row r="93" customFormat="false" ht="13.5" hidden="false" customHeight="false" outlineLevel="0" collapsed="false">
      <c r="A93" s="18" t="s">
        <v>88</v>
      </c>
      <c r="B93" s="32" t="n">
        <v>39122</v>
      </c>
      <c r="C93" s="19" t="s">
        <v>89</v>
      </c>
      <c r="D93" s="19" t="s">
        <v>90</v>
      </c>
      <c r="E93" s="21" t="n">
        <f aca="false">SUM(G93:G95)</f>
        <v>4545.68</v>
      </c>
      <c r="F93" s="22" t="s">
        <v>80</v>
      </c>
      <c r="G93" s="23" t="n">
        <v>2272.84</v>
      </c>
      <c r="H93" s="24" t="n">
        <v>39487</v>
      </c>
      <c r="I93" s="25"/>
      <c r="J93" s="1" t="n">
        <f aca="false">+G93-K93</f>
        <v>2066.216625</v>
      </c>
      <c r="K93" s="1" t="n">
        <f aca="false">(2156.07*1.15)/12</f>
        <v>206.623375</v>
      </c>
      <c r="L93" s="1" t="n">
        <f aca="false">(2574.28*1.15)/12</f>
        <v>246.701833333333</v>
      </c>
      <c r="M93" s="1" t="n">
        <f aca="false">SUM(J93:K93)</f>
        <v>2272.84</v>
      </c>
      <c r="O93" s="26" t="n">
        <f aca="false">+J93-L93</f>
        <v>1819.51479166667</v>
      </c>
      <c r="P93" s="26"/>
    </row>
    <row r="94" customFormat="false" ht="12.75" hidden="true" customHeight="false" outlineLevel="1" collapsed="false">
      <c r="A94" s="27"/>
      <c r="B94" s="28"/>
      <c r="C94" s="28"/>
      <c r="D94" s="28"/>
      <c r="F94" s="29" t="s">
        <v>81</v>
      </c>
      <c r="G94" s="30" t="n">
        <v>2272.84</v>
      </c>
      <c r="H94" s="31" t="n">
        <v>39456</v>
      </c>
      <c r="I94" s="25"/>
      <c r="J94" s="1" t="n">
        <f aca="false">+G94-K94</f>
        <v>2066.216625</v>
      </c>
      <c r="K94" s="1" t="n">
        <f aca="false">(2156.07*1.15)/12</f>
        <v>206.623375</v>
      </c>
      <c r="L94" s="1" t="n">
        <f aca="false">(2574.28*1.15)/12</f>
        <v>246.701833333333</v>
      </c>
      <c r="M94" s="1" t="n">
        <f aca="false">SUM(J94:K94)</f>
        <v>2272.84</v>
      </c>
      <c r="O94" s="26" t="n">
        <f aca="false">+J94-L94</f>
        <v>1819.51479166667</v>
      </c>
      <c r="P94" s="26"/>
    </row>
    <row r="95" customFormat="false" ht="13.5" hidden="true" customHeight="false" outlineLevel="1" collapsed="false">
      <c r="A95" s="27"/>
      <c r="B95" s="28"/>
      <c r="C95" s="28"/>
      <c r="D95" s="28"/>
      <c r="F95" s="29" t="s">
        <v>82</v>
      </c>
      <c r="G95" s="30" t="n">
        <v>0</v>
      </c>
      <c r="H95" s="31" t="n">
        <v>39425</v>
      </c>
      <c r="I95" s="25"/>
      <c r="M95" s="1" t="n">
        <f aca="false">SUM(J95:K95)</f>
        <v>0</v>
      </c>
      <c r="O95" s="26" t="n">
        <f aca="false">+J95-L95</f>
        <v>0</v>
      </c>
      <c r="P95" s="26"/>
    </row>
    <row r="96" customFormat="false" ht="13.5" hidden="false" customHeight="false" outlineLevel="0" collapsed="false">
      <c r="A96" s="18" t="s">
        <v>91</v>
      </c>
      <c r="B96" s="32" t="n">
        <v>39148</v>
      </c>
      <c r="C96" s="19" t="s">
        <v>92</v>
      </c>
      <c r="D96" s="19" t="s">
        <v>93</v>
      </c>
      <c r="E96" s="21" t="n">
        <f aca="false">SUM(G96:G113)</f>
        <v>160548.38</v>
      </c>
      <c r="F96" s="22" t="s">
        <v>23</v>
      </c>
      <c r="G96" s="23" t="n">
        <v>10670.37</v>
      </c>
      <c r="H96" s="24" t="n">
        <v>39879</v>
      </c>
      <c r="I96" s="25"/>
      <c r="J96" s="1" t="n">
        <f aca="false">+G96-K96-L96</f>
        <v>8237.50283333334</v>
      </c>
      <c r="K96" s="1" t="n">
        <f aca="false">(20244.28*1.15)/24</f>
        <v>970.038416666667</v>
      </c>
      <c r="L96" s="1" t="n">
        <f aca="false">(30528.6*1.15)/24</f>
        <v>1462.82875</v>
      </c>
      <c r="M96" s="1" t="n">
        <f aca="false">SUM(J96:L96)</f>
        <v>10670.37</v>
      </c>
      <c r="O96" s="26" t="n">
        <f aca="false">+J96-L96</f>
        <v>6774.67408333334</v>
      </c>
      <c r="P96" s="26"/>
    </row>
    <row r="97" customFormat="false" ht="12.75" hidden="true" customHeight="false" outlineLevel="1" collapsed="false">
      <c r="A97" s="27"/>
      <c r="B97" s="36"/>
      <c r="C97" s="28"/>
      <c r="D97" s="28"/>
      <c r="F97" s="29" t="s">
        <v>24</v>
      </c>
      <c r="G97" s="30" t="n">
        <v>10670.37</v>
      </c>
      <c r="H97" s="31" t="n">
        <v>39851</v>
      </c>
      <c r="I97" s="25"/>
      <c r="J97" s="1" t="n">
        <f aca="false">+G97-K97-L97</f>
        <v>8237.50283333334</v>
      </c>
      <c r="K97" s="1" t="n">
        <f aca="false">(20244.28*1.15)/24</f>
        <v>970.038416666667</v>
      </c>
      <c r="L97" s="1" t="n">
        <f aca="false">(30528.6*1.15)/24</f>
        <v>1462.82875</v>
      </c>
      <c r="M97" s="1" t="n">
        <f aca="false">SUM(J97:L97)</f>
        <v>10670.37</v>
      </c>
      <c r="O97" s="26" t="n">
        <f aca="false">+J97-L97</f>
        <v>6774.67408333334</v>
      </c>
      <c r="P97" s="26"/>
    </row>
    <row r="98" customFormat="false" ht="12.75" hidden="true" customHeight="false" outlineLevel="1" collapsed="false">
      <c r="A98" s="27"/>
      <c r="B98" s="36"/>
      <c r="C98" s="28"/>
      <c r="D98" s="28"/>
      <c r="F98" s="29" t="s">
        <v>25</v>
      </c>
      <c r="G98" s="30" t="n">
        <v>10670.37</v>
      </c>
      <c r="H98" s="31" t="n">
        <v>39820</v>
      </c>
      <c r="I98" s="25"/>
      <c r="J98" s="1" t="n">
        <f aca="false">+G98-K98-L98</f>
        <v>8237.50283333334</v>
      </c>
      <c r="K98" s="1" t="n">
        <f aca="false">(20244.28*1.15)/24</f>
        <v>970.038416666667</v>
      </c>
      <c r="L98" s="1" t="n">
        <f aca="false">(30528.6*1.15)/24</f>
        <v>1462.82875</v>
      </c>
      <c r="M98" s="1" t="n">
        <f aca="false">SUM(J98:L98)</f>
        <v>10670.37</v>
      </c>
      <c r="O98" s="26" t="n">
        <f aca="false">+J98-L98</f>
        <v>6774.67408333334</v>
      </c>
      <c r="P98" s="26"/>
    </row>
    <row r="99" customFormat="false" ht="12.75" hidden="true" customHeight="false" outlineLevel="1" collapsed="false">
      <c r="A99" s="27"/>
      <c r="B99" s="36"/>
      <c r="C99" s="28"/>
      <c r="D99" s="28"/>
      <c r="F99" s="29" t="s">
        <v>26</v>
      </c>
      <c r="G99" s="30" t="n">
        <v>10670.37</v>
      </c>
      <c r="H99" s="31" t="n">
        <v>39789</v>
      </c>
      <c r="I99" s="25"/>
      <c r="J99" s="1" t="n">
        <f aca="false">+G99-K99-L99</f>
        <v>8237.50283333334</v>
      </c>
      <c r="K99" s="1" t="n">
        <f aca="false">(20244.28*1.15)/24</f>
        <v>970.038416666667</v>
      </c>
      <c r="L99" s="1" t="n">
        <f aca="false">(30528.6*1.15)/24</f>
        <v>1462.82875</v>
      </c>
      <c r="M99" s="1" t="n">
        <f aca="false">SUM(J99:L99)</f>
        <v>10670.37</v>
      </c>
      <c r="O99" s="26" t="n">
        <f aca="false">+J99-L99</f>
        <v>6774.67408333334</v>
      </c>
      <c r="P99" s="26"/>
    </row>
    <row r="100" customFormat="false" ht="12.75" hidden="true" customHeight="false" outlineLevel="1" collapsed="false">
      <c r="A100" s="27"/>
      <c r="B100" s="36"/>
      <c r="C100" s="28"/>
      <c r="D100" s="28"/>
      <c r="F100" s="29" t="s">
        <v>27</v>
      </c>
      <c r="G100" s="30" t="n">
        <v>10670.37</v>
      </c>
      <c r="H100" s="31" t="n">
        <v>39759</v>
      </c>
      <c r="I100" s="25"/>
      <c r="J100" s="1" t="n">
        <f aca="false">+G100-K100-L100</f>
        <v>8237.50283333334</v>
      </c>
      <c r="K100" s="1" t="n">
        <f aca="false">(20244.28*1.15)/24</f>
        <v>970.038416666667</v>
      </c>
      <c r="L100" s="1" t="n">
        <f aca="false">(30528.6*1.15)/24</f>
        <v>1462.82875</v>
      </c>
      <c r="M100" s="1" t="n">
        <f aca="false">SUM(J100:L100)</f>
        <v>10670.37</v>
      </c>
      <c r="O100" s="26" t="n">
        <f aca="false">+J100-L100</f>
        <v>6774.67408333334</v>
      </c>
      <c r="P100" s="26"/>
    </row>
    <row r="101" customFormat="false" ht="12.75" hidden="true" customHeight="false" outlineLevel="1" collapsed="false">
      <c r="A101" s="27"/>
      <c r="B101" s="28"/>
      <c r="C101" s="28"/>
      <c r="D101" s="28"/>
      <c r="F101" s="29" t="s">
        <v>28</v>
      </c>
      <c r="G101" s="30" t="n">
        <v>10670.37</v>
      </c>
      <c r="H101" s="31" t="n">
        <v>39728</v>
      </c>
      <c r="I101" s="25"/>
      <c r="J101" s="1" t="n">
        <f aca="false">+G101-K101-L101</f>
        <v>8237.50283333334</v>
      </c>
      <c r="K101" s="1" t="n">
        <f aca="false">(20244.28*1.15)/24</f>
        <v>970.038416666667</v>
      </c>
      <c r="L101" s="1" t="n">
        <f aca="false">(30528.6*1.15)/24</f>
        <v>1462.82875</v>
      </c>
      <c r="M101" s="1" t="n">
        <f aca="false">SUM(J101:L101)</f>
        <v>10670.37</v>
      </c>
      <c r="O101" s="26" t="n">
        <f aca="false">+J101-L101</f>
        <v>6774.67408333334</v>
      </c>
      <c r="P101" s="26"/>
    </row>
    <row r="102" customFormat="false" ht="12.75" hidden="true" customHeight="false" outlineLevel="1" collapsed="false">
      <c r="A102" s="27"/>
      <c r="B102" s="28"/>
      <c r="C102" s="28"/>
      <c r="D102" s="28"/>
      <c r="F102" s="29" t="s">
        <v>29</v>
      </c>
      <c r="G102" s="30" t="n">
        <v>10670.37</v>
      </c>
      <c r="H102" s="31" t="n">
        <v>39698</v>
      </c>
      <c r="I102" s="25"/>
      <c r="J102" s="1" t="n">
        <f aca="false">+G102-K102-L102</f>
        <v>8237.50283333334</v>
      </c>
      <c r="K102" s="1" t="n">
        <f aca="false">(20244.28*1.15)/24</f>
        <v>970.038416666667</v>
      </c>
      <c r="L102" s="1" t="n">
        <f aca="false">(30528.6*1.15)/24</f>
        <v>1462.82875</v>
      </c>
      <c r="M102" s="1" t="n">
        <f aca="false">SUM(J102:L102)</f>
        <v>10670.37</v>
      </c>
      <c r="O102" s="26" t="n">
        <f aca="false">+J102-L102</f>
        <v>6774.67408333334</v>
      </c>
      <c r="P102" s="26"/>
    </row>
    <row r="103" customFormat="false" ht="12.75" hidden="true" customHeight="false" outlineLevel="1" collapsed="false">
      <c r="A103" s="27"/>
      <c r="B103" s="28"/>
      <c r="C103" s="28"/>
      <c r="D103" s="28"/>
      <c r="F103" s="29" t="s">
        <v>65</v>
      </c>
      <c r="G103" s="30" t="n">
        <v>10670.37</v>
      </c>
      <c r="H103" s="31" t="n">
        <v>39667</v>
      </c>
      <c r="I103" s="25"/>
      <c r="J103" s="1" t="n">
        <f aca="false">+G103-K103-L103</f>
        <v>8237.50283333334</v>
      </c>
      <c r="K103" s="1" t="n">
        <f aca="false">(20244.28*1.15)/24</f>
        <v>970.038416666667</v>
      </c>
      <c r="L103" s="1" t="n">
        <f aca="false">(30528.6*1.15)/24</f>
        <v>1462.82875</v>
      </c>
      <c r="M103" s="1" t="n">
        <f aca="false">SUM(J103:L103)</f>
        <v>10670.37</v>
      </c>
      <c r="O103" s="26" t="n">
        <f aca="false">+J103-L103</f>
        <v>6774.67408333334</v>
      </c>
      <c r="P103" s="26"/>
    </row>
    <row r="104" customFormat="false" ht="12.75" hidden="true" customHeight="false" outlineLevel="1" collapsed="false">
      <c r="A104" s="27"/>
      <c r="B104" s="28"/>
      <c r="C104" s="28"/>
      <c r="D104" s="28"/>
      <c r="F104" s="29" t="s">
        <v>66</v>
      </c>
      <c r="G104" s="30" t="n">
        <v>10670.37</v>
      </c>
      <c r="H104" s="31" t="n">
        <v>39636</v>
      </c>
      <c r="I104" s="25"/>
      <c r="J104" s="1" t="n">
        <f aca="false">+G104-K104-L104</f>
        <v>8237.50283333334</v>
      </c>
      <c r="K104" s="1" t="n">
        <f aca="false">(20244.28*1.15)/24</f>
        <v>970.038416666667</v>
      </c>
      <c r="L104" s="1" t="n">
        <f aca="false">(30528.6*1.15)/24</f>
        <v>1462.82875</v>
      </c>
      <c r="M104" s="1" t="n">
        <f aca="false">SUM(J104:L104)</f>
        <v>10670.37</v>
      </c>
      <c r="O104" s="26" t="n">
        <f aca="false">+J104-L104</f>
        <v>6774.67408333334</v>
      </c>
      <c r="P104" s="26"/>
    </row>
    <row r="105" customFormat="false" ht="12.75" hidden="true" customHeight="false" outlineLevel="1" collapsed="false">
      <c r="A105" s="27"/>
      <c r="B105" s="28"/>
      <c r="C105" s="28"/>
      <c r="D105" s="28"/>
      <c r="F105" s="29" t="s">
        <v>70</v>
      </c>
      <c r="G105" s="30" t="n">
        <v>10670.37</v>
      </c>
      <c r="H105" s="31" t="n">
        <v>39606</v>
      </c>
      <c r="I105" s="25"/>
      <c r="J105" s="1" t="n">
        <f aca="false">+G105-K105-L105</f>
        <v>8237.50283333334</v>
      </c>
      <c r="K105" s="1" t="n">
        <f aca="false">(20244.28*1.15)/24</f>
        <v>970.038416666667</v>
      </c>
      <c r="L105" s="1" t="n">
        <f aca="false">(30528.6*1.15)/24</f>
        <v>1462.82875</v>
      </c>
      <c r="M105" s="1" t="n">
        <f aca="false">SUM(J105:L105)</f>
        <v>10670.37</v>
      </c>
      <c r="O105" s="26" t="n">
        <f aca="false">+J105-L105</f>
        <v>6774.67408333334</v>
      </c>
      <c r="P105" s="26"/>
    </row>
    <row r="106" customFormat="false" ht="12.75" hidden="true" customHeight="false" outlineLevel="1" collapsed="false">
      <c r="A106" s="27"/>
      <c r="B106" s="28"/>
      <c r="C106" s="28"/>
      <c r="D106" s="28"/>
      <c r="F106" s="29" t="s">
        <v>71</v>
      </c>
      <c r="G106" s="30" t="n">
        <v>10670.37</v>
      </c>
      <c r="H106" s="31" t="n">
        <v>39575</v>
      </c>
      <c r="I106" s="25"/>
      <c r="J106" s="1" t="n">
        <f aca="false">+G106-K106-L106</f>
        <v>8237.50283333334</v>
      </c>
      <c r="K106" s="1" t="n">
        <f aca="false">(20244.28*1.15)/24</f>
        <v>970.038416666667</v>
      </c>
      <c r="L106" s="1" t="n">
        <f aca="false">(30528.6*1.15)/24</f>
        <v>1462.82875</v>
      </c>
      <c r="M106" s="1" t="n">
        <f aca="false">SUM(J106:L106)</f>
        <v>10670.37</v>
      </c>
      <c r="O106" s="26" t="n">
        <f aca="false">+J106-L106</f>
        <v>6774.67408333334</v>
      </c>
      <c r="P106" s="26"/>
    </row>
    <row r="107" customFormat="false" ht="12.75" hidden="true" customHeight="false" outlineLevel="1" collapsed="false">
      <c r="A107" s="27"/>
      <c r="B107" s="28"/>
      <c r="C107" s="28"/>
      <c r="D107" s="28"/>
      <c r="F107" s="29" t="s">
        <v>72</v>
      </c>
      <c r="G107" s="30" t="n">
        <v>10670.37</v>
      </c>
      <c r="H107" s="31" t="n">
        <v>39545</v>
      </c>
      <c r="I107" s="25"/>
      <c r="J107" s="1" t="n">
        <f aca="false">+G107-K107-L107</f>
        <v>8237.50283333334</v>
      </c>
      <c r="K107" s="1" t="n">
        <f aca="false">(20244.28*1.15)/24</f>
        <v>970.038416666667</v>
      </c>
      <c r="L107" s="1" t="n">
        <f aca="false">(30528.6*1.15)/24</f>
        <v>1462.82875</v>
      </c>
      <c r="M107" s="1" t="n">
        <f aca="false">SUM(J107:L107)</f>
        <v>10670.37</v>
      </c>
      <c r="O107" s="26" t="n">
        <f aca="false">+J107-L107</f>
        <v>6774.67408333334</v>
      </c>
      <c r="P107" s="26"/>
    </row>
    <row r="108" customFormat="false" ht="12.75" hidden="true" customHeight="false" outlineLevel="1" collapsed="false">
      <c r="A108" s="27"/>
      <c r="B108" s="28"/>
      <c r="C108" s="28"/>
      <c r="D108" s="28"/>
      <c r="F108" s="29" t="s">
        <v>73</v>
      </c>
      <c r="G108" s="30" t="n">
        <v>10670.37</v>
      </c>
      <c r="H108" s="31" t="n">
        <v>39514</v>
      </c>
      <c r="I108" s="25"/>
      <c r="J108" s="1" t="n">
        <f aca="false">+G108-K108-L108</f>
        <v>8237.50283333334</v>
      </c>
      <c r="K108" s="1" t="n">
        <f aca="false">(20244.28*1.15)/24</f>
        <v>970.038416666667</v>
      </c>
      <c r="L108" s="1" t="n">
        <f aca="false">(30528.6*1.15)/24</f>
        <v>1462.82875</v>
      </c>
      <c r="M108" s="1" t="n">
        <f aca="false">SUM(J108:L108)</f>
        <v>10670.37</v>
      </c>
      <c r="O108" s="26" t="n">
        <f aca="false">+J108-L108</f>
        <v>6774.67408333334</v>
      </c>
      <c r="P108" s="26"/>
    </row>
    <row r="109" customFormat="false" ht="12.75" hidden="true" customHeight="false" outlineLevel="1" collapsed="false">
      <c r="A109" s="27"/>
      <c r="B109" s="28"/>
      <c r="C109" s="28"/>
      <c r="D109" s="28"/>
      <c r="F109" s="29" t="s">
        <v>94</v>
      </c>
      <c r="G109" s="30" t="n">
        <v>10670.37</v>
      </c>
      <c r="H109" s="31" t="n">
        <v>39485</v>
      </c>
      <c r="I109" s="25"/>
      <c r="J109" s="1" t="n">
        <f aca="false">+G109-K109-L109</f>
        <v>8237.50283333334</v>
      </c>
      <c r="K109" s="1" t="n">
        <f aca="false">(20244.28*1.15)/24</f>
        <v>970.038416666667</v>
      </c>
      <c r="L109" s="1" t="n">
        <f aca="false">(30528.6*1.15)/24</f>
        <v>1462.82875</v>
      </c>
      <c r="M109" s="1" t="n">
        <f aca="false">SUM(J109:L109)</f>
        <v>10670.37</v>
      </c>
      <c r="O109" s="26" t="n">
        <f aca="false">+J109-L109</f>
        <v>6774.67408333334</v>
      </c>
      <c r="P109" s="26"/>
    </row>
    <row r="110" customFormat="false" ht="12.75" hidden="true" customHeight="false" outlineLevel="1" collapsed="false">
      <c r="A110" s="27"/>
      <c r="B110" s="28"/>
      <c r="C110" s="28"/>
      <c r="D110" s="28"/>
      <c r="F110" s="29" t="s">
        <v>95</v>
      </c>
      <c r="G110" s="30" t="n">
        <v>10670.37</v>
      </c>
      <c r="H110" s="31" t="n">
        <v>39454</v>
      </c>
      <c r="I110" s="25"/>
      <c r="J110" s="1" t="n">
        <f aca="false">+G110-K110-L110</f>
        <v>8237.50283333334</v>
      </c>
      <c r="K110" s="1" t="n">
        <f aca="false">(20244.28*1.15)/24</f>
        <v>970.038416666667</v>
      </c>
      <c r="L110" s="1" t="n">
        <f aca="false">(30528.6*1.15)/24</f>
        <v>1462.82875</v>
      </c>
      <c r="M110" s="1" t="n">
        <f aca="false">SUM(J110:L110)</f>
        <v>10670.37</v>
      </c>
      <c r="O110" s="26" t="n">
        <f aca="false">+J110-L110</f>
        <v>6774.67408333334</v>
      </c>
      <c r="P110" s="26"/>
    </row>
    <row r="111" customFormat="false" ht="12.75" hidden="true" customHeight="false" outlineLevel="1" collapsed="false">
      <c r="A111" s="27"/>
      <c r="B111" s="28"/>
      <c r="C111" s="28"/>
      <c r="D111" s="28"/>
      <c r="F111" s="29" t="s">
        <v>96</v>
      </c>
      <c r="G111" s="30" t="n">
        <f aca="false">10670.37-9700.33-970.04</f>
        <v>0</v>
      </c>
      <c r="H111" s="31" t="n">
        <v>39423</v>
      </c>
      <c r="I111" s="25"/>
      <c r="M111" s="1" t="n">
        <f aca="false">SUM(J111:L111)</f>
        <v>0</v>
      </c>
      <c r="O111" s="26" t="n">
        <f aca="false">+J111-L111</f>
        <v>0</v>
      </c>
      <c r="P111" s="26"/>
    </row>
    <row r="112" customFormat="false" ht="12.75" hidden="true" customHeight="false" outlineLevel="1" collapsed="false">
      <c r="A112" s="27"/>
      <c r="B112" s="28"/>
      <c r="C112" s="28"/>
      <c r="D112" s="28"/>
      <c r="F112" s="46" t="s">
        <v>97</v>
      </c>
      <c r="G112" s="47" t="n">
        <f aca="false">10670.37-9700.33-970.04</f>
        <v>0</v>
      </c>
      <c r="H112" s="48" t="n">
        <v>39393</v>
      </c>
      <c r="I112" s="25"/>
      <c r="M112" s="1" t="n">
        <f aca="false">SUM(J112:L112)</f>
        <v>0</v>
      </c>
      <c r="O112" s="26" t="n">
        <f aca="false">+J112-L112</f>
        <v>0</v>
      </c>
      <c r="P112" s="26"/>
    </row>
    <row r="113" customFormat="false" ht="13.5" hidden="true" customHeight="false" outlineLevel="1" collapsed="false">
      <c r="A113" s="27"/>
      <c r="B113" s="28"/>
      <c r="C113" s="28"/>
      <c r="D113" s="28"/>
      <c r="F113" s="29" t="s">
        <v>98</v>
      </c>
      <c r="G113" s="30" t="n">
        <f aca="false">10670.37-970-8237.5-970.04</f>
        <v>492.830000000001</v>
      </c>
      <c r="H113" s="31" t="n">
        <v>39240</v>
      </c>
      <c r="I113" s="25"/>
      <c r="O113" s="26" t="n">
        <f aca="false">+J113-L113</f>
        <v>0</v>
      </c>
      <c r="P113" s="26"/>
    </row>
    <row r="114" customFormat="false" ht="13.5" hidden="false" customHeight="false" outlineLevel="0" collapsed="false">
      <c r="A114" s="18" t="s">
        <v>99</v>
      </c>
      <c r="B114" s="32" t="n">
        <v>39192</v>
      </c>
      <c r="C114" s="19" t="s">
        <v>100</v>
      </c>
      <c r="D114" s="19" t="s">
        <v>101</v>
      </c>
      <c r="E114" s="21" t="n">
        <f aca="false">SUM(G114:G122)</f>
        <v>11948.72</v>
      </c>
      <c r="F114" s="22" t="s">
        <v>80</v>
      </c>
      <c r="G114" s="23" t="n">
        <v>1493.59</v>
      </c>
      <c r="H114" s="24" t="n">
        <v>39558</v>
      </c>
      <c r="I114" s="25"/>
      <c r="J114" s="1" t="n">
        <f aca="false">+G114-K114-L114</f>
        <v>1202.755</v>
      </c>
      <c r="K114" s="1" t="n">
        <f aca="false">(1416.85*1.15)/12</f>
        <v>135.781458333333</v>
      </c>
      <c r="L114" s="1" t="n">
        <f aca="false">(1617.95*1.15)/12</f>
        <v>155.053541666667</v>
      </c>
      <c r="M114" s="1" t="n">
        <f aca="false">SUM(J114:L114)</f>
        <v>1493.59</v>
      </c>
      <c r="O114" s="26" t="n">
        <f aca="false">+J114-L114</f>
        <v>1047.70145833333</v>
      </c>
      <c r="P114" s="26"/>
    </row>
    <row r="115" customFormat="false" ht="12.75" hidden="true" customHeight="false" outlineLevel="1" collapsed="false">
      <c r="A115" s="27"/>
      <c r="B115" s="28"/>
      <c r="C115" s="28"/>
      <c r="D115" s="28"/>
      <c r="F115" s="29" t="s">
        <v>81</v>
      </c>
      <c r="G115" s="30" t="n">
        <v>1493.59</v>
      </c>
      <c r="H115" s="31" t="n">
        <v>39527</v>
      </c>
      <c r="I115" s="25"/>
      <c r="J115" s="1" t="n">
        <f aca="false">+G115-K115-L115</f>
        <v>1202.755</v>
      </c>
      <c r="K115" s="1" t="n">
        <f aca="false">(1416.85*1.15)/12</f>
        <v>135.781458333333</v>
      </c>
      <c r="L115" s="1" t="n">
        <f aca="false">(1617.95*1.15)/12</f>
        <v>155.053541666667</v>
      </c>
      <c r="M115" s="1" t="n">
        <f aca="false">SUM(J115:L115)</f>
        <v>1493.59</v>
      </c>
      <c r="O115" s="26" t="n">
        <f aca="false">+J115-L115</f>
        <v>1047.70145833333</v>
      </c>
      <c r="P115" s="26"/>
    </row>
    <row r="116" customFormat="false" ht="12.75" hidden="true" customHeight="false" outlineLevel="1" collapsed="false">
      <c r="A116" s="27"/>
      <c r="B116" s="28"/>
      <c r="C116" s="28"/>
      <c r="D116" s="28"/>
      <c r="F116" s="29" t="s">
        <v>82</v>
      </c>
      <c r="G116" s="30" t="n">
        <v>1493.59</v>
      </c>
      <c r="H116" s="31" t="n">
        <v>39498</v>
      </c>
      <c r="I116" s="25"/>
      <c r="J116" s="1" t="n">
        <f aca="false">+G116-K116-L116</f>
        <v>1202.755</v>
      </c>
      <c r="K116" s="1" t="n">
        <f aca="false">(1416.85*1.15)/12</f>
        <v>135.781458333333</v>
      </c>
      <c r="L116" s="1" t="n">
        <f aca="false">(1617.95*1.15)/12</f>
        <v>155.053541666667</v>
      </c>
      <c r="M116" s="1" t="n">
        <f aca="false">SUM(J116:L116)</f>
        <v>1493.59</v>
      </c>
      <c r="O116" s="26" t="n">
        <f aca="false">+J116-L116</f>
        <v>1047.70145833333</v>
      </c>
      <c r="P116" s="26"/>
    </row>
    <row r="117" customFormat="false" ht="12.75" hidden="true" customHeight="false" outlineLevel="1" collapsed="false">
      <c r="A117" s="27"/>
      <c r="B117" s="28"/>
      <c r="C117" s="28"/>
      <c r="D117" s="28"/>
      <c r="F117" s="29" t="s">
        <v>83</v>
      </c>
      <c r="G117" s="30" t="n">
        <v>1493.59</v>
      </c>
      <c r="H117" s="31" t="n">
        <v>39467</v>
      </c>
      <c r="I117" s="25"/>
      <c r="J117" s="1" t="n">
        <f aca="false">+G117-K117-L117</f>
        <v>1202.755</v>
      </c>
      <c r="K117" s="1" t="n">
        <f aca="false">(1416.85*1.15)/12</f>
        <v>135.781458333333</v>
      </c>
      <c r="L117" s="1" t="n">
        <f aca="false">(1617.95*1.15)/12</f>
        <v>155.053541666667</v>
      </c>
      <c r="M117" s="1" t="n">
        <f aca="false">SUM(J117:L117)</f>
        <v>1493.59</v>
      </c>
      <c r="O117" s="26" t="n">
        <f aca="false">+J117-L117</f>
        <v>1047.70145833333</v>
      </c>
      <c r="P117" s="26"/>
    </row>
    <row r="118" customFormat="false" ht="12.75" hidden="true" customHeight="false" outlineLevel="1" collapsed="false">
      <c r="A118" s="27"/>
      <c r="B118" s="28"/>
      <c r="C118" s="28"/>
      <c r="D118" s="28"/>
      <c r="F118" s="29" t="s">
        <v>84</v>
      </c>
      <c r="G118" s="30" t="n">
        <v>0</v>
      </c>
      <c r="H118" s="31" t="n">
        <v>39436</v>
      </c>
      <c r="I118" s="25"/>
      <c r="O118" s="26" t="n">
        <f aca="false">+J118-L118</f>
        <v>0</v>
      </c>
      <c r="P118" s="26"/>
    </row>
    <row r="119" customFormat="false" ht="12.75" hidden="true" customHeight="false" outlineLevel="1" collapsed="false">
      <c r="A119" s="27"/>
      <c r="B119" s="28"/>
      <c r="C119" s="28"/>
      <c r="D119" s="28"/>
      <c r="F119" s="43" t="s">
        <v>102</v>
      </c>
      <c r="G119" s="44" t="n">
        <v>1493.59</v>
      </c>
      <c r="H119" s="45" t="n">
        <v>39406</v>
      </c>
      <c r="I119" s="25"/>
      <c r="J119" s="1" t="n">
        <f aca="false">+G119-K119-L119</f>
        <v>1202.755</v>
      </c>
      <c r="K119" s="1" t="n">
        <f aca="false">(1416.85*1.15)/12</f>
        <v>135.781458333333</v>
      </c>
      <c r="L119" s="1" t="n">
        <f aca="false">(1617.95*1.15)/12</f>
        <v>155.053541666667</v>
      </c>
      <c r="M119" s="1" t="n">
        <f aca="false">SUM(J119:L119)</f>
        <v>1493.59</v>
      </c>
      <c r="O119" s="26" t="n">
        <f aca="false">+J119-L119</f>
        <v>1047.70145833333</v>
      </c>
      <c r="P119" s="26"/>
    </row>
    <row r="120" customFormat="false" ht="12.75" hidden="true" customHeight="false" outlineLevel="1" collapsed="false">
      <c r="A120" s="27"/>
      <c r="B120" s="28"/>
      <c r="C120" s="28"/>
      <c r="D120" s="28"/>
      <c r="F120" s="43" t="s">
        <v>103</v>
      </c>
      <c r="G120" s="44" t="n">
        <v>1493.59</v>
      </c>
      <c r="H120" s="45" t="n">
        <v>39375</v>
      </c>
      <c r="I120" s="10" t="s">
        <v>104</v>
      </c>
      <c r="J120" s="1" t="n">
        <f aca="false">+G120-K120-L120</f>
        <v>1202.755</v>
      </c>
      <c r="K120" s="1" t="n">
        <f aca="false">(1416.85*1.15)/12</f>
        <v>135.781458333333</v>
      </c>
      <c r="L120" s="1" t="n">
        <f aca="false">(1617.95*1.15)/12</f>
        <v>155.053541666667</v>
      </c>
      <c r="M120" s="1" t="n">
        <f aca="false">SUM(J120:L120)</f>
        <v>1493.59</v>
      </c>
      <c r="O120" s="26" t="n">
        <f aca="false">+J120-L120</f>
        <v>1047.70145833333</v>
      </c>
      <c r="P120" s="26"/>
    </row>
    <row r="121" customFormat="false" ht="12.75" hidden="true" customHeight="false" outlineLevel="1" collapsed="false">
      <c r="A121" s="27"/>
      <c r="B121" s="28"/>
      <c r="C121" s="28"/>
      <c r="D121" s="28"/>
      <c r="F121" s="43" t="s">
        <v>105</v>
      </c>
      <c r="G121" s="44" t="n">
        <v>1493.59</v>
      </c>
      <c r="H121" s="45" t="n">
        <v>39345</v>
      </c>
      <c r="I121" s="10" t="s">
        <v>104</v>
      </c>
      <c r="J121" s="1" t="n">
        <f aca="false">+G121-K121-L121</f>
        <v>1202.755</v>
      </c>
      <c r="K121" s="1" t="n">
        <f aca="false">(1416.85*1.15)/12</f>
        <v>135.781458333333</v>
      </c>
      <c r="L121" s="1" t="n">
        <f aca="false">(1617.95*1.15)/12</f>
        <v>155.053541666667</v>
      </c>
      <c r="M121" s="1" t="n">
        <f aca="false">SUM(J121:L121)</f>
        <v>1493.59</v>
      </c>
      <c r="O121" s="26" t="n">
        <f aca="false">+J121-L121</f>
        <v>1047.70145833333</v>
      </c>
      <c r="P121" s="26"/>
    </row>
    <row r="122" customFormat="false" ht="13.5" hidden="true" customHeight="false" outlineLevel="1" collapsed="false">
      <c r="A122" s="27"/>
      <c r="B122" s="28"/>
      <c r="C122" s="28"/>
      <c r="D122" s="28"/>
      <c r="F122" s="43" t="s">
        <v>106</v>
      </c>
      <c r="G122" s="44" t="n">
        <v>1493.59</v>
      </c>
      <c r="H122" s="45" t="n">
        <v>39314</v>
      </c>
      <c r="I122" s="10" t="s">
        <v>104</v>
      </c>
      <c r="J122" s="1" t="n">
        <f aca="false">+G122-K122-L122</f>
        <v>1202.755</v>
      </c>
      <c r="K122" s="1" t="n">
        <f aca="false">(1416.85*1.15)/12</f>
        <v>135.781458333333</v>
      </c>
      <c r="L122" s="1" t="n">
        <f aca="false">(1617.95*1.15)/12</f>
        <v>155.053541666667</v>
      </c>
      <c r="M122" s="1" t="n">
        <f aca="false">SUM(J122:L122)</f>
        <v>1493.59</v>
      </c>
      <c r="O122" s="26" t="n">
        <f aca="false">+J122-L122</f>
        <v>1047.70145833333</v>
      </c>
      <c r="P122" s="26"/>
    </row>
    <row r="123" customFormat="false" ht="13.5" hidden="false" customHeight="false" outlineLevel="0" collapsed="false">
      <c r="A123" s="18" t="s">
        <v>107</v>
      </c>
      <c r="B123" s="32" t="n">
        <v>39171</v>
      </c>
      <c r="C123" s="19" t="s">
        <v>108</v>
      </c>
      <c r="D123" s="19" t="s">
        <v>109</v>
      </c>
      <c r="E123" s="21" t="n">
        <f aca="false">SUM(G123:G124)</f>
        <v>7719.33</v>
      </c>
      <c r="F123" s="40" t="s">
        <v>110</v>
      </c>
      <c r="G123" s="41" t="n">
        <v>5146.22</v>
      </c>
      <c r="H123" s="42" t="n">
        <v>39293</v>
      </c>
      <c r="I123" s="10"/>
      <c r="J123" s="1" t="n">
        <f aca="false">+G123-K123-L123</f>
        <v>4483.380125</v>
      </c>
      <c r="K123" s="1" t="n">
        <f aca="false">(1627.27*1.15)/4</f>
        <v>467.840125</v>
      </c>
      <c r="L123" s="1" t="n">
        <f aca="false">(678.26*1.15)/4</f>
        <v>194.99975</v>
      </c>
      <c r="M123" s="1" t="n">
        <f aca="false">SUM(J123:L123)</f>
        <v>5146.22</v>
      </c>
      <c r="O123" s="26" t="n">
        <f aca="false">+J123-L123</f>
        <v>4288.380375</v>
      </c>
      <c r="P123" s="26"/>
    </row>
    <row r="124" customFormat="false" ht="13.5" hidden="true" customHeight="false" outlineLevel="1" collapsed="false">
      <c r="A124" s="27"/>
      <c r="B124" s="28"/>
      <c r="C124" s="28"/>
      <c r="D124" s="28"/>
      <c r="F124" s="43" t="s">
        <v>111</v>
      </c>
      <c r="G124" s="44" t="n">
        <f aca="false">5146.22-2573.11</f>
        <v>2573.11</v>
      </c>
      <c r="H124" s="45" t="n">
        <v>39263</v>
      </c>
      <c r="I124" s="10"/>
      <c r="J124" s="1" t="n">
        <f aca="false">+G124-K124-L124</f>
        <v>1910.270125</v>
      </c>
      <c r="K124" s="1" t="n">
        <f aca="false">(1627.27*1.15)/4</f>
        <v>467.840125</v>
      </c>
      <c r="L124" s="1" t="n">
        <f aca="false">(678.26*1.15)/4</f>
        <v>194.99975</v>
      </c>
      <c r="M124" s="1" t="n">
        <f aca="false">SUM(J124:L124)</f>
        <v>2573.11</v>
      </c>
      <c r="O124" s="26" t="n">
        <f aca="false">+J124-L124</f>
        <v>1715.270375</v>
      </c>
      <c r="P124" s="26"/>
    </row>
    <row r="125" customFormat="false" ht="13.5" hidden="false" customHeight="false" outlineLevel="0" collapsed="false">
      <c r="A125" s="18" t="s">
        <v>112</v>
      </c>
      <c r="B125" s="32" t="n">
        <v>39218</v>
      </c>
      <c r="C125" s="19" t="s">
        <v>113</v>
      </c>
      <c r="D125" s="19" t="s">
        <v>114</v>
      </c>
      <c r="E125" s="21" t="n">
        <f aca="false">SUM(G125)</f>
        <v>12673.41</v>
      </c>
      <c r="F125" s="40" t="s">
        <v>115</v>
      </c>
      <c r="G125" s="49" t="n">
        <v>12673.41</v>
      </c>
      <c r="H125" s="42" t="n">
        <v>39249</v>
      </c>
      <c r="I125" s="10" t="s">
        <v>104</v>
      </c>
      <c r="J125" s="1" t="n">
        <f aca="false">+G125-K125-L125</f>
        <v>12673.41</v>
      </c>
      <c r="M125" s="1" t="n">
        <f aca="false">SUM(J125:L125)</f>
        <v>12673.41</v>
      </c>
      <c r="O125" s="26" t="n">
        <f aca="false">+J125-L125</f>
        <v>12673.41</v>
      </c>
      <c r="P125" s="26"/>
    </row>
    <row r="126" customFormat="false" ht="13.5" hidden="false" customHeight="false" outlineLevel="0" collapsed="false">
      <c r="A126" s="18" t="s">
        <v>116</v>
      </c>
      <c r="B126" s="32" t="n">
        <v>39207</v>
      </c>
      <c r="C126" s="19" t="s">
        <v>117</v>
      </c>
      <c r="D126" s="19" t="s">
        <v>118</v>
      </c>
      <c r="E126" s="21" t="n">
        <f aca="false">SUM(G126:G131)</f>
        <v>3383.35</v>
      </c>
      <c r="F126" s="22" t="s">
        <v>80</v>
      </c>
      <c r="G126" s="23" t="n">
        <v>676.67</v>
      </c>
      <c r="H126" s="24" t="n">
        <v>39573</v>
      </c>
      <c r="I126" s="25"/>
      <c r="J126" s="1" t="n">
        <f aca="false">+G126-K126-L126</f>
        <v>561.501333333333</v>
      </c>
      <c r="K126" s="1" t="n">
        <f aca="false">(641.9*1.15)/12</f>
        <v>61.5154166666667</v>
      </c>
      <c r="L126" s="1" t="n">
        <f aca="false">(559.86*1.15)/12</f>
        <v>53.65325</v>
      </c>
      <c r="M126" s="1" t="n">
        <f aca="false">SUM(J126:L126)</f>
        <v>676.67</v>
      </c>
      <c r="O126" s="26" t="n">
        <f aca="false">+J126-L126</f>
        <v>507.848083333333</v>
      </c>
      <c r="P126" s="26"/>
    </row>
    <row r="127" customFormat="false" ht="12.75" hidden="true" customHeight="false" outlineLevel="1" collapsed="false">
      <c r="A127" s="27"/>
      <c r="B127" s="28"/>
      <c r="C127" s="28"/>
      <c r="D127" s="28"/>
      <c r="F127" s="29" t="s">
        <v>81</v>
      </c>
      <c r="G127" s="30" t="n">
        <v>676.67</v>
      </c>
      <c r="H127" s="31" t="n">
        <v>39543</v>
      </c>
      <c r="I127" s="25"/>
      <c r="J127" s="1" t="n">
        <f aca="false">+G127-K127-L127</f>
        <v>561.501333333333</v>
      </c>
      <c r="K127" s="1" t="n">
        <f aca="false">(641.9*1.15)/12</f>
        <v>61.5154166666667</v>
      </c>
      <c r="L127" s="1" t="n">
        <f aca="false">(559.86*1.15)/12</f>
        <v>53.65325</v>
      </c>
      <c r="M127" s="1" t="n">
        <f aca="false">SUM(J127:L127)</f>
        <v>676.67</v>
      </c>
      <c r="O127" s="26" t="n">
        <f aca="false">+J127-L127</f>
        <v>507.848083333333</v>
      </c>
      <c r="P127" s="26"/>
    </row>
    <row r="128" customFormat="false" ht="12.75" hidden="true" customHeight="false" outlineLevel="1" collapsed="false">
      <c r="A128" s="27"/>
      <c r="B128" s="28"/>
      <c r="C128" s="28"/>
      <c r="D128" s="28"/>
      <c r="F128" s="29" t="s">
        <v>82</v>
      </c>
      <c r="G128" s="30" t="n">
        <v>676.67</v>
      </c>
      <c r="H128" s="31" t="n">
        <v>39512</v>
      </c>
      <c r="I128" s="25"/>
      <c r="J128" s="1" t="n">
        <f aca="false">+G128-K128-L128</f>
        <v>561.501333333333</v>
      </c>
      <c r="K128" s="1" t="n">
        <f aca="false">(641.9*1.15)/12</f>
        <v>61.5154166666667</v>
      </c>
      <c r="L128" s="1" t="n">
        <f aca="false">(559.86*1.15)/12</f>
        <v>53.65325</v>
      </c>
      <c r="M128" s="1" t="n">
        <f aca="false">SUM(J128:L128)</f>
        <v>676.67</v>
      </c>
      <c r="O128" s="26" t="n">
        <f aca="false">+J128-L128</f>
        <v>507.848083333333</v>
      </c>
      <c r="P128" s="26"/>
    </row>
    <row r="129" customFormat="false" ht="12.75" hidden="true" customHeight="false" outlineLevel="1" collapsed="false">
      <c r="A129" s="27"/>
      <c r="B129" s="28"/>
      <c r="C129" s="28"/>
      <c r="D129" s="28"/>
      <c r="F129" s="29" t="s">
        <v>83</v>
      </c>
      <c r="G129" s="30" t="n">
        <v>676.67</v>
      </c>
      <c r="H129" s="31" t="n">
        <v>39483</v>
      </c>
      <c r="I129" s="25"/>
      <c r="J129" s="1" t="n">
        <f aca="false">+G129-K129-L129</f>
        <v>561.501333333333</v>
      </c>
      <c r="K129" s="1" t="n">
        <f aca="false">(641.9*1.15)/12</f>
        <v>61.5154166666667</v>
      </c>
      <c r="L129" s="1" t="n">
        <f aca="false">(559.86*1.15)/12</f>
        <v>53.65325</v>
      </c>
      <c r="M129" s="1" t="n">
        <f aca="false">SUM(J129:L129)</f>
        <v>676.67</v>
      </c>
      <c r="O129" s="26" t="n">
        <f aca="false">+J129-L129</f>
        <v>507.848083333333</v>
      </c>
      <c r="P129" s="26"/>
    </row>
    <row r="130" customFormat="false" ht="12.75" hidden="true" customHeight="false" outlineLevel="1" collapsed="false">
      <c r="A130" s="27"/>
      <c r="B130" s="28"/>
      <c r="C130" s="28"/>
      <c r="D130" s="28"/>
      <c r="F130" s="29" t="s">
        <v>84</v>
      </c>
      <c r="G130" s="30" t="n">
        <v>676.67</v>
      </c>
      <c r="H130" s="31" t="n">
        <v>39452</v>
      </c>
      <c r="I130" s="25"/>
      <c r="J130" s="1" t="n">
        <f aca="false">+G130-K130-L130</f>
        <v>561.501333333333</v>
      </c>
      <c r="K130" s="1" t="n">
        <f aca="false">(641.9*1.15)/12</f>
        <v>61.5154166666667</v>
      </c>
      <c r="L130" s="1" t="n">
        <f aca="false">(559.86*1.15)/12</f>
        <v>53.65325</v>
      </c>
      <c r="M130" s="1" t="n">
        <f aca="false">SUM(J130:L130)</f>
        <v>676.67</v>
      </c>
      <c r="O130" s="26" t="n">
        <f aca="false">+J130-L130</f>
        <v>507.848083333333</v>
      </c>
      <c r="P130" s="26"/>
    </row>
    <row r="131" customFormat="false" ht="13.5" hidden="true" customHeight="false" outlineLevel="1" collapsed="false">
      <c r="A131" s="27"/>
      <c r="B131" s="28"/>
      <c r="C131" s="28"/>
      <c r="D131" s="28"/>
      <c r="F131" s="29" t="s">
        <v>102</v>
      </c>
      <c r="G131" s="30" t="n">
        <f aca="false">676.67-615.15-61.52</f>
        <v>0</v>
      </c>
      <c r="H131" s="31" t="n">
        <v>39421</v>
      </c>
      <c r="I131" s="25"/>
      <c r="M131" s="1" t="n">
        <f aca="false">SUM(J131:L131)</f>
        <v>0</v>
      </c>
      <c r="O131" s="26" t="n">
        <f aca="false">+J131-L131</f>
        <v>0</v>
      </c>
      <c r="P131" s="26"/>
    </row>
    <row r="132" customFormat="false" ht="13.5" hidden="false" customHeight="false" outlineLevel="0" collapsed="false">
      <c r="A132" s="18" t="s">
        <v>119</v>
      </c>
      <c r="B132" s="32" t="n">
        <v>39202</v>
      </c>
      <c r="C132" s="19" t="s">
        <v>120</v>
      </c>
      <c r="D132" s="19" t="s">
        <v>121</v>
      </c>
      <c r="E132" s="21" t="n">
        <f aca="false">SUM(G132:G134)</f>
        <v>5902.86</v>
      </c>
      <c r="F132" s="22" t="s">
        <v>80</v>
      </c>
      <c r="G132" s="23" t="n">
        <v>1967.62</v>
      </c>
      <c r="H132" s="24" t="n">
        <v>39568</v>
      </c>
      <c r="I132" s="25"/>
      <c r="J132" s="1" t="n">
        <f aca="false">+G132-K132-L132</f>
        <v>1642.046375</v>
      </c>
      <c r="K132" s="1" t="n">
        <f aca="false">(1866.53*1.15)/12</f>
        <v>178.875791666667</v>
      </c>
      <c r="L132" s="1" t="n">
        <f aca="false">(1530.76*1.15)/12</f>
        <v>146.697833333333</v>
      </c>
      <c r="M132" s="1" t="n">
        <f aca="false">SUM(J132:L132)</f>
        <v>1967.62</v>
      </c>
      <c r="O132" s="26" t="n">
        <f aca="false">+J132-L132</f>
        <v>1495.34854166667</v>
      </c>
      <c r="P132" s="26"/>
    </row>
    <row r="133" customFormat="false" ht="12.75" hidden="true" customHeight="false" outlineLevel="1" collapsed="false">
      <c r="A133" s="27"/>
      <c r="B133" s="28"/>
      <c r="C133" s="28"/>
      <c r="D133" s="28"/>
      <c r="F133" s="29" t="s">
        <v>81</v>
      </c>
      <c r="G133" s="30" t="n">
        <v>1967.62</v>
      </c>
      <c r="H133" s="31" t="n">
        <v>39537</v>
      </c>
      <c r="I133" s="25"/>
      <c r="J133" s="1" t="n">
        <f aca="false">+G133-K133-L133</f>
        <v>1642.046375</v>
      </c>
      <c r="K133" s="1" t="n">
        <f aca="false">(1866.53*1.15)/12</f>
        <v>178.875791666667</v>
      </c>
      <c r="L133" s="1" t="n">
        <f aca="false">(1530.76*1.15)/12</f>
        <v>146.697833333333</v>
      </c>
      <c r="M133" s="1" t="n">
        <f aca="false">SUM(J133:L133)</f>
        <v>1967.62</v>
      </c>
      <c r="O133" s="26" t="n">
        <f aca="false">+J133-L133</f>
        <v>1495.34854166667</v>
      </c>
      <c r="P133" s="26"/>
    </row>
    <row r="134" customFormat="false" ht="13.5" hidden="true" customHeight="false" outlineLevel="1" collapsed="false">
      <c r="A134" s="27"/>
      <c r="B134" s="28"/>
      <c r="C134" s="28"/>
      <c r="D134" s="28"/>
      <c r="F134" s="29" t="s">
        <v>82</v>
      </c>
      <c r="G134" s="30" t="n">
        <v>1967.62</v>
      </c>
      <c r="H134" s="31" t="n">
        <v>39507</v>
      </c>
      <c r="I134" s="25"/>
      <c r="J134" s="1" t="n">
        <f aca="false">+G134-K134-L134</f>
        <v>1642.046375</v>
      </c>
      <c r="K134" s="1" t="n">
        <f aca="false">(1866.53*1.15)/12</f>
        <v>178.875791666667</v>
      </c>
      <c r="L134" s="1" t="n">
        <f aca="false">(1530.76*1.15)/12</f>
        <v>146.697833333333</v>
      </c>
      <c r="M134" s="1" t="n">
        <f aca="false">SUM(J134:L134)</f>
        <v>1967.62</v>
      </c>
      <c r="O134" s="26" t="n">
        <f aca="false">+J134-L134</f>
        <v>1495.34854166667</v>
      </c>
      <c r="P134" s="26"/>
    </row>
    <row r="135" customFormat="false" ht="12.75" hidden="false" customHeight="false" outlineLevel="0" collapsed="false">
      <c r="A135" s="18" t="s">
        <v>122</v>
      </c>
      <c r="B135" s="32" t="n">
        <v>39344</v>
      </c>
      <c r="C135" s="50" t="s">
        <v>123</v>
      </c>
      <c r="D135" s="19" t="s">
        <v>124</v>
      </c>
      <c r="E135" s="21" t="n">
        <f aca="false">SUM(G135:G146)</f>
        <v>0</v>
      </c>
      <c r="F135" s="22" t="s">
        <v>80</v>
      </c>
      <c r="G135" s="23"/>
      <c r="H135" s="24" t="n">
        <v>39710</v>
      </c>
      <c r="I135" s="33" t="n">
        <v>39795</v>
      </c>
      <c r="M135" s="1" t="n">
        <f aca="false">SUM(J135:L135)</f>
        <v>0</v>
      </c>
      <c r="O135" s="26" t="n">
        <f aca="false">+J135-L135</f>
        <v>0</v>
      </c>
      <c r="P135" s="26"/>
    </row>
    <row r="136" customFormat="false" ht="12.75" hidden="true" customHeight="false" outlineLevel="1" collapsed="false">
      <c r="A136" s="27"/>
      <c r="B136" s="36"/>
      <c r="C136" s="28"/>
      <c r="D136" s="28"/>
      <c r="F136" s="29" t="s">
        <v>81</v>
      </c>
      <c r="G136" s="30"/>
      <c r="H136" s="31" t="n">
        <v>39679</v>
      </c>
      <c r="I136" s="25"/>
      <c r="M136" s="1" t="n">
        <f aca="false">SUM(J136:L136)</f>
        <v>0</v>
      </c>
      <c r="O136" s="26" t="n">
        <f aca="false">+J136-L136</f>
        <v>0</v>
      </c>
      <c r="P136" s="26"/>
    </row>
    <row r="137" customFormat="false" ht="12.75" hidden="true" customHeight="false" outlineLevel="1" collapsed="false">
      <c r="A137" s="27"/>
      <c r="B137" s="36"/>
      <c r="C137" s="28"/>
      <c r="D137" s="28"/>
      <c r="F137" s="29" t="s">
        <v>82</v>
      </c>
      <c r="G137" s="30"/>
      <c r="H137" s="31" t="n">
        <v>39648</v>
      </c>
      <c r="I137" s="25"/>
      <c r="M137" s="1" t="n">
        <f aca="false">SUM(J137:L137)</f>
        <v>0</v>
      </c>
      <c r="O137" s="26" t="n">
        <f aca="false">+J137-L137</f>
        <v>0</v>
      </c>
      <c r="P137" s="26"/>
    </row>
    <row r="138" customFormat="false" ht="12.75" hidden="true" customHeight="false" outlineLevel="1" collapsed="false">
      <c r="A138" s="27"/>
      <c r="B138" s="36"/>
      <c r="C138" s="28"/>
      <c r="D138" s="28"/>
      <c r="F138" s="29" t="s">
        <v>83</v>
      </c>
      <c r="G138" s="30"/>
      <c r="H138" s="31" t="n">
        <v>39618</v>
      </c>
      <c r="I138" s="25"/>
      <c r="M138" s="1" t="n">
        <f aca="false">SUM(J138:L138)</f>
        <v>0</v>
      </c>
      <c r="O138" s="26" t="n">
        <f aca="false">+J138-L138</f>
        <v>0</v>
      </c>
      <c r="P138" s="26"/>
    </row>
    <row r="139" customFormat="false" ht="12.75" hidden="true" customHeight="false" outlineLevel="1" collapsed="false">
      <c r="A139" s="27"/>
      <c r="B139" s="36"/>
      <c r="C139" s="28"/>
      <c r="D139" s="28"/>
      <c r="F139" s="29" t="s">
        <v>84</v>
      </c>
      <c r="G139" s="30"/>
      <c r="H139" s="31" t="n">
        <v>39587</v>
      </c>
      <c r="I139" s="25"/>
      <c r="M139" s="1" t="n">
        <f aca="false">SUM(J139:L139)</f>
        <v>0</v>
      </c>
      <c r="O139" s="26" t="n">
        <f aca="false">+J139-L139</f>
        <v>0</v>
      </c>
      <c r="P139" s="26"/>
    </row>
    <row r="140" customFormat="false" ht="12.75" hidden="true" customHeight="false" outlineLevel="1" collapsed="false">
      <c r="A140" s="27"/>
      <c r="B140" s="36"/>
      <c r="C140" s="28"/>
      <c r="D140" s="28"/>
      <c r="F140" s="29" t="s">
        <v>102</v>
      </c>
      <c r="G140" s="30"/>
      <c r="H140" s="31" t="n">
        <v>39557</v>
      </c>
      <c r="I140" s="25"/>
      <c r="M140" s="1" t="n">
        <f aca="false">SUM(J140:L140)</f>
        <v>0</v>
      </c>
      <c r="O140" s="26" t="n">
        <f aca="false">+J140-L140</f>
        <v>0</v>
      </c>
      <c r="P140" s="26"/>
    </row>
    <row r="141" customFormat="false" ht="12.75" hidden="true" customHeight="false" outlineLevel="1" collapsed="false">
      <c r="A141" s="27"/>
      <c r="B141" s="36"/>
      <c r="C141" s="28"/>
      <c r="D141" s="28"/>
      <c r="F141" s="29" t="s">
        <v>103</v>
      </c>
      <c r="G141" s="30"/>
      <c r="H141" s="31" t="n">
        <v>39526</v>
      </c>
      <c r="I141" s="25"/>
      <c r="M141" s="1" t="n">
        <f aca="false">SUM(J141:L141)</f>
        <v>0</v>
      </c>
      <c r="O141" s="26" t="n">
        <f aca="false">+J141-L141</f>
        <v>0</v>
      </c>
      <c r="P141" s="26"/>
    </row>
    <row r="142" customFormat="false" ht="12.75" hidden="true" customHeight="false" outlineLevel="1" collapsed="false">
      <c r="A142" s="27"/>
      <c r="B142" s="36"/>
      <c r="C142" s="28"/>
      <c r="D142" s="28"/>
      <c r="F142" s="29" t="s">
        <v>105</v>
      </c>
      <c r="G142" s="30"/>
      <c r="H142" s="31" t="n">
        <v>39497</v>
      </c>
      <c r="I142" s="25"/>
      <c r="M142" s="1" t="n">
        <f aca="false">SUM(J142:L142)</f>
        <v>0</v>
      </c>
      <c r="O142" s="26" t="n">
        <f aca="false">+J142-L142</f>
        <v>0</v>
      </c>
      <c r="P142" s="26"/>
    </row>
    <row r="143" customFormat="false" ht="12.75" hidden="true" customHeight="false" outlineLevel="1" collapsed="false">
      <c r="A143" s="27"/>
      <c r="B143" s="36"/>
      <c r="C143" s="28"/>
      <c r="D143" s="28"/>
      <c r="F143" s="29" t="s">
        <v>106</v>
      </c>
      <c r="G143" s="30"/>
      <c r="H143" s="31" t="n">
        <v>39466</v>
      </c>
      <c r="I143" s="25"/>
      <c r="M143" s="1" t="n">
        <f aca="false">SUM(J143:L143)</f>
        <v>0</v>
      </c>
      <c r="O143" s="26" t="n">
        <f aca="false">+J143-L143</f>
        <v>0</v>
      </c>
      <c r="P143" s="26"/>
    </row>
    <row r="144" customFormat="false" ht="12.75" hidden="true" customHeight="false" outlineLevel="1" collapsed="false">
      <c r="A144" s="27"/>
      <c r="B144" s="36"/>
      <c r="C144" s="28"/>
      <c r="D144" s="28"/>
      <c r="F144" s="29" t="s">
        <v>125</v>
      </c>
      <c r="G144" s="30"/>
      <c r="H144" s="31" t="n">
        <v>39435</v>
      </c>
      <c r="I144" s="25"/>
      <c r="M144" s="1" t="n">
        <f aca="false">SUM(J144:L144)</f>
        <v>0</v>
      </c>
      <c r="O144" s="26" t="n">
        <f aca="false">+J144-L144</f>
        <v>0</v>
      </c>
      <c r="P144" s="26"/>
    </row>
    <row r="145" customFormat="false" ht="12.75" hidden="true" customHeight="false" outlineLevel="1" collapsed="false">
      <c r="A145" s="27"/>
      <c r="B145" s="36"/>
      <c r="C145" s="28"/>
      <c r="D145" s="28"/>
      <c r="F145" s="29" t="s">
        <v>126</v>
      </c>
      <c r="G145" s="30"/>
      <c r="H145" s="31" t="n">
        <v>39405</v>
      </c>
      <c r="I145" s="25"/>
      <c r="M145" s="1" t="n">
        <f aca="false">SUM(J145:L145)</f>
        <v>0</v>
      </c>
      <c r="O145" s="26" t="n">
        <f aca="false">+J145-L145</f>
        <v>0</v>
      </c>
      <c r="P145" s="26"/>
    </row>
    <row r="146" customFormat="false" ht="13.5" hidden="false" customHeight="false" outlineLevel="0" collapsed="false">
      <c r="A146" s="27"/>
      <c r="B146" s="36"/>
      <c r="C146" s="28"/>
      <c r="D146" s="28"/>
      <c r="F146" s="29" t="s">
        <v>127</v>
      </c>
      <c r="G146" s="30"/>
      <c r="H146" s="31" t="n">
        <v>39374</v>
      </c>
      <c r="I146" s="25"/>
      <c r="M146" s="1" t="n">
        <f aca="false">SUM(J146:L146)</f>
        <v>0</v>
      </c>
      <c r="O146" s="26" t="n">
        <f aca="false">+J146-L146</f>
        <v>0</v>
      </c>
      <c r="P146" s="26"/>
    </row>
    <row r="147" customFormat="false" ht="12.75" hidden="false" customHeight="false" outlineLevel="0" collapsed="false">
      <c r="A147" s="18" t="s">
        <v>128</v>
      </c>
      <c r="B147" s="32" t="n">
        <v>39288</v>
      </c>
      <c r="C147" s="50" t="s">
        <v>129</v>
      </c>
      <c r="D147" s="19" t="s">
        <v>130</v>
      </c>
      <c r="E147" s="21" t="n">
        <f aca="false">SUM(G147:G149)</f>
        <v>11482.72</v>
      </c>
      <c r="F147" s="22" t="s">
        <v>131</v>
      </c>
      <c r="G147" s="23" t="n">
        <v>5741.36</v>
      </c>
      <c r="H147" s="24" t="n">
        <v>39112</v>
      </c>
      <c r="I147" s="25"/>
      <c r="J147" s="1" t="n">
        <f aca="false">+G147-K147-L147</f>
        <v>5000.001</v>
      </c>
      <c r="K147" s="1" t="n">
        <f aca="false">(2723.19*1.15)/6</f>
        <v>521.94475</v>
      </c>
      <c r="L147" s="1" t="n">
        <f aca="false">(1144.77*1.15)/6</f>
        <v>219.41425</v>
      </c>
      <c r="M147" s="1" t="n">
        <f aca="false">SUM(J147:L147)</f>
        <v>5741.36</v>
      </c>
      <c r="O147" s="26" t="n">
        <f aca="false">+J147-L147</f>
        <v>4780.58675</v>
      </c>
      <c r="P147" s="26"/>
    </row>
    <row r="148" customFormat="false" ht="12.75" hidden="false" customHeight="false" outlineLevel="0" collapsed="false">
      <c r="A148" s="27"/>
      <c r="B148" s="36"/>
      <c r="C148" s="28"/>
      <c r="D148" s="28"/>
      <c r="F148" s="43" t="s">
        <v>132</v>
      </c>
      <c r="G148" s="44" t="n">
        <v>5741.36</v>
      </c>
      <c r="H148" s="45" t="n">
        <v>39446</v>
      </c>
      <c r="I148" s="25"/>
      <c r="J148" s="1" t="n">
        <f aca="false">+G148-K148-L148</f>
        <v>5000.001</v>
      </c>
      <c r="K148" s="1" t="n">
        <f aca="false">(2723.19*1.15)/6</f>
        <v>521.94475</v>
      </c>
      <c r="L148" s="1" t="n">
        <f aca="false">(1144.77*1.15)/6</f>
        <v>219.41425</v>
      </c>
      <c r="M148" s="1" t="n">
        <f aca="false">SUM(J148:L148)</f>
        <v>5741.36</v>
      </c>
      <c r="O148" s="26" t="n">
        <f aca="false">+J148-L148</f>
        <v>4780.58675</v>
      </c>
      <c r="P148" s="26"/>
    </row>
    <row r="149" customFormat="false" ht="13.5" hidden="false" customHeight="false" outlineLevel="0" collapsed="false">
      <c r="A149" s="27"/>
      <c r="B149" s="36"/>
      <c r="C149" s="28"/>
      <c r="D149" s="28"/>
      <c r="F149" s="29" t="s">
        <v>133</v>
      </c>
      <c r="G149" s="30" t="n">
        <f aca="false">5741.36-5219.42-521.94</f>
        <v>0</v>
      </c>
      <c r="H149" s="31" t="n">
        <v>39416</v>
      </c>
      <c r="I149" s="33" t="n">
        <v>39788</v>
      </c>
      <c r="M149" s="1" t="n">
        <f aca="false">SUM(J149:L149)</f>
        <v>0</v>
      </c>
      <c r="O149" s="26" t="n">
        <f aca="false">+J149-L149</f>
        <v>0</v>
      </c>
      <c r="P149" s="26"/>
    </row>
    <row r="150" customFormat="false" ht="13.5" hidden="false" customHeight="false" outlineLevel="0" collapsed="false">
      <c r="A150" s="18" t="s">
        <v>134</v>
      </c>
      <c r="B150" s="32" t="n">
        <v>39290</v>
      </c>
      <c r="C150" s="50" t="s">
        <v>135</v>
      </c>
      <c r="D150" s="19" t="s">
        <v>136</v>
      </c>
      <c r="E150" s="21" t="n">
        <f aca="false">SUM(G150:G157)</f>
        <v>85666.99</v>
      </c>
      <c r="F150" s="22" t="s">
        <v>80</v>
      </c>
      <c r="G150" s="23" t="n">
        <v>12238.14</v>
      </c>
      <c r="H150" s="24" t="n">
        <v>39656</v>
      </c>
      <c r="I150" s="25"/>
      <c r="J150" s="1" t="n">
        <f aca="false">+G150-K150-L150</f>
        <v>10305.6215416667</v>
      </c>
      <c r="K150" s="1" t="n">
        <f aca="false">(11609.36*1.15)/12</f>
        <v>1112.56366666667</v>
      </c>
      <c r="L150" s="1" t="n">
        <f aca="false">(8556.05*1.15)/12</f>
        <v>819.954791666667</v>
      </c>
      <c r="M150" s="1" t="n">
        <f aca="false">SUM(J150:L150)</f>
        <v>12238.14</v>
      </c>
      <c r="O150" s="26" t="n">
        <f aca="false">+J150-L150</f>
        <v>9485.66675</v>
      </c>
      <c r="P150" s="26"/>
    </row>
    <row r="151" customFormat="false" ht="12.75" hidden="true" customHeight="false" outlineLevel="1" collapsed="false">
      <c r="A151" s="27"/>
      <c r="B151" s="36"/>
      <c r="C151" s="28"/>
      <c r="D151" s="28"/>
      <c r="F151" s="29" t="s">
        <v>81</v>
      </c>
      <c r="G151" s="30" t="n">
        <v>12238.14</v>
      </c>
      <c r="H151" s="31" t="n">
        <v>39626</v>
      </c>
      <c r="I151" s="25"/>
      <c r="J151" s="1" t="n">
        <f aca="false">+G151-K151-L151</f>
        <v>10305.6215416667</v>
      </c>
      <c r="K151" s="1" t="n">
        <f aca="false">(11609.36*1.15)/12</f>
        <v>1112.56366666667</v>
      </c>
      <c r="L151" s="1" t="n">
        <f aca="false">(8556.05*1.15)/12</f>
        <v>819.954791666667</v>
      </c>
      <c r="M151" s="1" t="n">
        <f aca="false">SUM(J151:L151)</f>
        <v>12238.14</v>
      </c>
      <c r="O151" s="26" t="n">
        <f aca="false">+J151-L151</f>
        <v>9485.66675</v>
      </c>
      <c r="P151" s="26"/>
    </row>
    <row r="152" customFormat="false" ht="12.75" hidden="true" customHeight="false" outlineLevel="1" collapsed="false">
      <c r="A152" s="27"/>
      <c r="B152" s="36"/>
      <c r="C152" s="28"/>
      <c r="D152" s="28"/>
      <c r="F152" s="29" t="s">
        <v>82</v>
      </c>
      <c r="G152" s="30" t="n">
        <v>12238.14</v>
      </c>
      <c r="H152" s="31" t="n">
        <v>39595</v>
      </c>
      <c r="I152" s="25"/>
      <c r="J152" s="1" t="n">
        <f aca="false">+G152-K152-L152</f>
        <v>10305.6215416667</v>
      </c>
      <c r="K152" s="1" t="n">
        <f aca="false">(11609.36*1.15)/12</f>
        <v>1112.56366666667</v>
      </c>
      <c r="L152" s="1" t="n">
        <f aca="false">(8556.05*1.15)/12</f>
        <v>819.954791666667</v>
      </c>
      <c r="M152" s="1" t="n">
        <f aca="false">SUM(J152:L152)</f>
        <v>12238.14</v>
      </c>
      <c r="O152" s="26" t="n">
        <f aca="false">+J152-L152</f>
        <v>9485.66675</v>
      </c>
      <c r="P152" s="26"/>
    </row>
    <row r="153" customFormat="false" ht="12.75" hidden="true" customHeight="false" outlineLevel="1" collapsed="false">
      <c r="A153" s="27"/>
      <c r="B153" s="36"/>
      <c r="C153" s="28"/>
      <c r="D153" s="28"/>
      <c r="F153" s="29" t="s">
        <v>83</v>
      </c>
      <c r="G153" s="30" t="n">
        <v>12238.14</v>
      </c>
      <c r="H153" s="31" t="n">
        <v>39565</v>
      </c>
      <c r="I153" s="25"/>
      <c r="J153" s="1" t="n">
        <f aca="false">+G153-K153-L153</f>
        <v>10305.6215416667</v>
      </c>
      <c r="K153" s="1" t="n">
        <f aca="false">(11609.36*1.15)/12</f>
        <v>1112.56366666667</v>
      </c>
      <c r="L153" s="1" t="n">
        <f aca="false">(8556.05*1.15)/12</f>
        <v>819.954791666667</v>
      </c>
      <c r="M153" s="1" t="n">
        <f aca="false">SUM(J153:L153)</f>
        <v>12238.14</v>
      </c>
      <c r="O153" s="26" t="n">
        <f aca="false">+J153-L153</f>
        <v>9485.66675</v>
      </c>
      <c r="P153" s="26"/>
    </row>
    <row r="154" customFormat="false" ht="12.75" hidden="true" customHeight="false" outlineLevel="1" collapsed="false">
      <c r="A154" s="27"/>
      <c r="B154" s="36"/>
      <c r="C154" s="28"/>
      <c r="D154" s="28"/>
      <c r="F154" s="29" t="s">
        <v>84</v>
      </c>
      <c r="G154" s="30" t="n">
        <v>12238.14</v>
      </c>
      <c r="H154" s="31" t="n">
        <v>39534</v>
      </c>
      <c r="I154" s="25"/>
      <c r="J154" s="1" t="n">
        <f aca="false">+G154-K154-L154</f>
        <v>10305.6215416667</v>
      </c>
      <c r="K154" s="1" t="n">
        <f aca="false">(11609.36*1.15)/12</f>
        <v>1112.56366666667</v>
      </c>
      <c r="L154" s="1" t="n">
        <f aca="false">(8556.05*1.15)/12</f>
        <v>819.954791666667</v>
      </c>
      <c r="M154" s="1" t="n">
        <f aca="false">SUM(J154:L154)</f>
        <v>12238.14</v>
      </c>
      <c r="O154" s="26" t="n">
        <f aca="false">+J154-L154</f>
        <v>9485.66675</v>
      </c>
      <c r="P154" s="26"/>
    </row>
    <row r="155" customFormat="false" ht="12.75" hidden="true" customHeight="false" outlineLevel="1" collapsed="false">
      <c r="A155" s="27"/>
      <c r="B155" s="36"/>
      <c r="C155" s="28"/>
      <c r="D155" s="28"/>
      <c r="F155" s="29" t="s">
        <v>102</v>
      </c>
      <c r="G155" s="30" t="n">
        <v>12238.14</v>
      </c>
      <c r="H155" s="31" t="n">
        <v>39505</v>
      </c>
      <c r="I155" s="25"/>
      <c r="J155" s="1" t="n">
        <f aca="false">+G155-K155-L155</f>
        <v>10305.6215416667</v>
      </c>
      <c r="K155" s="1" t="n">
        <f aca="false">(11609.36*1.15)/12</f>
        <v>1112.56366666667</v>
      </c>
      <c r="L155" s="1" t="n">
        <f aca="false">(8556.05*1.15)/12</f>
        <v>819.954791666667</v>
      </c>
      <c r="M155" s="1" t="n">
        <f aca="false">SUM(J155:L155)</f>
        <v>12238.14</v>
      </c>
      <c r="O155" s="26" t="n">
        <f aca="false">+J155-L155</f>
        <v>9485.66675</v>
      </c>
      <c r="P155" s="26"/>
    </row>
    <row r="156" customFormat="false" ht="12.75" hidden="true" customHeight="false" outlineLevel="1" collapsed="false">
      <c r="A156" s="27"/>
      <c r="B156" s="36"/>
      <c r="C156" s="28"/>
      <c r="D156" s="28"/>
      <c r="F156" s="29" t="s">
        <v>103</v>
      </c>
      <c r="G156" s="30" t="n">
        <v>12238.14</v>
      </c>
      <c r="H156" s="31" t="n">
        <v>39474</v>
      </c>
      <c r="I156" s="25"/>
      <c r="J156" s="1" t="n">
        <f aca="false">+G156-K156-L156</f>
        <v>10305.6215416667</v>
      </c>
      <c r="K156" s="1" t="n">
        <f aca="false">(11609.36*1.15)/12</f>
        <v>1112.56366666667</v>
      </c>
      <c r="L156" s="1" t="n">
        <f aca="false">(8556.05*1.15)/12</f>
        <v>819.954791666667</v>
      </c>
      <c r="M156" s="1" t="n">
        <f aca="false">SUM(J156:L156)</f>
        <v>12238.14</v>
      </c>
      <c r="O156" s="26" t="n">
        <f aca="false">+J156-L156</f>
        <v>9485.66675</v>
      </c>
      <c r="P156" s="26"/>
    </row>
    <row r="157" customFormat="false" ht="13.5" hidden="true" customHeight="false" outlineLevel="1" collapsed="false">
      <c r="A157" s="27"/>
      <c r="B157" s="36"/>
      <c r="C157" s="28"/>
      <c r="D157" s="28"/>
      <c r="F157" s="29" t="s">
        <v>105</v>
      </c>
      <c r="G157" s="30" t="n">
        <f aca="false">12238.14-10305.61-1112.56-819.96</f>
        <v>0.00999999999885404</v>
      </c>
      <c r="H157" s="31" t="n">
        <v>39443</v>
      </c>
      <c r="I157" s="33" t="n">
        <v>39813</v>
      </c>
      <c r="M157" s="1" t="n">
        <f aca="false">SUM(J157:L157)</f>
        <v>0</v>
      </c>
      <c r="O157" s="26" t="n">
        <f aca="false">+J157-L157</f>
        <v>0</v>
      </c>
      <c r="P157" s="26"/>
    </row>
    <row r="158" customFormat="false" ht="12.75" hidden="false" customHeight="false" outlineLevel="0" collapsed="false">
      <c r="A158" s="18" t="s">
        <v>137</v>
      </c>
      <c r="B158" s="32" t="n">
        <v>39325</v>
      </c>
      <c r="C158" s="50" t="s">
        <v>138</v>
      </c>
      <c r="D158" s="19" t="s">
        <v>139</v>
      </c>
      <c r="E158" s="21" t="n">
        <f aca="false">SUM(G158:G160)</f>
        <v>0</v>
      </c>
      <c r="F158" s="22" t="s">
        <v>57</v>
      </c>
      <c r="G158" s="23" t="n">
        <v>0</v>
      </c>
      <c r="H158" s="24" t="n">
        <v>39416</v>
      </c>
      <c r="I158" s="25"/>
      <c r="M158" s="1" t="n">
        <f aca="false">SUM(J158:L158)</f>
        <v>0</v>
      </c>
      <c r="O158" s="26" t="n">
        <f aca="false">+J158-L158</f>
        <v>0</v>
      </c>
      <c r="P158" s="26"/>
    </row>
    <row r="159" customFormat="false" ht="12.75" hidden="false" customHeight="false" outlineLevel="0" collapsed="false">
      <c r="A159" s="27"/>
      <c r="B159" s="36"/>
      <c r="C159" s="28"/>
      <c r="D159" s="28"/>
      <c r="F159" s="43" t="s">
        <v>59</v>
      </c>
      <c r="G159" s="44" t="n">
        <v>0</v>
      </c>
      <c r="H159" s="45" t="n">
        <v>39385</v>
      </c>
      <c r="I159" s="10" t="s">
        <v>5</v>
      </c>
      <c r="M159" s="1" t="n">
        <f aca="false">SUM(J159:L159)</f>
        <v>0</v>
      </c>
      <c r="O159" s="26" t="n">
        <f aca="false">+J159-L159</f>
        <v>0</v>
      </c>
      <c r="P159" s="26"/>
    </row>
    <row r="160" customFormat="false" ht="13.5" hidden="false" customHeight="false" outlineLevel="0" collapsed="false">
      <c r="A160" s="27"/>
      <c r="B160" s="36"/>
      <c r="C160" s="28"/>
      <c r="D160" s="28"/>
      <c r="F160" s="43" t="s">
        <v>61</v>
      </c>
      <c r="G160" s="44" t="n">
        <v>0</v>
      </c>
      <c r="H160" s="45" t="n">
        <v>39355</v>
      </c>
      <c r="I160" s="10" t="s">
        <v>5</v>
      </c>
      <c r="M160" s="1" t="n">
        <f aca="false">SUM(J160:L160)</f>
        <v>0</v>
      </c>
      <c r="O160" s="26" t="n">
        <f aca="false">+J160-L160</f>
        <v>0</v>
      </c>
      <c r="P160" s="26"/>
    </row>
    <row r="161" customFormat="false" ht="13.5" hidden="false" customHeight="false" outlineLevel="0" collapsed="false">
      <c r="A161" s="18" t="s">
        <v>140</v>
      </c>
      <c r="B161" s="32" t="n">
        <v>39355</v>
      </c>
      <c r="C161" s="50" t="s">
        <v>141</v>
      </c>
      <c r="D161" s="19" t="s">
        <v>142</v>
      </c>
      <c r="E161" s="21" t="n">
        <f aca="false">+G161</f>
        <v>101691.06</v>
      </c>
      <c r="F161" s="40" t="s">
        <v>115</v>
      </c>
      <c r="G161" s="41" t="n">
        <v>101691.06</v>
      </c>
      <c r="H161" s="42" t="n">
        <v>39385</v>
      </c>
      <c r="I161" s="25"/>
      <c r="J161" s="1" t="n">
        <f aca="false">+G161-K161-L161</f>
        <v>92446.371</v>
      </c>
      <c r="K161" s="1" t="n">
        <f aca="false">(8038.86*1.15)</f>
        <v>9244.689</v>
      </c>
      <c r="L161" s="51" t="n">
        <v>0</v>
      </c>
      <c r="M161" s="1" t="n">
        <f aca="false">SUM(J161:L161)</f>
        <v>101691.06</v>
      </c>
      <c r="O161" s="26" t="n">
        <f aca="false">+J161-L161</f>
        <v>92446.371</v>
      </c>
      <c r="P161" s="26"/>
    </row>
    <row r="162" customFormat="false" ht="12.75" hidden="false" customHeight="false" outlineLevel="0" collapsed="false">
      <c r="A162" s="18" t="s">
        <v>143</v>
      </c>
      <c r="B162" s="32" t="n">
        <v>39355</v>
      </c>
      <c r="C162" s="50" t="s">
        <v>144</v>
      </c>
      <c r="D162" s="19" t="s">
        <v>145</v>
      </c>
      <c r="E162" s="21" t="n">
        <f aca="false">+G162</f>
        <v>0</v>
      </c>
      <c r="F162" s="40" t="s">
        <v>115</v>
      </c>
      <c r="G162" s="41" t="n">
        <v>0</v>
      </c>
      <c r="H162" s="42" t="n">
        <v>39385</v>
      </c>
      <c r="I162" s="33" t="n">
        <v>39813</v>
      </c>
      <c r="J162" s="1" t="n">
        <f aca="false">+G162-K162-L162</f>
        <v>-25371.01</v>
      </c>
      <c r="K162" s="1" t="n">
        <v>25371.01</v>
      </c>
      <c r="L162" s="51" t="n">
        <v>0</v>
      </c>
      <c r="M162" s="1" t="n">
        <f aca="false">SUM(J162:L162)</f>
        <v>0</v>
      </c>
      <c r="O162" s="26" t="n">
        <f aca="false">+J162-L162</f>
        <v>-25371.01</v>
      </c>
      <c r="P162" s="26"/>
    </row>
    <row r="163" customFormat="false" ht="12.75" hidden="false" customHeight="false" outlineLevel="0" collapsed="false">
      <c r="A163" s="28"/>
      <c r="B163" s="36"/>
      <c r="C163" s="28"/>
      <c r="D163" s="28"/>
      <c r="G163" s="30"/>
      <c r="H163" s="52"/>
      <c r="I163" s="25"/>
      <c r="O163" s="26"/>
      <c r="P163" s="26"/>
    </row>
    <row r="164" customFormat="false" ht="12.75" hidden="false" customHeight="false" outlineLevel="0" collapsed="false">
      <c r="A164" s="28"/>
      <c r="B164" s="36"/>
      <c r="C164" s="28"/>
      <c r="D164" s="28"/>
      <c r="G164" s="30"/>
      <c r="H164" s="52"/>
      <c r="I164" s="25"/>
      <c r="O164" s="26"/>
      <c r="P164" s="26"/>
    </row>
    <row r="165" customFormat="false" ht="12.75" hidden="false" customHeight="false" outlineLevel="0" collapsed="false">
      <c r="E165" s="17" t="n">
        <f aca="false">SUM(E6:E164)</f>
        <v>932605.72</v>
      </c>
      <c r="F165" s="53"/>
      <c r="G165" s="17" t="n">
        <f aca="false">SUM(G6:G163)</f>
        <v>932605.72</v>
      </c>
    </row>
    <row r="166" customFormat="false" ht="12.75" hidden="false" customHeight="false" outlineLevel="0" collapsed="false">
      <c r="D166" s="4" t="s">
        <v>146</v>
      </c>
      <c r="E166" s="1" t="n">
        <v>932608.9</v>
      </c>
      <c r="F166" s="53"/>
    </row>
    <row r="167" customFormat="false" ht="12.75" hidden="false" customHeight="false" outlineLevel="0" collapsed="false">
      <c r="D167" s="4" t="s">
        <v>147</v>
      </c>
      <c r="E167" s="1" t="n">
        <f aca="false">E165-AUXILIAR</f>
        <v>-3.18000000005122</v>
      </c>
      <c r="F167" s="54"/>
    </row>
    <row r="168" customFormat="false" ht="12.75" hidden="false" customHeight="false" outlineLevel="0" collapsed="false">
      <c r="F168" s="53"/>
    </row>
    <row r="169" customFormat="false" ht="12.75" hidden="false" customHeight="false" outlineLevel="0" collapsed="false">
      <c r="F169" s="53"/>
    </row>
    <row r="170" customFormat="false" ht="12.75" hidden="false" customHeight="false" outlineLevel="0" collapsed="false">
      <c r="F170" s="53"/>
    </row>
    <row r="171" customFormat="false" ht="12.75" hidden="false" customHeight="false" outlineLevel="0" collapsed="false">
      <c r="F171" s="53"/>
    </row>
    <row r="172" customFormat="false" ht="12.75" hidden="false" customHeight="false" outlineLevel="0" collapsed="false">
      <c r="F172" s="53"/>
    </row>
    <row r="173" customFormat="false" ht="12.75" hidden="false" customHeight="false" outlineLevel="0" collapsed="false">
      <c r="F173" s="53"/>
    </row>
    <row r="174" customFormat="false" ht="12.75" hidden="false" customHeight="false" outlineLevel="0" collapsed="false">
      <c r="F174" s="53"/>
    </row>
    <row r="175" customFormat="false" ht="12.75" hidden="false" customHeight="false" outlineLevel="0" collapsed="false">
      <c r="F175" s="53"/>
    </row>
    <row r="176" customFormat="false" ht="12.75" hidden="false" customHeight="false" outlineLevel="0" collapsed="false">
      <c r="F176" s="53"/>
    </row>
    <row r="177" customFormat="false" ht="12.75" hidden="false" customHeight="false" outlineLevel="0" collapsed="false">
      <c r="F177" s="53"/>
    </row>
    <row r="178" customFormat="false" ht="12.75" hidden="false" customHeight="false" outlineLevel="0" collapsed="false">
      <c r="F178" s="53"/>
    </row>
    <row r="179" customFormat="false" ht="12.75" hidden="false" customHeight="false" outlineLevel="0" collapsed="false">
      <c r="F179" s="53"/>
    </row>
    <row r="180" customFormat="false" ht="12.75" hidden="false" customHeight="false" outlineLevel="0" collapsed="false">
      <c r="F180" s="53"/>
    </row>
    <row r="181" customFormat="false" ht="12.75" hidden="false" customHeight="false" outlineLevel="0" collapsed="false">
      <c r="F181" s="53"/>
    </row>
    <row r="182" customFormat="false" ht="12.75" hidden="false" customHeight="false" outlineLevel="0" collapsed="false">
      <c r="F182" s="53"/>
    </row>
    <row r="183" customFormat="false" ht="12.75" hidden="false" customHeight="false" outlineLevel="0" collapsed="false">
      <c r="F183" s="53"/>
    </row>
    <row r="184" customFormat="false" ht="12.75" hidden="false" customHeight="false" outlineLevel="0" collapsed="false">
      <c r="F184" s="53"/>
    </row>
    <row r="185" customFormat="false" ht="12.75" hidden="false" customHeight="false" outlineLevel="0" collapsed="false">
      <c r="F185" s="53"/>
    </row>
    <row r="186" customFormat="false" ht="12.75" hidden="false" customHeight="false" outlineLevel="0" collapsed="false">
      <c r="F186" s="53"/>
    </row>
    <row r="187" customFormat="false" ht="12.75" hidden="false" customHeight="false" outlineLevel="0" collapsed="false">
      <c r="F187" s="53"/>
    </row>
    <row r="188" customFormat="false" ht="12.75" hidden="false" customHeight="false" outlineLevel="0" collapsed="false">
      <c r="F188" s="53"/>
    </row>
    <row r="189" customFormat="false" ht="12.75" hidden="false" customHeight="false" outlineLevel="0" collapsed="false">
      <c r="F189" s="53"/>
    </row>
    <row r="190" customFormat="false" ht="12.75" hidden="false" customHeight="false" outlineLevel="0" collapsed="false">
      <c r="F190" s="53"/>
    </row>
    <row r="191" customFormat="false" ht="12.75" hidden="false" customHeight="false" outlineLevel="0" collapsed="false">
      <c r="F191" s="53"/>
    </row>
    <row r="192" customFormat="false" ht="12.75" hidden="false" customHeight="false" outlineLevel="0" collapsed="false">
      <c r="F192" s="53"/>
    </row>
    <row r="193" customFormat="false" ht="12.75" hidden="false" customHeight="false" outlineLevel="0" collapsed="false">
      <c r="F193" s="53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511805555555556" bottom="0.472222222222222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9" activePane="bottomLeft" state="frozen"/>
      <selection pane="topLeft" activeCell="A1" activeCellId="0" sqref="A1"/>
      <selection pane="bottomLeft" activeCell="F108" activeCellId="0" sqref="F10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tru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10.28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n">
        <v>39721</v>
      </c>
      <c r="G2" s="6"/>
      <c r="H2" s="2"/>
    </row>
    <row r="3" customFormat="false" ht="12.75" hidden="false" customHeight="false" outlineLevel="0" collapsed="false">
      <c r="A3" s="4" t="s">
        <v>153</v>
      </c>
      <c r="D3" s="8" t="s">
        <v>4</v>
      </c>
      <c r="F3" s="9" t="s">
        <v>5</v>
      </c>
      <c r="G3" s="9"/>
      <c r="H3" s="9"/>
      <c r="I3" s="10" t="s">
        <v>5</v>
      </c>
    </row>
    <row r="4" customFormat="false" ht="12.75" hidden="false" customHeight="false" outlineLevel="0" collapsed="false">
      <c r="F4" s="11"/>
      <c r="G4" s="11"/>
      <c r="H4" s="11"/>
      <c r="I4" s="3" t="s">
        <v>6</v>
      </c>
    </row>
    <row r="5" customFormat="false" ht="25.5" hidden="false" customHeight="false" outlineLevel="0" collapsed="false">
      <c r="A5" s="12" t="s">
        <v>7</v>
      </c>
      <c r="B5" s="12" t="s">
        <v>8</v>
      </c>
      <c r="C5" s="12" t="s">
        <v>9</v>
      </c>
      <c r="D5" s="4" t="s">
        <v>10</v>
      </c>
      <c r="E5" s="13" t="n">
        <f aca="false">+E103</f>
        <v>244542.86</v>
      </c>
      <c r="F5" s="14" t="s">
        <v>11</v>
      </c>
      <c r="G5" s="15" t="s">
        <v>12</v>
      </c>
      <c r="H5" s="14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</row>
    <row r="6" customFormat="false" ht="13.5" hidden="false" customHeight="false" outlineLevel="0" collapsed="false">
      <c r="A6" s="12"/>
      <c r="B6" s="12"/>
      <c r="C6" s="12"/>
      <c r="D6" s="4"/>
      <c r="E6" s="17"/>
      <c r="F6" s="14"/>
      <c r="G6" s="15"/>
      <c r="H6" s="14"/>
    </row>
    <row r="7" customFormat="false" ht="13.5" hidden="false" customHeight="false" outlineLevel="0" collapsed="false">
      <c r="A7" s="18" t="s">
        <v>30</v>
      </c>
      <c r="B7" s="32" t="n">
        <v>38910</v>
      </c>
      <c r="C7" s="19" t="s">
        <v>31</v>
      </c>
      <c r="D7" s="19" t="s">
        <v>32</v>
      </c>
      <c r="E7" s="21" t="n">
        <f aca="false">SUM(G7:G46)</f>
        <v>89220.14</v>
      </c>
      <c r="F7" s="22" t="s">
        <v>33</v>
      </c>
      <c r="G7" s="23" t="n">
        <v>6305.74</v>
      </c>
      <c r="H7" s="24" t="n">
        <v>40006</v>
      </c>
      <c r="I7" s="25"/>
      <c r="J7" s="1" t="n">
        <f aca="false">+G7-K7</f>
        <v>5732.48768055556</v>
      </c>
      <c r="K7" s="1" t="n">
        <f aca="false">(17945.29*1.15)/36</f>
        <v>573.252319444444</v>
      </c>
      <c r="L7" s="1" t="n">
        <f aca="false">46599.71/36</f>
        <v>1294.43638888889</v>
      </c>
      <c r="M7" s="1" t="n">
        <f aca="false">SUM(J7:K7)</f>
        <v>6305.74</v>
      </c>
      <c r="N7" s="1"/>
      <c r="O7" s="26" t="n">
        <f aca="false">+J7-L7</f>
        <v>4438.05129166667</v>
      </c>
      <c r="P7" s="26"/>
    </row>
    <row r="8" customFormat="false" ht="12.75" hidden="true" customHeight="false" outlineLevel="1" collapsed="false">
      <c r="A8" s="27"/>
      <c r="B8" s="28"/>
      <c r="C8" s="28"/>
      <c r="D8" s="28"/>
      <c r="F8" s="29" t="s">
        <v>34</v>
      </c>
      <c r="G8" s="30" t="n">
        <v>6305.74</v>
      </c>
      <c r="H8" s="31" t="n">
        <v>39976</v>
      </c>
      <c r="I8" s="25"/>
      <c r="J8" s="1" t="n">
        <f aca="false">+G8-K8</f>
        <v>5732.48768055556</v>
      </c>
      <c r="K8" s="1" t="n">
        <f aca="false">(17945.29*1.15)/36</f>
        <v>573.252319444444</v>
      </c>
      <c r="L8" s="1" t="n">
        <f aca="false">46599.71/36</f>
        <v>1294.43638888889</v>
      </c>
      <c r="M8" s="1" t="n">
        <f aca="false">SUM(J8:K8)</f>
        <v>6305.74</v>
      </c>
      <c r="N8" s="1"/>
      <c r="O8" s="26" t="n">
        <f aca="false">+J8-L8</f>
        <v>4438.05129166667</v>
      </c>
      <c r="P8" s="26"/>
    </row>
    <row r="9" customFormat="false" ht="12.75" hidden="true" customHeight="false" outlineLevel="1" collapsed="false">
      <c r="A9" s="27"/>
      <c r="B9" s="28"/>
      <c r="C9" s="28"/>
      <c r="D9" s="28"/>
      <c r="F9" s="29" t="s">
        <v>35</v>
      </c>
      <c r="G9" s="30" t="n">
        <v>6305.74</v>
      </c>
      <c r="H9" s="31" t="n">
        <v>39945</v>
      </c>
      <c r="I9" s="25"/>
      <c r="J9" s="1" t="n">
        <f aca="false">+G9-K9</f>
        <v>5732.48768055556</v>
      </c>
      <c r="K9" s="1" t="n">
        <f aca="false">(17945.29*1.15)/36</f>
        <v>573.252319444444</v>
      </c>
      <c r="L9" s="1" t="n">
        <f aca="false">46599.71/36</f>
        <v>1294.43638888889</v>
      </c>
      <c r="M9" s="1" t="n">
        <f aca="false">SUM(J9:K9)</f>
        <v>6305.74</v>
      </c>
      <c r="N9" s="1"/>
      <c r="O9" s="26" t="n">
        <f aca="false">+J9-L9</f>
        <v>4438.05129166667</v>
      </c>
      <c r="P9" s="26"/>
    </row>
    <row r="10" customFormat="false" ht="12.75" hidden="true" customHeight="false" outlineLevel="1" collapsed="false">
      <c r="A10" s="27"/>
      <c r="B10" s="28"/>
      <c r="C10" s="28"/>
      <c r="D10" s="28"/>
      <c r="F10" s="29" t="s">
        <v>36</v>
      </c>
      <c r="G10" s="30" t="n">
        <v>6305.74</v>
      </c>
      <c r="H10" s="31" t="n">
        <v>39915</v>
      </c>
      <c r="I10" s="25"/>
      <c r="J10" s="1" t="n">
        <f aca="false">+G10-K10</f>
        <v>5732.48768055556</v>
      </c>
      <c r="K10" s="1" t="n">
        <f aca="false">(17945.29*1.15)/36</f>
        <v>573.252319444444</v>
      </c>
      <c r="L10" s="1" t="n">
        <f aca="false">46599.71/36</f>
        <v>1294.43638888889</v>
      </c>
      <c r="M10" s="1" t="n">
        <f aca="false">SUM(J10:K10)</f>
        <v>6305.74</v>
      </c>
      <c r="N10" s="1"/>
      <c r="O10" s="26" t="n">
        <f aca="false">+J10-L10</f>
        <v>4438.05129166667</v>
      </c>
      <c r="P10" s="26"/>
    </row>
    <row r="11" customFormat="false" ht="12.75" hidden="true" customHeight="false" outlineLevel="1" collapsed="false">
      <c r="A11" s="27"/>
      <c r="B11" s="28"/>
      <c r="C11" s="28"/>
      <c r="D11" s="28"/>
      <c r="F11" s="29" t="s">
        <v>37</v>
      </c>
      <c r="G11" s="30" t="n">
        <v>6305.74</v>
      </c>
      <c r="H11" s="31" t="n">
        <v>39884</v>
      </c>
      <c r="I11" s="25"/>
      <c r="J11" s="1" t="n">
        <f aca="false">+G11-K11</f>
        <v>5732.48768055556</v>
      </c>
      <c r="K11" s="1" t="n">
        <f aca="false">(17945.29*1.15)/36</f>
        <v>573.252319444444</v>
      </c>
      <c r="L11" s="1" t="n">
        <f aca="false">46599.71/36</f>
        <v>1294.43638888889</v>
      </c>
      <c r="M11" s="1" t="n">
        <f aca="false">SUM(J11:K11)</f>
        <v>6305.74</v>
      </c>
      <c r="N11" s="1"/>
      <c r="O11" s="26" t="n">
        <f aca="false">+J11-L11</f>
        <v>4438.05129166667</v>
      </c>
      <c r="P11" s="26"/>
    </row>
    <row r="12" customFormat="false" ht="12.75" hidden="true" customHeight="false" outlineLevel="1" collapsed="false">
      <c r="A12" s="27"/>
      <c r="B12" s="28"/>
      <c r="C12" s="28"/>
      <c r="D12" s="28"/>
      <c r="F12" s="29" t="s">
        <v>38</v>
      </c>
      <c r="G12" s="30" t="n">
        <v>6305.74</v>
      </c>
      <c r="H12" s="31" t="n">
        <v>39856</v>
      </c>
      <c r="I12" s="25"/>
      <c r="J12" s="1" t="n">
        <f aca="false">+G12-K12</f>
        <v>5732.48768055556</v>
      </c>
      <c r="K12" s="1" t="n">
        <f aca="false">(17945.29*1.15)/36</f>
        <v>573.252319444444</v>
      </c>
      <c r="L12" s="1" t="n">
        <f aca="false">46599.71/36</f>
        <v>1294.43638888889</v>
      </c>
      <c r="M12" s="1" t="n">
        <f aca="false">SUM(J12:K12)</f>
        <v>6305.74</v>
      </c>
      <c r="N12" s="1"/>
      <c r="O12" s="26" t="n">
        <f aca="false">+J12-L12</f>
        <v>4438.05129166667</v>
      </c>
      <c r="P12" s="26"/>
    </row>
    <row r="13" customFormat="false" ht="12.75" hidden="true" customHeight="false" outlineLevel="1" collapsed="false">
      <c r="A13" s="27"/>
      <c r="B13" s="28"/>
      <c r="C13" s="28"/>
      <c r="D13" s="28"/>
      <c r="F13" s="29" t="s">
        <v>39</v>
      </c>
      <c r="G13" s="30" t="n">
        <v>6305.74</v>
      </c>
      <c r="H13" s="31" t="n">
        <v>39825</v>
      </c>
      <c r="I13" s="25"/>
      <c r="J13" s="1" t="n">
        <f aca="false">+G13-K13</f>
        <v>5732.48768055556</v>
      </c>
      <c r="K13" s="1" t="n">
        <f aca="false">(17945.29*1.15)/36</f>
        <v>573.252319444444</v>
      </c>
      <c r="L13" s="1" t="n">
        <f aca="false">46599.71/36</f>
        <v>1294.43638888889</v>
      </c>
      <c r="M13" s="1" t="n">
        <f aca="false">SUM(J13:K13)</f>
        <v>6305.74</v>
      </c>
      <c r="N13" s="1"/>
      <c r="O13" s="26" t="n">
        <f aca="false">+J13-L13</f>
        <v>4438.05129166667</v>
      </c>
      <c r="P13" s="26"/>
    </row>
    <row r="14" customFormat="false" ht="12.75" hidden="true" customHeight="false" outlineLevel="1" collapsed="false">
      <c r="A14" s="27"/>
      <c r="B14" s="28"/>
      <c r="C14" s="28"/>
      <c r="D14" s="28"/>
      <c r="F14" s="29" t="s">
        <v>40</v>
      </c>
      <c r="G14" s="30" t="n">
        <v>6305.74</v>
      </c>
      <c r="H14" s="31" t="n">
        <v>39794</v>
      </c>
      <c r="I14" s="25"/>
      <c r="J14" s="1" t="n">
        <f aca="false">+G14-K14</f>
        <v>5732.48768055556</v>
      </c>
      <c r="K14" s="1" t="n">
        <f aca="false">(17945.29*1.15)/36</f>
        <v>573.252319444444</v>
      </c>
      <c r="L14" s="1" t="n">
        <f aca="false">46599.71/36</f>
        <v>1294.43638888889</v>
      </c>
      <c r="M14" s="1" t="n">
        <f aca="false">SUM(J14:K14)</f>
        <v>6305.74</v>
      </c>
      <c r="N14" s="1"/>
      <c r="O14" s="26" t="n">
        <f aca="false">+J14-L14</f>
        <v>4438.05129166667</v>
      </c>
      <c r="P14" s="26"/>
    </row>
    <row r="15" customFormat="false" ht="12.75" hidden="true" customHeight="false" outlineLevel="1" collapsed="false">
      <c r="A15" s="27"/>
      <c r="B15" s="28"/>
      <c r="C15" s="28"/>
      <c r="D15" s="28"/>
      <c r="F15" s="29" t="s">
        <v>41</v>
      </c>
      <c r="G15" s="30" t="n">
        <v>6305.74</v>
      </c>
      <c r="H15" s="31" t="n">
        <v>39764</v>
      </c>
      <c r="I15" s="25"/>
      <c r="J15" s="1" t="n">
        <f aca="false">+G15-K15</f>
        <v>5732.48768055556</v>
      </c>
      <c r="K15" s="1" t="n">
        <f aca="false">(17945.29*1.15)/36</f>
        <v>573.252319444444</v>
      </c>
      <c r="L15" s="1" t="n">
        <f aca="false">46599.71/36</f>
        <v>1294.43638888889</v>
      </c>
      <c r="M15" s="1" t="n">
        <f aca="false">SUM(J15:K15)</f>
        <v>6305.74</v>
      </c>
      <c r="N15" s="1"/>
      <c r="O15" s="26" t="n">
        <f aca="false">+J15-L15</f>
        <v>4438.05129166667</v>
      </c>
      <c r="P15" s="26"/>
    </row>
    <row r="16" customFormat="false" ht="12.75" hidden="true" customHeight="false" outlineLevel="1" collapsed="false">
      <c r="A16" s="27"/>
      <c r="B16" s="28"/>
      <c r="C16" s="28"/>
      <c r="D16" s="28"/>
      <c r="F16" s="29" t="s">
        <v>42</v>
      </c>
      <c r="G16" s="30" t="n">
        <v>6305.74</v>
      </c>
      <c r="H16" s="31" t="n">
        <v>39733</v>
      </c>
      <c r="I16" s="25"/>
      <c r="J16" s="1" t="n">
        <f aca="false">+G16-K16</f>
        <v>5732.48768055556</v>
      </c>
      <c r="K16" s="1" t="n">
        <f aca="false">(17945.29*1.15)/36</f>
        <v>573.252319444444</v>
      </c>
      <c r="L16" s="1" t="n">
        <f aca="false">46599.71/36</f>
        <v>1294.43638888889</v>
      </c>
      <c r="M16" s="1" t="n">
        <f aca="false">SUM(J16:K16)</f>
        <v>6305.74</v>
      </c>
      <c r="N16" s="1"/>
      <c r="O16" s="26" t="n">
        <f aca="false">+J16-L16</f>
        <v>4438.05129166667</v>
      </c>
      <c r="P16" s="26"/>
    </row>
    <row r="17" customFormat="false" ht="12.75" hidden="true" customHeight="false" outlineLevel="1" collapsed="false">
      <c r="A17" s="27"/>
      <c r="B17" s="28"/>
      <c r="C17" s="28"/>
      <c r="D17" s="28"/>
      <c r="F17" s="29" t="s">
        <v>43</v>
      </c>
      <c r="G17" s="30" t="n">
        <f aca="false">6305.74-5732.5</f>
        <v>573.24</v>
      </c>
      <c r="H17" s="31" t="n">
        <v>39703</v>
      </c>
      <c r="I17" s="25"/>
      <c r="J17" s="1" t="n">
        <f aca="false">+G17-K17</f>
        <v>-0.0123194444446426</v>
      </c>
      <c r="K17" s="1" t="n">
        <f aca="false">(17945.29*1.15)/36</f>
        <v>573.252319444444</v>
      </c>
      <c r="L17" s="1" t="n">
        <f aca="false">46599.71/36</f>
        <v>1294.43638888889</v>
      </c>
      <c r="M17" s="1" t="n">
        <f aca="false">SUM(J17:K17)</f>
        <v>573.24</v>
      </c>
      <c r="N17" s="1"/>
      <c r="O17" s="26" t="n">
        <f aca="false">+J17-L17</f>
        <v>-1294.44870833333</v>
      </c>
      <c r="P17" s="26"/>
    </row>
    <row r="18" customFormat="false" ht="12.75" hidden="true" customHeight="false" outlineLevel="1" collapsed="false">
      <c r="A18" s="27"/>
      <c r="B18" s="28"/>
      <c r="C18" s="28"/>
      <c r="D18" s="28"/>
      <c r="F18" s="29" t="s">
        <v>44</v>
      </c>
      <c r="G18" s="30"/>
      <c r="H18" s="31" t="n">
        <v>39672</v>
      </c>
      <c r="I18" s="25"/>
      <c r="J18" s="1" t="n">
        <f aca="false">+G18-K18</f>
        <v>-573.252319444444</v>
      </c>
      <c r="K18" s="1" t="n">
        <f aca="false">(17945.29*1.15)/36</f>
        <v>573.252319444444</v>
      </c>
      <c r="L18" s="1" t="n">
        <f aca="false">46599.71/36</f>
        <v>1294.43638888889</v>
      </c>
      <c r="M18" s="1" t="n">
        <f aca="false">SUM(J18:K18)</f>
        <v>0</v>
      </c>
      <c r="N18" s="1"/>
      <c r="O18" s="26" t="n">
        <f aca="false">+J18-L18</f>
        <v>-1867.68870833333</v>
      </c>
      <c r="P18" s="26"/>
    </row>
    <row r="19" customFormat="false" ht="12.75" hidden="true" customHeight="false" outlineLevel="1" collapsed="false">
      <c r="A19" s="27"/>
      <c r="B19" s="28"/>
      <c r="C19" s="28"/>
      <c r="D19" s="28"/>
      <c r="F19" s="29" t="s">
        <v>45</v>
      </c>
      <c r="G19" s="30" t="n">
        <v>0</v>
      </c>
      <c r="H19" s="31" t="n">
        <v>39641</v>
      </c>
      <c r="I19" s="25"/>
      <c r="J19" s="1" t="n">
        <f aca="false">+G19-K19</f>
        <v>-573.252319444444</v>
      </c>
      <c r="K19" s="1" t="n">
        <f aca="false">(17945.29*1.15)/36</f>
        <v>573.252319444444</v>
      </c>
      <c r="L19" s="1" t="n">
        <f aca="false">46599.71/36</f>
        <v>1294.43638888889</v>
      </c>
      <c r="M19" s="1" t="n">
        <f aca="false">SUM(J19:K19)</f>
        <v>0</v>
      </c>
      <c r="N19" s="1"/>
      <c r="O19" s="26" t="n">
        <f aca="false">+J19-L19</f>
        <v>-1867.68870833333</v>
      </c>
      <c r="P19" s="26"/>
    </row>
    <row r="20" customFormat="false" ht="12.75" hidden="true" customHeight="false" outlineLevel="1" collapsed="false">
      <c r="A20" s="27"/>
      <c r="B20" s="28"/>
      <c r="C20" s="28"/>
      <c r="D20" s="28"/>
      <c r="F20" s="29" t="s">
        <v>46</v>
      </c>
      <c r="G20" s="30" t="n">
        <v>0</v>
      </c>
      <c r="H20" s="31" t="n">
        <v>39611</v>
      </c>
      <c r="I20" s="25"/>
      <c r="J20" s="1" t="n">
        <f aca="false">+G20-K20</f>
        <v>-573.252319444444</v>
      </c>
      <c r="K20" s="1" t="n">
        <f aca="false">(17945.29*1.15)/36</f>
        <v>573.252319444444</v>
      </c>
      <c r="L20" s="1" t="n">
        <f aca="false">46599.71/36</f>
        <v>1294.43638888889</v>
      </c>
      <c r="M20" s="1" t="n">
        <f aca="false">SUM(J20:K20)</f>
        <v>0</v>
      </c>
      <c r="N20" s="1"/>
      <c r="O20" s="26" t="n">
        <f aca="false">+J20-L20</f>
        <v>-1867.68870833333</v>
      </c>
      <c r="P20" s="26"/>
    </row>
    <row r="21" customFormat="false" ht="12.75" hidden="true" customHeight="false" outlineLevel="1" collapsed="false">
      <c r="A21" s="27"/>
      <c r="B21" s="28"/>
      <c r="C21" s="28"/>
      <c r="D21" s="28"/>
      <c r="F21" s="29" t="s">
        <v>47</v>
      </c>
      <c r="G21" s="30" t="n">
        <v>0</v>
      </c>
      <c r="H21" s="31" t="n">
        <v>39580</v>
      </c>
      <c r="I21" s="25"/>
      <c r="J21" s="1" t="n">
        <f aca="false">+G21-K21</f>
        <v>-573.252319444444</v>
      </c>
      <c r="K21" s="1" t="n">
        <f aca="false">(17945.29*1.15)/36</f>
        <v>573.252319444444</v>
      </c>
      <c r="L21" s="1" t="n">
        <f aca="false">46599.71/36</f>
        <v>1294.43638888889</v>
      </c>
      <c r="M21" s="1" t="n">
        <f aca="false">SUM(J21:K21)</f>
        <v>0</v>
      </c>
      <c r="N21" s="1"/>
      <c r="O21" s="26" t="n">
        <f aca="false">+J21-L21</f>
        <v>-1867.68870833333</v>
      </c>
      <c r="P21" s="26"/>
    </row>
    <row r="22" customFormat="false" ht="12.75" hidden="true" customHeight="false" outlineLevel="1" collapsed="false">
      <c r="A22" s="27"/>
      <c r="B22" s="28"/>
      <c r="C22" s="28"/>
      <c r="D22" s="28"/>
      <c r="F22" s="29" t="s">
        <v>48</v>
      </c>
      <c r="G22" s="30" t="n">
        <v>0</v>
      </c>
      <c r="H22" s="31" t="n">
        <v>39550</v>
      </c>
      <c r="I22" s="25"/>
      <c r="J22" s="1" t="n">
        <f aca="false">+G22-K22</f>
        <v>-573.252319444444</v>
      </c>
      <c r="K22" s="1" t="n">
        <f aca="false">(17945.29*1.15)/36</f>
        <v>573.252319444444</v>
      </c>
      <c r="L22" s="1" t="n">
        <f aca="false">46599.71/36</f>
        <v>1294.43638888889</v>
      </c>
      <c r="M22" s="1" t="n">
        <f aca="false">SUM(J22:K22)</f>
        <v>0</v>
      </c>
      <c r="N22" s="1"/>
      <c r="O22" s="26" t="n">
        <f aca="false">+J22-L22</f>
        <v>-1867.68870833333</v>
      </c>
      <c r="P22" s="26"/>
    </row>
    <row r="23" customFormat="false" ht="12.75" hidden="true" customHeight="false" outlineLevel="1" collapsed="false">
      <c r="A23" s="27"/>
      <c r="B23" s="28"/>
      <c r="C23" s="28"/>
      <c r="D23" s="28"/>
      <c r="F23" s="29" t="s">
        <v>49</v>
      </c>
      <c r="G23" s="30" t="n">
        <v>0</v>
      </c>
      <c r="H23" s="31" t="n">
        <v>39519</v>
      </c>
      <c r="I23" s="25"/>
      <c r="J23" s="1" t="n">
        <v>0</v>
      </c>
      <c r="K23" s="1" t="n">
        <v>0</v>
      </c>
      <c r="L23" s="1" t="n">
        <v>0</v>
      </c>
      <c r="M23" s="1" t="n">
        <f aca="false">SUM(J23:K23)</f>
        <v>0</v>
      </c>
      <c r="N23" s="1"/>
      <c r="O23" s="26" t="n">
        <f aca="false">+J23-L23</f>
        <v>0</v>
      </c>
      <c r="P23" s="26"/>
    </row>
    <row r="24" customFormat="false" ht="12.75" hidden="true" customHeight="false" outlineLevel="1" collapsed="false">
      <c r="A24" s="27"/>
      <c r="B24" s="28"/>
      <c r="C24" s="28"/>
      <c r="D24" s="28"/>
      <c r="F24" s="29" t="s">
        <v>50</v>
      </c>
      <c r="G24" s="30" t="n">
        <v>0</v>
      </c>
      <c r="H24" s="31" t="n">
        <v>39490</v>
      </c>
      <c r="I24" s="25"/>
      <c r="J24" s="1" t="n">
        <v>0</v>
      </c>
      <c r="K24" s="1" t="n">
        <v>0</v>
      </c>
      <c r="L24" s="1" t="n">
        <v>0</v>
      </c>
      <c r="M24" s="1" t="n">
        <f aca="false">SUM(J24:K24)</f>
        <v>0</v>
      </c>
      <c r="N24" s="1"/>
      <c r="O24" s="26" t="n">
        <f aca="false">+J24-L24</f>
        <v>0</v>
      </c>
      <c r="P24" s="26"/>
    </row>
    <row r="25" customFormat="false" ht="12.75" hidden="true" customHeight="false" outlineLevel="1" collapsed="false">
      <c r="A25" s="27"/>
      <c r="B25" s="28"/>
      <c r="C25" s="28"/>
      <c r="D25" s="28"/>
      <c r="F25" s="29" t="s">
        <v>51</v>
      </c>
      <c r="G25" s="30" t="n">
        <v>0</v>
      </c>
      <c r="H25" s="31" t="n">
        <v>39459</v>
      </c>
      <c r="I25" s="25"/>
      <c r="J25" s="1" t="n">
        <v>0</v>
      </c>
      <c r="K25" s="1" t="n">
        <v>0</v>
      </c>
      <c r="L25" s="1" t="n">
        <v>0</v>
      </c>
      <c r="M25" s="1" t="n">
        <f aca="false">SUM(J25:K25)</f>
        <v>0</v>
      </c>
      <c r="N25" s="1"/>
      <c r="O25" s="26" t="n">
        <f aca="false">+J25-L25</f>
        <v>0</v>
      </c>
      <c r="P25" s="26"/>
    </row>
    <row r="26" customFormat="false" ht="13.5" hidden="true" customHeight="false" outlineLevel="1" collapsed="false">
      <c r="A26" s="27"/>
      <c r="B26" s="28"/>
      <c r="C26" s="28"/>
      <c r="D26" s="28"/>
      <c r="F26" s="29" t="s">
        <v>52</v>
      </c>
      <c r="G26" s="30" t="n">
        <f aca="false">6305.74-5732.5-573.24</f>
        <v>0</v>
      </c>
      <c r="H26" s="31" t="n">
        <v>39428</v>
      </c>
      <c r="I26" s="33"/>
      <c r="M26" s="1" t="n">
        <f aca="false">SUM(J26:K26)</f>
        <v>0</v>
      </c>
      <c r="N26" s="1"/>
      <c r="O26" s="26" t="n">
        <f aca="false">+J26-L26</f>
        <v>0</v>
      </c>
      <c r="P26" s="26"/>
    </row>
    <row r="27" customFormat="false" ht="13.5" hidden="false" customHeight="false" outlineLevel="0" collapsed="false">
      <c r="A27" s="18" t="s">
        <v>30</v>
      </c>
      <c r="B27" s="32" t="n">
        <v>38911</v>
      </c>
      <c r="C27" s="19" t="s">
        <v>53</v>
      </c>
      <c r="D27" s="19" t="s">
        <v>32</v>
      </c>
      <c r="E27" s="34"/>
      <c r="F27" s="22" t="s">
        <v>33</v>
      </c>
      <c r="G27" s="23" t="n">
        <v>0</v>
      </c>
      <c r="H27" s="24" t="n">
        <v>40007</v>
      </c>
      <c r="I27" s="25"/>
      <c r="J27" s="1" t="n">
        <f aca="false">+G27-K27</f>
        <v>-232.632861111111</v>
      </c>
      <c r="K27" s="1" t="n">
        <f aca="false">(7282.42*1.15)/36</f>
        <v>232.632861111111</v>
      </c>
      <c r="L27" s="1" t="n">
        <f aca="false">18910.73/36</f>
        <v>525.298055555556</v>
      </c>
      <c r="M27" s="1" t="n">
        <f aca="false">SUM(J27:K27)</f>
        <v>0</v>
      </c>
      <c r="N27" s="1"/>
      <c r="O27" s="26" t="n">
        <f aca="false">+J27-L27</f>
        <v>-757.930916666667</v>
      </c>
      <c r="P27" s="26"/>
    </row>
    <row r="28" customFormat="false" ht="12.75" hidden="true" customHeight="true" outlineLevel="1" collapsed="false">
      <c r="A28" s="27"/>
      <c r="B28" s="28"/>
      <c r="C28" s="28"/>
      <c r="D28" s="28"/>
      <c r="F28" s="29" t="s">
        <v>34</v>
      </c>
      <c r="G28" s="30" t="n">
        <v>2558.95</v>
      </c>
      <c r="H28" s="31" t="n">
        <v>39977</v>
      </c>
      <c r="I28" s="25"/>
      <c r="J28" s="1" t="n">
        <f aca="false">+G28-K28</f>
        <v>2326.31713888889</v>
      </c>
      <c r="K28" s="1" t="n">
        <f aca="false">(7282.42*1.15)/36</f>
        <v>232.632861111111</v>
      </c>
      <c r="L28" s="1" t="n">
        <f aca="false">18910.73/36</f>
        <v>525.298055555556</v>
      </c>
      <c r="M28" s="1" t="n">
        <f aca="false">SUM(J28:K28)</f>
        <v>2558.95</v>
      </c>
      <c r="N28" s="1"/>
      <c r="O28" s="26" t="n">
        <f aca="false">+J28-L28</f>
        <v>1801.01908333333</v>
      </c>
      <c r="P28" s="26"/>
    </row>
    <row r="29" customFormat="false" ht="12.75" hidden="true" customHeight="true" outlineLevel="1" collapsed="false">
      <c r="A29" s="27"/>
      <c r="B29" s="28"/>
      <c r="C29" s="28"/>
      <c r="D29" s="28"/>
      <c r="F29" s="29" t="s">
        <v>35</v>
      </c>
      <c r="G29" s="30" t="n">
        <v>2558.95</v>
      </c>
      <c r="H29" s="31" t="n">
        <v>39946</v>
      </c>
      <c r="I29" s="25"/>
      <c r="J29" s="1" t="n">
        <f aca="false">+G29-K29</f>
        <v>2326.31713888889</v>
      </c>
      <c r="K29" s="1" t="n">
        <f aca="false">(7282.42*1.15)/36</f>
        <v>232.632861111111</v>
      </c>
      <c r="L29" s="1" t="n">
        <f aca="false">18910.73/36</f>
        <v>525.298055555556</v>
      </c>
      <c r="M29" s="1" t="n">
        <f aca="false">SUM(J29:K29)</f>
        <v>2558.95</v>
      </c>
      <c r="N29" s="1"/>
      <c r="O29" s="26" t="n">
        <f aca="false">+J29-L29</f>
        <v>1801.01908333333</v>
      </c>
      <c r="P29" s="26"/>
    </row>
    <row r="30" customFormat="false" ht="12.75" hidden="true" customHeight="true" outlineLevel="1" collapsed="false">
      <c r="A30" s="27"/>
      <c r="B30" s="28"/>
      <c r="C30" s="28"/>
      <c r="D30" s="28"/>
      <c r="F30" s="29" t="s">
        <v>36</v>
      </c>
      <c r="G30" s="30" t="n">
        <v>2558.95</v>
      </c>
      <c r="H30" s="31" t="n">
        <v>39916</v>
      </c>
      <c r="I30" s="25"/>
      <c r="J30" s="1" t="n">
        <f aca="false">+G30-K30</f>
        <v>2326.31713888889</v>
      </c>
      <c r="K30" s="1" t="n">
        <f aca="false">(7282.42*1.15)/36</f>
        <v>232.632861111111</v>
      </c>
      <c r="L30" s="1" t="n">
        <f aca="false">18910.73/36</f>
        <v>525.298055555556</v>
      </c>
      <c r="M30" s="1" t="n">
        <f aca="false">SUM(J30:K30)</f>
        <v>2558.95</v>
      </c>
      <c r="N30" s="1"/>
      <c r="O30" s="26" t="n">
        <f aca="false">+J30-L30</f>
        <v>1801.01908333333</v>
      </c>
      <c r="P30" s="26"/>
    </row>
    <row r="31" customFormat="false" ht="12.75" hidden="true" customHeight="true" outlineLevel="1" collapsed="false">
      <c r="A31" s="27"/>
      <c r="B31" s="28"/>
      <c r="C31" s="28"/>
      <c r="D31" s="28"/>
      <c r="F31" s="29" t="s">
        <v>37</v>
      </c>
      <c r="G31" s="30" t="n">
        <v>2558.95</v>
      </c>
      <c r="H31" s="31" t="n">
        <v>39885</v>
      </c>
      <c r="I31" s="25"/>
      <c r="J31" s="1" t="n">
        <f aca="false">+G31-K31</f>
        <v>2326.31713888889</v>
      </c>
      <c r="K31" s="1" t="n">
        <f aca="false">(7282.42*1.15)/36</f>
        <v>232.632861111111</v>
      </c>
      <c r="L31" s="1" t="n">
        <f aca="false">18910.73/36</f>
        <v>525.298055555556</v>
      </c>
      <c r="M31" s="1" t="n">
        <f aca="false">SUM(J31:K31)</f>
        <v>2558.95</v>
      </c>
      <c r="N31" s="1"/>
      <c r="O31" s="26" t="n">
        <f aca="false">+J31-L31</f>
        <v>1801.01908333333</v>
      </c>
      <c r="P31" s="26"/>
    </row>
    <row r="32" customFormat="false" ht="12.75" hidden="true" customHeight="true" outlineLevel="1" collapsed="false">
      <c r="A32" s="27"/>
      <c r="B32" s="28"/>
      <c r="C32" s="28"/>
      <c r="D32" s="28"/>
      <c r="F32" s="29" t="s">
        <v>38</v>
      </c>
      <c r="G32" s="30" t="n">
        <v>2558.95</v>
      </c>
      <c r="H32" s="31" t="n">
        <v>39857</v>
      </c>
      <c r="I32" s="25"/>
      <c r="J32" s="1" t="n">
        <f aca="false">+G32-K32</f>
        <v>2326.31713888889</v>
      </c>
      <c r="K32" s="1" t="n">
        <f aca="false">(7282.42*1.15)/36</f>
        <v>232.632861111111</v>
      </c>
      <c r="L32" s="1" t="n">
        <f aca="false">18910.73/36</f>
        <v>525.298055555556</v>
      </c>
      <c r="M32" s="1" t="n">
        <f aca="false">SUM(J32:K32)</f>
        <v>2558.95</v>
      </c>
      <c r="N32" s="1"/>
      <c r="O32" s="26" t="n">
        <f aca="false">+J32-L32</f>
        <v>1801.01908333333</v>
      </c>
      <c r="P32" s="26"/>
    </row>
    <row r="33" customFormat="false" ht="12.75" hidden="true" customHeight="true" outlineLevel="1" collapsed="false">
      <c r="A33" s="27"/>
      <c r="B33" s="28"/>
      <c r="C33" s="28"/>
      <c r="D33" s="28"/>
      <c r="F33" s="29" t="s">
        <v>39</v>
      </c>
      <c r="G33" s="30" t="n">
        <v>2558.95</v>
      </c>
      <c r="H33" s="31" t="n">
        <v>39826</v>
      </c>
      <c r="I33" s="25"/>
      <c r="J33" s="1" t="n">
        <f aca="false">+G33-K33</f>
        <v>2326.31713888889</v>
      </c>
      <c r="K33" s="1" t="n">
        <f aca="false">(7282.42*1.15)/36</f>
        <v>232.632861111111</v>
      </c>
      <c r="L33" s="1" t="n">
        <f aca="false">18910.73/36</f>
        <v>525.298055555556</v>
      </c>
      <c r="M33" s="1" t="n">
        <f aca="false">SUM(J33:K33)</f>
        <v>2558.95</v>
      </c>
      <c r="N33" s="1"/>
      <c r="O33" s="26" t="n">
        <f aca="false">+J33-L33</f>
        <v>1801.01908333333</v>
      </c>
      <c r="P33" s="26"/>
    </row>
    <row r="34" customFormat="false" ht="12.75" hidden="true" customHeight="true" outlineLevel="1" collapsed="false">
      <c r="A34" s="27"/>
      <c r="B34" s="28"/>
      <c r="C34" s="28"/>
      <c r="D34" s="28"/>
      <c r="F34" s="29" t="s">
        <v>40</v>
      </c>
      <c r="G34" s="30" t="n">
        <v>2558.95</v>
      </c>
      <c r="H34" s="31" t="n">
        <v>39795</v>
      </c>
      <c r="I34" s="25"/>
      <c r="J34" s="1" t="n">
        <f aca="false">+G34-K34</f>
        <v>2326.31713888889</v>
      </c>
      <c r="K34" s="1" t="n">
        <f aca="false">(7282.42*1.15)/36</f>
        <v>232.632861111111</v>
      </c>
      <c r="L34" s="1" t="n">
        <f aca="false">18910.73/36</f>
        <v>525.298055555556</v>
      </c>
      <c r="M34" s="1" t="n">
        <f aca="false">SUM(J34:K34)</f>
        <v>2558.95</v>
      </c>
      <c r="N34" s="1"/>
      <c r="O34" s="26" t="n">
        <f aca="false">+J34-L34</f>
        <v>1801.01908333333</v>
      </c>
      <c r="P34" s="26"/>
    </row>
    <row r="35" customFormat="false" ht="12.75" hidden="true" customHeight="true" outlineLevel="1" collapsed="false">
      <c r="A35" s="27"/>
      <c r="B35" s="28"/>
      <c r="C35" s="28"/>
      <c r="D35" s="28"/>
      <c r="F35" s="29" t="s">
        <v>41</v>
      </c>
      <c r="G35" s="30" t="n">
        <v>2558.95</v>
      </c>
      <c r="H35" s="31" t="n">
        <v>39765</v>
      </c>
      <c r="I35" s="25"/>
      <c r="J35" s="1" t="n">
        <f aca="false">+G35-K35</f>
        <v>2326.31713888889</v>
      </c>
      <c r="K35" s="1" t="n">
        <f aca="false">(7282.42*1.15)/36</f>
        <v>232.632861111111</v>
      </c>
      <c r="L35" s="1" t="n">
        <f aca="false">18910.73/36</f>
        <v>525.298055555556</v>
      </c>
      <c r="M35" s="1" t="n">
        <f aca="false">SUM(J35:K35)</f>
        <v>2558.95</v>
      </c>
      <c r="N35" s="1"/>
      <c r="O35" s="26" t="n">
        <f aca="false">+J35-L35</f>
        <v>1801.01908333333</v>
      </c>
      <c r="P35" s="26"/>
    </row>
    <row r="36" customFormat="false" ht="12.75" hidden="true" customHeight="true" outlineLevel="1" collapsed="false">
      <c r="A36" s="27"/>
      <c r="B36" s="28"/>
      <c r="C36" s="28"/>
      <c r="D36" s="28"/>
      <c r="F36" s="29" t="s">
        <v>42</v>
      </c>
      <c r="G36" s="30" t="n">
        <v>2558.95</v>
      </c>
      <c r="H36" s="31" t="n">
        <v>39734</v>
      </c>
      <c r="I36" s="25"/>
      <c r="J36" s="1" t="n">
        <f aca="false">+G36-K36</f>
        <v>2326.31713888889</v>
      </c>
      <c r="K36" s="1" t="n">
        <f aca="false">(7282.42*1.15)/36</f>
        <v>232.632861111111</v>
      </c>
      <c r="L36" s="1" t="n">
        <f aca="false">18910.73/36</f>
        <v>525.298055555556</v>
      </c>
      <c r="M36" s="1" t="n">
        <f aca="false">SUM(J36:K36)</f>
        <v>2558.95</v>
      </c>
      <c r="N36" s="1"/>
      <c r="O36" s="26" t="n">
        <f aca="false">+J36-L36</f>
        <v>1801.01908333333</v>
      </c>
      <c r="P36" s="26"/>
    </row>
    <row r="37" customFormat="false" ht="12.75" hidden="true" customHeight="true" outlineLevel="1" collapsed="false">
      <c r="A37" s="27"/>
      <c r="B37" s="28"/>
      <c r="C37" s="28"/>
      <c r="D37" s="28"/>
      <c r="F37" s="29" t="s">
        <v>43</v>
      </c>
      <c r="G37" s="30" t="n">
        <v>2558.95</v>
      </c>
      <c r="H37" s="31" t="n">
        <v>39704</v>
      </c>
      <c r="I37" s="25"/>
      <c r="J37" s="1" t="n">
        <f aca="false">+G37-K37</f>
        <v>2326.31713888889</v>
      </c>
      <c r="K37" s="1" t="n">
        <f aca="false">(7282.42*1.15)/36</f>
        <v>232.632861111111</v>
      </c>
      <c r="L37" s="1" t="n">
        <f aca="false">18910.73/36</f>
        <v>525.298055555556</v>
      </c>
      <c r="M37" s="1" t="n">
        <f aca="false">SUM(J37:K37)</f>
        <v>2558.95</v>
      </c>
      <c r="N37" s="1"/>
      <c r="O37" s="26" t="n">
        <f aca="false">+J37-L37</f>
        <v>1801.01908333333</v>
      </c>
      <c r="P37" s="26"/>
    </row>
    <row r="38" customFormat="false" ht="12.75" hidden="true" customHeight="true" outlineLevel="1" collapsed="false">
      <c r="A38" s="27"/>
      <c r="B38" s="28"/>
      <c r="C38" s="28"/>
      <c r="D38" s="28"/>
      <c r="F38" s="29" t="s">
        <v>44</v>
      </c>
      <c r="G38" s="30" t="n">
        <v>0</v>
      </c>
      <c r="H38" s="31" t="n">
        <v>39673</v>
      </c>
      <c r="I38" s="25"/>
      <c r="J38" s="1" t="n">
        <f aca="false">+G38-K38</f>
        <v>-232.632861111111</v>
      </c>
      <c r="K38" s="1" t="n">
        <f aca="false">(7282.42*1.15)/36</f>
        <v>232.632861111111</v>
      </c>
      <c r="L38" s="1" t="n">
        <f aca="false">18910.73/36</f>
        <v>525.298055555556</v>
      </c>
      <c r="M38" s="1" t="n">
        <f aca="false">SUM(J38:K38)</f>
        <v>0</v>
      </c>
      <c r="N38" s="1"/>
      <c r="O38" s="26" t="n">
        <f aca="false">+J38-L38</f>
        <v>-757.930916666667</v>
      </c>
      <c r="P38" s="26"/>
    </row>
    <row r="39" customFormat="false" ht="12.75" hidden="true" customHeight="true" outlineLevel="1" collapsed="false">
      <c r="A39" s="27"/>
      <c r="B39" s="28"/>
      <c r="C39" s="28"/>
      <c r="D39" s="28"/>
      <c r="F39" s="29" t="s">
        <v>45</v>
      </c>
      <c r="G39" s="30" t="n">
        <v>0</v>
      </c>
      <c r="H39" s="31" t="n">
        <v>39642</v>
      </c>
      <c r="I39" s="25"/>
      <c r="J39" s="1" t="n">
        <f aca="false">+G39-K39</f>
        <v>-232.632861111111</v>
      </c>
      <c r="K39" s="1" t="n">
        <f aca="false">(7282.42*1.15)/36</f>
        <v>232.632861111111</v>
      </c>
      <c r="L39" s="1" t="n">
        <f aca="false">18910.73/36</f>
        <v>525.298055555556</v>
      </c>
      <c r="M39" s="1" t="n">
        <f aca="false">SUM(J39:K39)</f>
        <v>0</v>
      </c>
      <c r="N39" s="1"/>
      <c r="O39" s="26" t="n">
        <f aca="false">+J39-L39</f>
        <v>-757.930916666667</v>
      </c>
      <c r="P39" s="26"/>
    </row>
    <row r="40" customFormat="false" ht="12.75" hidden="true" customHeight="true" outlineLevel="1" collapsed="false">
      <c r="A40" s="27"/>
      <c r="B40" s="28"/>
      <c r="C40" s="28"/>
      <c r="D40" s="28"/>
      <c r="F40" s="29" t="s">
        <v>46</v>
      </c>
      <c r="G40" s="30" t="n">
        <v>0</v>
      </c>
      <c r="H40" s="31" t="n">
        <v>39612</v>
      </c>
      <c r="I40" s="25"/>
      <c r="J40" s="1" t="n">
        <f aca="false">+G40-K40</f>
        <v>-232.632861111111</v>
      </c>
      <c r="K40" s="1" t="n">
        <f aca="false">(7282.42*1.15)/36</f>
        <v>232.632861111111</v>
      </c>
      <c r="L40" s="1" t="n">
        <f aca="false">18910.73/36</f>
        <v>525.298055555556</v>
      </c>
      <c r="M40" s="1" t="n">
        <f aca="false">SUM(J40:K40)</f>
        <v>0</v>
      </c>
      <c r="N40" s="1"/>
      <c r="O40" s="26" t="n">
        <f aca="false">+J40-L40</f>
        <v>-757.930916666667</v>
      </c>
      <c r="P40" s="26"/>
    </row>
    <row r="41" customFormat="false" ht="12.75" hidden="true" customHeight="true" outlineLevel="1" collapsed="false">
      <c r="A41" s="27"/>
      <c r="B41" s="28"/>
      <c r="C41" s="28"/>
      <c r="D41" s="28"/>
      <c r="F41" s="29" t="s">
        <v>47</v>
      </c>
      <c r="G41" s="30" t="n">
        <v>0</v>
      </c>
      <c r="H41" s="31" t="n">
        <v>39581</v>
      </c>
      <c r="I41" s="25"/>
      <c r="J41" s="1" t="n">
        <f aca="false">+G41-K41</f>
        <v>-232.632861111111</v>
      </c>
      <c r="K41" s="1" t="n">
        <f aca="false">(7282.42*1.15)/36</f>
        <v>232.632861111111</v>
      </c>
      <c r="L41" s="1" t="n">
        <f aca="false">18910.73/36</f>
        <v>525.298055555556</v>
      </c>
      <c r="M41" s="1" t="n">
        <f aca="false">SUM(J41:K41)</f>
        <v>0</v>
      </c>
      <c r="N41" s="1"/>
      <c r="O41" s="26" t="n">
        <f aca="false">+J41-L41</f>
        <v>-757.930916666667</v>
      </c>
      <c r="P41" s="26"/>
    </row>
    <row r="42" customFormat="false" ht="12.75" hidden="true" customHeight="true" outlineLevel="1" collapsed="false">
      <c r="A42" s="27"/>
      <c r="B42" s="28"/>
      <c r="C42" s="28"/>
      <c r="D42" s="28"/>
      <c r="F42" s="29" t="s">
        <v>48</v>
      </c>
      <c r="G42" s="30" t="n">
        <v>0</v>
      </c>
      <c r="H42" s="31" t="n">
        <v>39551</v>
      </c>
      <c r="I42" s="25"/>
      <c r="J42" s="1" t="n">
        <f aca="false">+G42-K42</f>
        <v>-232.632861111111</v>
      </c>
      <c r="K42" s="1" t="n">
        <f aca="false">(7282.42*1.15)/36</f>
        <v>232.632861111111</v>
      </c>
      <c r="L42" s="1" t="n">
        <f aca="false">18910.73/36</f>
        <v>525.298055555556</v>
      </c>
      <c r="M42" s="1" t="n">
        <f aca="false">SUM(J42:K42)</f>
        <v>0</v>
      </c>
      <c r="N42" s="1"/>
      <c r="O42" s="26" t="n">
        <f aca="false">+J42-L42</f>
        <v>-757.930916666667</v>
      </c>
      <c r="P42" s="26"/>
    </row>
    <row r="43" customFormat="false" ht="12.75" hidden="true" customHeight="true" outlineLevel="1" collapsed="false">
      <c r="A43" s="27"/>
      <c r="B43" s="28"/>
      <c r="C43" s="28"/>
      <c r="D43" s="28"/>
      <c r="F43" s="29" t="s">
        <v>49</v>
      </c>
      <c r="G43" s="30"/>
      <c r="H43" s="31" t="n">
        <v>39520</v>
      </c>
      <c r="I43" s="25"/>
      <c r="J43" s="1" t="n">
        <f aca="false">+G43-K43</f>
        <v>-232.632861111111</v>
      </c>
      <c r="K43" s="1" t="n">
        <f aca="false">(7282.42*1.15)/36</f>
        <v>232.632861111111</v>
      </c>
      <c r="L43" s="1" t="n">
        <f aca="false">18910.73/36</f>
        <v>525.298055555556</v>
      </c>
      <c r="M43" s="1" t="n">
        <f aca="false">SUM(J43:K43)</f>
        <v>0</v>
      </c>
      <c r="N43" s="1"/>
      <c r="O43" s="26" t="n">
        <f aca="false">+J43-L43</f>
        <v>-757.930916666667</v>
      </c>
      <c r="P43" s="26"/>
    </row>
    <row r="44" customFormat="false" ht="12.75" hidden="true" customHeight="true" outlineLevel="1" collapsed="false">
      <c r="A44" s="27"/>
      <c r="B44" s="28"/>
      <c r="C44" s="28"/>
      <c r="D44" s="28"/>
      <c r="F44" s="29" t="s">
        <v>50</v>
      </c>
      <c r="G44" s="30" t="n">
        <v>0</v>
      </c>
      <c r="H44" s="31" t="n">
        <v>39491</v>
      </c>
      <c r="I44" s="25"/>
      <c r="J44" s="1" t="n">
        <f aca="false">+G44-K44</f>
        <v>-232.632861111111</v>
      </c>
      <c r="K44" s="1" t="n">
        <f aca="false">(7282.42*1.15)/36</f>
        <v>232.632861111111</v>
      </c>
      <c r="L44" s="1" t="n">
        <f aca="false">18910.73/36</f>
        <v>525.298055555556</v>
      </c>
      <c r="M44" s="1" t="n">
        <f aca="false">SUM(J44:K44)</f>
        <v>0</v>
      </c>
      <c r="N44" s="1"/>
      <c r="O44" s="26" t="n">
        <f aca="false">+J44-L44</f>
        <v>-757.930916666667</v>
      </c>
      <c r="P44" s="26"/>
    </row>
    <row r="45" customFormat="false" ht="12.75" hidden="true" customHeight="true" outlineLevel="1" collapsed="false">
      <c r="A45" s="27"/>
      <c r="B45" s="28"/>
      <c r="C45" s="28"/>
      <c r="D45" s="28"/>
      <c r="F45" s="29" t="s">
        <v>51</v>
      </c>
      <c r="G45" s="30" t="n">
        <v>0</v>
      </c>
      <c r="H45" s="31" t="n">
        <v>39460</v>
      </c>
      <c r="I45" s="25"/>
      <c r="J45" s="1" t="n">
        <f aca="false">+G45-K45</f>
        <v>-232.632861111111</v>
      </c>
      <c r="K45" s="1" t="n">
        <f aca="false">(7282.42*1.15)/36</f>
        <v>232.632861111111</v>
      </c>
      <c r="L45" s="1" t="n">
        <f aca="false">18910.73/36</f>
        <v>525.298055555556</v>
      </c>
      <c r="M45" s="1" t="n">
        <f aca="false">SUM(J45:K45)</f>
        <v>0</v>
      </c>
      <c r="N45" s="1"/>
      <c r="O45" s="26" t="n">
        <f aca="false">+J45-L45</f>
        <v>-757.930916666667</v>
      </c>
      <c r="P45" s="26"/>
    </row>
    <row r="46" customFormat="false" ht="13.5" hidden="true" customHeight="true" outlineLevel="1" collapsed="false">
      <c r="A46" s="27"/>
      <c r="B46" s="28"/>
      <c r="C46" s="28"/>
      <c r="D46" s="28"/>
      <c r="F46" s="29" t="s">
        <v>52</v>
      </c>
      <c r="G46" s="30" t="n">
        <f aca="false">2558.95-2326.32-232.63</f>
        <v>0</v>
      </c>
      <c r="H46" s="31" t="n">
        <v>39429</v>
      </c>
      <c r="I46" s="33"/>
      <c r="J46" s="1" t="n">
        <f aca="false">+G46-K46</f>
        <v>-232.632861111111</v>
      </c>
      <c r="K46" s="1" t="n">
        <f aca="false">(7282.42*1.15)/36</f>
        <v>232.632861111111</v>
      </c>
      <c r="L46" s="1" t="n">
        <f aca="false">18910.73/36</f>
        <v>525.298055555556</v>
      </c>
      <c r="M46" s="1" t="n">
        <f aca="false">SUM(J46:K46)</f>
        <v>0</v>
      </c>
      <c r="N46" s="1"/>
      <c r="O46" s="26" t="n">
        <f aca="false">+J46-L46</f>
        <v>-757.930916666667</v>
      </c>
      <c r="P46" s="26"/>
    </row>
    <row r="47" customFormat="false" ht="13.5" hidden="false" customHeight="false" outlineLevel="0" collapsed="false">
      <c r="A47" s="18" t="s">
        <v>62</v>
      </c>
      <c r="B47" s="32" t="n">
        <v>38955</v>
      </c>
      <c r="C47" s="19" t="s">
        <v>63</v>
      </c>
      <c r="D47" s="20" t="s">
        <v>64</v>
      </c>
      <c r="E47" s="21" t="n">
        <v>-9060.87</v>
      </c>
      <c r="F47" s="22"/>
      <c r="G47" s="23"/>
      <c r="H47" s="24" t="n">
        <v>39686</v>
      </c>
      <c r="I47" s="25"/>
      <c r="J47" s="1" t="n">
        <f aca="false">+G47-K47</f>
        <v>-1050.39322916667</v>
      </c>
      <c r="K47" s="1" t="n">
        <f aca="false">+(21921.25*1.15)/24</f>
        <v>1050.39322916667</v>
      </c>
      <c r="L47" s="1" t="n">
        <f aca="false">+(40950.45*1.15)/24</f>
        <v>1962.2090625</v>
      </c>
      <c r="M47" s="1" t="n">
        <f aca="false">SUM(J47:K47)</f>
        <v>0</v>
      </c>
      <c r="O47" s="26" t="n">
        <f aca="false">+J47-L47</f>
        <v>-3012.60229166667</v>
      </c>
      <c r="P47" s="26"/>
    </row>
    <row r="48" customFormat="false" ht="13.5" hidden="true" customHeight="false" outlineLevel="1" collapsed="false">
      <c r="A48" s="27"/>
      <c r="B48" s="28"/>
      <c r="C48" s="28"/>
      <c r="D48" s="28"/>
      <c r="F48" s="29"/>
      <c r="G48" s="30"/>
      <c r="H48" s="31"/>
      <c r="I48" s="25"/>
      <c r="O48" s="26"/>
      <c r="P48" s="26"/>
    </row>
    <row r="49" customFormat="false" ht="13.5" hidden="false" customHeight="false" outlineLevel="0" collapsed="false">
      <c r="A49" s="18" t="s">
        <v>67</v>
      </c>
      <c r="B49" s="32" t="n">
        <v>39017</v>
      </c>
      <c r="C49" s="19" t="s">
        <v>68</v>
      </c>
      <c r="D49" s="19" t="s">
        <v>69</v>
      </c>
      <c r="E49" s="21" t="n">
        <f aca="false">SUM(G49:G61)</f>
        <v>15734.91</v>
      </c>
      <c r="F49" s="22" t="s">
        <v>23</v>
      </c>
      <c r="G49" s="23" t="n">
        <v>7525.39</v>
      </c>
      <c r="H49" s="24" t="n">
        <v>39748</v>
      </c>
      <c r="I49" s="25"/>
      <c r="J49" s="1" t="n">
        <f aca="false">+G49-K49</f>
        <v>6841.26027083333</v>
      </c>
      <c r="K49" s="1" t="n">
        <f aca="false">14277.49/24*1.15</f>
        <v>684.129729166667</v>
      </c>
      <c r="L49" s="1" t="n">
        <f aca="false">21530.62/24*1.15</f>
        <v>1031.67554166667</v>
      </c>
      <c r="M49" s="1" t="n">
        <f aca="false">SUM(J49:K49)</f>
        <v>7525.39</v>
      </c>
      <c r="O49" s="26" t="n">
        <f aca="false">+J49-L49</f>
        <v>5809.58472916667</v>
      </c>
      <c r="P49" s="26"/>
    </row>
    <row r="50" customFormat="false" ht="12.75" hidden="true" customHeight="false" outlineLevel="1" collapsed="false">
      <c r="A50" s="27"/>
      <c r="B50" s="28"/>
      <c r="C50" s="28"/>
      <c r="D50" s="28"/>
      <c r="F50" s="29" t="s">
        <v>24</v>
      </c>
      <c r="G50" s="30" t="n">
        <v>7525.39</v>
      </c>
      <c r="H50" s="31" t="n">
        <v>39718</v>
      </c>
      <c r="I50" s="25"/>
      <c r="J50" s="1" t="n">
        <f aca="false">+G50-K50</f>
        <v>6841.26027083333</v>
      </c>
      <c r="K50" s="1" t="n">
        <f aca="false">14277.49/24*1.15</f>
        <v>684.129729166667</v>
      </c>
      <c r="L50" s="1" t="n">
        <f aca="false">21530.62/24*1.15</f>
        <v>1031.67554166667</v>
      </c>
      <c r="M50" s="1" t="n">
        <f aca="false">SUM(J50:K50)</f>
        <v>7525.39</v>
      </c>
      <c r="O50" s="26" t="n">
        <f aca="false">+J50-L50</f>
        <v>5809.58472916667</v>
      </c>
      <c r="P50" s="26"/>
    </row>
    <row r="51" customFormat="false" ht="12.75" hidden="true" customHeight="false" outlineLevel="1" collapsed="false">
      <c r="A51" s="27"/>
      <c r="B51" s="28"/>
      <c r="C51" s="28"/>
      <c r="D51" s="28"/>
      <c r="F51" s="29" t="s">
        <v>25</v>
      </c>
      <c r="G51" s="30" t="n">
        <f aca="false">7525.39-6841.26</f>
        <v>684.13</v>
      </c>
      <c r="H51" s="31" t="n">
        <v>39687</v>
      </c>
      <c r="I51" s="25"/>
      <c r="J51" s="1" t="n">
        <f aca="false">+G51-K51</f>
        <v>0.000270833333502196</v>
      </c>
      <c r="K51" s="1" t="n">
        <f aca="false">14277.49/24*1.15</f>
        <v>684.129729166667</v>
      </c>
      <c r="L51" s="1" t="n">
        <f aca="false">21530.62/24*1.15</f>
        <v>1031.67554166667</v>
      </c>
      <c r="M51" s="1" t="n">
        <f aca="false">SUM(J51:K51)</f>
        <v>684.13</v>
      </c>
      <c r="O51" s="26" t="n">
        <f aca="false">+J51-L51</f>
        <v>-1031.67527083333</v>
      </c>
      <c r="P51" s="26"/>
    </row>
    <row r="52" customFormat="false" ht="12.75" hidden="true" customHeight="false" outlineLevel="1" collapsed="false">
      <c r="A52" s="27"/>
      <c r="B52" s="28"/>
      <c r="C52" s="28"/>
      <c r="D52" s="28"/>
      <c r="F52" s="29" t="s">
        <v>26</v>
      </c>
      <c r="G52" s="30" t="n">
        <v>0</v>
      </c>
      <c r="H52" s="31" t="n">
        <v>39656</v>
      </c>
      <c r="I52" s="25"/>
      <c r="J52" s="1" t="n">
        <f aca="false">+G52-K52</f>
        <v>-684.129729166667</v>
      </c>
      <c r="K52" s="1" t="n">
        <f aca="false">14277.49/24*1.15</f>
        <v>684.129729166667</v>
      </c>
      <c r="L52" s="1" t="n">
        <f aca="false">21530.62/24*1.15</f>
        <v>1031.67554166667</v>
      </c>
      <c r="M52" s="1" t="n">
        <f aca="false">SUM(J52:K52)</f>
        <v>0</v>
      </c>
      <c r="O52" s="26" t="n">
        <f aca="false">+J52-L52</f>
        <v>-1715.80527083333</v>
      </c>
      <c r="P52" s="26"/>
    </row>
    <row r="53" customFormat="false" ht="12.75" hidden="true" customHeight="false" outlineLevel="1" collapsed="false">
      <c r="A53" s="27"/>
      <c r="B53" s="28"/>
      <c r="C53" s="28"/>
      <c r="D53" s="28"/>
      <c r="F53" s="29" t="s">
        <v>27</v>
      </c>
      <c r="G53" s="30" t="n">
        <v>0</v>
      </c>
      <c r="H53" s="31" t="n">
        <v>39626</v>
      </c>
      <c r="I53" s="10"/>
      <c r="J53" s="1" t="n">
        <f aca="false">+G53-K53</f>
        <v>-684.129729166667</v>
      </c>
      <c r="K53" s="1" t="n">
        <f aca="false">14277.49/24*1.15</f>
        <v>684.129729166667</v>
      </c>
      <c r="L53" s="1" t="n">
        <f aca="false">21530.62/24*1.15</f>
        <v>1031.67554166667</v>
      </c>
      <c r="M53" s="1" t="n">
        <f aca="false">SUM(J53:K53)</f>
        <v>0</v>
      </c>
      <c r="O53" s="26" t="n">
        <f aca="false">+J53-L53</f>
        <v>-1715.80527083333</v>
      </c>
      <c r="P53" s="26"/>
    </row>
    <row r="54" customFormat="false" ht="12.75" hidden="true" customHeight="false" outlineLevel="1" collapsed="false">
      <c r="A54" s="27"/>
      <c r="B54" s="28"/>
      <c r="C54" s="28"/>
      <c r="D54" s="28"/>
      <c r="F54" s="29" t="s">
        <v>28</v>
      </c>
      <c r="G54" s="30" t="n">
        <v>0</v>
      </c>
      <c r="H54" s="31" t="n">
        <v>39595</v>
      </c>
      <c r="I54" s="10"/>
      <c r="J54" s="1" t="n">
        <f aca="false">+G54-K54</f>
        <v>-684.129729166667</v>
      </c>
      <c r="K54" s="1" t="n">
        <f aca="false">14277.49/24*1.15</f>
        <v>684.129729166667</v>
      </c>
      <c r="L54" s="1" t="n">
        <f aca="false">21530.62/24*1.15</f>
        <v>1031.67554166667</v>
      </c>
      <c r="M54" s="1" t="n">
        <f aca="false">SUM(J54:K54)</f>
        <v>0</v>
      </c>
      <c r="O54" s="26" t="n">
        <f aca="false">+J54-L54</f>
        <v>-1715.80527083333</v>
      </c>
      <c r="P54" s="26"/>
    </row>
    <row r="55" customFormat="false" ht="12.75" hidden="true" customHeight="false" outlineLevel="1" collapsed="false">
      <c r="A55" s="27"/>
      <c r="B55" s="28"/>
      <c r="C55" s="28"/>
      <c r="D55" s="28"/>
      <c r="F55" s="29" t="s">
        <v>29</v>
      </c>
      <c r="G55" s="30" t="n">
        <v>0</v>
      </c>
      <c r="H55" s="31" t="n">
        <v>39565</v>
      </c>
      <c r="I55" s="25"/>
      <c r="J55" s="1" t="n">
        <f aca="false">+G55-K55</f>
        <v>-684.129729166667</v>
      </c>
      <c r="K55" s="1" t="n">
        <f aca="false">14277.49/24*1.15</f>
        <v>684.129729166667</v>
      </c>
      <c r="L55" s="1" t="n">
        <f aca="false">21530.62/24*1.15</f>
        <v>1031.67554166667</v>
      </c>
      <c r="M55" s="1" t="n">
        <f aca="false">SUM(J55:K55)</f>
        <v>0</v>
      </c>
      <c r="O55" s="26" t="n">
        <f aca="false">+J55-L55</f>
        <v>-1715.80527083333</v>
      </c>
      <c r="P55" s="26"/>
    </row>
    <row r="56" customFormat="false" ht="12.75" hidden="true" customHeight="false" outlineLevel="1" collapsed="false">
      <c r="A56" s="27"/>
      <c r="B56" s="28"/>
      <c r="C56" s="28"/>
      <c r="D56" s="28"/>
      <c r="F56" s="29" t="s">
        <v>65</v>
      </c>
      <c r="G56" s="58" t="n">
        <v>0</v>
      </c>
      <c r="H56" s="59" t="n">
        <v>39534</v>
      </c>
      <c r="I56" s="60"/>
      <c r="J56" s="1" t="n">
        <f aca="false">+G56-K56</f>
        <v>-684.129729166667</v>
      </c>
      <c r="K56" s="1" t="n">
        <f aca="false">14277.49/24*1.15</f>
        <v>684.129729166667</v>
      </c>
      <c r="L56" s="1" t="n">
        <f aca="false">21530.62/24*1.15</f>
        <v>1031.67554166667</v>
      </c>
      <c r="M56" s="1" t="n">
        <f aca="false">SUM(J56:K56)</f>
        <v>0</v>
      </c>
      <c r="O56" s="26" t="n">
        <f aca="false">+J56-L56</f>
        <v>-1715.80527083333</v>
      </c>
      <c r="P56" s="26"/>
    </row>
    <row r="57" customFormat="false" ht="12.75" hidden="true" customHeight="false" outlineLevel="1" collapsed="false">
      <c r="A57" s="27"/>
      <c r="B57" s="28"/>
      <c r="C57" s="28"/>
      <c r="D57" s="28"/>
      <c r="F57" s="29" t="s">
        <v>66</v>
      </c>
      <c r="G57" s="30" t="n">
        <v>0</v>
      </c>
      <c r="H57" s="31" t="n">
        <v>39505</v>
      </c>
      <c r="I57" s="25"/>
      <c r="J57" s="1" t="n">
        <f aca="false">+G57-K57</f>
        <v>-684.129729166667</v>
      </c>
      <c r="K57" s="1" t="n">
        <f aca="false">14277.49/24*1.15</f>
        <v>684.129729166667</v>
      </c>
      <c r="L57" s="1" t="n">
        <f aca="false">21530.62/24*1.15</f>
        <v>1031.67554166667</v>
      </c>
      <c r="M57" s="1" t="n">
        <f aca="false">SUM(J57:K57)</f>
        <v>0</v>
      </c>
      <c r="O57" s="26" t="n">
        <f aca="false">+J57-L57</f>
        <v>-1715.80527083333</v>
      </c>
      <c r="P57" s="26"/>
    </row>
    <row r="58" customFormat="false" ht="12.75" hidden="true" customHeight="false" outlineLevel="1" collapsed="false">
      <c r="A58" s="27"/>
      <c r="B58" s="28"/>
      <c r="C58" s="28"/>
      <c r="D58" s="28"/>
      <c r="F58" s="29" t="s">
        <v>70</v>
      </c>
      <c r="G58" s="30" t="n">
        <v>0</v>
      </c>
      <c r="H58" s="31" t="n">
        <v>39474</v>
      </c>
      <c r="I58" s="25"/>
      <c r="J58" s="1" t="n">
        <f aca="false">+G58-K58</f>
        <v>-684.129729166667</v>
      </c>
      <c r="K58" s="1" t="n">
        <f aca="false">14277.49/24*1.15</f>
        <v>684.129729166667</v>
      </c>
      <c r="L58" s="1" t="n">
        <f aca="false">21530.62/24*1.15</f>
        <v>1031.67554166667</v>
      </c>
      <c r="M58" s="1" t="n">
        <f aca="false">SUM(J58:K58)</f>
        <v>0</v>
      </c>
      <c r="O58" s="26" t="n">
        <f aca="false">+J58-L58</f>
        <v>-1715.80527083333</v>
      </c>
      <c r="P58" s="26"/>
    </row>
    <row r="59" customFormat="false" ht="12.75" hidden="true" customHeight="false" outlineLevel="1" collapsed="false">
      <c r="A59" s="27"/>
      <c r="B59" s="28"/>
      <c r="C59" s="28"/>
      <c r="D59" s="28"/>
      <c r="F59" s="29" t="s">
        <v>71</v>
      </c>
      <c r="G59" s="30" t="n">
        <v>0</v>
      </c>
      <c r="H59" s="31" t="n">
        <v>39443</v>
      </c>
      <c r="I59" s="25"/>
      <c r="J59" s="1" t="n">
        <f aca="false">+G59-K59</f>
        <v>-684.129729166667</v>
      </c>
      <c r="K59" s="1" t="n">
        <f aca="false">14277.49/24*1.15</f>
        <v>684.129729166667</v>
      </c>
      <c r="L59" s="1" t="n">
        <f aca="false">21530.62/24*1.15</f>
        <v>1031.67554166667</v>
      </c>
      <c r="M59" s="1" t="n">
        <f aca="false">SUM(J59:K59)</f>
        <v>0</v>
      </c>
      <c r="O59" s="26" t="n">
        <f aca="false">+J59-L59</f>
        <v>-1715.80527083333</v>
      </c>
      <c r="P59" s="26"/>
    </row>
    <row r="60" customFormat="false" ht="12.75" hidden="true" customHeight="false" outlineLevel="1" collapsed="false">
      <c r="A60" s="27"/>
      <c r="B60" s="28"/>
      <c r="C60" s="28"/>
      <c r="D60" s="28"/>
      <c r="F60" s="29" t="s">
        <v>72</v>
      </c>
      <c r="G60" s="30" t="n">
        <v>0</v>
      </c>
      <c r="H60" s="31" t="n">
        <v>39413</v>
      </c>
      <c r="I60" s="25"/>
      <c r="J60" s="1" t="n">
        <f aca="false">+G60-K60</f>
        <v>-684.129729166667</v>
      </c>
      <c r="K60" s="1" t="n">
        <f aca="false">14277.49/24*1.15</f>
        <v>684.129729166667</v>
      </c>
      <c r="L60" s="1" t="n">
        <f aca="false">21530.62/24*1.15</f>
        <v>1031.67554166667</v>
      </c>
      <c r="M60" s="1" t="n">
        <f aca="false">SUM(J60:K60)</f>
        <v>0</v>
      </c>
      <c r="O60" s="26" t="n">
        <f aca="false">+J60-L60</f>
        <v>-1715.80527083333</v>
      </c>
      <c r="P60" s="26"/>
    </row>
    <row r="61" customFormat="false" ht="13.5" hidden="true" customHeight="false" outlineLevel="1" collapsed="false">
      <c r="A61" s="27"/>
      <c r="B61" s="28"/>
      <c r="C61" s="28"/>
      <c r="D61" s="28"/>
      <c r="F61" s="29" t="s">
        <v>73</v>
      </c>
      <c r="G61" s="30" t="n">
        <v>0</v>
      </c>
      <c r="H61" s="31" t="n">
        <v>39382</v>
      </c>
      <c r="I61" s="25"/>
      <c r="J61" s="1" t="n">
        <f aca="false">+G61-K61</f>
        <v>-684.129729166667</v>
      </c>
      <c r="K61" s="1" t="n">
        <f aca="false">14277.49/24*1.15</f>
        <v>684.129729166667</v>
      </c>
      <c r="L61" s="1" t="n">
        <f aca="false">21530.62/24*1.15</f>
        <v>1031.67554166667</v>
      </c>
      <c r="M61" s="1" t="n">
        <f aca="false">SUM(J61:K61)</f>
        <v>0</v>
      </c>
      <c r="O61" s="26" t="n">
        <f aca="false">+J61-L61</f>
        <v>-1715.80527083333</v>
      </c>
      <c r="P61" s="26"/>
    </row>
    <row r="62" customFormat="false" ht="13.5" hidden="false" customHeight="false" outlineLevel="0" collapsed="false">
      <c r="A62" s="18" t="s">
        <v>74</v>
      </c>
      <c r="B62" s="32" t="n">
        <v>39031</v>
      </c>
      <c r="C62" s="19" t="s">
        <v>75</v>
      </c>
      <c r="D62" s="19" t="s">
        <v>76</v>
      </c>
      <c r="E62" s="21" t="n">
        <f aca="false">SUM(G62:G64)</f>
        <v>55569.3</v>
      </c>
      <c r="F62" s="40" t="s">
        <v>57</v>
      </c>
      <c r="G62" s="41" t="n">
        <v>18523.1</v>
      </c>
      <c r="H62" s="42" t="n">
        <v>39123</v>
      </c>
      <c r="I62" s="10" t="s">
        <v>5</v>
      </c>
      <c r="J62" s="1" t="n">
        <f aca="false">+G62-K62</f>
        <v>16839.1741666667</v>
      </c>
      <c r="K62" s="1" t="n">
        <f aca="false">4392.85/3*1.15</f>
        <v>1683.92583333333</v>
      </c>
      <c r="L62" s="1" t="n">
        <f aca="false">1473.05/3*1.15</f>
        <v>564.669166666667</v>
      </c>
      <c r="M62" s="1" t="n">
        <f aca="false">SUM(J62:K62)</f>
        <v>18523.1</v>
      </c>
      <c r="N62" s="26"/>
      <c r="O62" s="26" t="n">
        <f aca="false">+J62-L62</f>
        <v>16274.505</v>
      </c>
      <c r="P62" s="26"/>
    </row>
    <row r="63" customFormat="false" ht="12.75" hidden="true" customHeight="true" outlineLevel="1" collapsed="false">
      <c r="A63" s="27"/>
      <c r="B63" s="28"/>
      <c r="C63" s="28"/>
      <c r="D63" s="28"/>
      <c r="F63" s="43" t="s">
        <v>59</v>
      </c>
      <c r="G63" s="44" t="n">
        <v>18523.1</v>
      </c>
      <c r="H63" s="45" t="n">
        <v>39092</v>
      </c>
      <c r="I63" s="10" t="s">
        <v>5</v>
      </c>
      <c r="J63" s="1" t="n">
        <f aca="false">+G63-K63</f>
        <v>16839.1741666667</v>
      </c>
      <c r="K63" s="1" t="n">
        <f aca="false">4392.85/3*1.15</f>
        <v>1683.92583333333</v>
      </c>
      <c r="L63" s="1" t="n">
        <f aca="false">1473.05/3*1.15</f>
        <v>564.669166666667</v>
      </c>
      <c r="M63" s="1" t="n">
        <f aca="false">SUM(J63:K63)</f>
        <v>18523.1</v>
      </c>
      <c r="O63" s="26" t="n">
        <f aca="false">+J63-L63</f>
        <v>16274.505</v>
      </c>
      <c r="P63" s="26"/>
    </row>
    <row r="64" customFormat="false" ht="13.5" hidden="true" customHeight="true" outlineLevel="1" collapsed="false">
      <c r="A64" s="27"/>
      <c r="B64" s="28"/>
      <c r="C64" s="28"/>
      <c r="D64" s="28"/>
      <c r="F64" s="43" t="s">
        <v>61</v>
      </c>
      <c r="G64" s="44" t="n">
        <v>18523.1</v>
      </c>
      <c r="H64" s="45" t="n">
        <v>39061</v>
      </c>
      <c r="I64" s="10" t="s">
        <v>5</v>
      </c>
      <c r="J64" s="1" t="n">
        <f aca="false">+G64-K64</f>
        <v>16839.1741666667</v>
      </c>
      <c r="K64" s="1" t="n">
        <f aca="false">4392.85/3*1.15</f>
        <v>1683.92583333333</v>
      </c>
      <c r="L64" s="1" t="n">
        <f aca="false">1473.05/3*1.15</f>
        <v>564.669166666667</v>
      </c>
      <c r="M64" s="1" t="n">
        <f aca="false">SUM(J64:K64)</f>
        <v>18523.1</v>
      </c>
      <c r="O64" s="26" t="n">
        <f aca="false">+J64-L64</f>
        <v>16274.505</v>
      </c>
      <c r="P64" s="26"/>
    </row>
    <row r="65" customFormat="false" ht="13.5" hidden="false" customHeight="false" outlineLevel="0" collapsed="false">
      <c r="A65" s="18" t="s">
        <v>91</v>
      </c>
      <c r="B65" s="32" t="n">
        <v>39148</v>
      </c>
      <c r="C65" s="19" t="s">
        <v>92</v>
      </c>
      <c r="D65" s="19" t="s">
        <v>93</v>
      </c>
      <c r="E65" s="21" t="n">
        <f aca="false">SUM(G65:G82)</f>
        <v>75185.42</v>
      </c>
      <c r="F65" s="22" t="s">
        <v>23</v>
      </c>
      <c r="G65" s="23" t="n">
        <v>10670.37</v>
      </c>
      <c r="H65" s="24" t="n">
        <v>39879</v>
      </c>
      <c r="I65" s="25"/>
      <c r="J65" s="1" t="n">
        <f aca="false">+G65-K65-L65</f>
        <v>8237.50283333334</v>
      </c>
      <c r="K65" s="1" t="n">
        <f aca="false">(20244.28*1.15)/24</f>
        <v>970.038416666667</v>
      </c>
      <c r="L65" s="1" t="n">
        <f aca="false">(30528.6*1.15)/24</f>
        <v>1462.82875</v>
      </c>
      <c r="M65" s="1" t="n">
        <f aca="false">SUM(J65:L65)</f>
        <v>10670.37</v>
      </c>
      <c r="O65" s="26" t="n">
        <f aca="false">+J65-L65</f>
        <v>6774.67408333334</v>
      </c>
      <c r="P65" s="26"/>
    </row>
    <row r="66" customFormat="false" ht="12.75" hidden="true" customHeight="false" outlineLevel="1" collapsed="false">
      <c r="A66" s="27"/>
      <c r="B66" s="36"/>
      <c r="C66" s="28"/>
      <c r="D66" s="28"/>
      <c r="F66" s="29" t="s">
        <v>24</v>
      </c>
      <c r="G66" s="30" t="n">
        <v>10670.37</v>
      </c>
      <c r="H66" s="31" t="n">
        <v>39851</v>
      </c>
      <c r="I66" s="25"/>
      <c r="J66" s="1" t="n">
        <f aca="false">+G66-K66-L66</f>
        <v>8237.50283333334</v>
      </c>
      <c r="K66" s="1" t="n">
        <f aca="false">(20244.28*1.15)/24</f>
        <v>970.038416666667</v>
      </c>
      <c r="L66" s="1" t="n">
        <f aca="false">(30528.6*1.15)/24</f>
        <v>1462.82875</v>
      </c>
      <c r="M66" s="1" t="n">
        <f aca="false">SUM(J66:L66)</f>
        <v>10670.37</v>
      </c>
      <c r="O66" s="26" t="n">
        <f aca="false">+J66-L66</f>
        <v>6774.67408333334</v>
      </c>
      <c r="P66" s="26"/>
    </row>
    <row r="67" customFormat="false" ht="12.75" hidden="true" customHeight="false" outlineLevel="1" collapsed="false">
      <c r="A67" s="27"/>
      <c r="B67" s="36"/>
      <c r="C67" s="28"/>
      <c r="D67" s="28"/>
      <c r="F67" s="29" t="s">
        <v>25</v>
      </c>
      <c r="G67" s="30" t="n">
        <v>10670.37</v>
      </c>
      <c r="H67" s="31" t="n">
        <v>39820</v>
      </c>
      <c r="I67" s="25"/>
      <c r="J67" s="1" t="n">
        <f aca="false">+G67-K67-L67</f>
        <v>8237.50283333334</v>
      </c>
      <c r="K67" s="1" t="n">
        <f aca="false">(20244.28*1.15)/24</f>
        <v>970.038416666667</v>
      </c>
      <c r="L67" s="1" t="n">
        <f aca="false">(30528.6*1.15)/24</f>
        <v>1462.82875</v>
      </c>
      <c r="M67" s="1" t="n">
        <f aca="false">SUM(J67:L67)</f>
        <v>10670.37</v>
      </c>
      <c r="O67" s="26" t="n">
        <f aca="false">+J67-L67</f>
        <v>6774.67408333334</v>
      </c>
      <c r="P67" s="26"/>
    </row>
    <row r="68" customFormat="false" ht="12.75" hidden="true" customHeight="false" outlineLevel="1" collapsed="false">
      <c r="A68" s="27"/>
      <c r="B68" s="36"/>
      <c r="C68" s="28"/>
      <c r="D68" s="28"/>
      <c r="F68" s="29" t="s">
        <v>26</v>
      </c>
      <c r="G68" s="30" t="n">
        <v>10670.37</v>
      </c>
      <c r="H68" s="31" t="n">
        <v>39789</v>
      </c>
      <c r="I68" s="25"/>
      <c r="J68" s="1" t="n">
        <f aca="false">+G68-K68-L68</f>
        <v>8237.50283333334</v>
      </c>
      <c r="K68" s="1" t="n">
        <f aca="false">(20244.28*1.15)/24</f>
        <v>970.038416666667</v>
      </c>
      <c r="L68" s="1" t="n">
        <f aca="false">(30528.6*1.15)/24</f>
        <v>1462.82875</v>
      </c>
      <c r="M68" s="1" t="n">
        <f aca="false">SUM(J68:L68)</f>
        <v>10670.37</v>
      </c>
      <c r="O68" s="26" t="n">
        <f aca="false">+J68-L68</f>
        <v>6774.67408333334</v>
      </c>
      <c r="P68" s="26"/>
    </row>
    <row r="69" customFormat="false" ht="12.75" hidden="true" customHeight="false" outlineLevel="1" collapsed="false">
      <c r="A69" s="27"/>
      <c r="B69" s="36"/>
      <c r="C69" s="28"/>
      <c r="D69" s="28"/>
      <c r="F69" s="29" t="s">
        <v>27</v>
      </c>
      <c r="G69" s="30" t="n">
        <v>10670.37</v>
      </c>
      <c r="H69" s="31" t="n">
        <v>39759</v>
      </c>
      <c r="I69" s="25"/>
      <c r="J69" s="1" t="n">
        <f aca="false">+G69-K69-L69</f>
        <v>8237.50283333334</v>
      </c>
      <c r="K69" s="1" t="n">
        <f aca="false">(20244.28*1.15)/24</f>
        <v>970.038416666667</v>
      </c>
      <c r="L69" s="1" t="n">
        <f aca="false">(30528.6*1.15)/24</f>
        <v>1462.82875</v>
      </c>
      <c r="M69" s="1" t="n">
        <f aca="false">SUM(J69:L69)</f>
        <v>10670.37</v>
      </c>
      <c r="O69" s="26" t="n">
        <f aca="false">+J69-L69</f>
        <v>6774.67408333334</v>
      </c>
      <c r="P69" s="26"/>
    </row>
    <row r="70" customFormat="false" ht="12.75" hidden="true" customHeight="false" outlineLevel="1" collapsed="false">
      <c r="A70" s="27"/>
      <c r="B70" s="28"/>
      <c r="C70" s="28"/>
      <c r="D70" s="28"/>
      <c r="F70" s="29" t="s">
        <v>28</v>
      </c>
      <c r="G70" s="30" t="n">
        <v>10670.37</v>
      </c>
      <c r="H70" s="31" t="n">
        <v>39728</v>
      </c>
      <c r="I70" s="25"/>
      <c r="J70" s="1" t="n">
        <f aca="false">+G70-K70-L70</f>
        <v>8237.50283333334</v>
      </c>
      <c r="K70" s="1" t="n">
        <f aca="false">(20244.28*1.15)/24</f>
        <v>970.038416666667</v>
      </c>
      <c r="L70" s="1" t="n">
        <f aca="false">(30528.6*1.15)/24</f>
        <v>1462.82875</v>
      </c>
      <c r="M70" s="1" t="n">
        <f aca="false">SUM(J70:L70)</f>
        <v>10670.37</v>
      </c>
      <c r="O70" s="26" t="n">
        <f aca="false">+J70-L70</f>
        <v>6774.67408333334</v>
      </c>
      <c r="P70" s="26"/>
    </row>
    <row r="71" customFormat="false" ht="12.75" hidden="true" customHeight="false" outlineLevel="1" collapsed="false">
      <c r="A71" s="27"/>
      <c r="B71" s="28"/>
      <c r="C71" s="28"/>
      <c r="D71" s="28"/>
      <c r="F71" s="29" t="s">
        <v>29</v>
      </c>
      <c r="G71" s="30" t="n">
        <v>10670.37</v>
      </c>
      <c r="H71" s="31" t="n">
        <v>39698</v>
      </c>
      <c r="I71" s="25"/>
      <c r="J71" s="1" t="n">
        <f aca="false">+G71-K71-L71</f>
        <v>8237.50283333334</v>
      </c>
      <c r="K71" s="1" t="n">
        <f aca="false">(20244.28*1.15)/24</f>
        <v>970.038416666667</v>
      </c>
      <c r="L71" s="1" t="n">
        <f aca="false">(30528.6*1.15)/24</f>
        <v>1462.82875</v>
      </c>
      <c r="M71" s="1" t="n">
        <f aca="false">SUM(J71:L71)</f>
        <v>10670.37</v>
      </c>
      <c r="O71" s="26" t="n">
        <f aca="false">+J71-L71</f>
        <v>6774.67408333334</v>
      </c>
      <c r="P71" s="26"/>
    </row>
    <row r="72" customFormat="false" ht="12.75" hidden="true" customHeight="false" outlineLevel="1" collapsed="false">
      <c r="A72" s="27"/>
      <c r="B72" s="28"/>
      <c r="C72" s="28"/>
      <c r="D72" s="28"/>
      <c r="F72" s="29" t="s">
        <v>65</v>
      </c>
      <c r="G72" s="30" t="n">
        <v>0</v>
      </c>
      <c r="H72" s="31" t="n">
        <v>39667</v>
      </c>
      <c r="I72" s="25"/>
      <c r="J72" s="1" t="n">
        <f aca="false">+G72-K72-L72</f>
        <v>-2432.86716666667</v>
      </c>
      <c r="K72" s="1" t="n">
        <f aca="false">(20244.28*1.15)/24</f>
        <v>970.038416666667</v>
      </c>
      <c r="L72" s="1" t="n">
        <f aca="false">(30528.6*1.15)/24</f>
        <v>1462.82875</v>
      </c>
      <c r="M72" s="1" t="n">
        <f aca="false">SUM(J72:L72)</f>
        <v>0</v>
      </c>
      <c r="O72" s="26" t="n">
        <f aca="false">+J72-L72</f>
        <v>-3895.69591666667</v>
      </c>
      <c r="P72" s="26"/>
    </row>
    <row r="73" customFormat="false" ht="12.75" hidden="true" customHeight="false" outlineLevel="1" collapsed="false">
      <c r="A73" s="27"/>
      <c r="B73" s="28"/>
      <c r="C73" s="28"/>
      <c r="D73" s="28"/>
      <c r="F73" s="29" t="s">
        <v>66</v>
      </c>
      <c r="G73" s="30" t="n">
        <v>0</v>
      </c>
      <c r="H73" s="31" t="n">
        <v>39636</v>
      </c>
      <c r="I73" s="25"/>
      <c r="J73" s="1" t="n">
        <f aca="false">+G73-K73-L73</f>
        <v>-2432.86716666667</v>
      </c>
      <c r="K73" s="1" t="n">
        <f aca="false">(20244.28*1.15)/24</f>
        <v>970.038416666667</v>
      </c>
      <c r="L73" s="1" t="n">
        <f aca="false">(30528.6*1.15)/24</f>
        <v>1462.82875</v>
      </c>
      <c r="M73" s="1" t="n">
        <f aca="false">SUM(J73:L73)</f>
        <v>0</v>
      </c>
      <c r="O73" s="26" t="n">
        <f aca="false">+J73-L73</f>
        <v>-3895.69591666667</v>
      </c>
      <c r="P73" s="26"/>
    </row>
    <row r="74" customFormat="false" ht="12.75" hidden="true" customHeight="false" outlineLevel="1" collapsed="false">
      <c r="A74" s="27"/>
      <c r="B74" s="28"/>
      <c r="C74" s="28"/>
      <c r="D74" s="28"/>
      <c r="F74" s="29" t="s">
        <v>70</v>
      </c>
      <c r="G74" s="30" t="n">
        <v>0</v>
      </c>
      <c r="H74" s="31" t="n">
        <v>39606</v>
      </c>
      <c r="I74" s="25"/>
      <c r="J74" s="1" t="n">
        <f aca="false">+G74-K74-L74</f>
        <v>-2432.86716666667</v>
      </c>
      <c r="K74" s="1" t="n">
        <f aca="false">(20244.28*1.15)/24</f>
        <v>970.038416666667</v>
      </c>
      <c r="L74" s="1" t="n">
        <f aca="false">(30528.6*1.15)/24</f>
        <v>1462.82875</v>
      </c>
      <c r="M74" s="1" t="n">
        <f aca="false">SUM(J74:L74)</f>
        <v>0</v>
      </c>
      <c r="O74" s="26" t="n">
        <f aca="false">+J74-L74</f>
        <v>-3895.69591666667</v>
      </c>
      <c r="P74" s="26"/>
    </row>
    <row r="75" customFormat="false" ht="12.75" hidden="true" customHeight="false" outlineLevel="1" collapsed="false">
      <c r="A75" s="27"/>
      <c r="B75" s="28"/>
      <c r="C75" s="28"/>
      <c r="D75" s="28"/>
      <c r="F75" s="29" t="s">
        <v>71</v>
      </c>
      <c r="G75" s="30" t="n">
        <v>0</v>
      </c>
      <c r="H75" s="31" t="n">
        <v>39575</v>
      </c>
      <c r="I75" s="25"/>
      <c r="J75" s="1" t="n">
        <f aca="false">+G75-K75-L75</f>
        <v>-2432.86716666667</v>
      </c>
      <c r="K75" s="1" t="n">
        <f aca="false">(20244.28*1.15)/24</f>
        <v>970.038416666667</v>
      </c>
      <c r="L75" s="1" t="n">
        <f aca="false">(30528.6*1.15)/24</f>
        <v>1462.82875</v>
      </c>
      <c r="M75" s="1" t="n">
        <f aca="false">SUM(J75:L75)</f>
        <v>0</v>
      </c>
      <c r="O75" s="26" t="n">
        <f aca="false">+J75-L75</f>
        <v>-3895.69591666667</v>
      </c>
      <c r="P75" s="26"/>
    </row>
    <row r="76" customFormat="false" ht="12.75" hidden="true" customHeight="false" outlineLevel="1" collapsed="false">
      <c r="A76" s="27"/>
      <c r="B76" s="28"/>
      <c r="C76" s="28"/>
      <c r="D76" s="28"/>
      <c r="F76" s="29" t="s">
        <v>72</v>
      </c>
      <c r="G76" s="30" t="n">
        <v>0</v>
      </c>
      <c r="H76" s="31" t="n">
        <v>39545</v>
      </c>
      <c r="I76" s="25"/>
      <c r="J76" s="1" t="n">
        <f aca="false">+G76-K76-L76</f>
        <v>-2432.86716666667</v>
      </c>
      <c r="K76" s="1" t="n">
        <f aca="false">(20244.28*1.15)/24</f>
        <v>970.038416666667</v>
      </c>
      <c r="L76" s="1" t="n">
        <f aca="false">(30528.6*1.15)/24</f>
        <v>1462.82875</v>
      </c>
      <c r="M76" s="1" t="n">
        <f aca="false">SUM(J76:L76)</f>
        <v>0</v>
      </c>
      <c r="O76" s="26" t="n">
        <f aca="false">+J76-L76</f>
        <v>-3895.69591666667</v>
      </c>
      <c r="P76" s="26"/>
    </row>
    <row r="77" customFormat="false" ht="12.75" hidden="true" customHeight="false" outlineLevel="1" collapsed="false">
      <c r="A77" s="27"/>
      <c r="B77" s="28"/>
      <c r="C77" s="28"/>
      <c r="D77" s="28"/>
      <c r="F77" s="29" t="s">
        <v>73</v>
      </c>
      <c r="G77" s="30" t="n">
        <v>0</v>
      </c>
      <c r="H77" s="31" t="n">
        <v>39514</v>
      </c>
      <c r="I77" s="25"/>
      <c r="J77" s="1" t="n">
        <f aca="false">+G77-K77-L77</f>
        <v>-2432.86716666667</v>
      </c>
      <c r="K77" s="1" t="n">
        <f aca="false">(20244.28*1.15)/24</f>
        <v>970.038416666667</v>
      </c>
      <c r="L77" s="1" t="n">
        <f aca="false">(30528.6*1.15)/24</f>
        <v>1462.82875</v>
      </c>
      <c r="M77" s="1" t="n">
        <f aca="false">SUM(J77:L77)</f>
        <v>0</v>
      </c>
      <c r="O77" s="26" t="n">
        <f aca="false">+J77-L77</f>
        <v>-3895.69591666667</v>
      </c>
      <c r="P77" s="26"/>
    </row>
    <row r="78" customFormat="false" ht="12.75" hidden="true" customHeight="false" outlineLevel="1" collapsed="false">
      <c r="A78" s="27"/>
      <c r="B78" s="28"/>
      <c r="C78" s="28"/>
      <c r="D78" s="28"/>
      <c r="F78" s="29" t="s">
        <v>94</v>
      </c>
      <c r="G78" s="30" t="n">
        <v>0</v>
      </c>
      <c r="H78" s="31" t="n">
        <v>39485</v>
      </c>
      <c r="I78" s="25"/>
      <c r="J78" s="1" t="n">
        <f aca="false">+G78-K78-L78</f>
        <v>-2432.86716666667</v>
      </c>
      <c r="K78" s="1" t="n">
        <f aca="false">(20244.28*1.15)/24</f>
        <v>970.038416666667</v>
      </c>
      <c r="L78" s="1" t="n">
        <f aca="false">(30528.6*1.15)/24</f>
        <v>1462.82875</v>
      </c>
      <c r="M78" s="1" t="n">
        <f aca="false">SUM(J78:L78)</f>
        <v>0</v>
      </c>
      <c r="O78" s="26" t="n">
        <f aca="false">+J78-L78</f>
        <v>-3895.69591666667</v>
      </c>
      <c r="P78" s="26"/>
    </row>
    <row r="79" customFormat="false" ht="12.75" hidden="true" customHeight="false" outlineLevel="1" collapsed="false">
      <c r="A79" s="27"/>
      <c r="B79" s="28"/>
      <c r="C79" s="28"/>
      <c r="D79" s="28"/>
      <c r="F79" s="29" t="s">
        <v>95</v>
      </c>
      <c r="G79" s="30" t="n">
        <v>0</v>
      </c>
      <c r="H79" s="31" t="n">
        <v>39454</v>
      </c>
      <c r="I79" s="57" t="s">
        <v>5</v>
      </c>
      <c r="J79" s="1" t="n">
        <f aca="false">+G79-K79-L79</f>
        <v>-2432.86716666667</v>
      </c>
      <c r="K79" s="1" t="n">
        <f aca="false">(20244.28*1.15)/24</f>
        <v>970.038416666667</v>
      </c>
      <c r="L79" s="1" t="n">
        <f aca="false">(30528.6*1.15)/24</f>
        <v>1462.82875</v>
      </c>
      <c r="M79" s="1" t="n">
        <f aca="false">SUM(J79:L79)</f>
        <v>0</v>
      </c>
      <c r="O79" s="26" t="n">
        <f aca="false">+J79-L79</f>
        <v>-3895.69591666667</v>
      </c>
      <c r="P79" s="26"/>
    </row>
    <row r="80" customFormat="false" ht="12.75" hidden="true" customHeight="false" outlineLevel="1" collapsed="false">
      <c r="A80" s="27"/>
      <c r="B80" s="28"/>
      <c r="C80" s="28"/>
      <c r="D80" s="28"/>
      <c r="F80" s="29" t="s">
        <v>96</v>
      </c>
      <c r="G80" s="30" t="n">
        <v>0</v>
      </c>
      <c r="H80" s="31" t="n">
        <v>39423</v>
      </c>
      <c r="I80" s="25"/>
      <c r="M80" s="1" t="n">
        <f aca="false">SUM(J80:L80)</f>
        <v>0</v>
      </c>
      <c r="O80" s="26" t="n">
        <f aca="false">+J80-L80</f>
        <v>0</v>
      </c>
      <c r="P80" s="26"/>
    </row>
    <row r="81" customFormat="false" ht="12.75" hidden="true" customHeight="false" outlineLevel="1" collapsed="false">
      <c r="A81" s="27"/>
      <c r="B81" s="28"/>
      <c r="C81" s="28"/>
      <c r="D81" s="28"/>
      <c r="F81" s="29" t="s">
        <v>97</v>
      </c>
      <c r="G81" s="30" t="n">
        <v>0</v>
      </c>
      <c r="H81" s="31" t="n">
        <v>39393</v>
      </c>
      <c r="I81" s="25"/>
      <c r="M81" s="1" t="n">
        <f aca="false">SUM(J81:L81)</f>
        <v>0</v>
      </c>
      <c r="O81" s="26" t="n">
        <f aca="false">+J81-L81</f>
        <v>0</v>
      </c>
      <c r="P81" s="26"/>
    </row>
    <row r="82" customFormat="false" ht="13.5" hidden="true" customHeight="false" outlineLevel="1" collapsed="false">
      <c r="A82" s="27"/>
      <c r="B82" s="28"/>
      <c r="C82" s="28"/>
      <c r="D82" s="28"/>
      <c r="F82" s="29" t="s">
        <v>98</v>
      </c>
      <c r="G82" s="30" t="n">
        <f aca="false">10670.37-970-8237.5-970.04</f>
        <v>492.830000000001</v>
      </c>
      <c r="H82" s="31" t="n">
        <v>39240</v>
      </c>
      <c r="I82" s="25"/>
      <c r="O82" s="26" t="n">
        <f aca="false">+J82-L82</f>
        <v>0</v>
      </c>
      <c r="P82" s="26"/>
    </row>
    <row r="83" customFormat="false" ht="13.5" hidden="false" customHeight="false" outlineLevel="0" collapsed="false">
      <c r="A83" s="18" t="s">
        <v>99</v>
      </c>
      <c r="B83" s="32" t="n">
        <v>39192</v>
      </c>
      <c r="C83" s="19" t="s">
        <v>100</v>
      </c>
      <c r="D83" s="19" t="s">
        <v>101</v>
      </c>
      <c r="E83" s="21" t="n">
        <f aca="false">SUM(G83:G91)</f>
        <v>7467.95</v>
      </c>
      <c r="F83" s="40" t="s">
        <v>80</v>
      </c>
      <c r="G83" s="41" t="n">
        <v>1493.59</v>
      </c>
      <c r="H83" s="42" t="n">
        <v>39558</v>
      </c>
      <c r="I83" s="25"/>
      <c r="J83" s="1" t="n">
        <f aca="false">+G83-K83-L83</f>
        <v>1202.755</v>
      </c>
      <c r="K83" s="1" t="n">
        <f aca="false">(1416.85*1.15)/12</f>
        <v>135.781458333333</v>
      </c>
      <c r="L83" s="1" t="n">
        <f aca="false">(1617.95*1.15)/12</f>
        <v>155.053541666667</v>
      </c>
      <c r="M83" s="1" t="n">
        <f aca="false">SUM(J83:L83)</f>
        <v>1493.59</v>
      </c>
      <c r="O83" s="26" t="n">
        <f aca="false">+J83-L83</f>
        <v>1047.70145833333</v>
      </c>
      <c r="P83" s="26"/>
    </row>
    <row r="84" customFormat="false" ht="12.75" hidden="true" customHeight="false" outlineLevel="1" collapsed="false">
      <c r="A84" s="27"/>
      <c r="B84" s="28"/>
      <c r="C84" s="28"/>
      <c r="D84" s="28"/>
      <c r="F84" s="43" t="s">
        <v>81</v>
      </c>
      <c r="G84" s="44" t="n">
        <v>1493.59</v>
      </c>
      <c r="H84" s="45" t="n">
        <v>39527</v>
      </c>
      <c r="I84" s="10" t="s">
        <v>5</v>
      </c>
      <c r="J84" s="1" t="n">
        <f aca="false">+G84-K84-L84</f>
        <v>1202.755</v>
      </c>
      <c r="K84" s="1" t="n">
        <f aca="false">(1416.85*1.15)/12</f>
        <v>135.781458333333</v>
      </c>
      <c r="L84" s="1" t="n">
        <f aca="false">(1617.95*1.15)/12</f>
        <v>155.053541666667</v>
      </c>
      <c r="M84" s="1" t="n">
        <f aca="false">SUM(J84:L84)</f>
        <v>1493.59</v>
      </c>
      <c r="O84" s="26" t="n">
        <f aca="false">+J84-L84</f>
        <v>1047.70145833333</v>
      </c>
      <c r="P84" s="26"/>
    </row>
    <row r="85" customFormat="false" ht="12.75" hidden="true" customHeight="false" outlineLevel="1" collapsed="false">
      <c r="A85" s="27"/>
      <c r="B85" s="28"/>
      <c r="C85" s="28"/>
      <c r="D85" s="28"/>
      <c r="F85" s="43" t="s">
        <v>82</v>
      </c>
      <c r="G85" s="44" t="n">
        <v>1493.59</v>
      </c>
      <c r="H85" s="45" t="n">
        <v>39498</v>
      </c>
      <c r="I85" s="10" t="s">
        <v>5</v>
      </c>
      <c r="J85" s="1" t="n">
        <f aca="false">+G85-K85-L85</f>
        <v>1202.755</v>
      </c>
      <c r="K85" s="1" t="n">
        <f aca="false">(1416.85*1.15)/12</f>
        <v>135.781458333333</v>
      </c>
      <c r="L85" s="1" t="n">
        <f aca="false">(1617.95*1.15)/12</f>
        <v>155.053541666667</v>
      </c>
      <c r="M85" s="1" t="n">
        <f aca="false">SUM(J85:L85)</f>
        <v>1493.59</v>
      </c>
      <c r="O85" s="26" t="n">
        <f aca="false">+J85-L85</f>
        <v>1047.70145833333</v>
      </c>
      <c r="P85" s="26"/>
    </row>
    <row r="86" customFormat="false" ht="12.75" hidden="true" customHeight="false" outlineLevel="1" collapsed="false">
      <c r="A86" s="27"/>
      <c r="B86" s="28"/>
      <c r="C86" s="28"/>
      <c r="D86" s="28"/>
      <c r="F86" s="43" t="s">
        <v>83</v>
      </c>
      <c r="G86" s="44" t="n">
        <v>1493.59</v>
      </c>
      <c r="H86" s="45" t="n">
        <v>39467</v>
      </c>
      <c r="I86" s="10" t="s">
        <v>5</v>
      </c>
      <c r="J86" s="1" t="n">
        <f aca="false">+G86-K86-L86</f>
        <v>1202.755</v>
      </c>
      <c r="K86" s="1" t="n">
        <f aca="false">(1416.85*1.15)/12</f>
        <v>135.781458333333</v>
      </c>
      <c r="L86" s="1" t="n">
        <f aca="false">(1617.95*1.15)/12</f>
        <v>155.053541666667</v>
      </c>
      <c r="M86" s="1" t="n">
        <f aca="false">SUM(J86:L86)</f>
        <v>1493.59</v>
      </c>
      <c r="O86" s="26" t="n">
        <f aca="false">+J86-L86</f>
        <v>1047.70145833333</v>
      </c>
      <c r="P86" s="26"/>
    </row>
    <row r="87" customFormat="false" ht="12.75" hidden="true" customHeight="false" outlineLevel="1" collapsed="false">
      <c r="A87" s="27"/>
      <c r="B87" s="28"/>
      <c r="C87" s="28"/>
      <c r="D87" s="28"/>
      <c r="F87" s="43" t="s">
        <v>84</v>
      </c>
      <c r="G87" s="44" t="n">
        <v>1493.59</v>
      </c>
      <c r="H87" s="45" t="n">
        <v>39436</v>
      </c>
      <c r="I87" s="10" t="s">
        <v>5</v>
      </c>
      <c r="O87" s="26" t="n">
        <f aca="false">+J87-L87</f>
        <v>0</v>
      </c>
      <c r="P87" s="26"/>
    </row>
    <row r="88" customFormat="false" ht="12.75" hidden="true" customHeight="false" outlineLevel="1" collapsed="false">
      <c r="A88" s="27"/>
      <c r="B88" s="28"/>
      <c r="C88" s="28"/>
      <c r="D88" s="28"/>
      <c r="F88" s="29" t="s">
        <v>102</v>
      </c>
      <c r="G88" s="30" t="n">
        <v>0</v>
      </c>
      <c r="H88" s="31" t="n">
        <v>39406</v>
      </c>
      <c r="I88" s="25"/>
      <c r="J88" s="1" t="n">
        <f aca="false">+G88-K88-L88</f>
        <v>-290.835</v>
      </c>
      <c r="K88" s="1" t="n">
        <f aca="false">(1416.85*1.15)/12</f>
        <v>135.781458333333</v>
      </c>
      <c r="L88" s="1" t="n">
        <f aca="false">(1617.95*1.15)/12</f>
        <v>155.053541666667</v>
      </c>
      <c r="M88" s="1" t="n">
        <f aca="false">SUM(J88:L88)</f>
        <v>0</v>
      </c>
      <c r="O88" s="26" t="n">
        <f aca="false">+J88-L88</f>
        <v>-445.888541666667</v>
      </c>
      <c r="P88" s="26"/>
    </row>
    <row r="89" customFormat="false" ht="12.75" hidden="true" customHeight="false" outlineLevel="1" collapsed="false">
      <c r="A89" s="27"/>
      <c r="B89" s="28"/>
      <c r="C89" s="28"/>
      <c r="D89" s="28"/>
      <c r="F89" s="29" t="s">
        <v>103</v>
      </c>
      <c r="G89" s="30" t="n">
        <v>0</v>
      </c>
      <c r="H89" s="31" t="n">
        <v>39375</v>
      </c>
      <c r="I89" s="10"/>
      <c r="J89" s="1" t="n">
        <f aca="false">+G89-K89-L89</f>
        <v>-290.835</v>
      </c>
      <c r="K89" s="1" t="n">
        <f aca="false">(1416.85*1.15)/12</f>
        <v>135.781458333333</v>
      </c>
      <c r="L89" s="1" t="n">
        <f aca="false">(1617.95*1.15)/12</f>
        <v>155.053541666667</v>
      </c>
      <c r="M89" s="1" t="n">
        <f aca="false">SUM(J89:L89)</f>
        <v>0</v>
      </c>
      <c r="O89" s="26" t="n">
        <f aca="false">+J89-L89</f>
        <v>-445.888541666667</v>
      </c>
      <c r="P89" s="26"/>
    </row>
    <row r="90" customFormat="false" ht="12.75" hidden="true" customHeight="false" outlineLevel="1" collapsed="false">
      <c r="A90" s="27"/>
      <c r="B90" s="28"/>
      <c r="C90" s="28"/>
      <c r="D90" s="28"/>
      <c r="F90" s="29" t="s">
        <v>105</v>
      </c>
      <c r="G90" s="30" t="n">
        <v>0</v>
      </c>
      <c r="H90" s="31" t="n">
        <v>39345</v>
      </c>
      <c r="I90" s="10"/>
      <c r="J90" s="1" t="n">
        <f aca="false">+G90-K90-L90</f>
        <v>-290.835</v>
      </c>
      <c r="K90" s="1" t="n">
        <f aca="false">(1416.85*1.15)/12</f>
        <v>135.781458333333</v>
      </c>
      <c r="L90" s="1" t="n">
        <f aca="false">(1617.95*1.15)/12</f>
        <v>155.053541666667</v>
      </c>
      <c r="M90" s="1" t="n">
        <f aca="false">SUM(J90:L90)</f>
        <v>0</v>
      </c>
      <c r="O90" s="26" t="n">
        <f aca="false">+J90-L90</f>
        <v>-445.888541666667</v>
      </c>
      <c r="P90" s="26"/>
    </row>
    <row r="91" customFormat="false" ht="13.5" hidden="true" customHeight="false" outlineLevel="1" collapsed="false">
      <c r="A91" s="27"/>
      <c r="B91" s="28"/>
      <c r="C91" s="28"/>
      <c r="D91" s="28"/>
      <c r="F91" s="29" t="s">
        <v>106</v>
      </c>
      <c r="G91" s="30" t="n">
        <v>0</v>
      </c>
      <c r="H91" s="31" t="n">
        <v>39314</v>
      </c>
      <c r="I91" s="10"/>
      <c r="J91" s="1" t="n">
        <f aca="false">+G91-K91-L91</f>
        <v>-290.835</v>
      </c>
      <c r="K91" s="1" t="n">
        <f aca="false">(1416.85*1.15)/12</f>
        <v>135.781458333333</v>
      </c>
      <c r="L91" s="1" t="n">
        <f aca="false">(1617.95*1.15)/12</f>
        <v>155.053541666667</v>
      </c>
      <c r="M91" s="1" t="n">
        <f aca="false">SUM(J91:L91)</f>
        <v>0</v>
      </c>
      <c r="O91" s="26" t="n">
        <f aca="false">+J91-L91</f>
        <v>-445.888541666667</v>
      </c>
      <c r="P91" s="26"/>
    </row>
    <row r="92" customFormat="false" ht="13.5" hidden="false" customHeight="false" outlineLevel="0" collapsed="false">
      <c r="A92" s="18" t="s">
        <v>107</v>
      </c>
      <c r="B92" s="32" t="n">
        <v>39171</v>
      </c>
      <c r="C92" s="19" t="s">
        <v>108</v>
      </c>
      <c r="D92" s="19" t="s">
        <v>109</v>
      </c>
      <c r="E92" s="21" t="n">
        <f aca="false">SUM(G92:G93)</f>
        <v>7719.33</v>
      </c>
      <c r="F92" s="40" t="s">
        <v>110</v>
      </c>
      <c r="G92" s="41" t="n">
        <v>5146.22</v>
      </c>
      <c r="H92" s="42" t="n">
        <v>39293</v>
      </c>
      <c r="I92" s="10" t="s">
        <v>104</v>
      </c>
      <c r="J92" s="1" t="n">
        <f aca="false">+G92-K92-L92</f>
        <v>4483.380125</v>
      </c>
      <c r="K92" s="1" t="n">
        <f aca="false">(1627.27*1.15)/4</f>
        <v>467.840125</v>
      </c>
      <c r="L92" s="1" t="n">
        <f aca="false">(678.26*1.15)/4</f>
        <v>194.99975</v>
      </c>
      <c r="M92" s="1" t="n">
        <f aca="false">SUM(J92:L92)</f>
        <v>5146.22</v>
      </c>
      <c r="O92" s="26" t="n">
        <f aca="false">+J92-L92</f>
        <v>4288.380375</v>
      </c>
      <c r="P92" s="26"/>
    </row>
    <row r="93" customFormat="false" ht="13.5" hidden="true" customHeight="false" outlineLevel="1" collapsed="false">
      <c r="A93" s="27"/>
      <c r="B93" s="28"/>
      <c r="C93" s="28"/>
      <c r="D93" s="28"/>
      <c r="F93" s="43" t="s">
        <v>111</v>
      </c>
      <c r="G93" s="44" t="n">
        <f aca="false">5146.22-2573.11</f>
        <v>2573.11</v>
      </c>
      <c r="H93" s="45" t="n">
        <v>39263</v>
      </c>
      <c r="I93" s="10" t="s">
        <v>104</v>
      </c>
      <c r="J93" s="1" t="n">
        <f aca="false">+G93-K93-L93</f>
        <v>1910.270125</v>
      </c>
      <c r="K93" s="1" t="n">
        <f aca="false">(1627.27*1.15)/4</f>
        <v>467.840125</v>
      </c>
      <c r="L93" s="1" t="n">
        <f aca="false">(678.26*1.15)/4</f>
        <v>194.99975</v>
      </c>
      <c r="M93" s="1" t="n">
        <f aca="false">SUM(J93:L93)</f>
        <v>2573.11</v>
      </c>
      <c r="O93" s="26" t="n">
        <f aca="false">+J93-L93</f>
        <v>1715.270375</v>
      </c>
      <c r="P93" s="26"/>
    </row>
    <row r="94" customFormat="false" ht="13.5" hidden="false" customHeight="false" outlineLevel="0" collapsed="false">
      <c r="A94" s="18" t="s">
        <v>116</v>
      </c>
      <c r="B94" s="32" t="n">
        <v>39207</v>
      </c>
      <c r="C94" s="19" t="s">
        <v>117</v>
      </c>
      <c r="D94" s="19" t="s">
        <v>118</v>
      </c>
      <c r="E94" s="21" t="n">
        <f aca="false">SUM(G94:G99)</f>
        <v>2706.68</v>
      </c>
      <c r="F94" s="40" t="s">
        <v>80</v>
      </c>
      <c r="G94" s="41" t="n">
        <v>676.67</v>
      </c>
      <c r="H94" s="42" t="n">
        <v>39573</v>
      </c>
      <c r="I94" s="10" t="s">
        <v>104</v>
      </c>
      <c r="J94" s="1" t="n">
        <f aca="false">+G94-K94-L94</f>
        <v>561.501333333333</v>
      </c>
      <c r="K94" s="1" t="n">
        <f aca="false">(641.9*1.15)/12</f>
        <v>61.5154166666667</v>
      </c>
      <c r="L94" s="1" t="n">
        <f aca="false">(559.86*1.15)/12</f>
        <v>53.65325</v>
      </c>
      <c r="M94" s="1" t="n">
        <f aca="false">SUM(J94:L94)</f>
        <v>676.67</v>
      </c>
      <c r="O94" s="26" t="n">
        <f aca="false">+J94-L94</f>
        <v>507.848083333333</v>
      </c>
      <c r="P94" s="26"/>
    </row>
    <row r="95" customFormat="false" ht="12.75" hidden="true" customHeight="false" outlineLevel="1" collapsed="false">
      <c r="A95" s="27"/>
      <c r="B95" s="28"/>
      <c r="C95" s="28"/>
      <c r="D95" s="28"/>
      <c r="F95" s="43" t="s">
        <v>81</v>
      </c>
      <c r="G95" s="44" t="n">
        <v>676.67</v>
      </c>
      <c r="H95" s="45" t="n">
        <v>39543</v>
      </c>
      <c r="I95" s="10" t="s">
        <v>104</v>
      </c>
      <c r="J95" s="1" t="n">
        <f aca="false">+G95-K95-L95</f>
        <v>561.501333333333</v>
      </c>
      <c r="K95" s="1" t="n">
        <f aca="false">(641.9*1.15)/12</f>
        <v>61.5154166666667</v>
      </c>
      <c r="L95" s="1" t="n">
        <f aca="false">(559.86*1.15)/12</f>
        <v>53.65325</v>
      </c>
      <c r="M95" s="1" t="n">
        <f aca="false">SUM(J95:L95)</f>
        <v>676.67</v>
      </c>
      <c r="O95" s="26" t="n">
        <f aca="false">+J95-L95</f>
        <v>507.848083333333</v>
      </c>
      <c r="P95" s="26"/>
    </row>
    <row r="96" customFormat="false" ht="12.75" hidden="true" customHeight="false" outlineLevel="1" collapsed="false">
      <c r="A96" s="27"/>
      <c r="B96" s="28"/>
      <c r="C96" s="28"/>
      <c r="D96" s="28"/>
      <c r="F96" s="43" t="s">
        <v>82</v>
      </c>
      <c r="G96" s="44" t="n">
        <v>676.67</v>
      </c>
      <c r="H96" s="45" t="n">
        <v>39512</v>
      </c>
      <c r="I96" s="10" t="s">
        <v>104</v>
      </c>
      <c r="J96" s="1" t="n">
        <f aca="false">+G96-K96-L96</f>
        <v>561.501333333333</v>
      </c>
      <c r="K96" s="1" t="n">
        <f aca="false">(641.9*1.15)/12</f>
        <v>61.5154166666667</v>
      </c>
      <c r="L96" s="1" t="n">
        <f aca="false">(559.86*1.15)/12</f>
        <v>53.65325</v>
      </c>
      <c r="M96" s="1" t="n">
        <f aca="false">SUM(J96:L96)</f>
        <v>676.67</v>
      </c>
      <c r="O96" s="26" t="n">
        <f aca="false">+J96-L96</f>
        <v>507.848083333333</v>
      </c>
      <c r="P96" s="26"/>
    </row>
    <row r="97" customFormat="false" ht="12.75" hidden="true" customHeight="false" outlineLevel="1" collapsed="false">
      <c r="A97" s="27"/>
      <c r="B97" s="28"/>
      <c r="C97" s="28"/>
      <c r="D97" s="28"/>
      <c r="F97" s="43" t="s">
        <v>83</v>
      </c>
      <c r="G97" s="44" t="n">
        <v>676.67</v>
      </c>
      <c r="H97" s="45" t="n">
        <v>39483</v>
      </c>
      <c r="I97" s="10" t="s">
        <v>104</v>
      </c>
      <c r="J97" s="1" t="n">
        <f aca="false">+G97-K97-L97</f>
        <v>561.501333333333</v>
      </c>
      <c r="K97" s="1" t="n">
        <f aca="false">(641.9*1.15)/12</f>
        <v>61.5154166666667</v>
      </c>
      <c r="L97" s="1" t="n">
        <f aca="false">(559.86*1.15)/12</f>
        <v>53.65325</v>
      </c>
      <c r="M97" s="1" t="n">
        <f aca="false">SUM(J97:L97)</f>
        <v>676.67</v>
      </c>
      <c r="O97" s="26" t="n">
        <f aca="false">+J97-L97</f>
        <v>507.848083333333</v>
      </c>
      <c r="P97" s="26"/>
    </row>
    <row r="98" customFormat="false" ht="12.75" hidden="true" customHeight="false" outlineLevel="1" collapsed="false">
      <c r="A98" s="27"/>
      <c r="B98" s="28"/>
      <c r="C98" s="28"/>
      <c r="D98" s="28"/>
      <c r="F98" s="29" t="s">
        <v>84</v>
      </c>
      <c r="G98" s="30" t="n">
        <v>0</v>
      </c>
      <c r="H98" s="31" t="n">
        <v>39452</v>
      </c>
      <c r="I98" s="25"/>
      <c r="J98" s="1" t="n">
        <f aca="false">+G98-K98-L98</f>
        <v>-115.168666666667</v>
      </c>
      <c r="K98" s="1" t="n">
        <f aca="false">(641.9*1.15)/12</f>
        <v>61.5154166666667</v>
      </c>
      <c r="L98" s="1" t="n">
        <f aca="false">(559.86*1.15)/12</f>
        <v>53.65325</v>
      </c>
      <c r="M98" s="1" t="n">
        <f aca="false">SUM(J98:L98)</f>
        <v>0</v>
      </c>
      <c r="O98" s="26" t="n">
        <f aca="false">+J98-L98</f>
        <v>-168.821916666667</v>
      </c>
      <c r="P98" s="26"/>
    </row>
    <row r="99" customFormat="false" ht="13.5" hidden="true" customHeight="false" outlineLevel="1" collapsed="false">
      <c r="A99" s="27"/>
      <c r="B99" s="28"/>
      <c r="C99" s="28"/>
      <c r="D99" s="28"/>
      <c r="F99" s="29" t="s">
        <v>102</v>
      </c>
      <c r="G99" s="30" t="n">
        <f aca="false">676.67-615.15-61.52</f>
        <v>0</v>
      </c>
      <c r="H99" s="31" t="n">
        <v>39421</v>
      </c>
      <c r="I99" s="25"/>
      <c r="M99" s="1" t="n">
        <f aca="false">SUM(J99:L99)</f>
        <v>0</v>
      </c>
      <c r="O99" s="26" t="n">
        <f aca="false">+J99-L99</f>
        <v>0</v>
      </c>
      <c r="P99" s="26"/>
    </row>
    <row r="100" customFormat="false" ht="12.75" hidden="false" customHeight="false" outlineLevel="0" collapsed="false">
      <c r="A100" s="18"/>
      <c r="B100" s="32"/>
      <c r="C100" s="50"/>
      <c r="D100" s="19"/>
      <c r="E100" s="34"/>
      <c r="F100" s="22"/>
      <c r="G100" s="23"/>
      <c r="H100" s="55"/>
      <c r="I100" s="25"/>
      <c r="L100" s="51"/>
      <c r="O100" s="26"/>
      <c r="P100" s="26"/>
    </row>
    <row r="101" customFormat="false" ht="12.75" hidden="false" customHeight="false" outlineLevel="0" collapsed="false">
      <c r="A101" s="28"/>
      <c r="B101" s="36"/>
      <c r="C101" s="28"/>
      <c r="D101" s="28"/>
      <c r="F101" s="56"/>
      <c r="G101" s="30"/>
      <c r="H101" s="52"/>
      <c r="I101" s="25"/>
      <c r="O101" s="26"/>
      <c r="P101" s="26"/>
    </row>
    <row r="102" customFormat="false" ht="12.75" hidden="false" customHeight="false" outlineLevel="0" collapsed="false">
      <c r="A102" s="28"/>
      <c r="B102" s="36"/>
      <c r="C102" s="28"/>
      <c r="D102" s="28"/>
      <c r="G102" s="30"/>
      <c r="H102" s="52"/>
      <c r="I102" s="25"/>
      <c r="O102" s="26"/>
      <c r="P102" s="26"/>
    </row>
    <row r="103" customFormat="false" ht="12.75" hidden="false" customHeight="false" outlineLevel="0" collapsed="false">
      <c r="E103" s="17" t="n">
        <f aca="false">SUM(E6:E102)</f>
        <v>244542.86</v>
      </c>
      <c r="F103" s="53"/>
      <c r="G103" s="17" t="n">
        <f aca="false">SUM(G6:G101)</f>
        <v>253603.73</v>
      </c>
    </row>
    <row r="104" customFormat="false" ht="12.75" hidden="false" customHeight="false" outlineLevel="0" collapsed="false">
      <c r="D104" s="4" t="s">
        <v>146</v>
      </c>
      <c r="E104" s="1" t="n">
        <v>244543.11</v>
      </c>
      <c r="F104" s="53"/>
    </row>
    <row r="105" customFormat="false" ht="12.75" hidden="false" customHeight="false" outlineLevel="0" collapsed="false">
      <c r="D105" s="4" t="s">
        <v>147</v>
      </c>
      <c r="E105" s="1" t="n">
        <f aca="false">E103-AUXILIAR</f>
        <v>-0.249999999970896</v>
      </c>
      <c r="F105" s="54"/>
    </row>
    <row r="106" customFormat="false" ht="12.75" hidden="false" customHeight="false" outlineLevel="0" collapsed="false">
      <c r="F106" s="53"/>
    </row>
    <row r="107" customFormat="false" ht="12.75" hidden="false" customHeight="false" outlineLevel="0" collapsed="false">
      <c r="F107" s="53"/>
    </row>
    <row r="108" customFormat="false" ht="12.75" hidden="false" customHeight="false" outlineLevel="0" collapsed="false">
      <c r="F108" s="53"/>
    </row>
    <row r="109" customFormat="false" ht="12.75" hidden="false" customHeight="false" outlineLevel="0" collapsed="false">
      <c r="F109" s="53"/>
    </row>
    <row r="110" customFormat="false" ht="12.75" hidden="false" customHeight="false" outlineLevel="0" collapsed="false">
      <c r="F110" s="53"/>
    </row>
    <row r="111" customFormat="false" ht="12.75" hidden="false" customHeight="false" outlineLevel="0" collapsed="false">
      <c r="F111" s="53"/>
    </row>
    <row r="112" customFormat="false" ht="12.75" hidden="false" customHeight="false" outlineLevel="0" collapsed="false">
      <c r="F112" s="53"/>
    </row>
    <row r="113" customFormat="false" ht="12.75" hidden="false" customHeight="false" outlineLevel="0" collapsed="false">
      <c r="F113" s="53"/>
    </row>
    <row r="114" customFormat="false" ht="12.75" hidden="false" customHeight="false" outlineLevel="0" collapsed="false">
      <c r="F114" s="53"/>
    </row>
    <row r="115" customFormat="false" ht="12.75" hidden="false" customHeight="false" outlineLevel="0" collapsed="false">
      <c r="F115" s="53"/>
    </row>
    <row r="116" customFormat="false" ht="12.75" hidden="false" customHeight="false" outlineLevel="0" collapsed="false">
      <c r="F116" s="53"/>
    </row>
    <row r="117" customFormat="false" ht="12.75" hidden="false" customHeight="false" outlineLevel="0" collapsed="false">
      <c r="F117" s="53"/>
    </row>
    <row r="118" customFormat="false" ht="12.75" hidden="false" customHeight="false" outlineLevel="0" collapsed="false">
      <c r="F118" s="53"/>
    </row>
    <row r="119" customFormat="false" ht="12.75" hidden="false" customHeight="false" outlineLevel="0" collapsed="false">
      <c r="F119" s="53"/>
    </row>
    <row r="120" customFormat="false" ht="12.75" hidden="false" customHeight="false" outlineLevel="0" collapsed="false">
      <c r="F120" s="53"/>
    </row>
    <row r="121" customFormat="false" ht="12.75" hidden="false" customHeight="false" outlineLevel="0" collapsed="false">
      <c r="F121" s="53"/>
    </row>
    <row r="122" customFormat="false" ht="12.75" hidden="false" customHeight="false" outlineLevel="0" collapsed="false">
      <c r="F122" s="53"/>
    </row>
    <row r="123" customFormat="false" ht="12.75" hidden="false" customHeight="false" outlineLevel="0" collapsed="false">
      <c r="F123" s="53"/>
    </row>
    <row r="124" customFormat="false" ht="12.75" hidden="false" customHeight="false" outlineLevel="0" collapsed="false">
      <c r="F124" s="53"/>
    </row>
    <row r="125" customFormat="false" ht="12.75" hidden="false" customHeight="false" outlineLevel="0" collapsed="false">
      <c r="F125" s="53"/>
    </row>
    <row r="126" customFormat="false" ht="12.75" hidden="false" customHeight="false" outlineLevel="0" collapsed="false">
      <c r="F126" s="53"/>
    </row>
    <row r="127" customFormat="false" ht="12.75" hidden="false" customHeight="false" outlineLevel="0" collapsed="false">
      <c r="F127" s="53"/>
    </row>
    <row r="128" customFormat="false" ht="12.75" hidden="false" customHeight="false" outlineLevel="0" collapsed="false">
      <c r="F128" s="53"/>
    </row>
    <row r="129" customFormat="false" ht="12.75" hidden="false" customHeight="false" outlineLevel="0" collapsed="false">
      <c r="F129" s="53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511805555555556" bottom="0.472222222222222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E47" activeCellId="0" sqref="E47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tru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10.28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n">
        <v>39752</v>
      </c>
      <c r="G2" s="6"/>
      <c r="H2" s="2"/>
    </row>
    <row r="3" customFormat="false" ht="12.75" hidden="false" customHeight="false" outlineLevel="0" collapsed="false">
      <c r="A3" s="4" t="s">
        <v>153</v>
      </c>
      <c r="D3" s="8" t="s">
        <v>4</v>
      </c>
      <c r="F3" s="9" t="s">
        <v>5</v>
      </c>
      <c r="G3" s="9"/>
      <c r="H3" s="9"/>
      <c r="I3" s="10" t="s">
        <v>5</v>
      </c>
    </row>
    <row r="4" customFormat="false" ht="12.75" hidden="false" customHeight="false" outlineLevel="0" collapsed="false">
      <c r="F4" s="11"/>
      <c r="G4" s="11"/>
      <c r="H4" s="11"/>
      <c r="I4" s="3" t="s">
        <v>6</v>
      </c>
    </row>
    <row r="5" customFormat="false" ht="25.5" hidden="false" customHeight="false" outlineLevel="0" collapsed="false">
      <c r="A5" s="12" t="s">
        <v>7</v>
      </c>
      <c r="B5" s="12" t="s">
        <v>8</v>
      </c>
      <c r="C5" s="12" t="s">
        <v>9</v>
      </c>
      <c r="D5" s="4" t="s">
        <v>10</v>
      </c>
      <c r="E5" s="13" t="n">
        <f aca="false">+E103</f>
        <v>220749.13</v>
      </c>
      <c r="F5" s="14" t="s">
        <v>11</v>
      </c>
      <c r="G5" s="15" t="s">
        <v>12</v>
      </c>
      <c r="H5" s="14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</row>
    <row r="6" customFormat="false" ht="13.5" hidden="false" customHeight="false" outlineLevel="0" collapsed="false">
      <c r="A6" s="12"/>
      <c r="B6" s="12"/>
      <c r="C6" s="12"/>
      <c r="D6" s="4"/>
      <c r="E6" s="17"/>
      <c r="F6" s="14"/>
      <c r="G6" s="15"/>
      <c r="H6" s="14"/>
    </row>
    <row r="7" customFormat="false" ht="13.5" hidden="false" customHeight="false" outlineLevel="0" collapsed="false">
      <c r="A7" s="18" t="s">
        <v>30</v>
      </c>
      <c r="B7" s="32" t="n">
        <v>38910</v>
      </c>
      <c r="C7" s="19" t="s">
        <v>31</v>
      </c>
      <c r="D7" s="19" t="s">
        <v>32</v>
      </c>
      <c r="E7" s="21" t="n">
        <f aca="false">SUM(G7:G46)</f>
        <v>81161.32</v>
      </c>
      <c r="F7" s="22" t="s">
        <v>33</v>
      </c>
      <c r="G7" s="23" t="n">
        <v>6305.74</v>
      </c>
      <c r="H7" s="24" t="n">
        <v>40006</v>
      </c>
      <c r="I7" s="25"/>
      <c r="J7" s="1" t="n">
        <f aca="false">+G7-K7</f>
        <v>5732.48768055556</v>
      </c>
      <c r="K7" s="1" t="n">
        <f aca="false">(17945.29*1.15)/36</f>
        <v>573.252319444444</v>
      </c>
      <c r="L7" s="1" t="n">
        <f aca="false">46599.71/36</f>
        <v>1294.43638888889</v>
      </c>
      <c r="M7" s="1" t="n">
        <f aca="false">SUM(J7:K7)</f>
        <v>6305.74</v>
      </c>
      <c r="N7" s="1"/>
      <c r="O7" s="26" t="n">
        <f aca="false">+J7-L7</f>
        <v>4438.05129166667</v>
      </c>
      <c r="P7" s="26"/>
    </row>
    <row r="8" customFormat="false" ht="12.75" hidden="true" customHeight="false" outlineLevel="1" collapsed="false">
      <c r="A8" s="27"/>
      <c r="B8" s="28"/>
      <c r="C8" s="28"/>
      <c r="D8" s="28"/>
      <c r="F8" s="29" t="s">
        <v>34</v>
      </c>
      <c r="G8" s="30" t="n">
        <v>6305.74</v>
      </c>
      <c r="H8" s="31" t="n">
        <v>39976</v>
      </c>
      <c r="I8" s="25"/>
      <c r="J8" s="1" t="n">
        <f aca="false">+G8-K8</f>
        <v>5732.48768055556</v>
      </c>
      <c r="K8" s="1" t="n">
        <f aca="false">(17945.29*1.15)/36</f>
        <v>573.252319444444</v>
      </c>
      <c r="L8" s="1" t="n">
        <f aca="false">46599.71/36</f>
        <v>1294.43638888889</v>
      </c>
      <c r="M8" s="1" t="n">
        <f aca="false">SUM(J8:K8)</f>
        <v>6305.74</v>
      </c>
      <c r="N8" s="1"/>
      <c r="O8" s="26" t="n">
        <f aca="false">+J8-L8</f>
        <v>4438.05129166667</v>
      </c>
      <c r="P8" s="26"/>
    </row>
    <row r="9" customFormat="false" ht="12.75" hidden="true" customHeight="false" outlineLevel="1" collapsed="false">
      <c r="A9" s="27"/>
      <c r="B9" s="28"/>
      <c r="C9" s="28"/>
      <c r="D9" s="28"/>
      <c r="F9" s="29" t="s">
        <v>35</v>
      </c>
      <c r="G9" s="30" t="n">
        <v>6305.74</v>
      </c>
      <c r="H9" s="31" t="n">
        <v>39945</v>
      </c>
      <c r="I9" s="25"/>
      <c r="J9" s="1" t="n">
        <f aca="false">+G9-K9</f>
        <v>5732.48768055556</v>
      </c>
      <c r="K9" s="1" t="n">
        <f aca="false">(17945.29*1.15)/36</f>
        <v>573.252319444444</v>
      </c>
      <c r="L9" s="1" t="n">
        <f aca="false">46599.71/36</f>
        <v>1294.43638888889</v>
      </c>
      <c r="M9" s="1" t="n">
        <f aca="false">SUM(J9:K9)</f>
        <v>6305.74</v>
      </c>
      <c r="N9" s="1"/>
      <c r="O9" s="26" t="n">
        <f aca="false">+J9-L9</f>
        <v>4438.05129166667</v>
      </c>
      <c r="P9" s="26"/>
    </row>
    <row r="10" customFormat="false" ht="12.75" hidden="true" customHeight="false" outlineLevel="1" collapsed="false">
      <c r="A10" s="27"/>
      <c r="B10" s="28"/>
      <c r="C10" s="28"/>
      <c r="D10" s="28"/>
      <c r="F10" s="29" t="s">
        <v>36</v>
      </c>
      <c r="G10" s="30" t="n">
        <v>6305.74</v>
      </c>
      <c r="H10" s="31" t="n">
        <v>39915</v>
      </c>
      <c r="I10" s="25"/>
      <c r="J10" s="1" t="n">
        <f aca="false">+G10-K10</f>
        <v>5732.48768055556</v>
      </c>
      <c r="K10" s="1" t="n">
        <f aca="false">(17945.29*1.15)/36</f>
        <v>573.252319444444</v>
      </c>
      <c r="L10" s="1" t="n">
        <f aca="false">46599.71/36</f>
        <v>1294.43638888889</v>
      </c>
      <c r="M10" s="1" t="n">
        <f aca="false">SUM(J10:K10)</f>
        <v>6305.74</v>
      </c>
      <c r="N10" s="1"/>
      <c r="O10" s="26" t="n">
        <f aca="false">+J10-L10</f>
        <v>4438.05129166667</v>
      </c>
      <c r="P10" s="26"/>
    </row>
    <row r="11" customFormat="false" ht="12.75" hidden="true" customHeight="false" outlineLevel="1" collapsed="false">
      <c r="A11" s="27"/>
      <c r="B11" s="28"/>
      <c r="C11" s="28"/>
      <c r="D11" s="28"/>
      <c r="F11" s="29" t="s">
        <v>37</v>
      </c>
      <c r="G11" s="30" t="n">
        <v>6305.74</v>
      </c>
      <c r="H11" s="31" t="n">
        <v>39884</v>
      </c>
      <c r="I11" s="25"/>
      <c r="J11" s="1" t="n">
        <f aca="false">+G11-K11</f>
        <v>5732.48768055556</v>
      </c>
      <c r="K11" s="1" t="n">
        <f aca="false">(17945.29*1.15)/36</f>
        <v>573.252319444444</v>
      </c>
      <c r="L11" s="1" t="n">
        <f aca="false">46599.71/36</f>
        <v>1294.43638888889</v>
      </c>
      <c r="M11" s="1" t="n">
        <f aca="false">SUM(J11:K11)</f>
        <v>6305.74</v>
      </c>
      <c r="N11" s="1"/>
      <c r="O11" s="26" t="n">
        <f aca="false">+J11-L11</f>
        <v>4438.05129166667</v>
      </c>
      <c r="P11" s="26"/>
    </row>
    <row r="12" customFormat="false" ht="12.75" hidden="true" customHeight="false" outlineLevel="1" collapsed="false">
      <c r="A12" s="27"/>
      <c r="B12" s="28"/>
      <c r="C12" s="28"/>
      <c r="D12" s="28"/>
      <c r="F12" s="29" t="s">
        <v>38</v>
      </c>
      <c r="G12" s="30" t="n">
        <v>6305.74</v>
      </c>
      <c r="H12" s="31" t="n">
        <v>39856</v>
      </c>
      <c r="I12" s="25"/>
      <c r="J12" s="1" t="n">
        <f aca="false">+G12-K12</f>
        <v>5732.48768055556</v>
      </c>
      <c r="K12" s="1" t="n">
        <f aca="false">(17945.29*1.15)/36</f>
        <v>573.252319444444</v>
      </c>
      <c r="L12" s="1" t="n">
        <f aca="false">46599.71/36</f>
        <v>1294.43638888889</v>
      </c>
      <c r="M12" s="1" t="n">
        <f aca="false">SUM(J12:K12)</f>
        <v>6305.74</v>
      </c>
      <c r="N12" s="1"/>
      <c r="O12" s="26" t="n">
        <f aca="false">+J12-L12</f>
        <v>4438.05129166667</v>
      </c>
      <c r="P12" s="26"/>
    </row>
    <row r="13" customFormat="false" ht="12.75" hidden="true" customHeight="false" outlineLevel="1" collapsed="false">
      <c r="A13" s="27"/>
      <c r="B13" s="28"/>
      <c r="C13" s="28"/>
      <c r="D13" s="28"/>
      <c r="F13" s="29" t="s">
        <v>39</v>
      </c>
      <c r="G13" s="30" t="n">
        <v>6305.74</v>
      </c>
      <c r="H13" s="31" t="n">
        <v>39825</v>
      </c>
      <c r="I13" s="25"/>
      <c r="J13" s="1" t="n">
        <f aca="false">+G13-K13</f>
        <v>5732.48768055556</v>
      </c>
      <c r="K13" s="1" t="n">
        <f aca="false">(17945.29*1.15)/36</f>
        <v>573.252319444444</v>
      </c>
      <c r="L13" s="1" t="n">
        <f aca="false">46599.71/36</f>
        <v>1294.43638888889</v>
      </c>
      <c r="M13" s="1" t="n">
        <f aca="false">SUM(J13:K13)</f>
        <v>6305.74</v>
      </c>
      <c r="N13" s="1"/>
      <c r="O13" s="26" t="n">
        <f aca="false">+J13-L13</f>
        <v>4438.05129166667</v>
      </c>
      <c r="P13" s="26"/>
    </row>
    <row r="14" customFormat="false" ht="12.75" hidden="true" customHeight="false" outlineLevel="1" collapsed="false">
      <c r="A14" s="27"/>
      <c r="B14" s="28"/>
      <c r="C14" s="28"/>
      <c r="D14" s="28"/>
      <c r="F14" s="29" t="s">
        <v>40</v>
      </c>
      <c r="G14" s="30" t="n">
        <v>6305.74</v>
      </c>
      <c r="H14" s="31" t="n">
        <v>39794</v>
      </c>
      <c r="I14" s="25"/>
      <c r="J14" s="1" t="n">
        <f aca="false">+G14-K14</f>
        <v>5732.48768055556</v>
      </c>
      <c r="K14" s="1" t="n">
        <f aca="false">(17945.29*1.15)/36</f>
        <v>573.252319444444</v>
      </c>
      <c r="L14" s="1" t="n">
        <f aca="false">46599.71/36</f>
        <v>1294.43638888889</v>
      </c>
      <c r="M14" s="1" t="n">
        <f aca="false">SUM(J14:K14)</f>
        <v>6305.74</v>
      </c>
      <c r="N14" s="1"/>
      <c r="O14" s="26" t="n">
        <f aca="false">+J14-L14</f>
        <v>4438.05129166667</v>
      </c>
      <c r="P14" s="26"/>
    </row>
    <row r="15" customFormat="false" ht="12.75" hidden="true" customHeight="false" outlineLevel="1" collapsed="false">
      <c r="A15" s="27"/>
      <c r="B15" s="28"/>
      <c r="C15" s="28"/>
      <c r="D15" s="28"/>
      <c r="F15" s="29" t="s">
        <v>41</v>
      </c>
      <c r="G15" s="30" t="n">
        <v>6305.74</v>
      </c>
      <c r="H15" s="31" t="n">
        <v>39764</v>
      </c>
      <c r="I15" s="25"/>
      <c r="J15" s="1" t="n">
        <f aca="false">+G15-K15</f>
        <v>5732.48768055556</v>
      </c>
      <c r="K15" s="1" t="n">
        <f aca="false">(17945.29*1.15)/36</f>
        <v>573.252319444444</v>
      </c>
      <c r="L15" s="1" t="n">
        <f aca="false">46599.71/36</f>
        <v>1294.43638888889</v>
      </c>
      <c r="M15" s="1" t="n">
        <f aca="false">SUM(J15:K15)</f>
        <v>6305.74</v>
      </c>
      <c r="N15" s="1"/>
      <c r="O15" s="26" t="n">
        <f aca="false">+J15-L15</f>
        <v>4438.05129166667</v>
      </c>
      <c r="P15" s="26"/>
    </row>
    <row r="16" customFormat="false" ht="12.75" hidden="true" customHeight="false" outlineLevel="1" collapsed="false">
      <c r="A16" s="27"/>
      <c r="B16" s="28"/>
      <c r="C16" s="28"/>
      <c r="D16" s="28"/>
      <c r="F16" s="29" t="s">
        <v>42</v>
      </c>
      <c r="G16" s="30" t="n">
        <f aca="false">6305.74-5732.5</f>
        <v>573.24</v>
      </c>
      <c r="H16" s="31" t="n">
        <v>39733</v>
      </c>
      <c r="I16" s="25"/>
      <c r="J16" s="1" t="n">
        <f aca="false">+G16-K16</f>
        <v>-0.0123194444446426</v>
      </c>
      <c r="K16" s="1" t="n">
        <f aca="false">(17945.29*1.15)/36</f>
        <v>573.252319444444</v>
      </c>
      <c r="L16" s="1" t="n">
        <f aca="false">46599.71/36</f>
        <v>1294.43638888889</v>
      </c>
      <c r="M16" s="1" t="n">
        <f aca="false">SUM(J16:K16)</f>
        <v>573.24</v>
      </c>
      <c r="N16" s="1"/>
      <c r="O16" s="26" t="n">
        <f aca="false">+J16-L16</f>
        <v>-1294.44870833333</v>
      </c>
      <c r="P16" s="26"/>
    </row>
    <row r="17" customFormat="false" ht="12.75" hidden="true" customHeight="false" outlineLevel="1" collapsed="false">
      <c r="A17" s="27"/>
      <c r="B17" s="28"/>
      <c r="C17" s="28"/>
      <c r="D17" s="28"/>
      <c r="F17" s="29" t="s">
        <v>43</v>
      </c>
      <c r="G17" s="30" t="n">
        <f aca="false">6305.74-5732.5</f>
        <v>573.24</v>
      </c>
      <c r="H17" s="31" t="n">
        <v>39703</v>
      </c>
      <c r="I17" s="25"/>
      <c r="J17" s="1" t="n">
        <f aca="false">+G17-K17</f>
        <v>-0.0123194444446426</v>
      </c>
      <c r="K17" s="1" t="n">
        <f aca="false">(17945.29*1.15)/36</f>
        <v>573.252319444444</v>
      </c>
      <c r="L17" s="1" t="n">
        <f aca="false">46599.71/36</f>
        <v>1294.43638888889</v>
      </c>
      <c r="M17" s="1" t="n">
        <f aca="false">SUM(J17:K17)</f>
        <v>573.24</v>
      </c>
      <c r="N17" s="1"/>
      <c r="O17" s="26" t="n">
        <f aca="false">+J17-L17</f>
        <v>-1294.44870833333</v>
      </c>
      <c r="P17" s="26"/>
    </row>
    <row r="18" customFormat="false" ht="12.75" hidden="true" customHeight="false" outlineLevel="1" collapsed="false">
      <c r="A18" s="27"/>
      <c r="B18" s="28"/>
      <c r="C18" s="28"/>
      <c r="D18" s="28"/>
      <c r="F18" s="29" t="s">
        <v>44</v>
      </c>
      <c r="G18" s="30"/>
      <c r="H18" s="31" t="n">
        <v>39672</v>
      </c>
      <c r="I18" s="25"/>
      <c r="J18" s="1" t="n">
        <f aca="false">+G18-K18</f>
        <v>-573.252319444444</v>
      </c>
      <c r="K18" s="1" t="n">
        <f aca="false">(17945.29*1.15)/36</f>
        <v>573.252319444444</v>
      </c>
      <c r="L18" s="1" t="n">
        <f aca="false">46599.71/36</f>
        <v>1294.43638888889</v>
      </c>
      <c r="M18" s="1" t="n">
        <f aca="false">SUM(J18:K18)</f>
        <v>0</v>
      </c>
      <c r="N18" s="1"/>
      <c r="O18" s="26" t="n">
        <f aca="false">+J18-L18</f>
        <v>-1867.68870833333</v>
      </c>
      <c r="P18" s="26"/>
    </row>
    <row r="19" customFormat="false" ht="12.75" hidden="true" customHeight="false" outlineLevel="1" collapsed="false">
      <c r="A19" s="27"/>
      <c r="B19" s="28"/>
      <c r="C19" s="28"/>
      <c r="D19" s="28"/>
      <c r="F19" s="29" t="s">
        <v>45</v>
      </c>
      <c r="G19" s="30" t="n">
        <v>0</v>
      </c>
      <c r="H19" s="31" t="n">
        <v>39641</v>
      </c>
      <c r="I19" s="25"/>
      <c r="J19" s="1" t="n">
        <f aca="false">+G19-K19</f>
        <v>-573.252319444444</v>
      </c>
      <c r="K19" s="1" t="n">
        <f aca="false">(17945.29*1.15)/36</f>
        <v>573.252319444444</v>
      </c>
      <c r="L19" s="1" t="n">
        <f aca="false">46599.71/36</f>
        <v>1294.43638888889</v>
      </c>
      <c r="M19" s="1" t="n">
        <f aca="false">SUM(J19:K19)</f>
        <v>0</v>
      </c>
      <c r="N19" s="1"/>
      <c r="O19" s="26" t="n">
        <f aca="false">+J19-L19</f>
        <v>-1867.68870833333</v>
      </c>
      <c r="P19" s="26"/>
    </row>
    <row r="20" customFormat="false" ht="12.75" hidden="true" customHeight="false" outlineLevel="1" collapsed="false">
      <c r="A20" s="27"/>
      <c r="B20" s="28"/>
      <c r="C20" s="28"/>
      <c r="D20" s="28"/>
      <c r="F20" s="29" t="s">
        <v>46</v>
      </c>
      <c r="G20" s="30" t="n">
        <v>0</v>
      </c>
      <c r="H20" s="31" t="n">
        <v>39611</v>
      </c>
      <c r="I20" s="25"/>
      <c r="J20" s="1" t="n">
        <f aca="false">+G20-K20</f>
        <v>-573.252319444444</v>
      </c>
      <c r="K20" s="1" t="n">
        <f aca="false">(17945.29*1.15)/36</f>
        <v>573.252319444444</v>
      </c>
      <c r="L20" s="1" t="n">
        <f aca="false">46599.71/36</f>
        <v>1294.43638888889</v>
      </c>
      <c r="M20" s="1" t="n">
        <f aca="false">SUM(J20:K20)</f>
        <v>0</v>
      </c>
      <c r="N20" s="1"/>
      <c r="O20" s="26" t="n">
        <f aca="false">+J20-L20</f>
        <v>-1867.68870833333</v>
      </c>
      <c r="P20" s="26"/>
    </row>
    <row r="21" customFormat="false" ht="12.75" hidden="true" customHeight="false" outlineLevel="1" collapsed="false">
      <c r="A21" s="27"/>
      <c r="B21" s="28"/>
      <c r="C21" s="28"/>
      <c r="D21" s="28"/>
      <c r="F21" s="29" t="s">
        <v>47</v>
      </c>
      <c r="G21" s="30" t="n">
        <v>0</v>
      </c>
      <c r="H21" s="31" t="n">
        <v>39580</v>
      </c>
      <c r="I21" s="25"/>
      <c r="J21" s="1" t="n">
        <f aca="false">+G21-K21</f>
        <v>-573.252319444444</v>
      </c>
      <c r="K21" s="1" t="n">
        <f aca="false">(17945.29*1.15)/36</f>
        <v>573.252319444444</v>
      </c>
      <c r="L21" s="1" t="n">
        <f aca="false">46599.71/36</f>
        <v>1294.43638888889</v>
      </c>
      <c r="M21" s="1" t="n">
        <f aca="false">SUM(J21:K21)</f>
        <v>0</v>
      </c>
      <c r="N21" s="1"/>
      <c r="O21" s="26" t="n">
        <f aca="false">+J21-L21</f>
        <v>-1867.68870833333</v>
      </c>
      <c r="P21" s="26"/>
    </row>
    <row r="22" customFormat="false" ht="12.75" hidden="true" customHeight="false" outlineLevel="1" collapsed="false">
      <c r="A22" s="27"/>
      <c r="B22" s="28"/>
      <c r="C22" s="28"/>
      <c r="D22" s="28"/>
      <c r="F22" s="29" t="s">
        <v>48</v>
      </c>
      <c r="G22" s="30" t="n">
        <v>0</v>
      </c>
      <c r="H22" s="31" t="n">
        <v>39550</v>
      </c>
      <c r="I22" s="25"/>
      <c r="J22" s="1" t="n">
        <f aca="false">+G22-K22</f>
        <v>-573.252319444444</v>
      </c>
      <c r="K22" s="1" t="n">
        <f aca="false">(17945.29*1.15)/36</f>
        <v>573.252319444444</v>
      </c>
      <c r="L22" s="1" t="n">
        <f aca="false">46599.71/36</f>
        <v>1294.43638888889</v>
      </c>
      <c r="M22" s="1" t="n">
        <f aca="false">SUM(J22:K22)</f>
        <v>0</v>
      </c>
      <c r="N22" s="1"/>
      <c r="O22" s="26" t="n">
        <f aca="false">+J22-L22</f>
        <v>-1867.68870833333</v>
      </c>
      <c r="P22" s="26"/>
    </row>
    <row r="23" customFormat="false" ht="12.75" hidden="true" customHeight="false" outlineLevel="1" collapsed="false">
      <c r="A23" s="27"/>
      <c r="B23" s="28"/>
      <c r="C23" s="28"/>
      <c r="D23" s="28"/>
      <c r="F23" s="29" t="s">
        <v>49</v>
      </c>
      <c r="G23" s="30" t="n">
        <v>0</v>
      </c>
      <c r="H23" s="31" t="n">
        <v>39519</v>
      </c>
      <c r="I23" s="25"/>
      <c r="J23" s="1" t="n">
        <v>0</v>
      </c>
      <c r="K23" s="1" t="n">
        <v>0</v>
      </c>
      <c r="L23" s="1" t="n">
        <v>0</v>
      </c>
      <c r="M23" s="1" t="n">
        <f aca="false">SUM(J23:K23)</f>
        <v>0</v>
      </c>
      <c r="N23" s="1"/>
      <c r="O23" s="26" t="n">
        <f aca="false">+J23-L23</f>
        <v>0</v>
      </c>
      <c r="P23" s="26"/>
    </row>
    <row r="24" customFormat="false" ht="12.75" hidden="true" customHeight="false" outlineLevel="1" collapsed="false">
      <c r="A24" s="27"/>
      <c r="B24" s="28"/>
      <c r="C24" s="28"/>
      <c r="D24" s="28"/>
      <c r="F24" s="29" t="s">
        <v>50</v>
      </c>
      <c r="G24" s="30" t="n">
        <v>0</v>
      </c>
      <c r="H24" s="31" t="n">
        <v>39490</v>
      </c>
      <c r="I24" s="25"/>
      <c r="J24" s="1" t="n">
        <v>0</v>
      </c>
      <c r="K24" s="1" t="n">
        <v>0</v>
      </c>
      <c r="L24" s="1" t="n">
        <v>0</v>
      </c>
      <c r="M24" s="1" t="n">
        <f aca="false">SUM(J24:K24)</f>
        <v>0</v>
      </c>
      <c r="N24" s="1"/>
      <c r="O24" s="26" t="n">
        <f aca="false">+J24-L24</f>
        <v>0</v>
      </c>
      <c r="P24" s="26"/>
    </row>
    <row r="25" customFormat="false" ht="12.75" hidden="true" customHeight="false" outlineLevel="1" collapsed="false">
      <c r="A25" s="27"/>
      <c r="B25" s="28"/>
      <c r="C25" s="28"/>
      <c r="D25" s="28"/>
      <c r="F25" s="29" t="s">
        <v>51</v>
      </c>
      <c r="G25" s="30" t="n">
        <v>0</v>
      </c>
      <c r="H25" s="31" t="n">
        <v>39459</v>
      </c>
      <c r="I25" s="25"/>
      <c r="J25" s="1" t="n">
        <v>0</v>
      </c>
      <c r="K25" s="1" t="n">
        <v>0</v>
      </c>
      <c r="L25" s="1" t="n">
        <v>0</v>
      </c>
      <c r="M25" s="1" t="n">
        <f aca="false">SUM(J25:K25)</f>
        <v>0</v>
      </c>
      <c r="N25" s="1"/>
      <c r="O25" s="26" t="n">
        <f aca="false">+J25-L25</f>
        <v>0</v>
      </c>
      <c r="P25" s="26"/>
    </row>
    <row r="26" customFormat="false" ht="13.5" hidden="true" customHeight="false" outlineLevel="1" collapsed="false">
      <c r="A26" s="27"/>
      <c r="B26" s="28"/>
      <c r="C26" s="28"/>
      <c r="D26" s="28"/>
      <c r="F26" s="29" t="s">
        <v>52</v>
      </c>
      <c r="G26" s="30" t="n">
        <f aca="false">6305.74-5732.5-573.24</f>
        <v>0</v>
      </c>
      <c r="H26" s="31" t="n">
        <v>39428</v>
      </c>
      <c r="I26" s="33"/>
      <c r="M26" s="1" t="n">
        <f aca="false">SUM(J26:K26)</f>
        <v>0</v>
      </c>
      <c r="N26" s="1"/>
      <c r="O26" s="26" t="n">
        <f aca="false">+J26-L26</f>
        <v>0</v>
      </c>
      <c r="P26" s="26"/>
    </row>
    <row r="27" customFormat="false" ht="13.5" hidden="false" customHeight="false" outlineLevel="0" collapsed="false">
      <c r="A27" s="18" t="s">
        <v>30</v>
      </c>
      <c r="B27" s="32" t="n">
        <v>38911</v>
      </c>
      <c r="C27" s="19" t="s">
        <v>53</v>
      </c>
      <c r="D27" s="19" t="s">
        <v>32</v>
      </c>
      <c r="E27" s="34"/>
      <c r="F27" s="22" t="s">
        <v>33</v>
      </c>
      <c r="G27" s="23" t="n">
        <v>0</v>
      </c>
      <c r="H27" s="24" t="n">
        <v>40007</v>
      </c>
      <c r="I27" s="25"/>
      <c r="J27" s="1" t="n">
        <f aca="false">+G27-K27</f>
        <v>-232.632861111111</v>
      </c>
      <c r="K27" s="1" t="n">
        <f aca="false">(7282.42*1.15)/36</f>
        <v>232.632861111111</v>
      </c>
      <c r="L27" s="1" t="n">
        <f aca="false">18910.73/36</f>
        <v>525.298055555556</v>
      </c>
      <c r="M27" s="1" t="n">
        <f aca="false">SUM(J27:K27)</f>
        <v>0</v>
      </c>
      <c r="N27" s="1"/>
      <c r="O27" s="26" t="n">
        <f aca="false">+J27-L27</f>
        <v>-757.930916666667</v>
      </c>
      <c r="P27" s="26"/>
    </row>
    <row r="28" customFormat="false" ht="12.75" hidden="true" customHeight="true" outlineLevel="1" collapsed="false">
      <c r="A28" s="27"/>
      <c r="B28" s="28"/>
      <c r="C28" s="28"/>
      <c r="D28" s="28"/>
      <c r="F28" s="29" t="s">
        <v>34</v>
      </c>
      <c r="G28" s="30" t="n">
        <v>2558.95</v>
      </c>
      <c r="H28" s="31" t="n">
        <v>39977</v>
      </c>
      <c r="I28" s="25"/>
      <c r="J28" s="1" t="n">
        <f aca="false">+G28-K28</f>
        <v>2326.31713888889</v>
      </c>
      <c r="K28" s="1" t="n">
        <f aca="false">(7282.42*1.15)/36</f>
        <v>232.632861111111</v>
      </c>
      <c r="L28" s="1" t="n">
        <f aca="false">18910.73/36</f>
        <v>525.298055555556</v>
      </c>
      <c r="M28" s="1" t="n">
        <f aca="false">SUM(J28:K28)</f>
        <v>2558.95</v>
      </c>
      <c r="N28" s="1"/>
      <c r="O28" s="26" t="n">
        <f aca="false">+J28-L28</f>
        <v>1801.01908333333</v>
      </c>
      <c r="P28" s="26"/>
    </row>
    <row r="29" customFormat="false" ht="12.75" hidden="true" customHeight="true" outlineLevel="1" collapsed="false">
      <c r="A29" s="27"/>
      <c r="B29" s="28"/>
      <c r="C29" s="28"/>
      <c r="D29" s="28"/>
      <c r="F29" s="29" t="s">
        <v>35</v>
      </c>
      <c r="G29" s="30" t="n">
        <v>2558.95</v>
      </c>
      <c r="H29" s="31" t="n">
        <v>39946</v>
      </c>
      <c r="I29" s="25"/>
      <c r="J29" s="1" t="n">
        <f aca="false">+G29-K29</f>
        <v>2326.31713888889</v>
      </c>
      <c r="K29" s="1" t="n">
        <f aca="false">(7282.42*1.15)/36</f>
        <v>232.632861111111</v>
      </c>
      <c r="L29" s="1" t="n">
        <f aca="false">18910.73/36</f>
        <v>525.298055555556</v>
      </c>
      <c r="M29" s="1" t="n">
        <f aca="false">SUM(J29:K29)</f>
        <v>2558.95</v>
      </c>
      <c r="N29" s="1"/>
      <c r="O29" s="26" t="n">
        <f aca="false">+J29-L29</f>
        <v>1801.01908333333</v>
      </c>
      <c r="P29" s="26"/>
    </row>
    <row r="30" customFormat="false" ht="12.75" hidden="true" customHeight="true" outlineLevel="1" collapsed="false">
      <c r="A30" s="27"/>
      <c r="B30" s="28"/>
      <c r="C30" s="28"/>
      <c r="D30" s="28"/>
      <c r="F30" s="29" t="s">
        <v>36</v>
      </c>
      <c r="G30" s="30" t="n">
        <v>2558.95</v>
      </c>
      <c r="H30" s="31" t="n">
        <v>39916</v>
      </c>
      <c r="I30" s="25"/>
      <c r="J30" s="1" t="n">
        <f aca="false">+G30-K30</f>
        <v>2326.31713888889</v>
      </c>
      <c r="K30" s="1" t="n">
        <f aca="false">(7282.42*1.15)/36</f>
        <v>232.632861111111</v>
      </c>
      <c r="L30" s="1" t="n">
        <f aca="false">18910.73/36</f>
        <v>525.298055555556</v>
      </c>
      <c r="M30" s="1" t="n">
        <f aca="false">SUM(J30:K30)</f>
        <v>2558.95</v>
      </c>
      <c r="N30" s="1"/>
      <c r="O30" s="26" t="n">
        <f aca="false">+J30-L30</f>
        <v>1801.01908333333</v>
      </c>
      <c r="P30" s="26"/>
    </row>
    <row r="31" customFormat="false" ht="12.75" hidden="true" customHeight="true" outlineLevel="1" collapsed="false">
      <c r="A31" s="27"/>
      <c r="B31" s="28"/>
      <c r="C31" s="28"/>
      <c r="D31" s="28"/>
      <c r="F31" s="29" t="s">
        <v>37</v>
      </c>
      <c r="G31" s="30" t="n">
        <v>2558.95</v>
      </c>
      <c r="H31" s="31" t="n">
        <v>39885</v>
      </c>
      <c r="I31" s="25"/>
      <c r="J31" s="1" t="n">
        <f aca="false">+G31-K31</f>
        <v>2326.31713888889</v>
      </c>
      <c r="K31" s="1" t="n">
        <f aca="false">(7282.42*1.15)/36</f>
        <v>232.632861111111</v>
      </c>
      <c r="L31" s="1" t="n">
        <f aca="false">18910.73/36</f>
        <v>525.298055555556</v>
      </c>
      <c r="M31" s="1" t="n">
        <f aca="false">SUM(J31:K31)</f>
        <v>2558.95</v>
      </c>
      <c r="N31" s="1"/>
      <c r="O31" s="26" t="n">
        <f aca="false">+J31-L31</f>
        <v>1801.01908333333</v>
      </c>
      <c r="P31" s="26"/>
    </row>
    <row r="32" customFormat="false" ht="12.75" hidden="true" customHeight="true" outlineLevel="1" collapsed="false">
      <c r="A32" s="27"/>
      <c r="B32" s="28"/>
      <c r="C32" s="28"/>
      <c r="D32" s="28"/>
      <c r="F32" s="29" t="s">
        <v>38</v>
      </c>
      <c r="G32" s="30" t="n">
        <v>2558.95</v>
      </c>
      <c r="H32" s="31" t="n">
        <v>39857</v>
      </c>
      <c r="I32" s="25"/>
      <c r="J32" s="1" t="n">
        <f aca="false">+G32-K32</f>
        <v>2326.31713888889</v>
      </c>
      <c r="K32" s="1" t="n">
        <f aca="false">(7282.42*1.15)/36</f>
        <v>232.632861111111</v>
      </c>
      <c r="L32" s="1" t="n">
        <f aca="false">18910.73/36</f>
        <v>525.298055555556</v>
      </c>
      <c r="M32" s="1" t="n">
        <f aca="false">SUM(J32:K32)</f>
        <v>2558.95</v>
      </c>
      <c r="N32" s="1"/>
      <c r="O32" s="26" t="n">
        <f aca="false">+J32-L32</f>
        <v>1801.01908333333</v>
      </c>
      <c r="P32" s="26"/>
    </row>
    <row r="33" customFormat="false" ht="12.75" hidden="true" customHeight="true" outlineLevel="1" collapsed="false">
      <c r="A33" s="27"/>
      <c r="B33" s="28"/>
      <c r="C33" s="28"/>
      <c r="D33" s="28"/>
      <c r="F33" s="29" t="s">
        <v>39</v>
      </c>
      <c r="G33" s="30" t="n">
        <v>2558.95</v>
      </c>
      <c r="H33" s="31" t="n">
        <v>39826</v>
      </c>
      <c r="I33" s="25"/>
      <c r="J33" s="1" t="n">
        <f aca="false">+G33-K33</f>
        <v>2326.31713888889</v>
      </c>
      <c r="K33" s="1" t="n">
        <f aca="false">(7282.42*1.15)/36</f>
        <v>232.632861111111</v>
      </c>
      <c r="L33" s="1" t="n">
        <f aca="false">18910.73/36</f>
        <v>525.298055555556</v>
      </c>
      <c r="M33" s="1" t="n">
        <f aca="false">SUM(J33:K33)</f>
        <v>2558.95</v>
      </c>
      <c r="N33" s="1"/>
      <c r="O33" s="26" t="n">
        <f aca="false">+J33-L33</f>
        <v>1801.01908333333</v>
      </c>
      <c r="P33" s="26"/>
    </row>
    <row r="34" customFormat="false" ht="12.75" hidden="true" customHeight="true" outlineLevel="1" collapsed="false">
      <c r="A34" s="27"/>
      <c r="B34" s="28"/>
      <c r="C34" s="28"/>
      <c r="D34" s="28"/>
      <c r="F34" s="29" t="s">
        <v>40</v>
      </c>
      <c r="G34" s="30" t="n">
        <v>2558.95</v>
      </c>
      <c r="H34" s="31" t="n">
        <v>39795</v>
      </c>
      <c r="I34" s="25"/>
      <c r="J34" s="1" t="n">
        <f aca="false">+G34-K34</f>
        <v>2326.31713888889</v>
      </c>
      <c r="K34" s="1" t="n">
        <f aca="false">(7282.42*1.15)/36</f>
        <v>232.632861111111</v>
      </c>
      <c r="L34" s="1" t="n">
        <f aca="false">18910.73/36</f>
        <v>525.298055555556</v>
      </c>
      <c r="M34" s="1" t="n">
        <f aca="false">SUM(J34:K34)</f>
        <v>2558.95</v>
      </c>
      <c r="N34" s="1"/>
      <c r="O34" s="26" t="n">
        <f aca="false">+J34-L34</f>
        <v>1801.01908333333</v>
      </c>
      <c r="P34" s="26"/>
    </row>
    <row r="35" customFormat="false" ht="12.75" hidden="true" customHeight="true" outlineLevel="1" collapsed="false">
      <c r="A35" s="27"/>
      <c r="B35" s="28"/>
      <c r="C35" s="28"/>
      <c r="D35" s="28"/>
      <c r="F35" s="29" t="s">
        <v>41</v>
      </c>
      <c r="G35" s="30" t="n">
        <v>2558.95</v>
      </c>
      <c r="H35" s="31" t="n">
        <v>39765</v>
      </c>
      <c r="I35" s="25"/>
      <c r="J35" s="1" t="n">
        <f aca="false">+G35-K35</f>
        <v>2326.31713888889</v>
      </c>
      <c r="K35" s="1" t="n">
        <f aca="false">(7282.42*1.15)/36</f>
        <v>232.632861111111</v>
      </c>
      <c r="L35" s="1" t="n">
        <f aca="false">18910.73/36</f>
        <v>525.298055555556</v>
      </c>
      <c r="M35" s="1" t="n">
        <f aca="false">SUM(J35:K35)</f>
        <v>2558.95</v>
      </c>
      <c r="N35" s="1"/>
      <c r="O35" s="26" t="n">
        <f aca="false">+J35-L35</f>
        <v>1801.01908333333</v>
      </c>
      <c r="P35" s="26"/>
    </row>
    <row r="36" customFormat="false" ht="12.75" hidden="true" customHeight="true" outlineLevel="1" collapsed="false">
      <c r="A36" s="27"/>
      <c r="B36" s="28"/>
      <c r="C36" s="28"/>
      <c r="D36" s="28"/>
      <c r="F36" s="29" t="s">
        <v>42</v>
      </c>
      <c r="G36" s="30" t="n">
        <v>2558.95</v>
      </c>
      <c r="H36" s="31" t="n">
        <v>39734</v>
      </c>
      <c r="I36" s="25"/>
      <c r="J36" s="1" t="n">
        <f aca="false">+G36-K36</f>
        <v>2326.31713888889</v>
      </c>
      <c r="K36" s="1" t="n">
        <f aca="false">(7282.42*1.15)/36</f>
        <v>232.632861111111</v>
      </c>
      <c r="L36" s="1" t="n">
        <f aca="false">18910.73/36</f>
        <v>525.298055555556</v>
      </c>
      <c r="M36" s="1" t="n">
        <f aca="false">SUM(J36:K36)</f>
        <v>2558.95</v>
      </c>
      <c r="N36" s="1"/>
      <c r="O36" s="26" t="n">
        <f aca="false">+J36-L36</f>
        <v>1801.01908333333</v>
      </c>
      <c r="P36" s="26"/>
    </row>
    <row r="37" customFormat="false" ht="12.75" hidden="true" customHeight="true" outlineLevel="1" collapsed="false">
      <c r="A37" s="27"/>
      <c r="B37" s="28"/>
      <c r="C37" s="28"/>
      <c r="D37" s="28"/>
      <c r="F37" s="29" t="s">
        <v>43</v>
      </c>
      <c r="G37" s="30" t="n">
        <f aca="false">2558.95-2326.32</f>
        <v>232.63</v>
      </c>
      <c r="H37" s="31" t="n">
        <v>39704</v>
      </c>
      <c r="I37" s="25"/>
      <c r="J37" s="1" t="n">
        <f aca="false">+G37-K37</f>
        <v>-0.00286111111142873</v>
      </c>
      <c r="K37" s="1" t="n">
        <f aca="false">(7282.42*1.15)/36</f>
        <v>232.632861111111</v>
      </c>
      <c r="L37" s="1" t="n">
        <f aca="false">18910.73/36</f>
        <v>525.298055555556</v>
      </c>
      <c r="M37" s="1" t="n">
        <f aca="false">SUM(J37:K37)</f>
        <v>232.63</v>
      </c>
      <c r="N37" s="1"/>
      <c r="O37" s="26" t="n">
        <f aca="false">+J37-L37</f>
        <v>-525.300916666667</v>
      </c>
      <c r="P37" s="26"/>
    </row>
    <row r="38" customFormat="false" ht="12.75" hidden="true" customHeight="true" outlineLevel="1" collapsed="false">
      <c r="A38" s="27"/>
      <c r="B38" s="28"/>
      <c r="C38" s="28"/>
      <c r="D38" s="28"/>
      <c r="F38" s="29" t="s">
        <v>44</v>
      </c>
      <c r="G38" s="30" t="n">
        <v>0</v>
      </c>
      <c r="H38" s="31" t="n">
        <v>39673</v>
      </c>
      <c r="I38" s="25"/>
      <c r="J38" s="1" t="n">
        <f aca="false">+G38-K38</f>
        <v>-232.632861111111</v>
      </c>
      <c r="K38" s="1" t="n">
        <f aca="false">(7282.42*1.15)/36</f>
        <v>232.632861111111</v>
      </c>
      <c r="L38" s="1" t="n">
        <f aca="false">18910.73/36</f>
        <v>525.298055555556</v>
      </c>
      <c r="M38" s="1" t="n">
        <f aca="false">SUM(J38:K38)</f>
        <v>0</v>
      </c>
      <c r="N38" s="1"/>
      <c r="O38" s="26" t="n">
        <f aca="false">+J38-L38</f>
        <v>-757.930916666667</v>
      </c>
      <c r="P38" s="26"/>
    </row>
    <row r="39" customFormat="false" ht="12.75" hidden="true" customHeight="true" outlineLevel="1" collapsed="false">
      <c r="A39" s="27"/>
      <c r="B39" s="28"/>
      <c r="C39" s="28"/>
      <c r="D39" s="28"/>
      <c r="F39" s="29" t="s">
        <v>45</v>
      </c>
      <c r="G39" s="30" t="n">
        <v>0</v>
      </c>
      <c r="H39" s="31" t="n">
        <v>39642</v>
      </c>
      <c r="I39" s="25"/>
      <c r="J39" s="1" t="n">
        <f aca="false">+G39-K39</f>
        <v>-232.632861111111</v>
      </c>
      <c r="K39" s="1" t="n">
        <f aca="false">(7282.42*1.15)/36</f>
        <v>232.632861111111</v>
      </c>
      <c r="L39" s="1" t="n">
        <f aca="false">18910.73/36</f>
        <v>525.298055555556</v>
      </c>
      <c r="M39" s="1" t="n">
        <f aca="false">SUM(J39:K39)</f>
        <v>0</v>
      </c>
      <c r="N39" s="1"/>
      <c r="O39" s="26" t="n">
        <f aca="false">+J39-L39</f>
        <v>-757.930916666667</v>
      </c>
      <c r="P39" s="26"/>
    </row>
    <row r="40" customFormat="false" ht="12.75" hidden="true" customHeight="true" outlineLevel="1" collapsed="false">
      <c r="A40" s="27"/>
      <c r="B40" s="28"/>
      <c r="C40" s="28"/>
      <c r="D40" s="28"/>
      <c r="F40" s="29" t="s">
        <v>46</v>
      </c>
      <c r="G40" s="30" t="n">
        <v>0</v>
      </c>
      <c r="H40" s="31" t="n">
        <v>39612</v>
      </c>
      <c r="I40" s="25"/>
      <c r="J40" s="1" t="n">
        <f aca="false">+G40-K40</f>
        <v>-232.632861111111</v>
      </c>
      <c r="K40" s="1" t="n">
        <f aca="false">(7282.42*1.15)/36</f>
        <v>232.632861111111</v>
      </c>
      <c r="L40" s="1" t="n">
        <f aca="false">18910.73/36</f>
        <v>525.298055555556</v>
      </c>
      <c r="M40" s="1" t="n">
        <f aca="false">SUM(J40:K40)</f>
        <v>0</v>
      </c>
      <c r="N40" s="1"/>
      <c r="O40" s="26" t="n">
        <f aca="false">+J40-L40</f>
        <v>-757.930916666667</v>
      </c>
      <c r="P40" s="26"/>
    </row>
    <row r="41" customFormat="false" ht="12.75" hidden="true" customHeight="true" outlineLevel="1" collapsed="false">
      <c r="A41" s="27"/>
      <c r="B41" s="28"/>
      <c r="C41" s="28"/>
      <c r="D41" s="28"/>
      <c r="F41" s="29" t="s">
        <v>47</v>
      </c>
      <c r="G41" s="30" t="n">
        <v>0</v>
      </c>
      <c r="H41" s="31" t="n">
        <v>39581</v>
      </c>
      <c r="I41" s="25"/>
      <c r="J41" s="1" t="n">
        <f aca="false">+G41-K41</f>
        <v>-232.632861111111</v>
      </c>
      <c r="K41" s="1" t="n">
        <f aca="false">(7282.42*1.15)/36</f>
        <v>232.632861111111</v>
      </c>
      <c r="L41" s="1" t="n">
        <f aca="false">18910.73/36</f>
        <v>525.298055555556</v>
      </c>
      <c r="M41" s="1" t="n">
        <f aca="false">SUM(J41:K41)</f>
        <v>0</v>
      </c>
      <c r="N41" s="1"/>
      <c r="O41" s="26" t="n">
        <f aca="false">+J41-L41</f>
        <v>-757.930916666667</v>
      </c>
      <c r="P41" s="26"/>
    </row>
    <row r="42" customFormat="false" ht="12.75" hidden="true" customHeight="true" outlineLevel="1" collapsed="false">
      <c r="A42" s="27"/>
      <c r="B42" s="28"/>
      <c r="C42" s="28"/>
      <c r="D42" s="28"/>
      <c r="F42" s="29" t="s">
        <v>48</v>
      </c>
      <c r="G42" s="30" t="n">
        <v>0</v>
      </c>
      <c r="H42" s="31" t="n">
        <v>39551</v>
      </c>
      <c r="I42" s="25"/>
      <c r="J42" s="1" t="n">
        <f aca="false">+G42-K42</f>
        <v>-232.632861111111</v>
      </c>
      <c r="K42" s="1" t="n">
        <f aca="false">(7282.42*1.15)/36</f>
        <v>232.632861111111</v>
      </c>
      <c r="L42" s="1" t="n">
        <f aca="false">18910.73/36</f>
        <v>525.298055555556</v>
      </c>
      <c r="M42" s="1" t="n">
        <f aca="false">SUM(J42:K42)</f>
        <v>0</v>
      </c>
      <c r="N42" s="1"/>
      <c r="O42" s="26" t="n">
        <f aca="false">+J42-L42</f>
        <v>-757.930916666667</v>
      </c>
      <c r="P42" s="26"/>
    </row>
    <row r="43" customFormat="false" ht="12.75" hidden="true" customHeight="true" outlineLevel="1" collapsed="false">
      <c r="A43" s="27"/>
      <c r="B43" s="28"/>
      <c r="C43" s="28"/>
      <c r="D43" s="28"/>
      <c r="F43" s="29" t="s">
        <v>49</v>
      </c>
      <c r="G43" s="30"/>
      <c r="H43" s="31" t="n">
        <v>39520</v>
      </c>
      <c r="I43" s="25"/>
      <c r="J43" s="1" t="n">
        <f aca="false">+G43-K43</f>
        <v>-232.632861111111</v>
      </c>
      <c r="K43" s="1" t="n">
        <f aca="false">(7282.42*1.15)/36</f>
        <v>232.632861111111</v>
      </c>
      <c r="L43" s="1" t="n">
        <f aca="false">18910.73/36</f>
        <v>525.298055555556</v>
      </c>
      <c r="M43" s="1" t="n">
        <f aca="false">SUM(J43:K43)</f>
        <v>0</v>
      </c>
      <c r="N43" s="1"/>
      <c r="O43" s="26" t="n">
        <f aca="false">+J43-L43</f>
        <v>-757.930916666667</v>
      </c>
      <c r="P43" s="26"/>
    </row>
    <row r="44" customFormat="false" ht="12.75" hidden="true" customHeight="true" outlineLevel="1" collapsed="false">
      <c r="A44" s="27"/>
      <c r="B44" s="28"/>
      <c r="C44" s="28"/>
      <c r="D44" s="28"/>
      <c r="F44" s="29" t="s">
        <v>50</v>
      </c>
      <c r="G44" s="30" t="n">
        <v>0</v>
      </c>
      <c r="H44" s="31" t="n">
        <v>39491</v>
      </c>
      <c r="I44" s="25"/>
      <c r="J44" s="1" t="n">
        <f aca="false">+G44-K44</f>
        <v>-232.632861111111</v>
      </c>
      <c r="K44" s="1" t="n">
        <f aca="false">(7282.42*1.15)/36</f>
        <v>232.632861111111</v>
      </c>
      <c r="L44" s="1" t="n">
        <f aca="false">18910.73/36</f>
        <v>525.298055555556</v>
      </c>
      <c r="M44" s="1" t="n">
        <f aca="false">SUM(J44:K44)</f>
        <v>0</v>
      </c>
      <c r="N44" s="1"/>
      <c r="O44" s="26" t="n">
        <f aca="false">+J44-L44</f>
        <v>-757.930916666667</v>
      </c>
      <c r="P44" s="26"/>
    </row>
    <row r="45" customFormat="false" ht="12.75" hidden="true" customHeight="true" outlineLevel="1" collapsed="false">
      <c r="A45" s="27"/>
      <c r="B45" s="28"/>
      <c r="C45" s="28"/>
      <c r="D45" s="28"/>
      <c r="F45" s="29" t="s">
        <v>51</v>
      </c>
      <c r="G45" s="30" t="n">
        <v>0</v>
      </c>
      <c r="H45" s="31" t="n">
        <v>39460</v>
      </c>
      <c r="I45" s="25"/>
      <c r="J45" s="1" t="n">
        <f aca="false">+G45-K45</f>
        <v>-232.632861111111</v>
      </c>
      <c r="K45" s="1" t="n">
        <f aca="false">(7282.42*1.15)/36</f>
        <v>232.632861111111</v>
      </c>
      <c r="L45" s="1" t="n">
        <f aca="false">18910.73/36</f>
        <v>525.298055555556</v>
      </c>
      <c r="M45" s="1" t="n">
        <f aca="false">SUM(J45:K45)</f>
        <v>0</v>
      </c>
      <c r="N45" s="1"/>
      <c r="O45" s="26" t="n">
        <f aca="false">+J45-L45</f>
        <v>-757.930916666667</v>
      </c>
      <c r="P45" s="26"/>
    </row>
    <row r="46" customFormat="false" ht="13.5" hidden="true" customHeight="true" outlineLevel="1" collapsed="false">
      <c r="A46" s="27"/>
      <c r="B46" s="28"/>
      <c r="C46" s="28"/>
      <c r="D46" s="28"/>
      <c r="F46" s="29" t="s">
        <v>52</v>
      </c>
      <c r="G46" s="30" t="n">
        <f aca="false">2558.95-2326.32-232.63</f>
        <v>0</v>
      </c>
      <c r="H46" s="31" t="n">
        <v>39429</v>
      </c>
      <c r="I46" s="33"/>
      <c r="J46" s="1" t="n">
        <f aca="false">+G46-K46</f>
        <v>-232.632861111111</v>
      </c>
      <c r="K46" s="1" t="n">
        <f aca="false">(7282.42*1.15)/36</f>
        <v>232.632861111111</v>
      </c>
      <c r="L46" s="1" t="n">
        <f aca="false">18910.73/36</f>
        <v>525.298055555556</v>
      </c>
      <c r="M46" s="1" t="n">
        <f aca="false">SUM(J46:K46)</f>
        <v>0</v>
      </c>
      <c r="N46" s="1"/>
      <c r="O46" s="26" t="n">
        <f aca="false">+J46-L46</f>
        <v>-757.930916666667</v>
      </c>
      <c r="P46" s="26"/>
    </row>
    <row r="47" customFormat="false" ht="13.5" hidden="false" customHeight="false" outlineLevel="0" collapsed="false">
      <c r="A47" s="18" t="s">
        <v>62</v>
      </c>
      <c r="B47" s="32" t="n">
        <v>38955</v>
      </c>
      <c r="C47" s="19" t="s">
        <v>63</v>
      </c>
      <c r="D47" s="20" t="s">
        <v>64</v>
      </c>
      <c r="E47" s="21" t="n">
        <v>-9060.87</v>
      </c>
      <c r="F47" s="22"/>
      <c r="G47" s="23"/>
      <c r="H47" s="24" t="n">
        <v>39686</v>
      </c>
      <c r="I47" s="25"/>
      <c r="J47" s="1" t="n">
        <f aca="false">+G47-K47</f>
        <v>-1050.39322916667</v>
      </c>
      <c r="K47" s="1" t="n">
        <f aca="false">+(21921.25*1.15)/24</f>
        <v>1050.39322916667</v>
      </c>
      <c r="L47" s="1" t="n">
        <f aca="false">+(40950.45*1.15)/24</f>
        <v>1962.2090625</v>
      </c>
      <c r="M47" s="1" t="n">
        <f aca="false">SUM(J47:K47)</f>
        <v>0</v>
      </c>
      <c r="O47" s="26" t="n">
        <f aca="false">+J47-L47</f>
        <v>-3012.60229166667</v>
      </c>
      <c r="P47" s="26"/>
    </row>
    <row r="48" customFormat="false" ht="13.5" hidden="true" customHeight="false" outlineLevel="1" collapsed="false">
      <c r="A48" s="27"/>
      <c r="B48" s="28"/>
      <c r="C48" s="28"/>
      <c r="D48" s="28"/>
      <c r="F48" s="29"/>
      <c r="G48" s="30"/>
      <c r="H48" s="31"/>
      <c r="I48" s="25"/>
      <c r="O48" s="26"/>
      <c r="P48" s="26"/>
    </row>
    <row r="49" customFormat="false" ht="13.5" hidden="false" customHeight="false" outlineLevel="0" collapsed="false">
      <c r="A49" s="18" t="s">
        <v>67</v>
      </c>
      <c r="B49" s="32" t="n">
        <v>39017</v>
      </c>
      <c r="C49" s="19" t="s">
        <v>68</v>
      </c>
      <c r="D49" s="19" t="s">
        <v>69</v>
      </c>
      <c r="E49" s="21" t="n">
        <f aca="false">SUM(G49:G61)</f>
        <v>0</v>
      </c>
      <c r="F49" s="22" t="s">
        <v>23</v>
      </c>
      <c r="G49" s="23" t="n">
        <v>0</v>
      </c>
      <c r="H49" s="24" t="n">
        <v>39748</v>
      </c>
      <c r="I49" s="25"/>
      <c r="J49" s="1" t="n">
        <f aca="false">+G49-K49</f>
        <v>-684.129729166667</v>
      </c>
      <c r="K49" s="1" t="n">
        <f aca="false">14277.49/24*1.15</f>
        <v>684.129729166667</v>
      </c>
      <c r="L49" s="1" t="n">
        <f aca="false">21530.62/24*1.15</f>
        <v>1031.67554166667</v>
      </c>
      <c r="M49" s="1" t="n">
        <f aca="false">SUM(J49:K49)</f>
        <v>0</v>
      </c>
      <c r="O49" s="26" t="n">
        <f aca="false">+J49-L49</f>
        <v>-1715.80527083333</v>
      </c>
      <c r="P49" s="26"/>
    </row>
    <row r="50" customFormat="false" ht="12.75" hidden="true" customHeight="false" outlineLevel="1" collapsed="false">
      <c r="A50" s="27"/>
      <c r="B50" s="28"/>
      <c r="C50" s="28"/>
      <c r="D50" s="28"/>
      <c r="F50" s="29" t="s">
        <v>24</v>
      </c>
      <c r="G50" s="30" t="n">
        <v>0</v>
      </c>
      <c r="H50" s="31" t="n">
        <v>39718</v>
      </c>
      <c r="I50" s="25"/>
      <c r="J50" s="1" t="n">
        <f aca="false">+G50-K50</f>
        <v>-684.129729166667</v>
      </c>
      <c r="K50" s="1" t="n">
        <f aca="false">14277.49/24*1.15</f>
        <v>684.129729166667</v>
      </c>
      <c r="L50" s="1" t="n">
        <f aca="false">21530.62/24*1.15</f>
        <v>1031.67554166667</v>
      </c>
      <c r="M50" s="1" t="n">
        <f aca="false">SUM(J50:K50)</f>
        <v>0</v>
      </c>
      <c r="O50" s="26" t="n">
        <f aca="false">+J50-L50</f>
        <v>-1715.80527083333</v>
      </c>
      <c r="P50" s="26"/>
    </row>
    <row r="51" customFormat="false" ht="12.75" hidden="true" customHeight="false" outlineLevel="1" collapsed="false">
      <c r="A51" s="27"/>
      <c r="B51" s="28"/>
      <c r="C51" s="28"/>
      <c r="D51" s="28"/>
      <c r="F51" s="29" t="s">
        <v>25</v>
      </c>
      <c r="G51" s="30" t="n">
        <v>0</v>
      </c>
      <c r="H51" s="31" t="n">
        <v>39687</v>
      </c>
      <c r="I51" s="25"/>
      <c r="J51" s="1" t="n">
        <f aca="false">+G51-K51</f>
        <v>-684.129729166667</v>
      </c>
      <c r="K51" s="1" t="n">
        <f aca="false">14277.49/24*1.15</f>
        <v>684.129729166667</v>
      </c>
      <c r="L51" s="1" t="n">
        <f aca="false">21530.62/24*1.15</f>
        <v>1031.67554166667</v>
      </c>
      <c r="M51" s="1" t="n">
        <f aca="false">SUM(J51:K51)</f>
        <v>0</v>
      </c>
      <c r="O51" s="26" t="n">
        <f aca="false">+J51-L51</f>
        <v>-1715.80527083333</v>
      </c>
      <c r="P51" s="26"/>
    </row>
    <row r="52" customFormat="false" ht="12.75" hidden="true" customHeight="false" outlineLevel="1" collapsed="false">
      <c r="A52" s="27"/>
      <c r="B52" s="28"/>
      <c r="C52" s="28"/>
      <c r="D52" s="28"/>
      <c r="F52" s="29" t="s">
        <v>26</v>
      </c>
      <c r="G52" s="30" t="n">
        <v>0</v>
      </c>
      <c r="H52" s="31" t="n">
        <v>39656</v>
      </c>
      <c r="I52" s="25"/>
      <c r="J52" s="1" t="n">
        <f aca="false">+G52-K52</f>
        <v>-684.129729166667</v>
      </c>
      <c r="K52" s="1" t="n">
        <f aca="false">14277.49/24*1.15</f>
        <v>684.129729166667</v>
      </c>
      <c r="L52" s="1" t="n">
        <f aca="false">21530.62/24*1.15</f>
        <v>1031.67554166667</v>
      </c>
      <c r="M52" s="1" t="n">
        <f aca="false">SUM(J52:K52)</f>
        <v>0</v>
      </c>
      <c r="O52" s="26" t="n">
        <f aca="false">+J52-L52</f>
        <v>-1715.80527083333</v>
      </c>
      <c r="P52" s="26"/>
    </row>
    <row r="53" customFormat="false" ht="12.75" hidden="true" customHeight="false" outlineLevel="1" collapsed="false">
      <c r="A53" s="27"/>
      <c r="B53" s="28"/>
      <c r="C53" s="28"/>
      <c r="D53" s="28"/>
      <c r="F53" s="29" t="s">
        <v>27</v>
      </c>
      <c r="G53" s="30" t="n">
        <v>0</v>
      </c>
      <c r="H53" s="31" t="n">
        <v>39626</v>
      </c>
      <c r="I53" s="10"/>
      <c r="J53" s="1" t="n">
        <f aca="false">+G53-K53</f>
        <v>-684.129729166667</v>
      </c>
      <c r="K53" s="1" t="n">
        <f aca="false">14277.49/24*1.15</f>
        <v>684.129729166667</v>
      </c>
      <c r="L53" s="1" t="n">
        <f aca="false">21530.62/24*1.15</f>
        <v>1031.67554166667</v>
      </c>
      <c r="M53" s="1" t="n">
        <f aca="false">SUM(J53:K53)</f>
        <v>0</v>
      </c>
      <c r="O53" s="26" t="n">
        <f aca="false">+J53-L53</f>
        <v>-1715.80527083333</v>
      </c>
      <c r="P53" s="26"/>
    </row>
    <row r="54" customFormat="false" ht="12.75" hidden="true" customHeight="false" outlineLevel="1" collapsed="false">
      <c r="A54" s="27"/>
      <c r="B54" s="28"/>
      <c r="C54" s="28"/>
      <c r="D54" s="28"/>
      <c r="F54" s="29" t="s">
        <v>28</v>
      </c>
      <c r="G54" s="30" t="n">
        <v>0</v>
      </c>
      <c r="H54" s="31" t="n">
        <v>39595</v>
      </c>
      <c r="I54" s="10"/>
      <c r="J54" s="1" t="n">
        <f aca="false">+G54-K54</f>
        <v>-684.129729166667</v>
      </c>
      <c r="K54" s="1" t="n">
        <f aca="false">14277.49/24*1.15</f>
        <v>684.129729166667</v>
      </c>
      <c r="L54" s="1" t="n">
        <f aca="false">21530.62/24*1.15</f>
        <v>1031.67554166667</v>
      </c>
      <c r="M54" s="1" t="n">
        <f aca="false">SUM(J54:K54)</f>
        <v>0</v>
      </c>
      <c r="O54" s="26" t="n">
        <f aca="false">+J54-L54</f>
        <v>-1715.80527083333</v>
      </c>
      <c r="P54" s="26"/>
    </row>
    <row r="55" customFormat="false" ht="12.75" hidden="true" customHeight="false" outlineLevel="1" collapsed="false">
      <c r="A55" s="27"/>
      <c r="B55" s="28"/>
      <c r="C55" s="28"/>
      <c r="D55" s="28"/>
      <c r="F55" s="29" t="s">
        <v>29</v>
      </c>
      <c r="G55" s="30" t="n">
        <v>0</v>
      </c>
      <c r="H55" s="31" t="n">
        <v>39565</v>
      </c>
      <c r="I55" s="25"/>
      <c r="J55" s="1" t="n">
        <f aca="false">+G55-K55</f>
        <v>-684.129729166667</v>
      </c>
      <c r="K55" s="1" t="n">
        <f aca="false">14277.49/24*1.15</f>
        <v>684.129729166667</v>
      </c>
      <c r="L55" s="1" t="n">
        <f aca="false">21530.62/24*1.15</f>
        <v>1031.67554166667</v>
      </c>
      <c r="M55" s="1" t="n">
        <f aca="false">SUM(J55:K55)</f>
        <v>0</v>
      </c>
      <c r="O55" s="26" t="n">
        <f aca="false">+J55-L55</f>
        <v>-1715.80527083333</v>
      </c>
      <c r="P55" s="26"/>
    </row>
    <row r="56" customFormat="false" ht="12.75" hidden="true" customHeight="false" outlineLevel="1" collapsed="false">
      <c r="A56" s="27"/>
      <c r="B56" s="28"/>
      <c r="C56" s="28"/>
      <c r="D56" s="28"/>
      <c r="F56" s="29" t="s">
        <v>65</v>
      </c>
      <c r="G56" s="58" t="n">
        <v>0</v>
      </c>
      <c r="H56" s="59" t="n">
        <v>39534</v>
      </c>
      <c r="I56" s="60"/>
      <c r="J56" s="1" t="n">
        <f aca="false">+G56-K56</f>
        <v>-684.129729166667</v>
      </c>
      <c r="K56" s="1" t="n">
        <f aca="false">14277.49/24*1.15</f>
        <v>684.129729166667</v>
      </c>
      <c r="L56" s="1" t="n">
        <f aca="false">21530.62/24*1.15</f>
        <v>1031.67554166667</v>
      </c>
      <c r="M56" s="1" t="n">
        <f aca="false">SUM(J56:K56)</f>
        <v>0</v>
      </c>
      <c r="O56" s="26" t="n">
        <f aca="false">+J56-L56</f>
        <v>-1715.80527083333</v>
      </c>
      <c r="P56" s="26"/>
    </row>
    <row r="57" customFormat="false" ht="12.75" hidden="true" customHeight="false" outlineLevel="1" collapsed="false">
      <c r="A57" s="27"/>
      <c r="B57" s="28"/>
      <c r="C57" s="28"/>
      <c r="D57" s="28"/>
      <c r="F57" s="29" t="s">
        <v>66</v>
      </c>
      <c r="G57" s="30" t="n">
        <v>0</v>
      </c>
      <c r="H57" s="31" t="n">
        <v>39505</v>
      </c>
      <c r="I57" s="25"/>
      <c r="J57" s="1" t="n">
        <f aca="false">+G57-K57</f>
        <v>-684.129729166667</v>
      </c>
      <c r="K57" s="1" t="n">
        <f aca="false">14277.49/24*1.15</f>
        <v>684.129729166667</v>
      </c>
      <c r="L57" s="1" t="n">
        <f aca="false">21530.62/24*1.15</f>
        <v>1031.67554166667</v>
      </c>
      <c r="M57" s="1" t="n">
        <f aca="false">SUM(J57:K57)</f>
        <v>0</v>
      </c>
      <c r="O57" s="26" t="n">
        <f aca="false">+J57-L57</f>
        <v>-1715.80527083333</v>
      </c>
      <c r="P57" s="26"/>
    </row>
    <row r="58" customFormat="false" ht="12.75" hidden="true" customHeight="false" outlineLevel="1" collapsed="false">
      <c r="A58" s="27"/>
      <c r="B58" s="28"/>
      <c r="C58" s="28"/>
      <c r="D58" s="28"/>
      <c r="F58" s="29" t="s">
        <v>70</v>
      </c>
      <c r="G58" s="30" t="n">
        <v>0</v>
      </c>
      <c r="H58" s="31" t="n">
        <v>39474</v>
      </c>
      <c r="I58" s="25"/>
      <c r="J58" s="1" t="n">
        <f aca="false">+G58-K58</f>
        <v>-684.129729166667</v>
      </c>
      <c r="K58" s="1" t="n">
        <f aca="false">14277.49/24*1.15</f>
        <v>684.129729166667</v>
      </c>
      <c r="L58" s="1" t="n">
        <f aca="false">21530.62/24*1.15</f>
        <v>1031.67554166667</v>
      </c>
      <c r="M58" s="1" t="n">
        <f aca="false">SUM(J58:K58)</f>
        <v>0</v>
      </c>
      <c r="O58" s="26" t="n">
        <f aca="false">+J58-L58</f>
        <v>-1715.80527083333</v>
      </c>
      <c r="P58" s="26"/>
    </row>
    <row r="59" customFormat="false" ht="12.75" hidden="true" customHeight="false" outlineLevel="1" collapsed="false">
      <c r="A59" s="27"/>
      <c r="B59" s="28"/>
      <c r="C59" s="28"/>
      <c r="D59" s="28"/>
      <c r="F59" s="29" t="s">
        <v>71</v>
      </c>
      <c r="G59" s="30" t="n">
        <v>0</v>
      </c>
      <c r="H59" s="31" t="n">
        <v>39443</v>
      </c>
      <c r="I59" s="25"/>
      <c r="J59" s="1" t="n">
        <f aca="false">+G59-K59</f>
        <v>-684.129729166667</v>
      </c>
      <c r="K59" s="1" t="n">
        <f aca="false">14277.49/24*1.15</f>
        <v>684.129729166667</v>
      </c>
      <c r="L59" s="1" t="n">
        <f aca="false">21530.62/24*1.15</f>
        <v>1031.67554166667</v>
      </c>
      <c r="M59" s="1" t="n">
        <f aca="false">SUM(J59:K59)</f>
        <v>0</v>
      </c>
      <c r="O59" s="26" t="n">
        <f aca="false">+J59-L59</f>
        <v>-1715.80527083333</v>
      </c>
      <c r="P59" s="26"/>
    </row>
    <row r="60" customFormat="false" ht="12.75" hidden="true" customHeight="false" outlineLevel="1" collapsed="false">
      <c r="A60" s="27"/>
      <c r="B60" s="28"/>
      <c r="C60" s="28"/>
      <c r="D60" s="28"/>
      <c r="F60" s="29" t="s">
        <v>72</v>
      </c>
      <c r="G60" s="30" t="n">
        <v>0</v>
      </c>
      <c r="H60" s="31" t="n">
        <v>39413</v>
      </c>
      <c r="I60" s="25"/>
      <c r="J60" s="1" t="n">
        <f aca="false">+G60-K60</f>
        <v>-684.129729166667</v>
      </c>
      <c r="K60" s="1" t="n">
        <f aca="false">14277.49/24*1.15</f>
        <v>684.129729166667</v>
      </c>
      <c r="L60" s="1" t="n">
        <f aca="false">21530.62/24*1.15</f>
        <v>1031.67554166667</v>
      </c>
      <c r="M60" s="1" t="n">
        <f aca="false">SUM(J60:K60)</f>
        <v>0</v>
      </c>
      <c r="O60" s="26" t="n">
        <f aca="false">+J60-L60</f>
        <v>-1715.80527083333</v>
      </c>
      <c r="P60" s="26"/>
    </row>
    <row r="61" customFormat="false" ht="13.5" hidden="true" customHeight="false" outlineLevel="1" collapsed="false">
      <c r="A61" s="27"/>
      <c r="B61" s="28"/>
      <c r="C61" s="28"/>
      <c r="D61" s="28"/>
      <c r="F61" s="29" t="s">
        <v>73</v>
      </c>
      <c r="G61" s="30" t="n">
        <v>0</v>
      </c>
      <c r="H61" s="31" t="n">
        <v>39382</v>
      </c>
      <c r="I61" s="25"/>
      <c r="J61" s="1" t="n">
        <f aca="false">+G61-K61</f>
        <v>-684.129729166667</v>
      </c>
      <c r="K61" s="1" t="n">
        <f aca="false">14277.49/24*1.15</f>
        <v>684.129729166667</v>
      </c>
      <c r="L61" s="1" t="n">
        <f aca="false">21530.62/24*1.15</f>
        <v>1031.67554166667</v>
      </c>
      <c r="M61" s="1" t="n">
        <f aca="false">SUM(J61:K61)</f>
        <v>0</v>
      </c>
      <c r="O61" s="26" t="n">
        <f aca="false">+J61-L61</f>
        <v>-1715.80527083333</v>
      </c>
      <c r="P61" s="26"/>
    </row>
    <row r="62" customFormat="false" ht="13.5" hidden="false" customHeight="false" outlineLevel="0" collapsed="false">
      <c r="A62" s="18" t="s">
        <v>74</v>
      </c>
      <c r="B62" s="32" t="n">
        <v>39031</v>
      </c>
      <c r="C62" s="19" t="s">
        <v>75</v>
      </c>
      <c r="D62" s="19" t="s">
        <v>76</v>
      </c>
      <c r="E62" s="21" t="n">
        <f aca="false">SUM(G62:G64)</f>
        <v>55569.3</v>
      </c>
      <c r="F62" s="40" t="s">
        <v>57</v>
      </c>
      <c r="G62" s="41" t="n">
        <v>18523.1</v>
      </c>
      <c r="H62" s="42" t="n">
        <v>39123</v>
      </c>
      <c r="I62" s="10" t="s">
        <v>5</v>
      </c>
      <c r="J62" s="1" t="n">
        <f aca="false">+G62-K62</f>
        <v>16839.1741666667</v>
      </c>
      <c r="K62" s="1" t="n">
        <f aca="false">4392.85/3*1.15</f>
        <v>1683.92583333333</v>
      </c>
      <c r="L62" s="1" t="n">
        <f aca="false">1473.05/3*1.15</f>
        <v>564.669166666667</v>
      </c>
      <c r="M62" s="1" t="n">
        <f aca="false">SUM(J62:K62)</f>
        <v>18523.1</v>
      </c>
      <c r="N62" s="26"/>
      <c r="O62" s="26" t="n">
        <f aca="false">+J62-L62</f>
        <v>16274.505</v>
      </c>
      <c r="P62" s="26"/>
    </row>
    <row r="63" customFormat="false" ht="12.75" hidden="true" customHeight="true" outlineLevel="1" collapsed="false">
      <c r="A63" s="27"/>
      <c r="B63" s="28"/>
      <c r="C63" s="28"/>
      <c r="D63" s="28"/>
      <c r="F63" s="43" t="s">
        <v>59</v>
      </c>
      <c r="G63" s="44" t="n">
        <v>18523.1</v>
      </c>
      <c r="H63" s="45" t="n">
        <v>39092</v>
      </c>
      <c r="I63" s="10" t="s">
        <v>5</v>
      </c>
      <c r="J63" s="1" t="n">
        <f aca="false">+G63-K63</f>
        <v>16839.1741666667</v>
      </c>
      <c r="K63" s="1" t="n">
        <f aca="false">4392.85/3*1.15</f>
        <v>1683.92583333333</v>
      </c>
      <c r="L63" s="1" t="n">
        <f aca="false">1473.05/3*1.15</f>
        <v>564.669166666667</v>
      </c>
      <c r="M63" s="1" t="n">
        <f aca="false">SUM(J63:K63)</f>
        <v>18523.1</v>
      </c>
      <c r="O63" s="26" t="n">
        <f aca="false">+J63-L63</f>
        <v>16274.505</v>
      </c>
      <c r="P63" s="26"/>
    </row>
    <row r="64" customFormat="false" ht="13.5" hidden="true" customHeight="true" outlineLevel="1" collapsed="false">
      <c r="A64" s="27"/>
      <c r="B64" s="28"/>
      <c r="C64" s="28"/>
      <c r="D64" s="28"/>
      <c r="F64" s="43" t="s">
        <v>61</v>
      </c>
      <c r="G64" s="44" t="n">
        <v>18523.1</v>
      </c>
      <c r="H64" s="45" t="n">
        <v>39061</v>
      </c>
      <c r="I64" s="10" t="s">
        <v>5</v>
      </c>
      <c r="J64" s="1" t="n">
        <f aca="false">+G64-K64</f>
        <v>16839.1741666667</v>
      </c>
      <c r="K64" s="1" t="n">
        <f aca="false">4392.85/3*1.15</f>
        <v>1683.92583333333</v>
      </c>
      <c r="L64" s="1" t="n">
        <f aca="false">1473.05/3*1.15</f>
        <v>564.669166666667</v>
      </c>
      <c r="M64" s="1" t="n">
        <f aca="false">SUM(J64:K64)</f>
        <v>18523.1</v>
      </c>
      <c r="O64" s="26" t="n">
        <f aca="false">+J64-L64</f>
        <v>16274.505</v>
      </c>
      <c r="P64" s="26"/>
    </row>
    <row r="65" customFormat="false" ht="13.5" hidden="false" customHeight="false" outlineLevel="0" collapsed="false">
      <c r="A65" s="18" t="s">
        <v>91</v>
      </c>
      <c r="B65" s="32" t="n">
        <v>39148</v>
      </c>
      <c r="C65" s="19" t="s">
        <v>92</v>
      </c>
      <c r="D65" s="19" t="s">
        <v>93</v>
      </c>
      <c r="E65" s="21" t="n">
        <f aca="false">SUM(G65:G82)</f>
        <v>75185.42</v>
      </c>
      <c r="F65" s="22" t="s">
        <v>23</v>
      </c>
      <c r="G65" s="23" t="n">
        <v>10670.37</v>
      </c>
      <c r="H65" s="24" t="n">
        <v>39879</v>
      </c>
      <c r="I65" s="25"/>
      <c r="J65" s="1" t="n">
        <f aca="false">+G65-K65-L65</f>
        <v>8237.50283333334</v>
      </c>
      <c r="K65" s="1" t="n">
        <f aca="false">(20244.28*1.15)/24</f>
        <v>970.038416666667</v>
      </c>
      <c r="L65" s="1" t="n">
        <f aca="false">(30528.6*1.15)/24</f>
        <v>1462.82875</v>
      </c>
      <c r="M65" s="1" t="n">
        <f aca="false">SUM(J65:L65)</f>
        <v>10670.37</v>
      </c>
      <c r="O65" s="26" t="n">
        <f aca="false">+J65-L65</f>
        <v>6774.67408333334</v>
      </c>
      <c r="P65" s="26"/>
    </row>
    <row r="66" customFormat="false" ht="12.75" hidden="true" customHeight="false" outlineLevel="1" collapsed="false">
      <c r="A66" s="27"/>
      <c r="B66" s="36"/>
      <c r="C66" s="28"/>
      <c r="D66" s="28"/>
      <c r="F66" s="29" t="s">
        <v>24</v>
      </c>
      <c r="G66" s="30" t="n">
        <v>10670.37</v>
      </c>
      <c r="H66" s="31" t="n">
        <v>39851</v>
      </c>
      <c r="I66" s="25"/>
      <c r="J66" s="1" t="n">
        <f aca="false">+G66-K66-L66</f>
        <v>8237.50283333334</v>
      </c>
      <c r="K66" s="1" t="n">
        <f aca="false">(20244.28*1.15)/24</f>
        <v>970.038416666667</v>
      </c>
      <c r="L66" s="1" t="n">
        <f aca="false">(30528.6*1.15)/24</f>
        <v>1462.82875</v>
      </c>
      <c r="M66" s="1" t="n">
        <f aca="false">SUM(J66:L66)</f>
        <v>10670.37</v>
      </c>
      <c r="O66" s="26" t="n">
        <f aca="false">+J66-L66</f>
        <v>6774.67408333334</v>
      </c>
      <c r="P66" s="26"/>
    </row>
    <row r="67" customFormat="false" ht="12.75" hidden="true" customHeight="false" outlineLevel="1" collapsed="false">
      <c r="A67" s="27"/>
      <c r="B67" s="36"/>
      <c r="C67" s="28"/>
      <c r="D67" s="28"/>
      <c r="F67" s="29" t="s">
        <v>25</v>
      </c>
      <c r="G67" s="30" t="n">
        <v>10670.37</v>
      </c>
      <c r="H67" s="31" t="n">
        <v>39820</v>
      </c>
      <c r="I67" s="25"/>
      <c r="J67" s="1" t="n">
        <f aca="false">+G67-K67-L67</f>
        <v>8237.50283333334</v>
      </c>
      <c r="K67" s="1" t="n">
        <f aca="false">(20244.28*1.15)/24</f>
        <v>970.038416666667</v>
      </c>
      <c r="L67" s="1" t="n">
        <f aca="false">(30528.6*1.15)/24</f>
        <v>1462.82875</v>
      </c>
      <c r="M67" s="1" t="n">
        <f aca="false">SUM(J67:L67)</f>
        <v>10670.37</v>
      </c>
      <c r="O67" s="26" t="n">
        <f aca="false">+J67-L67</f>
        <v>6774.67408333334</v>
      </c>
      <c r="P67" s="26"/>
    </row>
    <row r="68" customFormat="false" ht="12.75" hidden="true" customHeight="false" outlineLevel="1" collapsed="false">
      <c r="A68" s="27"/>
      <c r="B68" s="36"/>
      <c r="C68" s="28"/>
      <c r="D68" s="28"/>
      <c r="F68" s="29" t="s">
        <v>26</v>
      </c>
      <c r="G68" s="30" t="n">
        <v>10670.37</v>
      </c>
      <c r="H68" s="31" t="n">
        <v>39789</v>
      </c>
      <c r="I68" s="25"/>
      <c r="J68" s="1" t="n">
        <f aca="false">+G68-K68-L68</f>
        <v>8237.50283333334</v>
      </c>
      <c r="K68" s="1" t="n">
        <f aca="false">(20244.28*1.15)/24</f>
        <v>970.038416666667</v>
      </c>
      <c r="L68" s="1" t="n">
        <f aca="false">(30528.6*1.15)/24</f>
        <v>1462.82875</v>
      </c>
      <c r="M68" s="1" t="n">
        <f aca="false">SUM(J68:L68)</f>
        <v>10670.37</v>
      </c>
      <c r="O68" s="26" t="n">
        <f aca="false">+J68-L68</f>
        <v>6774.67408333334</v>
      </c>
      <c r="P68" s="26"/>
    </row>
    <row r="69" customFormat="false" ht="12.75" hidden="true" customHeight="false" outlineLevel="1" collapsed="false">
      <c r="A69" s="27"/>
      <c r="B69" s="36"/>
      <c r="C69" s="28"/>
      <c r="D69" s="28"/>
      <c r="F69" s="29" t="s">
        <v>27</v>
      </c>
      <c r="G69" s="30" t="n">
        <v>10670.37</v>
      </c>
      <c r="H69" s="31" t="n">
        <v>39759</v>
      </c>
      <c r="I69" s="25"/>
      <c r="J69" s="1" t="n">
        <f aca="false">+G69-K69-L69</f>
        <v>8237.50283333334</v>
      </c>
      <c r="K69" s="1" t="n">
        <f aca="false">(20244.28*1.15)/24</f>
        <v>970.038416666667</v>
      </c>
      <c r="L69" s="1" t="n">
        <f aca="false">(30528.6*1.15)/24</f>
        <v>1462.82875</v>
      </c>
      <c r="M69" s="1" t="n">
        <f aca="false">SUM(J69:L69)</f>
        <v>10670.37</v>
      </c>
      <c r="O69" s="26" t="n">
        <f aca="false">+J69-L69</f>
        <v>6774.67408333334</v>
      </c>
      <c r="P69" s="26"/>
    </row>
    <row r="70" customFormat="false" ht="12.75" hidden="true" customHeight="false" outlineLevel="1" collapsed="false">
      <c r="A70" s="27"/>
      <c r="B70" s="28"/>
      <c r="C70" s="28"/>
      <c r="D70" s="28"/>
      <c r="F70" s="29" t="s">
        <v>28</v>
      </c>
      <c r="G70" s="30" t="n">
        <v>10670.37</v>
      </c>
      <c r="H70" s="31" t="n">
        <v>39728</v>
      </c>
      <c r="I70" s="25"/>
      <c r="J70" s="1" t="n">
        <f aca="false">+G70-K70-L70</f>
        <v>8237.50283333334</v>
      </c>
      <c r="K70" s="1" t="n">
        <f aca="false">(20244.28*1.15)/24</f>
        <v>970.038416666667</v>
      </c>
      <c r="L70" s="1" t="n">
        <f aca="false">(30528.6*1.15)/24</f>
        <v>1462.82875</v>
      </c>
      <c r="M70" s="1" t="n">
        <f aca="false">SUM(J70:L70)</f>
        <v>10670.37</v>
      </c>
      <c r="O70" s="26" t="n">
        <f aca="false">+J70-L70</f>
        <v>6774.67408333334</v>
      </c>
      <c r="P70" s="26"/>
    </row>
    <row r="71" customFormat="false" ht="12.75" hidden="true" customHeight="false" outlineLevel="1" collapsed="false">
      <c r="A71" s="27"/>
      <c r="B71" s="28"/>
      <c r="C71" s="28"/>
      <c r="D71" s="28"/>
      <c r="F71" s="29" t="s">
        <v>29</v>
      </c>
      <c r="G71" s="30" t="n">
        <v>10670.37</v>
      </c>
      <c r="H71" s="31" t="n">
        <v>39698</v>
      </c>
      <c r="I71" s="25"/>
      <c r="J71" s="1" t="n">
        <f aca="false">+G71-K71-L71</f>
        <v>8237.50283333334</v>
      </c>
      <c r="K71" s="1" t="n">
        <f aca="false">(20244.28*1.15)/24</f>
        <v>970.038416666667</v>
      </c>
      <c r="L71" s="1" t="n">
        <f aca="false">(30528.6*1.15)/24</f>
        <v>1462.82875</v>
      </c>
      <c r="M71" s="1" t="n">
        <f aca="false">SUM(J71:L71)</f>
        <v>10670.37</v>
      </c>
      <c r="O71" s="26" t="n">
        <f aca="false">+J71-L71</f>
        <v>6774.67408333334</v>
      </c>
      <c r="P71" s="26"/>
    </row>
    <row r="72" customFormat="false" ht="12.75" hidden="true" customHeight="false" outlineLevel="1" collapsed="false">
      <c r="A72" s="27"/>
      <c r="B72" s="28"/>
      <c r="C72" s="28"/>
      <c r="D72" s="28"/>
      <c r="F72" s="29" t="s">
        <v>65</v>
      </c>
      <c r="G72" s="30" t="n">
        <v>0</v>
      </c>
      <c r="H72" s="31" t="n">
        <v>39667</v>
      </c>
      <c r="I72" s="25"/>
      <c r="J72" s="1" t="n">
        <f aca="false">+G72-K72-L72</f>
        <v>-2432.86716666667</v>
      </c>
      <c r="K72" s="1" t="n">
        <f aca="false">(20244.28*1.15)/24</f>
        <v>970.038416666667</v>
      </c>
      <c r="L72" s="1" t="n">
        <f aca="false">(30528.6*1.15)/24</f>
        <v>1462.82875</v>
      </c>
      <c r="M72" s="1" t="n">
        <f aca="false">SUM(J72:L72)</f>
        <v>0</v>
      </c>
      <c r="O72" s="26" t="n">
        <f aca="false">+J72-L72</f>
        <v>-3895.69591666667</v>
      </c>
      <c r="P72" s="26"/>
    </row>
    <row r="73" customFormat="false" ht="12.75" hidden="true" customHeight="false" outlineLevel="1" collapsed="false">
      <c r="A73" s="27"/>
      <c r="B73" s="28"/>
      <c r="C73" s="28"/>
      <c r="D73" s="28"/>
      <c r="F73" s="29" t="s">
        <v>66</v>
      </c>
      <c r="G73" s="30" t="n">
        <v>0</v>
      </c>
      <c r="H73" s="31" t="n">
        <v>39636</v>
      </c>
      <c r="I73" s="25"/>
      <c r="J73" s="1" t="n">
        <f aca="false">+G73-K73-L73</f>
        <v>-2432.86716666667</v>
      </c>
      <c r="K73" s="1" t="n">
        <f aca="false">(20244.28*1.15)/24</f>
        <v>970.038416666667</v>
      </c>
      <c r="L73" s="1" t="n">
        <f aca="false">(30528.6*1.15)/24</f>
        <v>1462.82875</v>
      </c>
      <c r="M73" s="1" t="n">
        <f aca="false">SUM(J73:L73)</f>
        <v>0</v>
      </c>
      <c r="O73" s="26" t="n">
        <f aca="false">+J73-L73</f>
        <v>-3895.69591666667</v>
      </c>
      <c r="P73" s="26"/>
    </row>
    <row r="74" customFormat="false" ht="12.75" hidden="true" customHeight="false" outlineLevel="1" collapsed="false">
      <c r="A74" s="27"/>
      <c r="B74" s="28"/>
      <c r="C74" s="28"/>
      <c r="D74" s="28"/>
      <c r="F74" s="29" t="s">
        <v>70</v>
      </c>
      <c r="G74" s="30" t="n">
        <v>0</v>
      </c>
      <c r="H74" s="31" t="n">
        <v>39606</v>
      </c>
      <c r="I74" s="25"/>
      <c r="J74" s="1" t="n">
        <f aca="false">+G74-K74-L74</f>
        <v>-2432.86716666667</v>
      </c>
      <c r="K74" s="1" t="n">
        <f aca="false">(20244.28*1.15)/24</f>
        <v>970.038416666667</v>
      </c>
      <c r="L74" s="1" t="n">
        <f aca="false">(30528.6*1.15)/24</f>
        <v>1462.82875</v>
      </c>
      <c r="M74" s="1" t="n">
        <f aca="false">SUM(J74:L74)</f>
        <v>0</v>
      </c>
      <c r="O74" s="26" t="n">
        <f aca="false">+J74-L74</f>
        <v>-3895.69591666667</v>
      </c>
      <c r="P74" s="26"/>
    </row>
    <row r="75" customFormat="false" ht="12.75" hidden="true" customHeight="false" outlineLevel="1" collapsed="false">
      <c r="A75" s="27"/>
      <c r="B75" s="28"/>
      <c r="C75" s="28"/>
      <c r="D75" s="28"/>
      <c r="F75" s="29" t="s">
        <v>71</v>
      </c>
      <c r="G75" s="30" t="n">
        <v>0</v>
      </c>
      <c r="H75" s="31" t="n">
        <v>39575</v>
      </c>
      <c r="I75" s="25"/>
      <c r="J75" s="1" t="n">
        <f aca="false">+G75-K75-L75</f>
        <v>-2432.86716666667</v>
      </c>
      <c r="K75" s="1" t="n">
        <f aca="false">(20244.28*1.15)/24</f>
        <v>970.038416666667</v>
      </c>
      <c r="L75" s="1" t="n">
        <f aca="false">(30528.6*1.15)/24</f>
        <v>1462.82875</v>
      </c>
      <c r="M75" s="1" t="n">
        <f aca="false">SUM(J75:L75)</f>
        <v>0</v>
      </c>
      <c r="O75" s="26" t="n">
        <f aca="false">+J75-L75</f>
        <v>-3895.69591666667</v>
      </c>
      <c r="P75" s="26"/>
    </row>
    <row r="76" customFormat="false" ht="12.75" hidden="true" customHeight="false" outlineLevel="1" collapsed="false">
      <c r="A76" s="27"/>
      <c r="B76" s="28"/>
      <c r="C76" s="28"/>
      <c r="D76" s="28"/>
      <c r="F76" s="29" t="s">
        <v>72</v>
      </c>
      <c r="G76" s="30" t="n">
        <v>0</v>
      </c>
      <c r="H76" s="31" t="n">
        <v>39545</v>
      </c>
      <c r="I76" s="25"/>
      <c r="J76" s="1" t="n">
        <f aca="false">+G76-K76-L76</f>
        <v>-2432.86716666667</v>
      </c>
      <c r="K76" s="1" t="n">
        <f aca="false">(20244.28*1.15)/24</f>
        <v>970.038416666667</v>
      </c>
      <c r="L76" s="1" t="n">
        <f aca="false">(30528.6*1.15)/24</f>
        <v>1462.82875</v>
      </c>
      <c r="M76" s="1" t="n">
        <f aca="false">SUM(J76:L76)</f>
        <v>0</v>
      </c>
      <c r="O76" s="26" t="n">
        <f aca="false">+J76-L76</f>
        <v>-3895.69591666667</v>
      </c>
      <c r="P76" s="26"/>
    </row>
    <row r="77" customFormat="false" ht="12.75" hidden="true" customHeight="false" outlineLevel="1" collapsed="false">
      <c r="A77" s="27"/>
      <c r="B77" s="28"/>
      <c r="C77" s="28"/>
      <c r="D77" s="28"/>
      <c r="F77" s="29" t="s">
        <v>73</v>
      </c>
      <c r="G77" s="30" t="n">
        <v>0</v>
      </c>
      <c r="H77" s="31" t="n">
        <v>39514</v>
      </c>
      <c r="I77" s="25"/>
      <c r="J77" s="1" t="n">
        <f aca="false">+G77-K77-L77</f>
        <v>-2432.86716666667</v>
      </c>
      <c r="K77" s="1" t="n">
        <f aca="false">(20244.28*1.15)/24</f>
        <v>970.038416666667</v>
      </c>
      <c r="L77" s="1" t="n">
        <f aca="false">(30528.6*1.15)/24</f>
        <v>1462.82875</v>
      </c>
      <c r="M77" s="1" t="n">
        <f aca="false">SUM(J77:L77)</f>
        <v>0</v>
      </c>
      <c r="O77" s="26" t="n">
        <f aca="false">+J77-L77</f>
        <v>-3895.69591666667</v>
      </c>
      <c r="P77" s="26"/>
    </row>
    <row r="78" customFormat="false" ht="12.75" hidden="true" customHeight="false" outlineLevel="1" collapsed="false">
      <c r="A78" s="27"/>
      <c r="B78" s="28"/>
      <c r="C78" s="28"/>
      <c r="D78" s="28"/>
      <c r="F78" s="29" t="s">
        <v>94</v>
      </c>
      <c r="G78" s="30" t="n">
        <v>0</v>
      </c>
      <c r="H78" s="31" t="n">
        <v>39485</v>
      </c>
      <c r="I78" s="25"/>
      <c r="J78" s="1" t="n">
        <f aca="false">+G78-K78-L78</f>
        <v>-2432.86716666667</v>
      </c>
      <c r="K78" s="1" t="n">
        <f aca="false">(20244.28*1.15)/24</f>
        <v>970.038416666667</v>
      </c>
      <c r="L78" s="1" t="n">
        <f aca="false">(30528.6*1.15)/24</f>
        <v>1462.82875</v>
      </c>
      <c r="M78" s="1" t="n">
        <f aca="false">SUM(J78:L78)</f>
        <v>0</v>
      </c>
      <c r="O78" s="26" t="n">
        <f aca="false">+J78-L78</f>
        <v>-3895.69591666667</v>
      </c>
      <c r="P78" s="26"/>
    </row>
    <row r="79" customFormat="false" ht="12.75" hidden="true" customHeight="false" outlineLevel="1" collapsed="false">
      <c r="A79" s="27"/>
      <c r="B79" s="28"/>
      <c r="C79" s="28"/>
      <c r="D79" s="28"/>
      <c r="F79" s="29" t="s">
        <v>95</v>
      </c>
      <c r="G79" s="30" t="n">
        <v>0</v>
      </c>
      <c r="H79" s="31" t="n">
        <v>39454</v>
      </c>
      <c r="I79" s="57" t="s">
        <v>5</v>
      </c>
      <c r="J79" s="1" t="n">
        <f aca="false">+G79-K79-L79</f>
        <v>-2432.86716666667</v>
      </c>
      <c r="K79" s="1" t="n">
        <f aca="false">(20244.28*1.15)/24</f>
        <v>970.038416666667</v>
      </c>
      <c r="L79" s="1" t="n">
        <f aca="false">(30528.6*1.15)/24</f>
        <v>1462.82875</v>
      </c>
      <c r="M79" s="1" t="n">
        <f aca="false">SUM(J79:L79)</f>
        <v>0</v>
      </c>
      <c r="O79" s="26" t="n">
        <f aca="false">+J79-L79</f>
        <v>-3895.69591666667</v>
      </c>
      <c r="P79" s="26"/>
    </row>
    <row r="80" customFormat="false" ht="12.75" hidden="true" customHeight="false" outlineLevel="1" collapsed="false">
      <c r="A80" s="27"/>
      <c r="B80" s="28"/>
      <c r="C80" s="28"/>
      <c r="D80" s="28"/>
      <c r="F80" s="29" t="s">
        <v>96</v>
      </c>
      <c r="G80" s="30" t="n">
        <v>0</v>
      </c>
      <c r="H80" s="31" t="n">
        <v>39423</v>
      </c>
      <c r="I80" s="25"/>
      <c r="M80" s="1" t="n">
        <f aca="false">SUM(J80:L80)</f>
        <v>0</v>
      </c>
      <c r="O80" s="26" t="n">
        <f aca="false">+J80-L80</f>
        <v>0</v>
      </c>
      <c r="P80" s="26"/>
    </row>
    <row r="81" customFormat="false" ht="12.75" hidden="true" customHeight="false" outlineLevel="1" collapsed="false">
      <c r="A81" s="27"/>
      <c r="B81" s="28"/>
      <c r="C81" s="28"/>
      <c r="D81" s="28"/>
      <c r="F81" s="29" t="s">
        <v>97</v>
      </c>
      <c r="G81" s="30" t="n">
        <v>0</v>
      </c>
      <c r="H81" s="31" t="n">
        <v>39393</v>
      </c>
      <c r="I81" s="25"/>
      <c r="M81" s="1" t="n">
        <f aca="false">SUM(J81:L81)</f>
        <v>0</v>
      </c>
      <c r="O81" s="26" t="n">
        <f aca="false">+J81-L81</f>
        <v>0</v>
      </c>
      <c r="P81" s="26"/>
    </row>
    <row r="82" customFormat="false" ht="13.5" hidden="true" customHeight="false" outlineLevel="1" collapsed="false">
      <c r="A82" s="27"/>
      <c r="B82" s="28"/>
      <c r="C82" s="28"/>
      <c r="D82" s="28"/>
      <c r="F82" s="29" t="s">
        <v>98</v>
      </c>
      <c r="G82" s="30" t="n">
        <f aca="false">10670.37-970-8237.5-970.04</f>
        <v>492.830000000001</v>
      </c>
      <c r="H82" s="31" t="n">
        <v>39240</v>
      </c>
      <c r="I82" s="25"/>
      <c r="O82" s="26" t="n">
        <f aca="false">+J82-L82</f>
        <v>0</v>
      </c>
      <c r="P82" s="26"/>
    </row>
    <row r="83" customFormat="false" ht="13.5" hidden="false" customHeight="false" outlineLevel="0" collapsed="false">
      <c r="A83" s="18" t="s">
        <v>99</v>
      </c>
      <c r="B83" s="32" t="n">
        <v>39192</v>
      </c>
      <c r="C83" s="19" t="s">
        <v>100</v>
      </c>
      <c r="D83" s="19" t="s">
        <v>101</v>
      </c>
      <c r="E83" s="21" t="n">
        <f aca="false">SUM(G83:G91)</f>
        <v>7467.95</v>
      </c>
      <c r="F83" s="40" t="s">
        <v>80</v>
      </c>
      <c r="G83" s="41" t="n">
        <v>1493.59</v>
      </c>
      <c r="H83" s="42" t="n">
        <v>39558</v>
      </c>
      <c r="I83" s="25"/>
      <c r="J83" s="1" t="n">
        <f aca="false">+G83-K83-L83</f>
        <v>1202.755</v>
      </c>
      <c r="K83" s="1" t="n">
        <f aca="false">(1416.85*1.15)/12</f>
        <v>135.781458333333</v>
      </c>
      <c r="L83" s="1" t="n">
        <f aca="false">(1617.95*1.15)/12</f>
        <v>155.053541666667</v>
      </c>
      <c r="M83" s="1" t="n">
        <f aca="false">SUM(J83:L83)</f>
        <v>1493.59</v>
      </c>
      <c r="O83" s="26" t="n">
        <f aca="false">+J83-L83</f>
        <v>1047.70145833333</v>
      </c>
      <c r="P83" s="26"/>
    </row>
    <row r="84" customFormat="false" ht="12.75" hidden="true" customHeight="false" outlineLevel="1" collapsed="false">
      <c r="A84" s="27"/>
      <c r="B84" s="28"/>
      <c r="C84" s="28"/>
      <c r="D84" s="28"/>
      <c r="F84" s="43" t="s">
        <v>81</v>
      </c>
      <c r="G84" s="44" t="n">
        <v>1493.59</v>
      </c>
      <c r="H84" s="45" t="n">
        <v>39527</v>
      </c>
      <c r="I84" s="10" t="s">
        <v>5</v>
      </c>
      <c r="J84" s="1" t="n">
        <f aca="false">+G84-K84-L84</f>
        <v>1202.755</v>
      </c>
      <c r="K84" s="1" t="n">
        <f aca="false">(1416.85*1.15)/12</f>
        <v>135.781458333333</v>
      </c>
      <c r="L84" s="1" t="n">
        <f aca="false">(1617.95*1.15)/12</f>
        <v>155.053541666667</v>
      </c>
      <c r="M84" s="1" t="n">
        <f aca="false">SUM(J84:L84)</f>
        <v>1493.59</v>
      </c>
      <c r="O84" s="26" t="n">
        <f aca="false">+J84-L84</f>
        <v>1047.70145833333</v>
      </c>
      <c r="P84" s="26"/>
    </row>
    <row r="85" customFormat="false" ht="12.75" hidden="true" customHeight="false" outlineLevel="1" collapsed="false">
      <c r="A85" s="27"/>
      <c r="B85" s="28"/>
      <c r="C85" s="28"/>
      <c r="D85" s="28"/>
      <c r="F85" s="43" t="s">
        <v>82</v>
      </c>
      <c r="G85" s="44" t="n">
        <v>1493.59</v>
      </c>
      <c r="H85" s="45" t="n">
        <v>39498</v>
      </c>
      <c r="I85" s="10" t="s">
        <v>5</v>
      </c>
      <c r="J85" s="1" t="n">
        <f aca="false">+G85-K85-L85</f>
        <v>1202.755</v>
      </c>
      <c r="K85" s="1" t="n">
        <f aca="false">(1416.85*1.15)/12</f>
        <v>135.781458333333</v>
      </c>
      <c r="L85" s="1" t="n">
        <f aca="false">(1617.95*1.15)/12</f>
        <v>155.053541666667</v>
      </c>
      <c r="M85" s="1" t="n">
        <f aca="false">SUM(J85:L85)</f>
        <v>1493.59</v>
      </c>
      <c r="O85" s="26" t="n">
        <f aca="false">+J85-L85</f>
        <v>1047.70145833333</v>
      </c>
      <c r="P85" s="26"/>
    </row>
    <row r="86" customFormat="false" ht="12.75" hidden="true" customHeight="false" outlineLevel="1" collapsed="false">
      <c r="A86" s="27"/>
      <c r="B86" s="28"/>
      <c r="C86" s="28"/>
      <c r="D86" s="28"/>
      <c r="F86" s="43" t="s">
        <v>83</v>
      </c>
      <c r="G86" s="44" t="n">
        <v>1493.59</v>
      </c>
      <c r="H86" s="45" t="n">
        <v>39467</v>
      </c>
      <c r="I86" s="10" t="s">
        <v>5</v>
      </c>
      <c r="J86" s="1" t="n">
        <f aca="false">+G86-K86-L86</f>
        <v>1202.755</v>
      </c>
      <c r="K86" s="1" t="n">
        <f aca="false">(1416.85*1.15)/12</f>
        <v>135.781458333333</v>
      </c>
      <c r="L86" s="1" t="n">
        <f aca="false">(1617.95*1.15)/12</f>
        <v>155.053541666667</v>
      </c>
      <c r="M86" s="1" t="n">
        <f aca="false">SUM(J86:L86)</f>
        <v>1493.59</v>
      </c>
      <c r="O86" s="26" t="n">
        <f aca="false">+J86-L86</f>
        <v>1047.70145833333</v>
      </c>
      <c r="P86" s="26"/>
    </row>
    <row r="87" customFormat="false" ht="12.75" hidden="true" customHeight="false" outlineLevel="1" collapsed="false">
      <c r="A87" s="27"/>
      <c r="B87" s="28"/>
      <c r="C87" s="28"/>
      <c r="D87" s="28"/>
      <c r="F87" s="43" t="s">
        <v>84</v>
      </c>
      <c r="G87" s="44" t="n">
        <v>1493.59</v>
      </c>
      <c r="H87" s="45" t="n">
        <v>39436</v>
      </c>
      <c r="I87" s="10" t="s">
        <v>5</v>
      </c>
      <c r="O87" s="26" t="n">
        <f aca="false">+J87-L87</f>
        <v>0</v>
      </c>
      <c r="P87" s="26"/>
    </row>
    <row r="88" customFormat="false" ht="12.75" hidden="true" customHeight="false" outlineLevel="1" collapsed="false">
      <c r="A88" s="27"/>
      <c r="B88" s="28"/>
      <c r="C88" s="28"/>
      <c r="D88" s="28"/>
      <c r="F88" s="29" t="s">
        <v>102</v>
      </c>
      <c r="G88" s="30" t="n">
        <v>0</v>
      </c>
      <c r="H88" s="31" t="n">
        <v>39406</v>
      </c>
      <c r="I88" s="25"/>
      <c r="J88" s="1" t="n">
        <f aca="false">+G88-K88-L88</f>
        <v>-290.835</v>
      </c>
      <c r="K88" s="1" t="n">
        <f aca="false">(1416.85*1.15)/12</f>
        <v>135.781458333333</v>
      </c>
      <c r="L88" s="1" t="n">
        <f aca="false">(1617.95*1.15)/12</f>
        <v>155.053541666667</v>
      </c>
      <c r="M88" s="1" t="n">
        <f aca="false">SUM(J88:L88)</f>
        <v>0</v>
      </c>
      <c r="O88" s="26" t="n">
        <f aca="false">+J88-L88</f>
        <v>-445.888541666667</v>
      </c>
      <c r="P88" s="26"/>
    </row>
    <row r="89" customFormat="false" ht="12.75" hidden="true" customHeight="false" outlineLevel="1" collapsed="false">
      <c r="A89" s="27"/>
      <c r="B89" s="28"/>
      <c r="C89" s="28"/>
      <c r="D89" s="28"/>
      <c r="F89" s="29" t="s">
        <v>103</v>
      </c>
      <c r="G89" s="30" t="n">
        <v>0</v>
      </c>
      <c r="H89" s="31" t="n">
        <v>39375</v>
      </c>
      <c r="I89" s="10"/>
      <c r="J89" s="1" t="n">
        <f aca="false">+G89-K89-L89</f>
        <v>-290.835</v>
      </c>
      <c r="K89" s="1" t="n">
        <f aca="false">(1416.85*1.15)/12</f>
        <v>135.781458333333</v>
      </c>
      <c r="L89" s="1" t="n">
        <f aca="false">(1617.95*1.15)/12</f>
        <v>155.053541666667</v>
      </c>
      <c r="M89" s="1" t="n">
        <f aca="false">SUM(J89:L89)</f>
        <v>0</v>
      </c>
      <c r="O89" s="26" t="n">
        <f aca="false">+J89-L89</f>
        <v>-445.888541666667</v>
      </c>
      <c r="P89" s="26"/>
    </row>
    <row r="90" customFormat="false" ht="12.75" hidden="true" customHeight="false" outlineLevel="1" collapsed="false">
      <c r="A90" s="27"/>
      <c r="B90" s="28"/>
      <c r="C90" s="28"/>
      <c r="D90" s="28"/>
      <c r="F90" s="29" t="s">
        <v>105</v>
      </c>
      <c r="G90" s="30" t="n">
        <v>0</v>
      </c>
      <c r="H90" s="31" t="n">
        <v>39345</v>
      </c>
      <c r="I90" s="10"/>
      <c r="J90" s="1" t="n">
        <f aca="false">+G90-K90-L90</f>
        <v>-290.835</v>
      </c>
      <c r="K90" s="1" t="n">
        <f aca="false">(1416.85*1.15)/12</f>
        <v>135.781458333333</v>
      </c>
      <c r="L90" s="1" t="n">
        <f aca="false">(1617.95*1.15)/12</f>
        <v>155.053541666667</v>
      </c>
      <c r="M90" s="1" t="n">
        <f aca="false">SUM(J90:L90)</f>
        <v>0</v>
      </c>
      <c r="O90" s="26" t="n">
        <f aca="false">+J90-L90</f>
        <v>-445.888541666667</v>
      </c>
      <c r="P90" s="26"/>
    </row>
    <row r="91" customFormat="false" ht="13.5" hidden="true" customHeight="false" outlineLevel="1" collapsed="false">
      <c r="A91" s="27"/>
      <c r="B91" s="28"/>
      <c r="C91" s="28"/>
      <c r="D91" s="28"/>
      <c r="F91" s="29" t="s">
        <v>106</v>
      </c>
      <c r="G91" s="30" t="n">
        <v>0</v>
      </c>
      <c r="H91" s="31" t="n">
        <v>39314</v>
      </c>
      <c r="I91" s="10"/>
      <c r="J91" s="1" t="n">
        <f aca="false">+G91-K91-L91</f>
        <v>-290.835</v>
      </c>
      <c r="K91" s="1" t="n">
        <f aca="false">(1416.85*1.15)/12</f>
        <v>135.781458333333</v>
      </c>
      <c r="L91" s="1" t="n">
        <f aca="false">(1617.95*1.15)/12</f>
        <v>155.053541666667</v>
      </c>
      <c r="M91" s="1" t="n">
        <f aca="false">SUM(J91:L91)</f>
        <v>0</v>
      </c>
      <c r="O91" s="26" t="n">
        <f aca="false">+J91-L91</f>
        <v>-445.888541666667</v>
      </c>
      <c r="P91" s="26"/>
    </row>
    <row r="92" customFormat="false" ht="13.5" hidden="false" customHeight="false" outlineLevel="0" collapsed="false">
      <c r="A92" s="18" t="s">
        <v>107</v>
      </c>
      <c r="B92" s="32" t="n">
        <v>39171</v>
      </c>
      <c r="C92" s="19" t="s">
        <v>108</v>
      </c>
      <c r="D92" s="19" t="s">
        <v>109</v>
      </c>
      <c r="E92" s="21" t="n">
        <f aca="false">SUM(G92:G93)</f>
        <v>7719.33</v>
      </c>
      <c r="F92" s="40" t="s">
        <v>110</v>
      </c>
      <c r="G92" s="41" t="n">
        <v>5146.22</v>
      </c>
      <c r="H92" s="42" t="n">
        <v>39293</v>
      </c>
      <c r="I92" s="10" t="s">
        <v>104</v>
      </c>
      <c r="J92" s="1" t="n">
        <f aca="false">+G92-K92-L92</f>
        <v>4483.380125</v>
      </c>
      <c r="K92" s="1" t="n">
        <f aca="false">(1627.27*1.15)/4</f>
        <v>467.840125</v>
      </c>
      <c r="L92" s="1" t="n">
        <f aca="false">(678.26*1.15)/4</f>
        <v>194.99975</v>
      </c>
      <c r="M92" s="1" t="n">
        <f aca="false">SUM(J92:L92)</f>
        <v>5146.22</v>
      </c>
      <c r="O92" s="26" t="n">
        <f aca="false">+J92-L92</f>
        <v>4288.380375</v>
      </c>
      <c r="P92" s="26"/>
    </row>
    <row r="93" customFormat="false" ht="13.5" hidden="true" customHeight="false" outlineLevel="1" collapsed="false">
      <c r="A93" s="27"/>
      <c r="B93" s="28"/>
      <c r="C93" s="28"/>
      <c r="D93" s="28"/>
      <c r="F93" s="43" t="s">
        <v>111</v>
      </c>
      <c r="G93" s="44" t="n">
        <f aca="false">5146.22-2573.11</f>
        <v>2573.11</v>
      </c>
      <c r="H93" s="45" t="n">
        <v>39263</v>
      </c>
      <c r="I93" s="10" t="s">
        <v>104</v>
      </c>
      <c r="J93" s="1" t="n">
        <f aca="false">+G93-K93-L93</f>
        <v>1910.270125</v>
      </c>
      <c r="K93" s="1" t="n">
        <f aca="false">(1627.27*1.15)/4</f>
        <v>467.840125</v>
      </c>
      <c r="L93" s="1" t="n">
        <f aca="false">(678.26*1.15)/4</f>
        <v>194.99975</v>
      </c>
      <c r="M93" s="1" t="n">
        <f aca="false">SUM(J93:L93)</f>
        <v>2573.11</v>
      </c>
      <c r="O93" s="26" t="n">
        <f aca="false">+J93-L93</f>
        <v>1715.270375</v>
      </c>
      <c r="P93" s="26"/>
    </row>
    <row r="94" customFormat="false" ht="13.5" hidden="false" customHeight="false" outlineLevel="0" collapsed="false">
      <c r="A94" s="18" t="s">
        <v>116</v>
      </c>
      <c r="B94" s="32" t="n">
        <v>39207</v>
      </c>
      <c r="C94" s="19" t="s">
        <v>117</v>
      </c>
      <c r="D94" s="19" t="s">
        <v>118</v>
      </c>
      <c r="E94" s="21" t="n">
        <f aca="false">SUM(G94:G99)</f>
        <v>2706.68</v>
      </c>
      <c r="F94" s="40" t="s">
        <v>80</v>
      </c>
      <c r="G94" s="41" t="n">
        <v>676.67</v>
      </c>
      <c r="H94" s="42" t="n">
        <v>39573</v>
      </c>
      <c r="I94" s="10" t="s">
        <v>104</v>
      </c>
      <c r="J94" s="1" t="n">
        <f aca="false">+G94-K94-L94</f>
        <v>561.501333333333</v>
      </c>
      <c r="K94" s="1" t="n">
        <f aca="false">(641.9*1.15)/12</f>
        <v>61.5154166666667</v>
      </c>
      <c r="L94" s="1" t="n">
        <f aca="false">(559.86*1.15)/12</f>
        <v>53.65325</v>
      </c>
      <c r="M94" s="1" t="n">
        <f aca="false">SUM(J94:L94)</f>
        <v>676.67</v>
      </c>
      <c r="O94" s="26" t="n">
        <f aca="false">+J94-L94</f>
        <v>507.848083333333</v>
      </c>
      <c r="P94" s="26"/>
    </row>
    <row r="95" customFormat="false" ht="12.75" hidden="true" customHeight="false" outlineLevel="1" collapsed="false">
      <c r="A95" s="27"/>
      <c r="B95" s="28"/>
      <c r="C95" s="28"/>
      <c r="D95" s="28"/>
      <c r="F95" s="43" t="s">
        <v>81</v>
      </c>
      <c r="G95" s="44" t="n">
        <v>676.67</v>
      </c>
      <c r="H95" s="45" t="n">
        <v>39543</v>
      </c>
      <c r="I95" s="10" t="s">
        <v>104</v>
      </c>
      <c r="J95" s="1" t="n">
        <f aca="false">+G95-K95-L95</f>
        <v>561.501333333333</v>
      </c>
      <c r="K95" s="1" t="n">
        <f aca="false">(641.9*1.15)/12</f>
        <v>61.5154166666667</v>
      </c>
      <c r="L95" s="1" t="n">
        <f aca="false">(559.86*1.15)/12</f>
        <v>53.65325</v>
      </c>
      <c r="M95" s="1" t="n">
        <f aca="false">SUM(J95:L95)</f>
        <v>676.67</v>
      </c>
      <c r="O95" s="26" t="n">
        <f aca="false">+J95-L95</f>
        <v>507.848083333333</v>
      </c>
      <c r="P95" s="26"/>
    </row>
    <row r="96" customFormat="false" ht="12.75" hidden="true" customHeight="false" outlineLevel="1" collapsed="false">
      <c r="A96" s="27"/>
      <c r="B96" s="28"/>
      <c r="C96" s="28"/>
      <c r="D96" s="28"/>
      <c r="F96" s="43" t="s">
        <v>82</v>
      </c>
      <c r="G96" s="44" t="n">
        <v>676.67</v>
      </c>
      <c r="H96" s="45" t="n">
        <v>39512</v>
      </c>
      <c r="I96" s="10" t="s">
        <v>104</v>
      </c>
      <c r="J96" s="1" t="n">
        <f aca="false">+G96-K96-L96</f>
        <v>561.501333333333</v>
      </c>
      <c r="K96" s="1" t="n">
        <f aca="false">(641.9*1.15)/12</f>
        <v>61.5154166666667</v>
      </c>
      <c r="L96" s="1" t="n">
        <f aca="false">(559.86*1.15)/12</f>
        <v>53.65325</v>
      </c>
      <c r="M96" s="1" t="n">
        <f aca="false">SUM(J96:L96)</f>
        <v>676.67</v>
      </c>
      <c r="O96" s="26" t="n">
        <f aca="false">+J96-L96</f>
        <v>507.848083333333</v>
      </c>
      <c r="P96" s="26"/>
    </row>
    <row r="97" customFormat="false" ht="12.75" hidden="true" customHeight="false" outlineLevel="1" collapsed="false">
      <c r="A97" s="27"/>
      <c r="B97" s="28"/>
      <c r="C97" s="28"/>
      <c r="D97" s="28"/>
      <c r="F97" s="43" t="s">
        <v>83</v>
      </c>
      <c r="G97" s="44" t="n">
        <v>676.67</v>
      </c>
      <c r="H97" s="45" t="n">
        <v>39483</v>
      </c>
      <c r="I97" s="10" t="s">
        <v>104</v>
      </c>
      <c r="J97" s="1" t="n">
        <f aca="false">+G97-K97-L97</f>
        <v>561.501333333333</v>
      </c>
      <c r="K97" s="1" t="n">
        <f aca="false">(641.9*1.15)/12</f>
        <v>61.5154166666667</v>
      </c>
      <c r="L97" s="1" t="n">
        <f aca="false">(559.86*1.15)/12</f>
        <v>53.65325</v>
      </c>
      <c r="M97" s="1" t="n">
        <f aca="false">SUM(J97:L97)</f>
        <v>676.67</v>
      </c>
      <c r="O97" s="26" t="n">
        <f aca="false">+J97-L97</f>
        <v>507.848083333333</v>
      </c>
      <c r="P97" s="26"/>
    </row>
    <row r="98" customFormat="false" ht="12.75" hidden="true" customHeight="false" outlineLevel="1" collapsed="false">
      <c r="A98" s="27"/>
      <c r="B98" s="28"/>
      <c r="C98" s="28"/>
      <c r="D98" s="28"/>
      <c r="F98" s="29" t="s">
        <v>84</v>
      </c>
      <c r="G98" s="30" t="n">
        <v>0</v>
      </c>
      <c r="H98" s="31" t="n">
        <v>39452</v>
      </c>
      <c r="I98" s="25"/>
      <c r="J98" s="1" t="n">
        <f aca="false">+G98-K98-L98</f>
        <v>-115.168666666667</v>
      </c>
      <c r="K98" s="1" t="n">
        <f aca="false">(641.9*1.15)/12</f>
        <v>61.5154166666667</v>
      </c>
      <c r="L98" s="1" t="n">
        <f aca="false">(559.86*1.15)/12</f>
        <v>53.65325</v>
      </c>
      <c r="M98" s="1" t="n">
        <f aca="false">SUM(J98:L98)</f>
        <v>0</v>
      </c>
      <c r="O98" s="26" t="n">
        <f aca="false">+J98-L98</f>
        <v>-168.821916666667</v>
      </c>
      <c r="P98" s="26"/>
    </row>
    <row r="99" customFormat="false" ht="13.5" hidden="true" customHeight="false" outlineLevel="1" collapsed="false">
      <c r="A99" s="27"/>
      <c r="B99" s="28"/>
      <c r="C99" s="28"/>
      <c r="D99" s="28"/>
      <c r="F99" s="29" t="s">
        <v>102</v>
      </c>
      <c r="G99" s="30" t="n">
        <f aca="false">676.67-615.15-61.52</f>
        <v>0</v>
      </c>
      <c r="H99" s="31" t="n">
        <v>39421</v>
      </c>
      <c r="I99" s="25"/>
      <c r="M99" s="1" t="n">
        <f aca="false">SUM(J99:L99)</f>
        <v>0</v>
      </c>
      <c r="O99" s="26" t="n">
        <f aca="false">+J99-L99</f>
        <v>0</v>
      </c>
      <c r="P99" s="26"/>
    </row>
    <row r="100" customFormat="false" ht="12.75" hidden="false" customHeight="false" outlineLevel="0" collapsed="false">
      <c r="A100" s="18"/>
      <c r="B100" s="32"/>
      <c r="C100" s="50"/>
      <c r="D100" s="19"/>
      <c r="E100" s="34"/>
      <c r="F100" s="22"/>
      <c r="G100" s="23"/>
      <c r="H100" s="55"/>
      <c r="I100" s="25"/>
      <c r="L100" s="51"/>
      <c r="O100" s="26"/>
      <c r="P100" s="26"/>
    </row>
    <row r="101" customFormat="false" ht="12.75" hidden="false" customHeight="false" outlineLevel="0" collapsed="false">
      <c r="A101" s="28"/>
      <c r="B101" s="36"/>
      <c r="C101" s="28"/>
      <c r="D101" s="28"/>
      <c r="F101" s="56"/>
      <c r="G101" s="30"/>
      <c r="H101" s="52"/>
      <c r="I101" s="25"/>
      <c r="O101" s="26"/>
      <c r="P101" s="26"/>
    </row>
    <row r="102" customFormat="false" ht="12.75" hidden="false" customHeight="false" outlineLevel="0" collapsed="false">
      <c r="A102" s="28"/>
      <c r="B102" s="36"/>
      <c r="C102" s="28"/>
      <c r="D102" s="28"/>
      <c r="G102" s="30"/>
      <c r="H102" s="52"/>
      <c r="I102" s="25"/>
      <c r="O102" s="26"/>
      <c r="P102" s="26"/>
    </row>
    <row r="103" customFormat="false" ht="12.75" hidden="false" customHeight="false" outlineLevel="0" collapsed="false">
      <c r="E103" s="17" t="n">
        <f aca="false">SUM(E6:E102)</f>
        <v>220749.13</v>
      </c>
      <c r="F103" s="53"/>
      <c r="G103" s="17" t="n">
        <f aca="false">SUM(G6:G101)</f>
        <v>229810</v>
      </c>
    </row>
    <row r="104" customFormat="false" ht="12.75" hidden="false" customHeight="false" outlineLevel="0" collapsed="false">
      <c r="D104" s="4" t="s">
        <v>146</v>
      </c>
      <c r="E104" s="1" t="n">
        <v>220749.38</v>
      </c>
      <c r="F104" s="53"/>
    </row>
    <row r="105" customFormat="false" ht="12.75" hidden="false" customHeight="false" outlineLevel="0" collapsed="false">
      <c r="D105" s="4" t="s">
        <v>147</v>
      </c>
      <c r="E105" s="1" t="n">
        <f aca="false">E103-AUXILIAR</f>
        <v>-0.25</v>
      </c>
      <c r="F105" s="54"/>
    </row>
    <row r="106" customFormat="false" ht="12.75" hidden="false" customHeight="false" outlineLevel="0" collapsed="false">
      <c r="F106" s="53"/>
    </row>
    <row r="107" customFormat="false" ht="12.75" hidden="false" customHeight="false" outlineLevel="0" collapsed="false">
      <c r="F107" s="53"/>
    </row>
    <row r="108" customFormat="false" ht="12.75" hidden="false" customHeight="false" outlineLevel="0" collapsed="false">
      <c r="F108" s="53"/>
    </row>
    <row r="109" customFormat="false" ht="12.75" hidden="false" customHeight="false" outlineLevel="0" collapsed="false">
      <c r="F109" s="53"/>
    </row>
    <row r="110" customFormat="false" ht="12.75" hidden="false" customHeight="false" outlineLevel="0" collapsed="false">
      <c r="F110" s="53"/>
    </row>
    <row r="111" customFormat="false" ht="12.75" hidden="false" customHeight="false" outlineLevel="0" collapsed="false">
      <c r="F111" s="53"/>
    </row>
    <row r="112" customFormat="false" ht="12.75" hidden="false" customHeight="false" outlineLevel="0" collapsed="false">
      <c r="F112" s="53"/>
    </row>
    <row r="113" customFormat="false" ht="12.75" hidden="false" customHeight="false" outlineLevel="0" collapsed="false">
      <c r="F113" s="53"/>
    </row>
    <row r="114" customFormat="false" ht="12.75" hidden="false" customHeight="false" outlineLevel="0" collapsed="false">
      <c r="F114" s="53"/>
    </row>
    <row r="115" customFormat="false" ht="12.75" hidden="false" customHeight="false" outlineLevel="0" collapsed="false">
      <c r="F115" s="53"/>
    </row>
    <row r="116" customFormat="false" ht="12.75" hidden="false" customHeight="false" outlineLevel="0" collapsed="false">
      <c r="F116" s="53"/>
    </row>
    <row r="117" customFormat="false" ht="12.75" hidden="false" customHeight="false" outlineLevel="0" collapsed="false">
      <c r="F117" s="53"/>
    </row>
    <row r="118" customFormat="false" ht="12.75" hidden="false" customHeight="false" outlineLevel="0" collapsed="false">
      <c r="F118" s="53"/>
    </row>
    <row r="119" customFormat="false" ht="12.75" hidden="false" customHeight="false" outlineLevel="0" collapsed="false">
      <c r="F119" s="53"/>
    </row>
    <row r="120" customFormat="false" ht="12.75" hidden="false" customHeight="false" outlineLevel="0" collapsed="false">
      <c r="F120" s="53"/>
    </row>
    <row r="121" customFormat="false" ht="12.75" hidden="false" customHeight="false" outlineLevel="0" collapsed="false">
      <c r="F121" s="53"/>
    </row>
    <row r="122" customFormat="false" ht="12.75" hidden="false" customHeight="false" outlineLevel="0" collapsed="false">
      <c r="F122" s="53"/>
    </row>
    <row r="123" customFormat="false" ht="12.75" hidden="false" customHeight="false" outlineLevel="0" collapsed="false">
      <c r="F123" s="53"/>
    </row>
    <row r="124" customFormat="false" ht="12.75" hidden="false" customHeight="false" outlineLevel="0" collapsed="false">
      <c r="F124" s="53"/>
    </row>
    <row r="125" customFormat="false" ht="12.75" hidden="false" customHeight="false" outlineLevel="0" collapsed="false">
      <c r="F125" s="53"/>
    </row>
    <row r="126" customFormat="false" ht="12.75" hidden="false" customHeight="false" outlineLevel="0" collapsed="false">
      <c r="F126" s="53"/>
    </row>
    <row r="127" customFormat="false" ht="12.75" hidden="false" customHeight="false" outlineLevel="0" collapsed="false">
      <c r="F127" s="53"/>
    </row>
    <row r="128" customFormat="false" ht="12.75" hidden="false" customHeight="false" outlineLevel="0" collapsed="false">
      <c r="F128" s="53"/>
    </row>
    <row r="129" customFormat="false" ht="12.75" hidden="false" customHeight="false" outlineLevel="0" collapsed="false">
      <c r="F129" s="53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511805555555556" bottom="0.472222222222222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9" activePane="bottomLeft" state="frozen"/>
      <selection pane="topLeft" activeCell="A1" activeCellId="0" sqref="A1"/>
      <selection pane="bottomLeft" activeCell="F25" activeCellId="0" sqref="F2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tru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10.28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n">
        <v>39782</v>
      </c>
      <c r="G2" s="6"/>
      <c r="H2" s="2"/>
    </row>
    <row r="3" customFormat="false" ht="12.75" hidden="false" customHeight="false" outlineLevel="0" collapsed="false">
      <c r="A3" s="4" t="s">
        <v>153</v>
      </c>
      <c r="D3" s="8" t="s">
        <v>4</v>
      </c>
      <c r="F3" s="9" t="s">
        <v>5</v>
      </c>
      <c r="G3" s="9"/>
      <c r="H3" s="9"/>
      <c r="I3" s="10" t="s">
        <v>5</v>
      </c>
    </row>
    <row r="4" customFormat="false" ht="12.75" hidden="false" customHeight="false" outlineLevel="0" collapsed="false">
      <c r="F4" s="11"/>
      <c r="G4" s="11"/>
      <c r="H4" s="11"/>
      <c r="I4" s="3" t="s">
        <v>6</v>
      </c>
    </row>
    <row r="5" customFormat="false" ht="25.5" hidden="false" customHeight="false" outlineLevel="0" collapsed="false">
      <c r="A5" s="12" t="s">
        <v>7</v>
      </c>
      <c r="B5" s="12" t="s">
        <v>8</v>
      </c>
      <c r="C5" s="12" t="s">
        <v>9</v>
      </c>
      <c r="D5" s="4" t="s">
        <v>10</v>
      </c>
      <c r="E5" s="13" t="n">
        <f aca="false">+E103</f>
        <v>188671.8</v>
      </c>
      <c r="F5" s="14" t="s">
        <v>11</v>
      </c>
      <c r="G5" s="15" t="s">
        <v>12</v>
      </c>
      <c r="H5" s="14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</row>
    <row r="6" customFormat="false" ht="13.5" hidden="false" customHeight="false" outlineLevel="0" collapsed="false">
      <c r="A6" s="12"/>
      <c r="B6" s="12"/>
      <c r="C6" s="12"/>
      <c r="D6" s="4"/>
      <c r="E6" s="17"/>
      <c r="F6" s="14"/>
      <c r="G6" s="15"/>
      <c r="H6" s="14"/>
    </row>
    <row r="7" customFormat="false" ht="12.75" hidden="false" customHeight="false" outlineLevel="0" collapsed="false">
      <c r="A7" s="18" t="s">
        <v>30</v>
      </c>
      <c r="B7" s="32" t="n">
        <v>38910</v>
      </c>
      <c r="C7" s="19" t="s">
        <v>31</v>
      </c>
      <c r="D7" s="19" t="s">
        <v>32</v>
      </c>
      <c r="E7" s="21" t="n">
        <f aca="false">SUM(G7:G46)</f>
        <v>70917.52</v>
      </c>
      <c r="F7" s="22" t="s">
        <v>33</v>
      </c>
      <c r="G7" s="23" t="n">
        <v>6305.74</v>
      </c>
      <c r="H7" s="24" t="n">
        <v>40006</v>
      </c>
      <c r="I7" s="25"/>
      <c r="J7" s="1" t="n">
        <f aca="false">+G7-K7</f>
        <v>5732.48768055556</v>
      </c>
      <c r="K7" s="1" t="n">
        <f aca="false">(17945.29*1.15)/36</f>
        <v>573.252319444444</v>
      </c>
      <c r="L7" s="1" t="n">
        <f aca="false">46599.71/36</f>
        <v>1294.43638888889</v>
      </c>
      <c r="M7" s="1" t="n">
        <f aca="false">SUM(J7:K7)</f>
        <v>6305.74</v>
      </c>
      <c r="N7" s="1"/>
      <c r="O7" s="26" t="n">
        <f aca="false">+J7-L7</f>
        <v>4438.05129166667</v>
      </c>
      <c r="P7" s="26"/>
    </row>
    <row r="8" customFormat="false" ht="12.75" hidden="false" customHeight="false" outlineLevel="1" collapsed="false">
      <c r="A8" s="27"/>
      <c r="B8" s="28"/>
      <c r="C8" s="28"/>
      <c r="D8" s="28"/>
      <c r="F8" s="29" t="s">
        <v>34</v>
      </c>
      <c r="G8" s="30" t="n">
        <v>6305.74</v>
      </c>
      <c r="H8" s="31" t="n">
        <v>39976</v>
      </c>
      <c r="I8" s="25"/>
      <c r="J8" s="1" t="n">
        <f aca="false">+G8-K8</f>
        <v>5732.48768055556</v>
      </c>
      <c r="K8" s="1" t="n">
        <f aca="false">(17945.29*1.15)/36</f>
        <v>573.252319444444</v>
      </c>
      <c r="L8" s="1" t="n">
        <f aca="false">46599.71/36</f>
        <v>1294.43638888889</v>
      </c>
      <c r="M8" s="1" t="n">
        <f aca="false">SUM(J8:K8)</f>
        <v>6305.74</v>
      </c>
      <c r="N8" s="1"/>
      <c r="O8" s="26" t="n">
        <f aca="false">+J8-L8</f>
        <v>4438.05129166667</v>
      </c>
      <c r="P8" s="26"/>
    </row>
    <row r="9" customFormat="false" ht="12.75" hidden="false" customHeight="false" outlineLevel="1" collapsed="false">
      <c r="A9" s="27"/>
      <c r="B9" s="28"/>
      <c r="C9" s="28"/>
      <c r="D9" s="28"/>
      <c r="F9" s="29" t="s">
        <v>35</v>
      </c>
      <c r="G9" s="30" t="n">
        <v>6305.74</v>
      </c>
      <c r="H9" s="31" t="n">
        <v>39945</v>
      </c>
      <c r="I9" s="25"/>
      <c r="J9" s="1" t="n">
        <f aca="false">+G9-K9</f>
        <v>5732.48768055556</v>
      </c>
      <c r="K9" s="1" t="n">
        <f aca="false">(17945.29*1.15)/36</f>
        <v>573.252319444444</v>
      </c>
      <c r="L9" s="1" t="n">
        <f aca="false">46599.71/36</f>
        <v>1294.43638888889</v>
      </c>
      <c r="M9" s="1" t="n">
        <f aca="false">SUM(J9:K9)</f>
        <v>6305.74</v>
      </c>
      <c r="N9" s="1"/>
      <c r="O9" s="26" t="n">
        <f aca="false">+J9-L9</f>
        <v>4438.05129166667</v>
      </c>
      <c r="P9" s="26"/>
    </row>
    <row r="10" customFormat="false" ht="12.75" hidden="false" customHeight="false" outlineLevel="1" collapsed="false">
      <c r="A10" s="27"/>
      <c r="B10" s="28"/>
      <c r="C10" s="28"/>
      <c r="D10" s="28"/>
      <c r="F10" s="29" t="s">
        <v>36</v>
      </c>
      <c r="G10" s="30" t="n">
        <v>6305.74</v>
      </c>
      <c r="H10" s="31" t="n">
        <v>39915</v>
      </c>
      <c r="I10" s="25"/>
      <c r="J10" s="1" t="n">
        <f aca="false">+G10-K10</f>
        <v>5732.48768055556</v>
      </c>
      <c r="K10" s="1" t="n">
        <f aca="false">(17945.29*1.15)/36</f>
        <v>573.252319444444</v>
      </c>
      <c r="L10" s="1" t="n">
        <f aca="false">46599.71/36</f>
        <v>1294.43638888889</v>
      </c>
      <c r="M10" s="1" t="n">
        <f aca="false">SUM(J10:K10)</f>
        <v>6305.74</v>
      </c>
      <c r="N10" s="1"/>
      <c r="O10" s="26" t="n">
        <f aca="false">+J10-L10</f>
        <v>4438.05129166667</v>
      </c>
      <c r="P10" s="26"/>
    </row>
    <row r="11" customFormat="false" ht="12.75" hidden="false" customHeight="false" outlineLevel="1" collapsed="false">
      <c r="A11" s="27"/>
      <c r="B11" s="28"/>
      <c r="C11" s="28"/>
      <c r="D11" s="28"/>
      <c r="F11" s="29" t="s">
        <v>37</v>
      </c>
      <c r="G11" s="30" t="n">
        <v>6305.74</v>
      </c>
      <c r="H11" s="31" t="n">
        <v>39884</v>
      </c>
      <c r="I11" s="25"/>
      <c r="J11" s="1" t="n">
        <f aca="false">+G11-K11</f>
        <v>5732.48768055556</v>
      </c>
      <c r="K11" s="1" t="n">
        <f aca="false">(17945.29*1.15)/36</f>
        <v>573.252319444444</v>
      </c>
      <c r="L11" s="1" t="n">
        <f aca="false">46599.71/36</f>
        <v>1294.43638888889</v>
      </c>
      <c r="M11" s="1" t="n">
        <f aca="false">SUM(J11:K11)</f>
        <v>6305.74</v>
      </c>
      <c r="N11" s="1"/>
      <c r="O11" s="26" t="n">
        <f aca="false">+J11-L11</f>
        <v>4438.05129166667</v>
      </c>
      <c r="P11" s="26"/>
    </row>
    <row r="12" customFormat="false" ht="12.75" hidden="false" customHeight="false" outlineLevel="1" collapsed="false">
      <c r="A12" s="27"/>
      <c r="B12" s="28"/>
      <c r="C12" s="28"/>
      <c r="D12" s="28"/>
      <c r="F12" s="29" t="s">
        <v>38</v>
      </c>
      <c r="G12" s="30" t="n">
        <v>6305.74</v>
      </c>
      <c r="H12" s="31" t="n">
        <v>39856</v>
      </c>
      <c r="I12" s="25"/>
      <c r="J12" s="1" t="n">
        <f aca="false">+G12-K12</f>
        <v>5732.48768055556</v>
      </c>
      <c r="K12" s="1" t="n">
        <f aca="false">(17945.29*1.15)/36</f>
        <v>573.252319444444</v>
      </c>
      <c r="L12" s="1" t="n">
        <f aca="false">46599.71/36</f>
        <v>1294.43638888889</v>
      </c>
      <c r="M12" s="1" t="n">
        <f aca="false">SUM(J12:K12)</f>
        <v>6305.74</v>
      </c>
      <c r="N12" s="1"/>
      <c r="O12" s="26" t="n">
        <f aca="false">+J12-L12</f>
        <v>4438.05129166667</v>
      </c>
      <c r="P12" s="26"/>
    </row>
    <row r="13" customFormat="false" ht="12.75" hidden="false" customHeight="false" outlineLevel="1" collapsed="false">
      <c r="A13" s="27"/>
      <c r="B13" s="28"/>
      <c r="C13" s="28"/>
      <c r="D13" s="28"/>
      <c r="F13" s="29" t="s">
        <v>39</v>
      </c>
      <c r="G13" s="30" t="n">
        <v>6305.74</v>
      </c>
      <c r="H13" s="31" t="n">
        <v>39825</v>
      </c>
      <c r="I13" s="25"/>
      <c r="J13" s="1" t="n">
        <f aca="false">+G13-K13</f>
        <v>5732.48768055556</v>
      </c>
      <c r="K13" s="1" t="n">
        <f aca="false">(17945.29*1.15)/36</f>
        <v>573.252319444444</v>
      </c>
      <c r="L13" s="1" t="n">
        <f aca="false">46599.71/36</f>
        <v>1294.43638888889</v>
      </c>
      <c r="M13" s="1" t="n">
        <f aca="false">SUM(J13:K13)</f>
        <v>6305.74</v>
      </c>
      <c r="N13" s="1"/>
      <c r="O13" s="26" t="n">
        <f aca="false">+J13-L13</f>
        <v>4438.05129166667</v>
      </c>
      <c r="P13" s="26"/>
    </row>
    <row r="14" customFormat="false" ht="12.75" hidden="false" customHeight="false" outlineLevel="1" collapsed="false">
      <c r="A14" s="27"/>
      <c r="B14" s="28"/>
      <c r="C14" s="28"/>
      <c r="D14" s="28"/>
      <c r="F14" s="29" t="s">
        <v>40</v>
      </c>
      <c r="G14" s="30" t="n">
        <v>6305.74</v>
      </c>
      <c r="H14" s="31" t="n">
        <v>39794</v>
      </c>
      <c r="I14" s="25"/>
      <c r="J14" s="1" t="n">
        <f aca="false">+G14-K14</f>
        <v>5732.48768055556</v>
      </c>
      <c r="K14" s="1" t="n">
        <f aca="false">(17945.29*1.15)/36</f>
        <v>573.252319444444</v>
      </c>
      <c r="L14" s="1" t="n">
        <f aca="false">46599.71/36</f>
        <v>1294.43638888889</v>
      </c>
      <c r="M14" s="1" t="n">
        <f aca="false">SUM(J14:K14)</f>
        <v>6305.74</v>
      </c>
      <c r="N14" s="1"/>
      <c r="O14" s="26" t="n">
        <f aca="false">+J14-L14</f>
        <v>4438.05129166667</v>
      </c>
      <c r="P14" s="26"/>
    </row>
    <row r="15" customFormat="false" ht="12.75" hidden="false" customHeight="false" outlineLevel="1" collapsed="false">
      <c r="A15" s="27"/>
      <c r="B15" s="28"/>
      <c r="C15" s="28"/>
      <c r="D15" s="28"/>
      <c r="F15" s="29" t="s">
        <v>41</v>
      </c>
      <c r="G15" s="30" t="n">
        <v>0</v>
      </c>
      <c r="H15" s="31" t="n">
        <v>39764</v>
      </c>
      <c r="I15" s="25"/>
      <c r="J15" s="1" t="n">
        <f aca="false">+G15-K15</f>
        <v>-573.252319444444</v>
      </c>
      <c r="K15" s="1" t="n">
        <f aca="false">(17945.29*1.15)/36</f>
        <v>573.252319444444</v>
      </c>
      <c r="L15" s="1" t="n">
        <f aca="false">46599.71/36</f>
        <v>1294.43638888889</v>
      </c>
      <c r="M15" s="1" t="n">
        <f aca="false">SUM(J15:K15)</f>
        <v>0</v>
      </c>
      <c r="N15" s="1"/>
      <c r="O15" s="26" t="n">
        <f aca="false">+J15-L15</f>
        <v>-1867.68870833333</v>
      </c>
      <c r="P15" s="26"/>
    </row>
    <row r="16" customFormat="false" ht="12.75" hidden="false" customHeight="false" outlineLevel="1" collapsed="false">
      <c r="A16" s="27"/>
      <c r="B16" s="28"/>
      <c r="C16" s="28"/>
      <c r="D16" s="28"/>
      <c r="F16" s="29" t="s">
        <v>42</v>
      </c>
      <c r="G16" s="30" t="n">
        <v>0</v>
      </c>
      <c r="H16" s="31" t="n">
        <v>39733</v>
      </c>
      <c r="I16" s="25"/>
      <c r="J16" s="1" t="n">
        <f aca="false">+G16-K16</f>
        <v>-573.252319444444</v>
      </c>
      <c r="K16" s="1" t="n">
        <f aca="false">(17945.29*1.15)/36</f>
        <v>573.252319444444</v>
      </c>
      <c r="L16" s="1" t="n">
        <f aca="false">46599.71/36</f>
        <v>1294.43638888889</v>
      </c>
      <c r="M16" s="1" t="n">
        <f aca="false">SUM(J16:K16)</f>
        <v>0</v>
      </c>
      <c r="N16" s="1"/>
      <c r="O16" s="26" t="n">
        <f aca="false">+J16-L16</f>
        <v>-1867.68870833333</v>
      </c>
      <c r="P16" s="26"/>
    </row>
    <row r="17" customFormat="false" ht="12.75" hidden="false" customHeight="false" outlineLevel="1" collapsed="false">
      <c r="A17" s="27"/>
      <c r="B17" s="28"/>
      <c r="C17" s="28"/>
      <c r="D17" s="28"/>
      <c r="F17" s="29" t="s">
        <v>43</v>
      </c>
      <c r="G17" s="30" t="n">
        <v>0</v>
      </c>
      <c r="H17" s="31" t="n">
        <v>39703</v>
      </c>
      <c r="I17" s="25"/>
      <c r="J17" s="1" t="n">
        <f aca="false">+G17-K17</f>
        <v>-573.252319444444</v>
      </c>
      <c r="K17" s="1" t="n">
        <f aca="false">(17945.29*1.15)/36</f>
        <v>573.252319444444</v>
      </c>
      <c r="L17" s="1" t="n">
        <f aca="false">46599.71/36</f>
        <v>1294.43638888889</v>
      </c>
      <c r="M17" s="1" t="n">
        <f aca="false">SUM(J17:K17)</f>
        <v>0</v>
      </c>
      <c r="N17" s="1"/>
      <c r="O17" s="26" t="n">
        <f aca="false">+J17-L17</f>
        <v>-1867.68870833333</v>
      </c>
      <c r="P17" s="26"/>
    </row>
    <row r="18" customFormat="false" ht="12.75" hidden="false" customHeight="false" outlineLevel="1" collapsed="false">
      <c r="A18" s="27"/>
      <c r="B18" s="28"/>
      <c r="C18" s="28"/>
      <c r="D18" s="28"/>
      <c r="F18" s="29" t="s">
        <v>44</v>
      </c>
      <c r="G18" s="30" t="n">
        <v>0</v>
      </c>
      <c r="H18" s="31" t="n">
        <v>39672</v>
      </c>
      <c r="I18" s="25"/>
      <c r="J18" s="1" t="n">
        <f aca="false">+G18-K18</f>
        <v>-573.252319444444</v>
      </c>
      <c r="K18" s="1" t="n">
        <f aca="false">(17945.29*1.15)/36</f>
        <v>573.252319444444</v>
      </c>
      <c r="L18" s="1" t="n">
        <f aca="false">46599.71/36</f>
        <v>1294.43638888889</v>
      </c>
      <c r="M18" s="1" t="n">
        <f aca="false">SUM(J18:K18)</f>
        <v>0</v>
      </c>
      <c r="N18" s="1"/>
      <c r="O18" s="26" t="n">
        <f aca="false">+J18-L18</f>
        <v>-1867.68870833333</v>
      </c>
      <c r="P18" s="26"/>
    </row>
    <row r="19" customFormat="false" ht="12.75" hidden="false" customHeight="false" outlineLevel="1" collapsed="false">
      <c r="A19" s="27"/>
      <c r="B19" s="28"/>
      <c r="C19" s="28"/>
      <c r="D19" s="28"/>
      <c r="F19" s="29" t="s">
        <v>45</v>
      </c>
      <c r="G19" s="30" t="n">
        <v>0</v>
      </c>
      <c r="H19" s="31" t="n">
        <v>39641</v>
      </c>
      <c r="I19" s="25"/>
      <c r="J19" s="1" t="n">
        <f aca="false">+G19-K19</f>
        <v>-573.252319444444</v>
      </c>
      <c r="K19" s="1" t="n">
        <f aca="false">(17945.29*1.15)/36</f>
        <v>573.252319444444</v>
      </c>
      <c r="L19" s="1" t="n">
        <f aca="false">46599.71/36</f>
        <v>1294.43638888889</v>
      </c>
      <c r="M19" s="1" t="n">
        <f aca="false">SUM(J19:K19)</f>
        <v>0</v>
      </c>
      <c r="N19" s="1"/>
      <c r="O19" s="26" t="n">
        <f aca="false">+J19-L19</f>
        <v>-1867.68870833333</v>
      </c>
      <c r="P19" s="26"/>
    </row>
    <row r="20" customFormat="false" ht="12.75" hidden="false" customHeight="false" outlineLevel="1" collapsed="false">
      <c r="A20" s="27"/>
      <c r="B20" s="28"/>
      <c r="C20" s="28"/>
      <c r="D20" s="28"/>
      <c r="F20" s="29" t="s">
        <v>46</v>
      </c>
      <c r="G20" s="30" t="n">
        <v>0</v>
      </c>
      <c r="H20" s="31" t="n">
        <v>39611</v>
      </c>
      <c r="I20" s="25"/>
      <c r="J20" s="1" t="n">
        <f aca="false">+G20-K20</f>
        <v>-573.252319444444</v>
      </c>
      <c r="K20" s="1" t="n">
        <f aca="false">(17945.29*1.15)/36</f>
        <v>573.252319444444</v>
      </c>
      <c r="L20" s="1" t="n">
        <f aca="false">46599.71/36</f>
        <v>1294.43638888889</v>
      </c>
      <c r="M20" s="1" t="n">
        <f aca="false">SUM(J20:K20)</f>
        <v>0</v>
      </c>
      <c r="N20" s="1"/>
      <c r="O20" s="26" t="n">
        <f aca="false">+J20-L20</f>
        <v>-1867.68870833333</v>
      </c>
      <c r="P20" s="26"/>
    </row>
    <row r="21" customFormat="false" ht="12.75" hidden="false" customHeight="false" outlineLevel="1" collapsed="false">
      <c r="A21" s="27"/>
      <c r="B21" s="28"/>
      <c r="C21" s="28"/>
      <c r="D21" s="28"/>
      <c r="F21" s="29" t="s">
        <v>47</v>
      </c>
      <c r="G21" s="30" t="n">
        <v>0</v>
      </c>
      <c r="H21" s="31" t="n">
        <v>39580</v>
      </c>
      <c r="I21" s="25"/>
      <c r="J21" s="1" t="n">
        <f aca="false">+G21-K21</f>
        <v>-573.252319444444</v>
      </c>
      <c r="K21" s="1" t="n">
        <f aca="false">(17945.29*1.15)/36</f>
        <v>573.252319444444</v>
      </c>
      <c r="L21" s="1" t="n">
        <f aca="false">46599.71/36</f>
        <v>1294.43638888889</v>
      </c>
      <c r="M21" s="1" t="n">
        <f aca="false">SUM(J21:K21)</f>
        <v>0</v>
      </c>
      <c r="N21" s="1"/>
      <c r="O21" s="26" t="n">
        <f aca="false">+J21-L21</f>
        <v>-1867.68870833333</v>
      </c>
      <c r="P21" s="26"/>
    </row>
    <row r="22" customFormat="false" ht="12.75" hidden="false" customHeight="false" outlineLevel="1" collapsed="false">
      <c r="A22" s="27"/>
      <c r="B22" s="28"/>
      <c r="C22" s="28"/>
      <c r="D22" s="28"/>
      <c r="F22" s="29" t="s">
        <v>48</v>
      </c>
      <c r="G22" s="30" t="n">
        <v>0</v>
      </c>
      <c r="H22" s="31" t="n">
        <v>39550</v>
      </c>
      <c r="I22" s="25"/>
      <c r="J22" s="1" t="n">
        <f aca="false">+G22-K22</f>
        <v>-573.252319444444</v>
      </c>
      <c r="K22" s="1" t="n">
        <f aca="false">(17945.29*1.15)/36</f>
        <v>573.252319444444</v>
      </c>
      <c r="L22" s="1" t="n">
        <f aca="false">46599.71/36</f>
        <v>1294.43638888889</v>
      </c>
      <c r="M22" s="1" t="n">
        <f aca="false">SUM(J22:K22)</f>
        <v>0</v>
      </c>
      <c r="N22" s="1"/>
      <c r="O22" s="26" t="n">
        <f aca="false">+J22-L22</f>
        <v>-1867.68870833333</v>
      </c>
      <c r="P22" s="26"/>
    </row>
    <row r="23" customFormat="false" ht="12.75" hidden="false" customHeight="false" outlineLevel="1" collapsed="false">
      <c r="A23" s="27"/>
      <c r="B23" s="28"/>
      <c r="C23" s="28"/>
      <c r="D23" s="28"/>
      <c r="F23" s="29" t="s">
        <v>49</v>
      </c>
      <c r="G23" s="30" t="n">
        <v>0</v>
      </c>
      <c r="H23" s="31" t="n">
        <v>39519</v>
      </c>
      <c r="I23" s="25"/>
      <c r="J23" s="1" t="n">
        <v>0</v>
      </c>
      <c r="K23" s="1" t="n">
        <v>0</v>
      </c>
      <c r="L23" s="1" t="n">
        <v>0</v>
      </c>
      <c r="M23" s="1" t="n">
        <f aca="false">SUM(J23:K23)</f>
        <v>0</v>
      </c>
      <c r="N23" s="1"/>
      <c r="O23" s="26" t="n">
        <f aca="false">+J23-L23</f>
        <v>0</v>
      </c>
      <c r="P23" s="26"/>
    </row>
    <row r="24" customFormat="false" ht="12.75" hidden="false" customHeight="false" outlineLevel="1" collapsed="false">
      <c r="A24" s="27"/>
      <c r="B24" s="28"/>
      <c r="C24" s="28"/>
      <c r="D24" s="28"/>
      <c r="F24" s="29" t="s">
        <v>50</v>
      </c>
      <c r="G24" s="30" t="n">
        <v>0</v>
      </c>
      <c r="H24" s="31" t="n">
        <v>39490</v>
      </c>
      <c r="I24" s="25"/>
      <c r="J24" s="1" t="n">
        <v>0</v>
      </c>
      <c r="K24" s="1" t="n">
        <v>0</v>
      </c>
      <c r="L24" s="1" t="n">
        <v>0</v>
      </c>
      <c r="M24" s="1" t="n">
        <f aca="false">SUM(J24:K24)</f>
        <v>0</v>
      </c>
      <c r="N24" s="1"/>
      <c r="O24" s="26" t="n">
        <f aca="false">+J24-L24</f>
        <v>0</v>
      </c>
      <c r="P24" s="26"/>
    </row>
    <row r="25" customFormat="false" ht="12.75" hidden="false" customHeight="false" outlineLevel="1" collapsed="false">
      <c r="A25" s="27"/>
      <c r="B25" s="28"/>
      <c r="C25" s="28"/>
      <c r="D25" s="28"/>
      <c r="F25" s="29" t="s">
        <v>51</v>
      </c>
      <c r="G25" s="30" t="n">
        <v>0</v>
      </c>
      <c r="H25" s="31" t="n">
        <v>39459</v>
      </c>
      <c r="I25" s="25"/>
      <c r="J25" s="1" t="n">
        <v>0</v>
      </c>
      <c r="K25" s="1" t="n">
        <v>0</v>
      </c>
      <c r="L25" s="1" t="n">
        <v>0</v>
      </c>
      <c r="M25" s="1" t="n">
        <f aca="false">SUM(J25:K25)</f>
        <v>0</v>
      </c>
      <c r="N25" s="1"/>
      <c r="O25" s="26" t="n">
        <f aca="false">+J25-L25</f>
        <v>0</v>
      </c>
      <c r="P25" s="26"/>
    </row>
    <row r="26" customFormat="false" ht="13.5" hidden="false" customHeight="false" outlineLevel="1" collapsed="false">
      <c r="A26" s="27"/>
      <c r="B26" s="28"/>
      <c r="C26" s="28"/>
      <c r="D26" s="28"/>
      <c r="F26" s="29" t="s">
        <v>52</v>
      </c>
      <c r="G26" s="30" t="n">
        <f aca="false">6305.74-5732.5-573.24</f>
        <v>0</v>
      </c>
      <c r="H26" s="31" t="n">
        <v>39428</v>
      </c>
      <c r="I26" s="33"/>
      <c r="M26" s="1" t="n">
        <f aca="false">SUM(J26:K26)</f>
        <v>0</v>
      </c>
      <c r="N26" s="1"/>
      <c r="O26" s="26" t="n">
        <f aca="false">+J26-L26</f>
        <v>0</v>
      </c>
      <c r="P26" s="26"/>
    </row>
    <row r="27" customFormat="false" ht="12.75" hidden="false" customHeight="false" outlineLevel="0" collapsed="false">
      <c r="A27" s="18" t="s">
        <v>30</v>
      </c>
      <c r="B27" s="32" t="n">
        <v>38911</v>
      </c>
      <c r="C27" s="19" t="s">
        <v>53</v>
      </c>
      <c r="D27" s="19" t="s">
        <v>32</v>
      </c>
      <c r="E27" s="34"/>
      <c r="F27" s="22" t="s">
        <v>33</v>
      </c>
      <c r="G27" s="23" t="n">
        <v>0</v>
      </c>
      <c r="H27" s="24" t="n">
        <v>40007</v>
      </c>
      <c r="I27" s="25"/>
      <c r="J27" s="1" t="n">
        <f aca="false">+G27-K27</f>
        <v>-232.632861111111</v>
      </c>
      <c r="K27" s="1" t="n">
        <f aca="false">(7282.42*1.15)/36</f>
        <v>232.632861111111</v>
      </c>
      <c r="L27" s="1" t="n">
        <f aca="false">18910.73/36</f>
        <v>525.298055555556</v>
      </c>
      <c r="M27" s="1" t="n">
        <f aca="false">SUM(J27:K27)</f>
        <v>0</v>
      </c>
      <c r="N27" s="1"/>
      <c r="O27" s="26" t="n">
        <f aca="false">+J27-L27</f>
        <v>-757.930916666667</v>
      </c>
      <c r="P27" s="26"/>
    </row>
    <row r="28" customFormat="false" ht="12.75" hidden="false" customHeight="true" outlineLevel="1" collapsed="false">
      <c r="A28" s="27"/>
      <c r="B28" s="28"/>
      <c r="C28" s="28"/>
      <c r="D28" s="28"/>
      <c r="F28" s="29" t="s">
        <v>34</v>
      </c>
      <c r="G28" s="30" t="n">
        <v>2558.95</v>
      </c>
      <c r="H28" s="31" t="n">
        <v>39977</v>
      </c>
      <c r="I28" s="25"/>
      <c r="J28" s="1" t="n">
        <f aca="false">+G28-K28</f>
        <v>2326.31713888889</v>
      </c>
      <c r="K28" s="1" t="n">
        <f aca="false">(7282.42*1.15)/36</f>
        <v>232.632861111111</v>
      </c>
      <c r="L28" s="1" t="n">
        <f aca="false">18910.73/36</f>
        <v>525.298055555556</v>
      </c>
      <c r="M28" s="1" t="n">
        <f aca="false">SUM(J28:K28)</f>
        <v>2558.95</v>
      </c>
      <c r="N28" s="1"/>
      <c r="O28" s="26" t="n">
        <f aca="false">+J28-L28</f>
        <v>1801.01908333333</v>
      </c>
      <c r="P28" s="26"/>
    </row>
    <row r="29" customFormat="false" ht="12.75" hidden="false" customHeight="true" outlineLevel="1" collapsed="false">
      <c r="A29" s="27"/>
      <c r="B29" s="28"/>
      <c r="C29" s="28"/>
      <c r="D29" s="28"/>
      <c r="F29" s="29" t="s">
        <v>35</v>
      </c>
      <c r="G29" s="30" t="n">
        <v>2558.95</v>
      </c>
      <c r="H29" s="31" t="n">
        <v>39946</v>
      </c>
      <c r="I29" s="25"/>
      <c r="J29" s="1" t="n">
        <f aca="false">+G29-K29</f>
        <v>2326.31713888889</v>
      </c>
      <c r="K29" s="1" t="n">
        <f aca="false">(7282.42*1.15)/36</f>
        <v>232.632861111111</v>
      </c>
      <c r="L29" s="1" t="n">
        <f aca="false">18910.73/36</f>
        <v>525.298055555556</v>
      </c>
      <c r="M29" s="1" t="n">
        <f aca="false">SUM(J29:K29)</f>
        <v>2558.95</v>
      </c>
      <c r="N29" s="1"/>
      <c r="O29" s="26" t="n">
        <f aca="false">+J29-L29</f>
        <v>1801.01908333333</v>
      </c>
      <c r="P29" s="26"/>
    </row>
    <row r="30" customFormat="false" ht="12.75" hidden="false" customHeight="true" outlineLevel="1" collapsed="false">
      <c r="A30" s="27"/>
      <c r="B30" s="28"/>
      <c r="C30" s="28"/>
      <c r="D30" s="28"/>
      <c r="F30" s="29" t="s">
        <v>36</v>
      </c>
      <c r="G30" s="30" t="n">
        <v>2558.95</v>
      </c>
      <c r="H30" s="31" t="n">
        <v>39916</v>
      </c>
      <c r="I30" s="25"/>
      <c r="J30" s="1" t="n">
        <f aca="false">+G30-K30</f>
        <v>2326.31713888889</v>
      </c>
      <c r="K30" s="1" t="n">
        <f aca="false">(7282.42*1.15)/36</f>
        <v>232.632861111111</v>
      </c>
      <c r="L30" s="1" t="n">
        <f aca="false">18910.73/36</f>
        <v>525.298055555556</v>
      </c>
      <c r="M30" s="1" t="n">
        <f aca="false">SUM(J30:K30)</f>
        <v>2558.95</v>
      </c>
      <c r="N30" s="1"/>
      <c r="O30" s="26" t="n">
        <f aca="false">+J30-L30</f>
        <v>1801.01908333333</v>
      </c>
      <c r="P30" s="26"/>
    </row>
    <row r="31" customFormat="false" ht="12.75" hidden="false" customHeight="true" outlineLevel="1" collapsed="false">
      <c r="A31" s="27"/>
      <c r="B31" s="28"/>
      <c r="C31" s="28"/>
      <c r="D31" s="28"/>
      <c r="F31" s="29" t="s">
        <v>37</v>
      </c>
      <c r="G31" s="30" t="n">
        <v>2558.95</v>
      </c>
      <c r="H31" s="31" t="n">
        <v>39885</v>
      </c>
      <c r="I31" s="25"/>
      <c r="J31" s="1" t="n">
        <f aca="false">+G31-K31</f>
        <v>2326.31713888889</v>
      </c>
      <c r="K31" s="1" t="n">
        <f aca="false">(7282.42*1.15)/36</f>
        <v>232.632861111111</v>
      </c>
      <c r="L31" s="1" t="n">
        <f aca="false">18910.73/36</f>
        <v>525.298055555556</v>
      </c>
      <c r="M31" s="1" t="n">
        <f aca="false">SUM(J31:K31)</f>
        <v>2558.95</v>
      </c>
      <c r="N31" s="1"/>
      <c r="O31" s="26" t="n">
        <f aca="false">+J31-L31</f>
        <v>1801.01908333333</v>
      </c>
      <c r="P31" s="26"/>
    </row>
    <row r="32" customFormat="false" ht="12.75" hidden="false" customHeight="true" outlineLevel="1" collapsed="false">
      <c r="A32" s="27"/>
      <c r="B32" s="28"/>
      <c r="C32" s="28"/>
      <c r="D32" s="28"/>
      <c r="F32" s="29" t="s">
        <v>38</v>
      </c>
      <c r="G32" s="30" t="n">
        <v>2558.95</v>
      </c>
      <c r="H32" s="31" t="n">
        <v>39857</v>
      </c>
      <c r="I32" s="25"/>
      <c r="J32" s="1" t="n">
        <f aca="false">+G32-K32</f>
        <v>2326.31713888889</v>
      </c>
      <c r="K32" s="1" t="n">
        <f aca="false">(7282.42*1.15)/36</f>
        <v>232.632861111111</v>
      </c>
      <c r="L32" s="1" t="n">
        <f aca="false">18910.73/36</f>
        <v>525.298055555556</v>
      </c>
      <c r="M32" s="1" t="n">
        <f aca="false">SUM(J32:K32)</f>
        <v>2558.95</v>
      </c>
      <c r="N32" s="1"/>
      <c r="O32" s="26" t="n">
        <f aca="false">+J32-L32</f>
        <v>1801.01908333333</v>
      </c>
      <c r="P32" s="26"/>
    </row>
    <row r="33" customFormat="false" ht="12.75" hidden="false" customHeight="true" outlineLevel="1" collapsed="false">
      <c r="A33" s="27"/>
      <c r="B33" s="28"/>
      <c r="C33" s="28"/>
      <c r="D33" s="28"/>
      <c r="F33" s="29" t="s">
        <v>39</v>
      </c>
      <c r="G33" s="30" t="n">
        <v>2558.95</v>
      </c>
      <c r="H33" s="31" t="n">
        <v>39826</v>
      </c>
      <c r="I33" s="25"/>
      <c r="J33" s="1" t="n">
        <f aca="false">+G33-K33</f>
        <v>2326.31713888889</v>
      </c>
      <c r="K33" s="1" t="n">
        <f aca="false">(7282.42*1.15)/36</f>
        <v>232.632861111111</v>
      </c>
      <c r="L33" s="1" t="n">
        <f aca="false">18910.73/36</f>
        <v>525.298055555556</v>
      </c>
      <c r="M33" s="1" t="n">
        <f aca="false">SUM(J33:K33)</f>
        <v>2558.95</v>
      </c>
      <c r="N33" s="1"/>
      <c r="O33" s="26" t="n">
        <f aca="false">+J33-L33</f>
        <v>1801.01908333333</v>
      </c>
      <c r="P33" s="26"/>
    </row>
    <row r="34" customFormat="false" ht="12.75" hidden="false" customHeight="true" outlineLevel="1" collapsed="false">
      <c r="A34" s="27"/>
      <c r="B34" s="28"/>
      <c r="C34" s="28"/>
      <c r="D34" s="28"/>
      <c r="F34" s="29" t="s">
        <v>40</v>
      </c>
      <c r="G34" s="30" t="n">
        <v>2558.95</v>
      </c>
      <c r="H34" s="31" t="n">
        <v>39795</v>
      </c>
      <c r="I34" s="25"/>
      <c r="J34" s="1" t="n">
        <f aca="false">+G34-K34</f>
        <v>2326.31713888889</v>
      </c>
      <c r="K34" s="1" t="n">
        <f aca="false">(7282.42*1.15)/36</f>
        <v>232.632861111111</v>
      </c>
      <c r="L34" s="1" t="n">
        <f aca="false">18910.73/36</f>
        <v>525.298055555556</v>
      </c>
      <c r="M34" s="1" t="n">
        <f aca="false">SUM(J34:K34)</f>
        <v>2558.95</v>
      </c>
      <c r="N34" s="1"/>
      <c r="O34" s="26" t="n">
        <f aca="false">+J34-L34</f>
        <v>1801.01908333333</v>
      </c>
      <c r="P34" s="26"/>
    </row>
    <row r="35" customFormat="false" ht="12.75" hidden="false" customHeight="true" outlineLevel="1" collapsed="false">
      <c r="A35" s="27"/>
      <c r="B35" s="28"/>
      <c r="C35" s="28"/>
      <c r="D35" s="28"/>
      <c r="F35" s="29" t="s">
        <v>41</v>
      </c>
      <c r="G35" s="30" t="n">
        <v>2558.95</v>
      </c>
      <c r="H35" s="31" t="n">
        <v>39765</v>
      </c>
      <c r="I35" s="25"/>
      <c r="J35" s="1" t="n">
        <f aca="false">+G35-K35</f>
        <v>2326.31713888889</v>
      </c>
      <c r="K35" s="1" t="n">
        <f aca="false">(7282.42*1.15)/36</f>
        <v>232.632861111111</v>
      </c>
      <c r="L35" s="1" t="n">
        <f aca="false">18910.73/36</f>
        <v>525.298055555556</v>
      </c>
      <c r="M35" s="1" t="n">
        <f aca="false">SUM(J35:K35)</f>
        <v>2558.95</v>
      </c>
      <c r="N35" s="1"/>
      <c r="O35" s="26" t="n">
        <f aca="false">+J35-L35</f>
        <v>1801.01908333333</v>
      </c>
      <c r="P35" s="26"/>
    </row>
    <row r="36" customFormat="false" ht="12.75" hidden="false" customHeight="true" outlineLevel="1" collapsed="false">
      <c r="A36" s="27"/>
      <c r="B36" s="28"/>
      <c r="C36" s="28"/>
      <c r="D36" s="28"/>
      <c r="F36" s="29" t="s">
        <v>42</v>
      </c>
      <c r="G36" s="30" t="n">
        <v>0</v>
      </c>
      <c r="H36" s="31" t="n">
        <v>39734</v>
      </c>
      <c r="I36" s="25"/>
      <c r="J36" s="1" t="n">
        <f aca="false">+G36-K36</f>
        <v>-232.632861111111</v>
      </c>
      <c r="K36" s="1" t="n">
        <f aca="false">(7282.42*1.15)/36</f>
        <v>232.632861111111</v>
      </c>
      <c r="L36" s="1" t="n">
        <f aca="false">18910.73/36</f>
        <v>525.298055555556</v>
      </c>
      <c r="M36" s="1" t="n">
        <f aca="false">SUM(J36:K36)</f>
        <v>0</v>
      </c>
      <c r="N36" s="1"/>
      <c r="O36" s="26" t="n">
        <f aca="false">+J36-L36</f>
        <v>-757.930916666667</v>
      </c>
      <c r="P36" s="26"/>
    </row>
    <row r="37" customFormat="false" ht="12.75" hidden="false" customHeight="true" outlineLevel="1" collapsed="false">
      <c r="A37" s="27"/>
      <c r="B37" s="28"/>
      <c r="C37" s="28"/>
      <c r="D37" s="28"/>
      <c r="F37" s="29" t="s">
        <v>43</v>
      </c>
      <c r="G37" s="30" t="n">
        <v>0</v>
      </c>
      <c r="H37" s="31" t="n">
        <v>39704</v>
      </c>
      <c r="I37" s="25"/>
      <c r="J37" s="1" t="n">
        <f aca="false">+G37-K37</f>
        <v>-232.632861111111</v>
      </c>
      <c r="K37" s="1" t="n">
        <f aca="false">(7282.42*1.15)/36</f>
        <v>232.632861111111</v>
      </c>
      <c r="L37" s="1" t="n">
        <f aca="false">18910.73/36</f>
        <v>525.298055555556</v>
      </c>
      <c r="M37" s="1" t="n">
        <f aca="false">SUM(J37:K37)</f>
        <v>0</v>
      </c>
      <c r="N37" s="1"/>
      <c r="O37" s="26" t="n">
        <f aca="false">+J37-L37</f>
        <v>-757.930916666667</v>
      </c>
      <c r="P37" s="26"/>
    </row>
    <row r="38" customFormat="false" ht="12.75" hidden="false" customHeight="true" outlineLevel="1" collapsed="false">
      <c r="A38" s="27"/>
      <c r="B38" s="28"/>
      <c r="C38" s="28"/>
      <c r="D38" s="28"/>
      <c r="F38" s="29" t="s">
        <v>44</v>
      </c>
      <c r="G38" s="30" t="n">
        <v>0</v>
      </c>
      <c r="H38" s="31" t="n">
        <v>39673</v>
      </c>
      <c r="I38" s="25"/>
      <c r="J38" s="1" t="n">
        <f aca="false">+G38-K38</f>
        <v>-232.632861111111</v>
      </c>
      <c r="K38" s="1" t="n">
        <f aca="false">(7282.42*1.15)/36</f>
        <v>232.632861111111</v>
      </c>
      <c r="L38" s="1" t="n">
        <f aca="false">18910.73/36</f>
        <v>525.298055555556</v>
      </c>
      <c r="M38" s="1" t="n">
        <f aca="false">SUM(J38:K38)</f>
        <v>0</v>
      </c>
      <c r="N38" s="1"/>
      <c r="O38" s="26" t="n">
        <f aca="false">+J38-L38</f>
        <v>-757.930916666667</v>
      </c>
      <c r="P38" s="26"/>
    </row>
    <row r="39" customFormat="false" ht="12.75" hidden="false" customHeight="true" outlineLevel="1" collapsed="false">
      <c r="A39" s="27"/>
      <c r="B39" s="28"/>
      <c r="C39" s="28"/>
      <c r="D39" s="28"/>
      <c r="F39" s="29" t="s">
        <v>45</v>
      </c>
      <c r="G39" s="30" t="n">
        <v>0</v>
      </c>
      <c r="H39" s="31" t="n">
        <v>39642</v>
      </c>
      <c r="I39" s="25"/>
      <c r="J39" s="1" t="n">
        <f aca="false">+G39-K39</f>
        <v>-232.632861111111</v>
      </c>
      <c r="K39" s="1" t="n">
        <f aca="false">(7282.42*1.15)/36</f>
        <v>232.632861111111</v>
      </c>
      <c r="L39" s="1" t="n">
        <f aca="false">18910.73/36</f>
        <v>525.298055555556</v>
      </c>
      <c r="M39" s="1" t="n">
        <f aca="false">SUM(J39:K39)</f>
        <v>0</v>
      </c>
      <c r="N39" s="1"/>
      <c r="O39" s="26" t="n">
        <f aca="false">+J39-L39</f>
        <v>-757.930916666667</v>
      </c>
      <c r="P39" s="26"/>
    </row>
    <row r="40" customFormat="false" ht="12.75" hidden="false" customHeight="true" outlineLevel="1" collapsed="false">
      <c r="A40" s="27"/>
      <c r="B40" s="28"/>
      <c r="C40" s="28"/>
      <c r="D40" s="28"/>
      <c r="F40" s="29" t="s">
        <v>46</v>
      </c>
      <c r="G40" s="30" t="n">
        <v>0</v>
      </c>
      <c r="H40" s="31" t="n">
        <v>39612</v>
      </c>
      <c r="I40" s="25"/>
      <c r="J40" s="1" t="n">
        <f aca="false">+G40-K40</f>
        <v>-232.632861111111</v>
      </c>
      <c r="K40" s="1" t="n">
        <f aca="false">(7282.42*1.15)/36</f>
        <v>232.632861111111</v>
      </c>
      <c r="L40" s="1" t="n">
        <f aca="false">18910.73/36</f>
        <v>525.298055555556</v>
      </c>
      <c r="M40" s="1" t="n">
        <f aca="false">SUM(J40:K40)</f>
        <v>0</v>
      </c>
      <c r="N40" s="1"/>
      <c r="O40" s="26" t="n">
        <f aca="false">+J40-L40</f>
        <v>-757.930916666667</v>
      </c>
      <c r="P40" s="26"/>
    </row>
    <row r="41" customFormat="false" ht="12.75" hidden="false" customHeight="true" outlineLevel="1" collapsed="false">
      <c r="A41" s="27"/>
      <c r="B41" s="28"/>
      <c r="C41" s="28"/>
      <c r="D41" s="28"/>
      <c r="F41" s="29" t="s">
        <v>47</v>
      </c>
      <c r="G41" s="30" t="n">
        <v>0</v>
      </c>
      <c r="H41" s="31" t="n">
        <v>39581</v>
      </c>
      <c r="I41" s="25"/>
      <c r="J41" s="1" t="n">
        <f aca="false">+G41-K41</f>
        <v>-232.632861111111</v>
      </c>
      <c r="K41" s="1" t="n">
        <f aca="false">(7282.42*1.15)/36</f>
        <v>232.632861111111</v>
      </c>
      <c r="L41" s="1" t="n">
        <f aca="false">18910.73/36</f>
        <v>525.298055555556</v>
      </c>
      <c r="M41" s="1" t="n">
        <f aca="false">SUM(J41:K41)</f>
        <v>0</v>
      </c>
      <c r="N41" s="1"/>
      <c r="O41" s="26" t="n">
        <f aca="false">+J41-L41</f>
        <v>-757.930916666667</v>
      </c>
      <c r="P41" s="26"/>
    </row>
    <row r="42" customFormat="false" ht="12.75" hidden="false" customHeight="true" outlineLevel="1" collapsed="false">
      <c r="A42" s="27"/>
      <c r="B42" s="28"/>
      <c r="C42" s="28"/>
      <c r="D42" s="28"/>
      <c r="F42" s="29" t="s">
        <v>48</v>
      </c>
      <c r="G42" s="30" t="n">
        <v>0</v>
      </c>
      <c r="H42" s="31" t="n">
        <v>39551</v>
      </c>
      <c r="I42" s="25"/>
      <c r="J42" s="1" t="n">
        <f aca="false">+G42-K42</f>
        <v>-232.632861111111</v>
      </c>
      <c r="K42" s="1" t="n">
        <f aca="false">(7282.42*1.15)/36</f>
        <v>232.632861111111</v>
      </c>
      <c r="L42" s="1" t="n">
        <f aca="false">18910.73/36</f>
        <v>525.298055555556</v>
      </c>
      <c r="M42" s="1" t="n">
        <f aca="false">SUM(J42:K42)</f>
        <v>0</v>
      </c>
      <c r="N42" s="1"/>
      <c r="O42" s="26" t="n">
        <f aca="false">+J42-L42</f>
        <v>-757.930916666667</v>
      </c>
      <c r="P42" s="26"/>
    </row>
    <row r="43" customFormat="false" ht="12.75" hidden="false" customHeight="true" outlineLevel="1" collapsed="false">
      <c r="A43" s="27"/>
      <c r="B43" s="28"/>
      <c r="C43" s="28"/>
      <c r="D43" s="28"/>
      <c r="F43" s="29" t="s">
        <v>49</v>
      </c>
      <c r="G43" s="30"/>
      <c r="H43" s="31" t="n">
        <v>39520</v>
      </c>
      <c r="I43" s="25"/>
      <c r="J43" s="1" t="n">
        <f aca="false">+G43-K43</f>
        <v>-232.632861111111</v>
      </c>
      <c r="K43" s="1" t="n">
        <f aca="false">(7282.42*1.15)/36</f>
        <v>232.632861111111</v>
      </c>
      <c r="L43" s="1" t="n">
        <f aca="false">18910.73/36</f>
        <v>525.298055555556</v>
      </c>
      <c r="M43" s="1" t="n">
        <f aca="false">SUM(J43:K43)</f>
        <v>0</v>
      </c>
      <c r="N43" s="1"/>
      <c r="O43" s="26" t="n">
        <f aca="false">+J43-L43</f>
        <v>-757.930916666667</v>
      </c>
      <c r="P43" s="26"/>
    </row>
    <row r="44" customFormat="false" ht="12.75" hidden="false" customHeight="true" outlineLevel="1" collapsed="false">
      <c r="A44" s="27"/>
      <c r="B44" s="28"/>
      <c r="C44" s="28"/>
      <c r="D44" s="28"/>
      <c r="F44" s="29" t="s">
        <v>50</v>
      </c>
      <c r="G44" s="30" t="n">
        <v>0</v>
      </c>
      <c r="H44" s="31" t="n">
        <v>39491</v>
      </c>
      <c r="I44" s="25"/>
      <c r="J44" s="1" t="n">
        <f aca="false">+G44-K44</f>
        <v>-232.632861111111</v>
      </c>
      <c r="K44" s="1" t="n">
        <f aca="false">(7282.42*1.15)/36</f>
        <v>232.632861111111</v>
      </c>
      <c r="L44" s="1" t="n">
        <f aca="false">18910.73/36</f>
        <v>525.298055555556</v>
      </c>
      <c r="M44" s="1" t="n">
        <f aca="false">SUM(J44:K44)</f>
        <v>0</v>
      </c>
      <c r="N44" s="1"/>
      <c r="O44" s="26" t="n">
        <f aca="false">+J44-L44</f>
        <v>-757.930916666667</v>
      </c>
      <c r="P44" s="26"/>
    </row>
    <row r="45" customFormat="false" ht="12.75" hidden="false" customHeight="true" outlineLevel="1" collapsed="false">
      <c r="A45" s="27"/>
      <c r="B45" s="28"/>
      <c r="C45" s="28"/>
      <c r="D45" s="28"/>
      <c r="F45" s="29" t="s">
        <v>51</v>
      </c>
      <c r="G45" s="30" t="n">
        <v>0</v>
      </c>
      <c r="H45" s="31" t="n">
        <v>39460</v>
      </c>
      <c r="I45" s="25"/>
      <c r="J45" s="1" t="n">
        <f aca="false">+G45-K45</f>
        <v>-232.632861111111</v>
      </c>
      <c r="K45" s="1" t="n">
        <f aca="false">(7282.42*1.15)/36</f>
        <v>232.632861111111</v>
      </c>
      <c r="L45" s="1" t="n">
        <f aca="false">18910.73/36</f>
        <v>525.298055555556</v>
      </c>
      <c r="M45" s="1" t="n">
        <f aca="false">SUM(J45:K45)</f>
        <v>0</v>
      </c>
      <c r="N45" s="1"/>
      <c r="O45" s="26" t="n">
        <f aca="false">+J45-L45</f>
        <v>-757.930916666667</v>
      </c>
      <c r="P45" s="26"/>
    </row>
    <row r="46" customFormat="false" ht="13.5" hidden="false" customHeight="true" outlineLevel="1" collapsed="false">
      <c r="A46" s="27"/>
      <c r="B46" s="28"/>
      <c r="C46" s="28"/>
      <c r="D46" s="28"/>
      <c r="F46" s="29" t="s">
        <v>52</v>
      </c>
      <c r="G46" s="30" t="n">
        <f aca="false">2558.95-2326.32-232.63</f>
        <v>0</v>
      </c>
      <c r="H46" s="31" t="n">
        <v>39429</v>
      </c>
      <c r="I46" s="33"/>
      <c r="J46" s="1" t="n">
        <f aca="false">+G46-K46</f>
        <v>-232.632861111111</v>
      </c>
      <c r="K46" s="1" t="n">
        <f aca="false">(7282.42*1.15)/36</f>
        <v>232.632861111111</v>
      </c>
      <c r="L46" s="1" t="n">
        <f aca="false">18910.73/36</f>
        <v>525.298055555556</v>
      </c>
      <c r="M46" s="1" t="n">
        <f aca="false">SUM(J46:K46)</f>
        <v>0</v>
      </c>
      <c r="N46" s="1"/>
      <c r="O46" s="26" t="n">
        <f aca="false">+J46-L46</f>
        <v>-757.930916666667</v>
      </c>
      <c r="P46" s="26"/>
    </row>
    <row r="47" customFormat="false" ht="12.75" hidden="false" customHeight="false" outlineLevel="0" collapsed="false">
      <c r="A47" s="18" t="s">
        <v>62</v>
      </c>
      <c r="B47" s="32" t="n">
        <v>38955</v>
      </c>
      <c r="C47" s="19" t="s">
        <v>63</v>
      </c>
      <c r="D47" s="20" t="s">
        <v>64</v>
      </c>
      <c r="E47" s="21" t="n">
        <v>-9060.87</v>
      </c>
      <c r="F47" s="22"/>
      <c r="G47" s="23"/>
      <c r="H47" s="24" t="n">
        <v>39686</v>
      </c>
      <c r="I47" s="25"/>
      <c r="J47" s="1" t="n">
        <f aca="false">+G47-K47</f>
        <v>-1050.39322916667</v>
      </c>
      <c r="K47" s="1" t="n">
        <f aca="false">+(21921.25*1.15)/24</f>
        <v>1050.39322916667</v>
      </c>
      <c r="L47" s="1" t="n">
        <f aca="false">+(40950.45*1.15)/24</f>
        <v>1962.2090625</v>
      </c>
      <c r="M47" s="1" t="n">
        <f aca="false">SUM(J47:K47)</f>
        <v>0</v>
      </c>
      <c r="O47" s="26" t="n">
        <f aca="false">+J47-L47</f>
        <v>-3012.60229166667</v>
      </c>
      <c r="P47" s="26"/>
    </row>
    <row r="48" customFormat="false" ht="13.5" hidden="false" customHeight="false" outlineLevel="1" collapsed="false">
      <c r="A48" s="27"/>
      <c r="B48" s="28"/>
      <c r="C48" s="28"/>
      <c r="D48" s="28"/>
      <c r="F48" s="29"/>
      <c r="G48" s="30"/>
      <c r="H48" s="31"/>
      <c r="I48" s="25"/>
      <c r="O48" s="26"/>
      <c r="P48" s="26"/>
    </row>
    <row r="49" customFormat="false" ht="12.75" hidden="false" customHeight="false" outlineLevel="0" collapsed="false">
      <c r="A49" s="18" t="s">
        <v>67</v>
      </c>
      <c r="B49" s="32" t="n">
        <v>39017</v>
      </c>
      <c r="C49" s="19" t="s">
        <v>68</v>
      </c>
      <c r="D49" s="19" t="s">
        <v>69</v>
      </c>
      <c r="E49" s="21" t="n">
        <f aca="false">SUM(G49:G61)</f>
        <v>0</v>
      </c>
      <c r="F49" s="22" t="s">
        <v>23</v>
      </c>
      <c r="G49" s="23" t="n">
        <v>0</v>
      </c>
      <c r="H49" s="24" t="n">
        <v>39748</v>
      </c>
      <c r="I49" s="25"/>
      <c r="J49" s="1" t="n">
        <f aca="false">+G49-K49</f>
        <v>-684.129729166667</v>
      </c>
      <c r="K49" s="1" t="n">
        <f aca="false">14277.49/24*1.15</f>
        <v>684.129729166667</v>
      </c>
      <c r="L49" s="1" t="n">
        <f aca="false">21530.62/24*1.15</f>
        <v>1031.67554166667</v>
      </c>
      <c r="M49" s="1" t="n">
        <f aca="false">SUM(J49:K49)</f>
        <v>0</v>
      </c>
      <c r="O49" s="26" t="n">
        <f aca="false">+J49-L49</f>
        <v>-1715.80527083333</v>
      </c>
      <c r="P49" s="26"/>
    </row>
    <row r="50" customFormat="false" ht="12.75" hidden="false" customHeight="false" outlineLevel="1" collapsed="false">
      <c r="A50" s="27"/>
      <c r="B50" s="28"/>
      <c r="C50" s="28"/>
      <c r="D50" s="28"/>
      <c r="F50" s="29" t="s">
        <v>24</v>
      </c>
      <c r="G50" s="30" t="n">
        <v>0</v>
      </c>
      <c r="H50" s="31" t="n">
        <v>39718</v>
      </c>
      <c r="I50" s="25"/>
      <c r="J50" s="1" t="n">
        <f aca="false">+G50-K50</f>
        <v>-684.129729166667</v>
      </c>
      <c r="K50" s="1" t="n">
        <f aca="false">14277.49/24*1.15</f>
        <v>684.129729166667</v>
      </c>
      <c r="L50" s="1" t="n">
        <f aca="false">21530.62/24*1.15</f>
        <v>1031.67554166667</v>
      </c>
      <c r="M50" s="1" t="n">
        <f aca="false">SUM(J50:K50)</f>
        <v>0</v>
      </c>
      <c r="O50" s="26" t="n">
        <f aca="false">+J50-L50</f>
        <v>-1715.80527083333</v>
      </c>
      <c r="P50" s="26"/>
    </row>
    <row r="51" customFormat="false" ht="12.75" hidden="false" customHeight="false" outlineLevel="1" collapsed="false">
      <c r="A51" s="27"/>
      <c r="B51" s="28"/>
      <c r="C51" s="28"/>
      <c r="D51" s="28"/>
      <c r="F51" s="29" t="s">
        <v>25</v>
      </c>
      <c r="G51" s="30" t="n">
        <v>0</v>
      </c>
      <c r="H51" s="31" t="n">
        <v>39687</v>
      </c>
      <c r="I51" s="25"/>
      <c r="J51" s="1" t="n">
        <f aca="false">+G51-K51</f>
        <v>-684.129729166667</v>
      </c>
      <c r="K51" s="1" t="n">
        <f aca="false">14277.49/24*1.15</f>
        <v>684.129729166667</v>
      </c>
      <c r="L51" s="1" t="n">
        <f aca="false">21530.62/24*1.15</f>
        <v>1031.67554166667</v>
      </c>
      <c r="M51" s="1" t="n">
        <f aca="false">SUM(J51:K51)</f>
        <v>0</v>
      </c>
      <c r="O51" s="26" t="n">
        <f aca="false">+J51-L51</f>
        <v>-1715.80527083333</v>
      </c>
      <c r="P51" s="26"/>
    </row>
    <row r="52" customFormat="false" ht="12.75" hidden="false" customHeight="false" outlineLevel="1" collapsed="false">
      <c r="A52" s="27"/>
      <c r="B52" s="28"/>
      <c r="C52" s="28"/>
      <c r="D52" s="28"/>
      <c r="F52" s="29" t="s">
        <v>26</v>
      </c>
      <c r="G52" s="30" t="n">
        <v>0</v>
      </c>
      <c r="H52" s="31" t="n">
        <v>39656</v>
      </c>
      <c r="I52" s="25"/>
      <c r="J52" s="1" t="n">
        <f aca="false">+G52-K52</f>
        <v>-684.129729166667</v>
      </c>
      <c r="K52" s="1" t="n">
        <f aca="false">14277.49/24*1.15</f>
        <v>684.129729166667</v>
      </c>
      <c r="L52" s="1" t="n">
        <f aca="false">21530.62/24*1.15</f>
        <v>1031.67554166667</v>
      </c>
      <c r="M52" s="1" t="n">
        <f aca="false">SUM(J52:K52)</f>
        <v>0</v>
      </c>
      <c r="O52" s="26" t="n">
        <f aca="false">+J52-L52</f>
        <v>-1715.80527083333</v>
      </c>
      <c r="P52" s="26"/>
    </row>
    <row r="53" customFormat="false" ht="12.75" hidden="false" customHeight="false" outlineLevel="1" collapsed="false">
      <c r="A53" s="27"/>
      <c r="B53" s="28"/>
      <c r="C53" s="28"/>
      <c r="D53" s="28"/>
      <c r="F53" s="29" t="s">
        <v>27</v>
      </c>
      <c r="G53" s="30" t="n">
        <v>0</v>
      </c>
      <c r="H53" s="31" t="n">
        <v>39626</v>
      </c>
      <c r="I53" s="10"/>
      <c r="J53" s="1" t="n">
        <f aca="false">+G53-K53</f>
        <v>-684.129729166667</v>
      </c>
      <c r="K53" s="1" t="n">
        <f aca="false">14277.49/24*1.15</f>
        <v>684.129729166667</v>
      </c>
      <c r="L53" s="1" t="n">
        <f aca="false">21530.62/24*1.15</f>
        <v>1031.67554166667</v>
      </c>
      <c r="M53" s="1" t="n">
        <f aca="false">SUM(J53:K53)</f>
        <v>0</v>
      </c>
      <c r="O53" s="26" t="n">
        <f aca="false">+J53-L53</f>
        <v>-1715.80527083333</v>
      </c>
      <c r="P53" s="26"/>
    </row>
    <row r="54" customFormat="false" ht="12.75" hidden="false" customHeight="false" outlineLevel="1" collapsed="false">
      <c r="A54" s="27"/>
      <c r="B54" s="28"/>
      <c r="C54" s="28"/>
      <c r="D54" s="28"/>
      <c r="F54" s="29" t="s">
        <v>28</v>
      </c>
      <c r="G54" s="30" t="n">
        <v>0</v>
      </c>
      <c r="H54" s="31" t="n">
        <v>39595</v>
      </c>
      <c r="I54" s="10"/>
      <c r="J54" s="1" t="n">
        <f aca="false">+G54-K54</f>
        <v>-684.129729166667</v>
      </c>
      <c r="K54" s="1" t="n">
        <f aca="false">14277.49/24*1.15</f>
        <v>684.129729166667</v>
      </c>
      <c r="L54" s="1" t="n">
        <f aca="false">21530.62/24*1.15</f>
        <v>1031.67554166667</v>
      </c>
      <c r="M54" s="1" t="n">
        <f aca="false">SUM(J54:K54)</f>
        <v>0</v>
      </c>
      <c r="O54" s="26" t="n">
        <f aca="false">+J54-L54</f>
        <v>-1715.80527083333</v>
      </c>
      <c r="P54" s="26"/>
    </row>
    <row r="55" customFormat="false" ht="12.75" hidden="false" customHeight="false" outlineLevel="1" collapsed="false">
      <c r="A55" s="27"/>
      <c r="B55" s="28"/>
      <c r="C55" s="28"/>
      <c r="D55" s="28"/>
      <c r="F55" s="29" t="s">
        <v>29</v>
      </c>
      <c r="G55" s="30" t="n">
        <v>0</v>
      </c>
      <c r="H55" s="31" t="n">
        <v>39565</v>
      </c>
      <c r="I55" s="25"/>
      <c r="J55" s="1" t="n">
        <f aca="false">+G55-K55</f>
        <v>-684.129729166667</v>
      </c>
      <c r="K55" s="1" t="n">
        <f aca="false">14277.49/24*1.15</f>
        <v>684.129729166667</v>
      </c>
      <c r="L55" s="1" t="n">
        <f aca="false">21530.62/24*1.15</f>
        <v>1031.67554166667</v>
      </c>
      <c r="M55" s="1" t="n">
        <f aca="false">SUM(J55:K55)</f>
        <v>0</v>
      </c>
      <c r="O55" s="26" t="n">
        <f aca="false">+J55-L55</f>
        <v>-1715.80527083333</v>
      </c>
      <c r="P55" s="26"/>
    </row>
    <row r="56" customFormat="false" ht="12.75" hidden="false" customHeight="false" outlineLevel="1" collapsed="false">
      <c r="A56" s="27"/>
      <c r="B56" s="28"/>
      <c r="C56" s="28"/>
      <c r="D56" s="28"/>
      <c r="F56" s="29" t="s">
        <v>65</v>
      </c>
      <c r="G56" s="58" t="n">
        <v>0</v>
      </c>
      <c r="H56" s="59" t="n">
        <v>39534</v>
      </c>
      <c r="I56" s="60"/>
      <c r="J56" s="1" t="n">
        <f aca="false">+G56-K56</f>
        <v>-684.129729166667</v>
      </c>
      <c r="K56" s="1" t="n">
        <f aca="false">14277.49/24*1.15</f>
        <v>684.129729166667</v>
      </c>
      <c r="L56" s="1" t="n">
        <f aca="false">21530.62/24*1.15</f>
        <v>1031.67554166667</v>
      </c>
      <c r="M56" s="1" t="n">
        <f aca="false">SUM(J56:K56)</f>
        <v>0</v>
      </c>
      <c r="O56" s="26" t="n">
        <f aca="false">+J56-L56</f>
        <v>-1715.80527083333</v>
      </c>
      <c r="P56" s="26"/>
    </row>
    <row r="57" customFormat="false" ht="12.75" hidden="false" customHeight="false" outlineLevel="1" collapsed="false">
      <c r="A57" s="27"/>
      <c r="B57" s="28"/>
      <c r="C57" s="28"/>
      <c r="D57" s="28"/>
      <c r="F57" s="29" t="s">
        <v>66</v>
      </c>
      <c r="G57" s="30" t="n">
        <v>0</v>
      </c>
      <c r="H57" s="31" t="n">
        <v>39505</v>
      </c>
      <c r="I57" s="25"/>
      <c r="J57" s="1" t="n">
        <f aca="false">+G57-K57</f>
        <v>-684.129729166667</v>
      </c>
      <c r="K57" s="1" t="n">
        <f aca="false">14277.49/24*1.15</f>
        <v>684.129729166667</v>
      </c>
      <c r="L57" s="1" t="n">
        <f aca="false">21530.62/24*1.15</f>
        <v>1031.67554166667</v>
      </c>
      <c r="M57" s="1" t="n">
        <f aca="false">SUM(J57:K57)</f>
        <v>0</v>
      </c>
      <c r="O57" s="26" t="n">
        <f aca="false">+J57-L57</f>
        <v>-1715.80527083333</v>
      </c>
      <c r="P57" s="26"/>
    </row>
    <row r="58" customFormat="false" ht="12.75" hidden="false" customHeight="false" outlineLevel="1" collapsed="false">
      <c r="A58" s="27"/>
      <c r="B58" s="28"/>
      <c r="C58" s="28"/>
      <c r="D58" s="28"/>
      <c r="F58" s="29" t="s">
        <v>70</v>
      </c>
      <c r="G58" s="30" t="n">
        <v>0</v>
      </c>
      <c r="H58" s="31" t="n">
        <v>39474</v>
      </c>
      <c r="I58" s="25"/>
      <c r="J58" s="1" t="n">
        <f aca="false">+G58-K58</f>
        <v>-684.129729166667</v>
      </c>
      <c r="K58" s="1" t="n">
        <f aca="false">14277.49/24*1.15</f>
        <v>684.129729166667</v>
      </c>
      <c r="L58" s="1" t="n">
        <f aca="false">21530.62/24*1.15</f>
        <v>1031.67554166667</v>
      </c>
      <c r="M58" s="1" t="n">
        <f aca="false">SUM(J58:K58)</f>
        <v>0</v>
      </c>
      <c r="O58" s="26" t="n">
        <f aca="false">+J58-L58</f>
        <v>-1715.80527083333</v>
      </c>
      <c r="P58" s="26"/>
    </row>
    <row r="59" customFormat="false" ht="12.75" hidden="false" customHeight="false" outlineLevel="1" collapsed="false">
      <c r="A59" s="27"/>
      <c r="B59" s="28"/>
      <c r="C59" s="28"/>
      <c r="D59" s="28"/>
      <c r="F59" s="29" t="s">
        <v>71</v>
      </c>
      <c r="G59" s="30" t="n">
        <v>0</v>
      </c>
      <c r="H59" s="31" t="n">
        <v>39443</v>
      </c>
      <c r="I59" s="25"/>
      <c r="J59" s="1" t="n">
        <f aca="false">+G59-K59</f>
        <v>-684.129729166667</v>
      </c>
      <c r="K59" s="1" t="n">
        <f aca="false">14277.49/24*1.15</f>
        <v>684.129729166667</v>
      </c>
      <c r="L59" s="1" t="n">
        <f aca="false">21530.62/24*1.15</f>
        <v>1031.67554166667</v>
      </c>
      <c r="M59" s="1" t="n">
        <f aca="false">SUM(J59:K59)</f>
        <v>0</v>
      </c>
      <c r="O59" s="26" t="n">
        <f aca="false">+J59-L59</f>
        <v>-1715.80527083333</v>
      </c>
      <c r="P59" s="26"/>
    </row>
    <row r="60" customFormat="false" ht="12.75" hidden="false" customHeight="false" outlineLevel="1" collapsed="false">
      <c r="A60" s="27"/>
      <c r="B60" s="28"/>
      <c r="C60" s="28"/>
      <c r="D60" s="28"/>
      <c r="F60" s="29" t="s">
        <v>72</v>
      </c>
      <c r="G60" s="30" t="n">
        <v>0</v>
      </c>
      <c r="H60" s="31" t="n">
        <v>39413</v>
      </c>
      <c r="I60" s="25"/>
      <c r="J60" s="1" t="n">
        <f aca="false">+G60-K60</f>
        <v>-684.129729166667</v>
      </c>
      <c r="K60" s="1" t="n">
        <f aca="false">14277.49/24*1.15</f>
        <v>684.129729166667</v>
      </c>
      <c r="L60" s="1" t="n">
        <f aca="false">21530.62/24*1.15</f>
        <v>1031.67554166667</v>
      </c>
      <c r="M60" s="1" t="n">
        <f aca="false">SUM(J60:K60)</f>
        <v>0</v>
      </c>
      <c r="O60" s="26" t="n">
        <f aca="false">+J60-L60</f>
        <v>-1715.80527083333</v>
      </c>
      <c r="P60" s="26"/>
    </row>
    <row r="61" customFormat="false" ht="13.5" hidden="false" customHeight="false" outlineLevel="1" collapsed="false">
      <c r="A61" s="27"/>
      <c r="B61" s="28"/>
      <c r="C61" s="28"/>
      <c r="D61" s="28"/>
      <c r="F61" s="29" t="s">
        <v>73</v>
      </c>
      <c r="G61" s="30" t="n">
        <v>0</v>
      </c>
      <c r="H61" s="31" t="n">
        <v>39382</v>
      </c>
      <c r="I61" s="25"/>
      <c r="J61" s="1" t="n">
        <f aca="false">+G61-K61</f>
        <v>-684.129729166667</v>
      </c>
      <c r="K61" s="1" t="n">
        <f aca="false">14277.49/24*1.15</f>
        <v>684.129729166667</v>
      </c>
      <c r="L61" s="1" t="n">
        <f aca="false">21530.62/24*1.15</f>
        <v>1031.67554166667</v>
      </c>
      <c r="M61" s="1" t="n">
        <f aca="false">SUM(J61:K61)</f>
        <v>0</v>
      </c>
      <c r="O61" s="26" t="n">
        <f aca="false">+J61-L61</f>
        <v>-1715.80527083333</v>
      </c>
      <c r="P61" s="26"/>
    </row>
    <row r="62" customFormat="false" ht="12.75" hidden="false" customHeight="false" outlineLevel="0" collapsed="false">
      <c r="A62" s="18" t="s">
        <v>74</v>
      </c>
      <c r="B62" s="32" t="n">
        <v>39031</v>
      </c>
      <c r="C62" s="19" t="s">
        <v>75</v>
      </c>
      <c r="D62" s="19" t="s">
        <v>76</v>
      </c>
      <c r="E62" s="21" t="n">
        <f aca="false">SUM(G62:G64)</f>
        <v>55569.3</v>
      </c>
      <c r="F62" s="40" t="s">
        <v>57</v>
      </c>
      <c r="G62" s="41" t="n">
        <v>18523.1</v>
      </c>
      <c r="H62" s="42" t="n">
        <v>39123</v>
      </c>
      <c r="I62" s="10" t="s">
        <v>5</v>
      </c>
      <c r="J62" s="1" t="n">
        <f aca="false">+G62-K62</f>
        <v>16839.1741666667</v>
      </c>
      <c r="K62" s="1" t="n">
        <f aca="false">4392.85/3*1.15</f>
        <v>1683.92583333333</v>
      </c>
      <c r="L62" s="1" t="n">
        <f aca="false">1473.05/3*1.15</f>
        <v>564.669166666667</v>
      </c>
      <c r="M62" s="1" t="n">
        <f aca="false">SUM(J62:K62)</f>
        <v>18523.1</v>
      </c>
      <c r="N62" s="26"/>
      <c r="O62" s="26" t="n">
        <f aca="false">+J62-L62</f>
        <v>16274.505</v>
      </c>
      <c r="P62" s="26"/>
    </row>
    <row r="63" customFormat="false" ht="12.75" hidden="false" customHeight="true" outlineLevel="1" collapsed="false">
      <c r="A63" s="27"/>
      <c r="B63" s="28"/>
      <c r="C63" s="28"/>
      <c r="D63" s="28"/>
      <c r="F63" s="43" t="s">
        <v>59</v>
      </c>
      <c r="G63" s="44" t="n">
        <v>18523.1</v>
      </c>
      <c r="H63" s="45" t="n">
        <v>39092</v>
      </c>
      <c r="I63" s="10" t="s">
        <v>5</v>
      </c>
      <c r="J63" s="1" t="n">
        <f aca="false">+G63-K63</f>
        <v>16839.1741666667</v>
      </c>
      <c r="K63" s="1" t="n">
        <f aca="false">4392.85/3*1.15</f>
        <v>1683.92583333333</v>
      </c>
      <c r="L63" s="1" t="n">
        <f aca="false">1473.05/3*1.15</f>
        <v>564.669166666667</v>
      </c>
      <c r="M63" s="1" t="n">
        <f aca="false">SUM(J63:K63)</f>
        <v>18523.1</v>
      </c>
      <c r="O63" s="26" t="n">
        <f aca="false">+J63-L63</f>
        <v>16274.505</v>
      </c>
      <c r="P63" s="26"/>
    </row>
    <row r="64" customFormat="false" ht="13.5" hidden="false" customHeight="true" outlineLevel="1" collapsed="false">
      <c r="A64" s="27"/>
      <c r="B64" s="28"/>
      <c r="C64" s="28"/>
      <c r="D64" s="28"/>
      <c r="F64" s="43" t="s">
        <v>61</v>
      </c>
      <c r="G64" s="44" t="n">
        <v>18523.1</v>
      </c>
      <c r="H64" s="45" t="n">
        <v>39061</v>
      </c>
      <c r="I64" s="10" t="s">
        <v>5</v>
      </c>
      <c r="J64" s="1" t="n">
        <f aca="false">+G64-K64</f>
        <v>16839.1741666667</v>
      </c>
      <c r="K64" s="1" t="n">
        <f aca="false">4392.85/3*1.15</f>
        <v>1683.92583333333</v>
      </c>
      <c r="L64" s="1" t="n">
        <f aca="false">1473.05/3*1.15</f>
        <v>564.669166666667</v>
      </c>
      <c r="M64" s="1" t="n">
        <f aca="false">SUM(J64:K64)</f>
        <v>18523.1</v>
      </c>
      <c r="O64" s="26" t="n">
        <f aca="false">+J64-L64</f>
        <v>16274.505</v>
      </c>
      <c r="P64" s="26"/>
    </row>
    <row r="65" customFormat="false" ht="12.75" hidden="false" customHeight="false" outlineLevel="0" collapsed="false">
      <c r="A65" s="18" t="s">
        <v>91</v>
      </c>
      <c r="B65" s="32" t="n">
        <v>39148</v>
      </c>
      <c r="C65" s="19" t="s">
        <v>92</v>
      </c>
      <c r="D65" s="19" t="s">
        <v>93</v>
      </c>
      <c r="E65" s="21" t="n">
        <f aca="false">SUM(G65:G82)</f>
        <v>53351.89</v>
      </c>
      <c r="F65" s="22" t="s">
        <v>23</v>
      </c>
      <c r="G65" s="23" t="n">
        <v>10670.37</v>
      </c>
      <c r="H65" s="24" t="n">
        <v>39879</v>
      </c>
      <c r="I65" s="25"/>
      <c r="J65" s="1" t="n">
        <f aca="false">+G65-K65-L65</f>
        <v>8237.50283333334</v>
      </c>
      <c r="K65" s="1" t="n">
        <f aca="false">(20244.28*1.15)/24</f>
        <v>970.038416666667</v>
      </c>
      <c r="L65" s="1" t="n">
        <f aca="false">(30528.6*1.15)/24</f>
        <v>1462.82875</v>
      </c>
      <c r="M65" s="1" t="n">
        <f aca="false">SUM(J65:L65)</f>
        <v>10670.37</v>
      </c>
      <c r="O65" s="26" t="n">
        <f aca="false">+J65-L65</f>
        <v>6774.67408333334</v>
      </c>
      <c r="P65" s="26"/>
    </row>
    <row r="66" customFormat="false" ht="12.75" hidden="false" customHeight="false" outlineLevel="1" collapsed="false">
      <c r="A66" s="27"/>
      <c r="B66" s="36"/>
      <c r="C66" s="28"/>
      <c r="D66" s="28"/>
      <c r="F66" s="29" t="s">
        <v>24</v>
      </c>
      <c r="G66" s="30" t="n">
        <v>10670.37</v>
      </c>
      <c r="H66" s="31" t="n">
        <v>39851</v>
      </c>
      <c r="I66" s="25"/>
      <c r="J66" s="1" t="n">
        <f aca="false">+G66-K66-L66</f>
        <v>8237.50283333334</v>
      </c>
      <c r="K66" s="1" t="n">
        <f aca="false">(20244.28*1.15)/24</f>
        <v>970.038416666667</v>
      </c>
      <c r="L66" s="1" t="n">
        <f aca="false">(30528.6*1.15)/24</f>
        <v>1462.82875</v>
      </c>
      <c r="M66" s="1" t="n">
        <f aca="false">SUM(J66:L66)</f>
        <v>10670.37</v>
      </c>
      <c r="O66" s="26" t="n">
        <f aca="false">+J66-L66</f>
        <v>6774.67408333334</v>
      </c>
      <c r="P66" s="26"/>
    </row>
    <row r="67" customFormat="false" ht="12.75" hidden="false" customHeight="false" outlineLevel="1" collapsed="false">
      <c r="A67" s="27"/>
      <c r="B67" s="36"/>
      <c r="C67" s="28"/>
      <c r="D67" s="28"/>
      <c r="F67" s="29" t="s">
        <v>25</v>
      </c>
      <c r="G67" s="30" t="n">
        <v>10670.37</v>
      </c>
      <c r="H67" s="31" t="n">
        <v>39820</v>
      </c>
      <c r="I67" s="25"/>
      <c r="J67" s="1" t="n">
        <f aca="false">+G67-K67-L67</f>
        <v>8237.50283333334</v>
      </c>
      <c r="K67" s="1" t="n">
        <f aca="false">(20244.28*1.15)/24</f>
        <v>970.038416666667</v>
      </c>
      <c r="L67" s="1" t="n">
        <f aca="false">(30528.6*1.15)/24</f>
        <v>1462.82875</v>
      </c>
      <c r="M67" s="1" t="n">
        <f aca="false">SUM(J67:L67)</f>
        <v>10670.37</v>
      </c>
      <c r="O67" s="26" t="n">
        <f aca="false">+J67-L67</f>
        <v>6774.67408333334</v>
      </c>
      <c r="P67" s="26"/>
    </row>
    <row r="68" customFormat="false" ht="12.75" hidden="false" customHeight="false" outlineLevel="1" collapsed="false">
      <c r="A68" s="27"/>
      <c r="B68" s="36"/>
      <c r="C68" s="28"/>
      <c r="D68" s="28"/>
      <c r="F68" s="29" t="s">
        <v>26</v>
      </c>
      <c r="G68" s="30" t="n">
        <v>10670.37</v>
      </c>
      <c r="H68" s="31" t="n">
        <v>39789</v>
      </c>
      <c r="I68" s="25"/>
      <c r="J68" s="1" t="n">
        <f aca="false">+G68-K68-L68</f>
        <v>8237.50283333334</v>
      </c>
      <c r="K68" s="1" t="n">
        <f aca="false">(20244.28*1.15)/24</f>
        <v>970.038416666667</v>
      </c>
      <c r="L68" s="1" t="n">
        <f aca="false">(30528.6*1.15)/24</f>
        <v>1462.82875</v>
      </c>
      <c r="M68" s="1" t="n">
        <f aca="false">SUM(J68:L68)</f>
        <v>10670.37</v>
      </c>
      <c r="O68" s="26" t="n">
        <f aca="false">+J68-L68</f>
        <v>6774.67408333334</v>
      </c>
      <c r="P68" s="26"/>
    </row>
    <row r="69" customFormat="false" ht="12.75" hidden="false" customHeight="false" outlineLevel="1" collapsed="false">
      <c r="A69" s="27"/>
      <c r="B69" s="36"/>
      <c r="C69" s="28"/>
      <c r="D69" s="28"/>
      <c r="F69" s="29" t="s">
        <v>27</v>
      </c>
      <c r="G69" s="30" t="n">
        <f aca="false">10670.37-492.79</f>
        <v>10177.58</v>
      </c>
      <c r="H69" s="31" t="n">
        <v>39759</v>
      </c>
      <c r="I69" s="25"/>
      <c r="J69" s="1" t="n">
        <f aca="false">+G69-K69-L69</f>
        <v>7744.71283333333</v>
      </c>
      <c r="K69" s="1" t="n">
        <f aca="false">(20244.28*1.15)/24</f>
        <v>970.038416666667</v>
      </c>
      <c r="L69" s="1" t="n">
        <f aca="false">(30528.6*1.15)/24</f>
        <v>1462.82875</v>
      </c>
      <c r="M69" s="1" t="n">
        <f aca="false">SUM(J69:L69)</f>
        <v>10177.58</v>
      </c>
      <c r="O69" s="26" t="n">
        <f aca="false">+J69-L69</f>
        <v>6281.88408333333</v>
      </c>
      <c r="P69" s="26"/>
    </row>
    <row r="70" customFormat="false" ht="12.75" hidden="false" customHeight="false" outlineLevel="1" collapsed="false">
      <c r="A70" s="27"/>
      <c r="B70" s="28"/>
      <c r="C70" s="28"/>
      <c r="D70" s="28"/>
      <c r="F70" s="29" t="s">
        <v>28</v>
      </c>
      <c r="G70" s="30" t="n">
        <v>0</v>
      </c>
      <c r="H70" s="31" t="n">
        <v>39728</v>
      </c>
      <c r="I70" s="25"/>
      <c r="J70" s="1" t="n">
        <f aca="false">+G70-K70-L70</f>
        <v>-2432.86716666667</v>
      </c>
      <c r="K70" s="1" t="n">
        <f aca="false">(20244.28*1.15)/24</f>
        <v>970.038416666667</v>
      </c>
      <c r="L70" s="1" t="n">
        <f aca="false">(30528.6*1.15)/24</f>
        <v>1462.82875</v>
      </c>
      <c r="M70" s="1" t="n">
        <f aca="false">SUM(J70:L70)</f>
        <v>0</v>
      </c>
      <c r="O70" s="26" t="n">
        <f aca="false">+J70-L70</f>
        <v>-3895.69591666667</v>
      </c>
      <c r="P70" s="26"/>
    </row>
    <row r="71" customFormat="false" ht="12.75" hidden="false" customHeight="false" outlineLevel="1" collapsed="false">
      <c r="A71" s="27"/>
      <c r="B71" s="28"/>
      <c r="C71" s="28"/>
      <c r="D71" s="28"/>
      <c r="F71" s="29" t="s">
        <v>29</v>
      </c>
      <c r="G71" s="30" t="n">
        <v>0</v>
      </c>
      <c r="H71" s="31" t="n">
        <v>39698</v>
      </c>
      <c r="I71" s="25"/>
      <c r="J71" s="1" t="n">
        <f aca="false">+G71-K71-L71</f>
        <v>-2432.86716666667</v>
      </c>
      <c r="K71" s="1" t="n">
        <f aca="false">(20244.28*1.15)/24</f>
        <v>970.038416666667</v>
      </c>
      <c r="L71" s="1" t="n">
        <f aca="false">(30528.6*1.15)/24</f>
        <v>1462.82875</v>
      </c>
      <c r="M71" s="1" t="n">
        <f aca="false">SUM(J71:L71)</f>
        <v>0</v>
      </c>
      <c r="O71" s="26" t="n">
        <f aca="false">+J71-L71</f>
        <v>-3895.69591666667</v>
      </c>
      <c r="P71" s="26"/>
    </row>
    <row r="72" customFormat="false" ht="12.75" hidden="false" customHeight="false" outlineLevel="1" collapsed="false">
      <c r="A72" s="27"/>
      <c r="B72" s="28"/>
      <c r="C72" s="28"/>
      <c r="D72" s="28"/>
      <c r="F72" s="29" t="s">
        <v>65</v>
      </c>
      <c r="G72" s="30" t="n">
        <v>0</v>
      </c>
      <c r="H72" s="31" t="n">
        <v>39667</v>
      </c>
      <c r="I72" s="25"/>
      <c r="J72" s="1" t="n">
        <f aca="false">+G72-K72-L72</f>
        <v>-2432.86716666667</v>
      </c>
      <c r="K72" s="1" t="n">
        <f aca="false">(20244.28*1.15)/24</f>
        <v>970.038416666667</v>
      </c>
      <c r="L72" s="1" t="n">
        <f aca="false">(30528.6*1.15)/24</f>
        <v>1462.82875</v>
      </c>
      <c r="M72" s="1" t="n">
        <f aca="false">SUM(J72:L72)</f>
        <v>0</v>
      </c>
      <c r="O72" s="26" t="n">
        <f aca="false">+J72-L72</f>
        <v>-3895.69591666667</v>
      </c>
      <c r="P72" s="26"/>
    </row>
    <row r="73" customFormat="false" ht="12.75" hidden="false" customHeight="false" outlineLevel="1" collapsed="false">
      <c r="A73" s="27"/>
      <c r="B73" s="28"/>
      <c r="C73" s="28"/>
      <c r="D73" s="28"/>
      <c r="F73" s="29" t="s">
        <v>66</v>
      </c>
      <c r="G73" s="30" t="n">
        <v>0</v>
      </c>
      <c r="H73" s="31" t="n">
        <v>39636</v>
      </c>
      <c r="I73" s="25"/>
      <c r="J73" s="1" t="n">
        <f aca="false">+G73-K73-L73</f>
        <v>-2432.86716666667</v>
      </c>
      <c r="K73" s="1" t="n">
        <f aca="false">(20244.28*1.15)/24</f>
        <v>970.038416666667</v>
      </c>
      <c r="L73" s="1" t="n">
        <f aca="false">(30528.6*1.15)/24</f>
        <v>1462.82875</v>
      </c>
      <c r="M73" s="1" t="n">
        <f aca="false">SUM(J73:L73)</f>
        <v>0</v>
      </c>
      <c r="O73" s="26" t="n">
        <f aca="false">+J73-L73</f>
        <v>-3895.69591666667</v>
      </c>
      <c r="P73" s="26"/>
    </row>
    <row r="74" customFormat="false" ht="12.75" hidden="false" customHeight="false" outlineLevel="1" collapsed="false">
      <c r="A74" s="27"/>
      <c r="B74" s="28"/>
      <c r="C74" s="28"/>
      <c r="D74" s="28"/>
      <c r="F74" s="29" t="s">
        <v>70</v>
      </c>
      <c r="G74" s="30" t="n">
        <v>0</v>
      </c>
      <c r="H74" s="31" t="n">
        <v>39606</v>
      </c>
      <c r="I74" s="25"/>
      <c r="J74" s="1" t="n">
        <f aca="false">+G74-K74-L74</f>
        <v>-2432.86716666667</v>
      </c>
      <c r="K74" s="1" t="n">
        <f aca="false">(20244.28*1.15)/24</f>
        <v>970.038416666667</v>
      </c>
      <c r="L74" s="1" t="n">
        <f aca="false">(30528.6*1.15)/24</f>
        <v>1462.82875</v>
      </c>
      <c r="M74" s="1" t="n">
        <f aca="false">SUM(J74:L74)</f>
        <v>0</v>
      </c>
      <c r="O74" s="26" t="n">
        <f aca="false">+J74-L74</f>
        <v>-3895.69591666667</v>
      </c>
      <c r="P74" s="26"/>
    </row>
    <row r="75" customFormat="false" ht="12.75" hidden="false" customHeight="false" outlineLevel="1" collapsed="false">
      <c r="A75" s="27"/>
      <c r="B75" s="28"/>
      <c r="C75" s="28"/>
      <c r="D75" s="28"/>
      <c r="F75" s="29" t="s">
        <v>71</v>
      </c>
      <c r="G75" s="30" t="n">
        <v>0</v>
      </c>
      <c r="H75" s="31" t="n">
        <v>39575</v>
      </c>
      <c r="I75" s="25"/>
      <c r="J75" s="1" t="n">
        <f aca="false">+G75-K75-L75</f>
        <v>-2432.86716666667</v>
      </c>
      <c r="K75" s="1" t="n">
        <f aca="false">(20244.28*1.15)/24</f>
        <v>970.038416666667</v>
      </c>
      <c r="L75" s="1" t="n">
        <f aca="false">(30528.6*1.15)/24</f>
        <v>1462.82875</v>
      </c>
      <c r="M75" s="1" t="n">
        <f aca="false">SUM(J75:L75)</f>
        <v>0</v>
      </c>
      <c r="O75" s="26" t="n">
        <f aca="false">+J75-L75</f>
        <v>-3895.69591666667</v>
      </c>
      <c r="P75" s="26"/>
    </row>
    <row r="76" customFormat="false" ht="12.75" hidden="false" customHeight="false" outlineLevel="1" collapsed="false">
      <c r="A76" s="27"/>
      <c r="B76" s="28"/>
      <c r="C76" s="28"/>
      <c r="D76" s="28"/>
      <c r="F76" s="29" t="s">
        <v>72</v>
      </c>
      <c r="G76" s="30" t="n">
        <v>0</v>
      </c>
      <c r="H76" s="31" t="n">
        <v>39545</v>
      </c>
      <c r="I76" s="25"/>
      <c r="J76" s="1" t="n">
        <f aca="false">+G76-K76-L76</f>
        <v>-2432.86716666667</v>
      </c>
      <c r="K76" s="1" t="n">
        <f aca="false">(20244.28*1.15)/24</f>
        <v>970.038416666667</v>
      </c>
      <c r="L76" s="1" t="n">
        <f aca="false">(30528.6*1.15)/24</f>
        <v>1462.82875</v>
      </c>
      <c r="M76" s="1" t="n">
        <f aca="false">SUM(J76:L76)</f>
        <v>0</v>
      </c>
      <c r="O76" s="26" t="n">
        <f aca="false">+J76-L76</f>
        <v>-3895.69591666667</v>
      </c>
      <c r="P76" s="26"/>
    </row>
    <row r="77" customFormat="false" ht="12.75" hidden="false" customHeight="false" outlineLevel="1" collapsed="false">
      <c r="A77" s="27"/>
      <c r="B77" s="28"/>
      <c r="C77" s="28"/>
      <c r="D77" s="28"/>
      <c r="F77" s="29" t="s">
        <v>73</v>
      </c>
      <c r="G77" s="30" t="n">
        <v>0</v>
      </c>
      <c r="H77" s="31" t="n">
        <v>39514</v>
      </c>
      <c r="I77" s="25"/>
      <c r="J77" s="1" t="n">
        <f aca="false">+G77-K77-L77</f>
        <v>-2432.86716666667</v>
      </c>
      <c r="K77" s="1" t="n">
        <f aca="false">(20244.28*1.15)/24</f>
        <v>970.038416666667</v>
      </c>
      <c r="L77" s="1" t="n">
        <f aca="false">(30528.6*1.15)/24</f>
        <v>1462.82875</v>
      </c>
      <c r="M77" s="1" t="n">
        <f aca="false">SUM(J77:L77)</f>
        <v>0</v>
      </c>
      <c r="O77" s="26" t="n">
        <f aca="false">+J77-L77</f>
        <v>-3895.69591666667</v>
      </c>
      <c r="P77" s="26"/>
    </row>
    <row r="78" customFormat="false" ht="12.75" hidden="false" customHeight="false" outlineLevel="1" collapsed="false">
      <c r="A78" s="27"/>
      <c r="B78" s="28"/>
      <c r="C78" s="28"/>
      <c r="D78" s="28"/>
      <c r="F78" s="29" t="s">
        <v>94</v>
      </c>
      <c r="G78" s="30" t="n">
        <v>0</v>
      </c>
      <c r="H78" s="31" t="n">
        <v>39485</v>
      </c>
      <c r="I78" s="25"/>
      <c r="J78" s="1" t="n">
        <f aca="false">+G78-K78-L78</f>
        <v>-2432.86716666667</v>
      </c>
      <c r="K78" s="1" t="n">
        <f aca="false">(20244.28*1.15)/24</f>
        <v>970.038416666667</v>
      </c>
      <c r="L78" s="1" t="n">
        <f aca="false">(30528.6*1.15)/24</f>
        <v>1462.82875</v>
      </c>
      <c r="M78" s="1" t="n">
        <f aca="false">SUM(J78:L78)</f>
        <v>0</v>
      </c>
      <c r="O78" s="26" t="n">
        <f aca="false">+J78-L78</f>
        <v>-3895.69591666667</v>
      </c>
      <c r="P78" s="26"/>
    </row>
    <row r="79" customFormat="false" ht="12.75" hidden="false" customHeight="false" outlineLevel="1" collapsed="false">
      <c r="A79" s="27"/>
      <c r="B79" s="28"/>
      <c r="C79" s="28"/>
      <c r="D79" s="28"/>
      <c r="F79" s="29" t="s">
        <v>95</v>
      </c>
      <c r="G79" s="30" t="n">
        <v>0</v>
      </c>
      <c r="H79" s="31" t="n">
        <v>39454</v>
      </c>
      <c r="I79" s="57" t="s">
        <v>5</v>
      </c>
      <c r="J79" s="1" t="n">
        <f aca="false">+G79-K79-L79</f>
        <v>-2432.86716666667</v>
      </c>
      <c r="K79" s="1" t="n">
        <f aca="false">(20244.28*1.15)/24</f>
        <v>970.038416666667</v>
      </c>
      <c r="L79" s="1" t="n">
        <f aca="false">(30528.6*1.15)/24</f>
        <v>1462.82875</v>
      </c>
      <c r="M79" s="1" t="n">
        <f aca="false">SUM(J79:L79)</f>
        <v>0</v>
      </c>
      <c r="O79" s="26" t="n">
        <f aca="false">+J79-L79</f>
        <v>-3895.69591666667</v>
      </c>
      <c r="P79" s="26"/>
    </row>
    <row r="80" customFormat="false" ht="12.75" hidden="false" customHeight="false" outlineLevel="1" collapsed="false">
      <c r="A80" s="27"/>
      <c r="B80" s="28"/>
      <c r="C80" s="28"/>
      <c r="D80" s="28"/>
      <c r="F80" s="29" t="s">
        <v>96</v>
      </c>
      <c r="G80" s="30" t="n">
        <v>0</v>
      </c>
      <c r="H80" s="31" t="n">
        <v>39423</v>
      </c>
      <c r="I80" s="25"/>
      <c r="M80" s="1" t="n">
        <f aca="false">SUM(J80:L80)</f>
        <v>0</v>
      </c>
      <c r="O80" s="26" t="n">
        <f aca="false">+J80-L80</f>
        <v>0</v>
      </c>
      <c r="P80" s="26"/>
    </row>
    <row r="81" customFormat="false" ht="12.75" hidden="false" customHeight="false" outlineLevel="1" collapsed="false">
      <c r="A81" s="27"/>
      <c r="B81" s="28"/>
      <c r="C81" s="28"/>
      <c r="D81" s="28"/>
      <c r="F81" s="29" t="s">
        <v>97</v>
      </c>
      <c r="G81" s="30" t="n">
        <v>0</v>
      </c>
      <c r="H81" s="31" t="n">
        <v>39393</v>
      </c>
      <c r="I81" s="25"/>
      <c r="M81" s="1" t="n">
        <f aca="false">SUM(J81:L81)</f>
        <v>0</v>
      </c>
      <c r="O81" s="26" t="n">
        <f aca="false">+J81-L81</f>
        <v>0</v>
      </c>
      <c r="P81" s="26"/>
    </row>
    <row r="82" customFormat="false" ht="13.5" hidden="false" customHeight="false" outlineLevel="1" collapsed="false">
      <c r="A82" s="27"/>
      <c r="B82" s="28"/>
      <c r="C82" s="28"/>
      <c r="D82" s="28"/>
      <c r="F82" s="29" t="s">
        <v>98</v>
      </c>
      <c r="G82" s="30" t="n">
        <f aca="false">10670.37-970-8237.5-970.04</f>
        <v>492.830000000001</v>
      </c>
      <c r="H82" s="31" t="n">
        <v>39240</v>
      </c>
      <c r="I82" s="25"/>
      <c r="O82" s="26" t="n">
        <f aca="false">+J82-L82</f>
        <v>0</v>
      </c>
      <c r="P82" s="26"/>
    </row>
    <row r="83" customFormat="false" ht="12.75" hidden="false" customHeight="false" outlineLevel="0" collapsed="false">
      <c r="A83" s="18" t="s">
        <v>99</v>
      </c>
      <c r="B83" s="32" t="n">
        <v>39192</v>
      </c>
      <c r="C83" s="19" t="s">
        <v>100</v>
      </c>
      <c r="D83" s="19" t="s">
        <v>101</v>
      </c>
      <c r="E83" s="21" t="n">
        <f aca="false">SUM(G83:G91)</f>
        <v>7467.95</v>
      </c>
      <c r="F83" s="40" t="s">
        <v>80</v>
      </c>
      <c r="G83" s="41" t="n">
        <v>1493.59</v>
      </c>
      <c r="H83" s="42" t="n">
        <v>39558</v>
      </c>
      <c r="I83" s="25"/>
      <c r="J83" s="1" t="n">
        <f aca="false">+G83-K83-L83</f>
        <v>1202.755</v>
      </c>
      <c r="K83" s="1" t="n">
        <f aca="false">(1416.85*1.15)/12</f>
        <v>135.781458333333</v>
      </c>
      <c r="L83" s="1" t="n">
        <f aca="false">(1617.95*1.15)/12</f>
        <v>155.053541666667</v>
      </c>
      <c r="M83" s="1" t="n">
        <f aca="false">SUM(J83:L83)</f>
        <v>1493.59</v>
      </c>
      <c r="O83" s="26" t="n">
        <f aca="false">+J83-L83</f>
        <v>1047.70145833333</v>
      </c>
      <c r="P83" s="26"/>
    </row>
    <row r="84" customFormat="false" ht="12.75" hidden="false" customHeight="false" outlineLevel="1" collapsed="false">
      <c r="A84" s="27"/>
      <c r="B84" s="28"/>
      <c r="C84" s="28"/>
      <c r="D84" s="28"/>
      <c r="F84" s="43" t="s">
        <v>81</v>
      </c>
      <c r="G84" s="44" t="n">
        <v>1493.59</v>
      </c>
      <c r="H84" s="45" t="n">
        <v>39527</v>
      </c>
      <c r="I84" s="10" t="s">
        <v>5</v>
      </c>
      <c r="J84" s="1" t="n">
        <f aca="false">+G84-K84-L84</f>
        <v>1202.755</v>
      </c>
      <c r="K84" s="1" t="n">
        <f aca="false">(1416.85*1.15)/12</f>
        <v>135.781458333333</v>
      </c>
      <c r="L84" s="1" t="n">
        <f aca="false">(1617.95*1.15)/12</f>
        <v>155.053541666667</v>
      </c>
      <c r="M84" s="1" t="n">
        <f aca="false">SUM(J84:L84)</f>
        <v>1493.59</v>
      </c>
      <c r="O84" s="26" t="n">
        <f aca="false">+J84-L84</f>
        <v>1047.70145833333</v>
      </c>
      <c r="P84" s="26"/>
    </row>
    <row r="85" customFormat="false" ht="12.75" hidden="false" customHeight="false" outlineLevel="1" collapsed="false">
      <c r="A85" s="27"/>
      <c r="B85" s="28"/>
      <c r="C85" s="28"/>
      <c r="D85" s="28"/>
      <c r="F85" s="43" t="s">
        <v>82</v>
      </c>
      <c r="G85" s="44" t="n">
        <v>1493.59</v>
      </c>
      <c r="H85" s="45" t="n">
        <v>39498</v>
      </c>
      <c r="I85" s="10" t="s">
        <v>5</v>
      </c>
      <c r="J85" s="1" t="n">
        <f aca="false">+G85-K85-L85</f>
        <v>1202.755</v>
      </c>
      <c r="K85" s="1" t="n">
        <f aca="false">(1416.85*1.15)/12</f>
        <v>135.781458333333</v>
      </c>
      <c r="L85" s="1" t="n">
        <f aca="false">(1617.95*1.15)/12</f>
        <v>155.053541666667</v>
      </c>
      <c r="M85" s="1" t="n">
        <f aca="false">SUM(J85:L85)</f>
        <v>1493.59</v>
      </c>
      <c r="O85" s="26" t="n">
        <f aca="false">+J85-L85</f>
        <v>1047.70145833333</v>
      </c>
      <c r="P85" s="26"/>
    </row>
    <row r="86" customFormat="false" ht="12.75" hidden="false" customHeight="false" outlineLevel="1" collapsed="false">
      <c r="A86" s="27"/>
      <c r="B86" s="28"/>
      <c r="C86" s="28"/>
      <c r="D86" s="28"/>
      <c r="F86" s="43" t="s">
        <v>83</v>
      </c>
      <c r="G86" s="44" t="n">
        <v>1493.59</v>
      </c>
      <c r="H86" s="45" t="n">
        <v>39467</v>
      </c>
      <c r="I86" s="10" t="s">
        <v>5</v>
      </c>
      <c r="J86" s="1" t="n">
        <f aca="false">+G86-K86-L86</f>
        <v>1202.755</v>
      </c>
      <c r="K86" s="1" t="n">
        <f aca="false">(1416.85*1.15)/12</f>
        <v>135.781458333333</v>
      </c>
      <c r="L86" s="1" t="n">
        <f aca="false">(1617.95*1.15)/12</f>
        <v>155.053541666667</v>
      </c>
      <c r="M86" s="1" t="n">
        <f aca="false">SUM(J86:L86)</f>
        <v>1493.59</v>
      </c>
      <c r="O86" s="26" t="n">
        <f aca="false">+J86-L86</f>
        <v>1047.70145833333</v>
      </c>
      <c r="P86" s="26"/>
    </row>
    <row r="87" customFormat="false" ht="12.75" hidden="false" customHeight="false" outlineLevel="1" collapsed="false">
      <c r="A87" s="27"/>
      <c r="B87" s="28"/>
      <c r="C87" s="28"/>
      <c r="D87" s="28"/>
      <c r="F87" s="43" t="s">
        <v>84</v>
      </c>
      <c r="G87" s="44" t="n">
        <v>1493.59</v>
      </c>
      <c r="H87" s="45" t="n">
        <v>39436</v>
      </c>
      <c r="I87" s="10" t="s">
        <v>5</v>
      </c>
      <c r="O87" s="26" t="n">
        <f aca="false">+J87-L87</f>
        <v>0</v>
      </c>
      <c r="P87" s="26"/>
    </row>
    <row r="88" customFormat="false" ht="12.75" hidden="false" customHeight="false" outlineLevel="1" collapsed="false">
      <c r="A88" s="27"/>
      <c r="B88" s="28"/>
      <c r="C88" s="28"/>
      <c r="D88" s="28"/>
      <c r="F88" s="29" t="s">
        <v>102</v>
      </c>
      <c r="G88" s="30" t="n">
        <v>0</v>
      </c>
      <c r="H88" s="31" t="n">
        <v>39406</v>
      </c>
      <c r="I88" s="25"/>
      <c r="J88" s="1" t="n">
        <f aca="false">+G88-K88-L88</f>
        <v>-290.835</v>
      </c>
      <c r="K88" s="1" t="n">
        <f aca="false">(1416.85*1.15)/12</f>
        <v>135.781458333333</v>
      </c>
      <c r="L88" s="1" t="n">
        <f aca="false">(1617.95*1.15)/12</f>
        <v>155.053541666667</v>
      </c>
      <c r="M88" s="1" t="n">
        <f aca="false">SUM(J88:L88)</f>
        <v>0</v>
      </c>
      <c r="O88" s="26" t="n">
        <f aca="false">+J88-L88</f>
        <v>-445.888541666667</v>
      </c>
      <c r="P88" s="26"/>
    </row>
    <row r="89" customFormat="false" ht="12.75" hidden="false" customHeight="false" outlineLevel="1" collapsed="false">
      <c r="A89" s="27"/>
      <c r="B89" s="28"/>
      <c r="C89" s="28"/>
      <c r="D89" s="28"/>
      <c r="F89" s="29" t="s">
        <v>103</v>
      </c>
      <c r="G89" s="30" t="n">
        <v>0</v>
      </c>
      <c r="H89" s="31" t="n">
        <v>39375</v>
      </c>
      <c r="I89" s="10"/>
      <c r="J89" s="1" t="n">
        <f aca="false">+G89-K89-L89</f>
        <v>-290.835</v>
      </c>
      <c r="K89" s="1" t="n">
        <f aca="false">(1416.85*1.15)/12</f>
        <v>135.781458333333</v>
      </c>
      <c r="L89" s="1" t="n">
        <f aca="false">(1617.95*1.15)/12</f>
        <v>155.053541666667</v>
      </c>
      <c r="M89" s="1" t="n">
        <f aca="false">SUM(J89:L89)</f>
        <v>0</v>
      </c>
      <c r="O89" s="26" t="n">
        <f aca="false">+J89-L89</f>
        <v>-445.888541666667</v>
      </c>
      <c r="P89" s="26"/>
    </row>
    <row r="90" customFormat="false" ht="12.75" hidden="false" customHeight="false" outlineLevel="1" collapsed="false">
      <c r="A90" s="27"/>
      <c r="B90" s="28"/>
      <c r="C90" s="28"/>
      <c r="D90" s="28"/>
      <c r="F90" s="29" t="s">
        <v>105</v>
      </c>
      <c r="G90" s="30" t="n">
        <v>0</v>
      </c>
      <c r="H90" s="31" t="n">
        <v>39345</v>
      </c>
      <c r="I90" s="10"/>
      <c r="J90" s="1" t="n">
        <f aca="false">+G90-K90-L90</f>
        <v>-290.835</v>
      </c>
      <c r="K90" s="1" t="n">
        <f aca="false">(1416.85*1.15)/12</f>
        <v>135.781458333333</v>
      </c>
      <c r="L90" s="1" t="n">
        <f aca="false">(1617.95*1.15)/12</f>
        <v>155.053541666667</v>
      </c>
      <c r="M90" s="1" t="n">
        <f aca="false">SUM(J90:L90)</f>
        <v>0</v>
      </c>
      <c r="O90" s="26" t="n">
        <f aca="false">+J90-L90</f>
        <v>-445.888541666667</v>
      </c>
      <c r="P90" s="26"/>
    </row>
    <row r="91" customFormat="false" ht="13.5" hidden="false" customHeight="false" outlineLevel="1" collapsed="false">
      <c r="A91" s="27"/>
      <c r="B91" s="28"/>
      <c r="C91" s="28"/>
      <c r="D91" s="28"/>
      <c r="F91" s="29" t="s">
        <v>106</v>
      </c>
      <c r="G91" s="30" t="n">
        <v>0</v>
      </c>
      <c r="H91" s="31" t="n">
        <v>39314</v>
      </c>
      <c r="I91" s="10"/>
      <c r="J91" s="1" t="n">
        <f aca="false">+G91-K91-L91</f>
        <v>-290.835</v>
      </c>
      <c r="K91" s="1" t="n">
        <f aca="false">(1416.85*1.15)/12</f>
        <v>135.781458333333</v>
      </c>
      <c r="L91" s="1" t="n">
        <f aca="false">(1617.95*1.15)/12</f>
        <v>155.053541666667</v>
      </c>
      <c r="M91" s="1" t="n">
        <f aca="false">SUM(J91:L91)</f>
        <v>0</v>
      </c>
      <c r="O91" s="26" t="n">
        <f aca="false">+J91-L91</f>
        <v>-445.888541666667</v>
      </c>
      <c r="P91" s="26"/>
    </row>
    <row r="92" customFormat="false" ht="12.75" hidden="false" customHeight="false" outlineLevel="0" collapsed="false">
      <c r="A92" s="18" t="s">
        <v>107</v>
      </c>
      <c r="B92" s="32" t="n">
        <v>39171</v>
      </c>
      <c r="C92" s="19" t="s">
        <v>108</v>
      </c>
      <c r="D92" s="19" t="s">
        <v>109</v>
      </c>
      <c r="E92" s="21" t="n">
        <f aca="false">SUM(G92:G93)</f>
        <v>7719.33</v>
      </c>
      <c r="F92" s="40" t="s">
        <v>110</v>
      </c>
      <c r="G92" s="41" t="n">
        <v>5146.22</v>
      </c>
      <c r="H92" s="42" t="n">
        <v>39293</v>
      </c>
      <c r="I92" s="10" t="s">
        <v>104</v>
      </c>
      <c r="J92" s="1" t="n">
        <f aca="false">+G92-K92-L92</f>
        <v>4483.380125</v>
      </c>
      <c r="K92" s="1" t="n">
        <f aca="false">(1627.27*1.15)/4</f>
        <v>467.840125</v>
      </c>
      <c r="L92" s="1" t="n">
        <f aca="false">(678.26*1.15)/4</f>
        <v>194.99975</v>
      </c>
      <c r="M92" s="1" t="n">
        <f aca="false">SUM(J92:L92)</f>
        <v>5146.22</v>
      </c>
      <c r="O92" s="26" t="n">
        <f aca="false">+J92-L92</f>
        <v>4288.380375</v>
      </c>
      <c r="P92" s="26"/>
    </row>
    <row r="93" customFormat="false" ht="13.5" hidden="false" customHeight="false" outlineLevel="1" collapsed="false">
      <c r="A93" s="27"/>
      <c r="B93" s="28"/>
      <c r="C93" s="28"/>
      <c r="D93" s="28"/>
      <c r="F93" s="43" t="s">
        <v>111</v>
      </c>
      <c r="G93" s="44" t="n">
        <f aca="false">5146.22-2573.11</f>
        <v>2573.11</v>
      </c>
      <c r="H93" s="45" t="n">
        <v>39263</v>
      </c>
      <c r="I93" s="10" t="s">
        <v>104</v>
      </c>
      <c r="J93" s="1" t="n">
        <f aca="false">+G93-K93-L93</f>
        <v>1910.270125</v>
      </c>
      <c r="K93" s="1" t="n">
        <f aca="false">(1627.27*1.15)/4</f>
        <v>467.840125</v>
      </c>
      <c r="L93" s="1" t="n">
        <f aca="false">(678.26*1.15)/4</f>
        <v>194.99975</v>
      </c>
      <c r="M93" s="1" t="n">
        <f aca="false">SUM(J93:L93)</f>
        <v>2573.11</v>
      </c>
      <c r="O93" s="26" t="n">
        <f aca="false">+J93-L93</f>
        <v>1715.270375</v>
      </c>
      <c r="P93" s="26"/>
    </row>
    <row r="94" customFormat="false" ht="12.75" hidden="false" customHeight="false" outlineLevel="0" collapsed="false">
      <c r="A94" s="18" t="s">
        <v>116</v>
      </c>
      <c r="B94" s="32" t="n">
        <v>39207</v>
      </c>
      <c r="C94" s="19" t="s">
        <v>117</v>
      </c>
      <c r="D94" s="19" t="s">
        <v>118</v>
      </c>
      <c r="E94" s="21" t="n">
        <f aca="false">SUM(G94:G99)</f>
        <v>2706.68</v>
      </c>
      <c r="F94" s="40" t="s">
        <v>80</v>
      </c>
      <c r="G94" s="41" t="n">
        <v>676.67</v>
      </c>
      <c r="H94" s="42" t="n">
        <v>39573</v>
      </c>
      <c r="I94" s="10" t="s">
        <v>104</v>
      </c>
      <c r="J94" s="1" t="n">
        <f aca="false">+G94-K94-L94</f>
        <v>561.501333333333</v>
      </c>
      <c r="K94" s="1" t="n">
        <f aca="false">(641.9*1.15)/12</f>
        <v>61.5154166666667</v>
      </c>
      <c r="L94" s="1" t="n">
        <f aca="false">(559.86*1.15)/12</f>
        <v>53.65325</v>
      </c>
      <c r="M94" s="1" t="n">
        <f aca="false">SUM(J94:L94)</f>
        <v>676.67</v>
      </c>
      <c r="O94" s="26" t="n">
        <f aca="false">+J94-L94</f>
        <v>507.848083333333</v>
      </c>
      <c r="P94" s="26"/>
    </row>
    <row r="95" customFormat="false" ht="12.75" hidden="false" customHeight="false" outlineLevel="1" collapsed="false">
      <c r="A95" s="27"/>
      <c r="B95" s="28"/>
      <c r="C95" s="28"/>
      <c r="D95" s="28"/>
      <c r="F95" s="43" t="s">
        <v>81</v>
      </c>
      <c r="G95" s="44" t="n">
        <v>676.67</v>
      </c>
      <c r="H95" s="45" t="n">
        <v>39543</v>
      </c>
      <c r="I95" s="10" t="s">
        <v>104</v>
      </c>
      <c r="J95" s="1" t="n">
        <f aca="false">+G95-K95-L95</f>
        <v>561.501333333333</v>
      </c>
      <c r="K95" s="1" t="n">
        <f aca="false">(641.9*1.15)/12</f>
        <v>61.5154166666667</v>
      </c>
      <c r="L95" s="1" t="n">
        <f aca="false">(559.86*1.15)/12</f>
        <v>53.65325</v>
      </c>
      <c r="M95" s="1" t="n">
        <f aca="false">SUM(J95:L95)</f>
        <v>676.67</v>
      </c>
      <c r="O95" s="26" t="n">
        <f aca="false">+J95-L95</f>
        <v>507.848083333333</v>
      </c>
      <c r="P95" s="26"/>
    </row>
    <row r="96" customFormat="false" ht="12.75" hidden="false" customHeight="false" outlineLevel="1" collapsed="false">
      <c r="A96" s="27"/>
      <c r="B96" s="28"/>
      <c r="C96" s="28"/>
      <c r="D96" s="28"/>
      <c r="F96" s="43" t="s">
        <v>82</v>
      </c>
      <c r="G96" s="44" t="n">
        <v>676.67</v>
      </c>
      <c r="H96" s="45" t="n">
        <v>39512</v>
      </c>
      <c r="I96" s="10" t="s">
        <v>104</v>
      </c>
      <c r="J96" s="1" t="n">
        <f aca="false">+G96-K96-L96</f>
        <v>561.501333333333</v>
      </c>
      <c r="K96" s="1" t="n">
        <f aca="false">(641.9*1.15)/12</f>
        <v>61.5154166666667</v>
      </c>
      <c r="L96" s="1" t="n">
        <f aca="false">(559.86*1.15)/12</f>
        <v>53.65325</v>
      </c>
      <c r="M96" s="1" t="n">
        <f aca="false">SUM(J96:L96)</f>
        <v>676.67</v>
      </c>
      <c r="O96" s="26" t="n">
        <f aca="false">+J96-L96</f>
        <v>507.848083333333</v>
      </c>
      <c r="P96" s="26"/>
    </row>
    <row r="97" customFormat="false" ht="12.75" hidden="false" customHeight="false" outlineLevel="1" collapsed="false">
      <c r="A97" s="27"/>
      <c r="B97" s="28"/>
      <c r="C97" s="28"/>
      <c r="D97" s="28"/>
      <c r="F97" s="43" t="s">
        <v>83</v>
      </c>
      <c r="G97" s="44" t="n">
        <v>676.67</v>
      </c>
      <c r="H97" s="45" t="n">
        <v>39483</v>
      </c>
      <c r="I97" s="10" t="s">
        <v>104</v>
      </c>
      <c r="J97" s="1" t="n">
        <f aca="false">+G97-K97-L97</f>
        <v>561.501333333333</v>
      </c>
      <c r="K97" s="1" t="n">
        <f aca="false">(641.9*1.15)/12</f>
        <v>61.5154166666667</v>
      </c>
      <c r="L97" s="1" t="n">
        <f aca="false">(559.86*1.15)/12</f>
        <v>53.65325</v>
      </c>
      <c r="M97" s="1" t="n">
        <f aca="false">SUM(J97:L97)</f>
        <v>676.67</v>
      </c>
      <c r="O97" s="26" t="n">
        <f aca="false">+J97-L97</f>
        <v>507.848083333333</v>
      </c>
      <c r="P97" s="26"/>
    </row>
    <row r="98" customFormat="false" ht="12.75" hidden="false" customHeight="false" outlineLevel="1" collapsed="false">
      <c r="A98" s="27"/>
      <c r="B98" s="28"/>
      <c r="C98" s="28"/>
      <c r="D98" s="28"/>
      <c r="F98" s="29" t="s">
        <v>84</v>
      </c>
      <c r="G98" s="30" t="n">
        <v>0</v>
      </c>
      <c r="H98" s="31" t="n">
        <v>39452</v>
      </c>
      <c r="I98" s="25"/>
      <c r="J98" s="1" t="n">
        <f aca="false">+G98-K98-L98</f>
        <v>-115.168666666667</v>
      </c>
      <c r="K98" s="1" t="n">
        <f aca="false">(641.9*1.15)/12</f>
        <v>61.5154166666667</v>
      </c>
      <c r="L98" s="1" t="n">
        <f aca="false">(559.86*1.15)/12</f>
        <v>53.65325</v>
      </c>
      <c r="M98" s="1" t="n">
        <f aca="false">SUM(J98:L98)</f>
        <v>0</v>
      </c>
      <c r="O98" s="26" t="n">
        <f aca="false">+J98-L98</f>
        <v>-168.821916666667</v>
      </c>
      <c r="P98" s="26"/>
    </row>
    <row r="99" customFormat="false" ht="13.5" hidden="false" customHeight="false" outlineLevel="1" collapsed="false">
      <c r="A99" s="27"/>
      <c r="B99" s="28"/>
      <c r="C99" s="28"/>
      <c r="D99" s="28"/>
      <c r="F99" s="29" t="s">
        <v>102</v>
      </c>
      <c r="G99" s="30" t="n">
        <f aca="false">676.67-615.15-61.52</f>
        <v>0</v>
      </c>
      <c r="H99" s="31" t="n">
        <v>39421</v>
      </c>
      <c r="I99" s="25"/>
      <c r="M99" s="1" t="n">
        <f aca="false">SUM(J99:L99)</f>
        <v>0</v>
      </c>
      <c r="O99" s="26" t="n">
        <f aca="false">+J99-L99</f>
        <v>0</v>
      </c>
      <c r="P99" s="26"/>
    </row>
    <row r="100" customFormat="false" ht="12.75" hidden="false" customHeight="false" outlineLevel="0" collapsed="false">
      <c r="A100" s="18"/>
      <c r="B100" s="32"/>
      <c r="C100" s="50"/>
      <c r="D100" s="19"/>
      <c r="E100" s="34"/>
      <c r="F100" s="22"/>
      <c r="G100" s="23"/>
      <c r="H100" s="55"/>
      <c r="I100" s="25"/>
      <c r="L100" s="51"/>
      <c r="O100" s="26"/>
      <c r="P100" s="26"/>
    </row>
    <row r="101" customFormat="false" ht="12.75" hidden="false" customHeight="false" outlineLevel="0" collapsed="false">
      <c r="A101" s="28"/>
      <c r="B101" s="36"/>
      <c r="C101" s="28"/>
      <c r="D101" s="28"/>
      <c r="F101" s="56"/>
      <c r="G101" s="30"/>
      <c r="H101" s="52"/>
      <c r="I101" s="25"/>
      <c r="O101" s="26"/>
      <c r="P101" s="26"/>
    </row>
    <row r="102" customFormat="false" ht="12.75" hidden="false" customHeight="false" outlineLevel="0" collapsed="false">
      <c r="A102" s="28"/>
      <c r="B102" s="36"/>
      <c r="C102" s="28"/>
      <c r="D102" s="28"/>
      <c r="G102" s="30"/>
      <c r="H102" s="52"/>
      <c r="I102" s="25"/>
      <c r="O102" s="26"/>
      <c r="P102" s="26"/>
    </row>
    <row r="103" customFormat="false" ht="12.75" hidden="false" customHeight="false" outlineLevel="0" collapsed="false">
      <c r="E103" s="17" t="n">
        <f aca="false">SUM(E6:E102)</f>
        <v>188671.8</v>
      </c>
      <c r="F103" s="53"/>
      <c r="G103" s="17" t="n">
        <f aca="false">SUM(G6:G101)</f>
        <v>197732.67</v>
      </c>
    </row>
    <row r="104" customFormat="false" ht="12.75" hidden="false" customHeight="false" outlineLevel="0" collapsed="false">
      <c r="D104" s="4" t="s">
        <v>146</v>
      </c>
      <c r="E104" s="1" t="n">
        <v>188672.03</v>
      </c>
      <c r="F104" s="53"/>
    </row>
    <row r="105" customFormat="false" ht="12.75" hidden="false" customHeight="false" outlineLevel="0" collapsed="false">
      <c r="D105" s="4" t="s">
        <v>147</v>
      </c>
      <c r="E105" s="1" t="n">
        <f aca="false">E103-AUXILIAR</f>
        <v>-0.230000000010477</v>
      </c>
      <c r="F105" s="54"/>
    </row>
    <row r="106" customFormat="false" ht="12.75" hidden="false" customHeight="false" outlineLevel="0" collapsed="false">
      <c r="F106" s="53"/>
    </row>
    <row r="107" customFormat="false" ht="12.75" hidden="false" customHeight="false" outlineLevel="0" collapsed="false">
      <c r="F107" s="53"/>
    </row>
    <row r="108" customFormat="false" ht="12.75" hidden="false" customHeight="false" outlineLevel="0" collapsed="false">
      <c r="F108" s="53"/>
    </row>
    <row r="109" customFormat="false" ht="12.75" hidden="false" customHeight="false" outlineLevel="0" collapsed="false">
      <c r="F109" s="53"/>
    </row>
    <row r="110" customFormat="false" ht="12.75" hidden="false" customHeight="false" outlineLevel="0" collapsed="false">
      <c r="F110" s="53"/>
    </row>
    <row r="111" customFormat="false" ht="12.75" hidden="false" customHeight="false" outlineLevel="0" collapsed="false">
      <c r="F111" s="53"/>
    </row>
    <row r="112" customFormat="false" ht="12.75" hidden="false" customHeight="false" outlineLevel="0" collapsed="false">
      <c r="F112" s="53"/>
    </row>
    <row r="113" customFormat="false" ht="12.75" hidden="false" customHeight="false" outlineLevel="0" collapsed="false">
      <c r="F113" s="53"/>
    </row>
    <row r="114" customFormat="false" ht="12.75" hidden="false" customHeight="false" outlineLevel="0" collapsed="false">
      <c r="F114" s="53"/>
    </row>
    <row r="115" customFormat="false" ht="12.75" hidden="false" customHeight="false" outlineLevel="0" collapsed="false">
      <c r="F115" s="53"/>
    </row>
    <row r="116" customFormat="false" ht="12.75" hidden="false" customHeight="false" outlineLevel="0" collapsed="false">
      <c r="F116" s="53"/>
    </row>
    <row r="117" customFormat="false" ht="12.75" hidden="false" customHeight="false" outlineLevel="0" collapsed="false">
      <c r="F117" s="53"/>
    </row>
    <row r="118" customFormat="false" ht="12.75" hidden="false" customHeight="false" outlineLevel="0" collapsed="false">
      <c r="F118" s="53"/>
    </row>
    <row r="119" customFormat="false" ht="12.75" hidden="false" customHeight="false" outlineLevel="0" collapsed="false">
      <c r="F119" s="53"/>
    </row>
    <row r="120" customFormat="false" ht="12.75" hidden="false" customHeight="false" outlineLevel="0" collapsed="false">
      <c r="F120" s="53"/>
    </row>
    <row r="121" customFormat="false" ht="12.75" hidden="false" customHeight="false" outlineLevel="0" collapsed="false">
      <c r="F121" s="53"/>
    </row>
    <row r="122" customFormat="false" ht="12.75" hidden="false" customHeight="false" outlineLevel="0" collapsed="false">
      <c r="F122" s="53"/>
    </row>
    <row r="123" customFormat="false" ht="12.75" hidden="false" customHeight="false" outlineLevel="0" collapsed="false">
      <c r="F123" s="53"/>
    </row>
    <row r="124" customFormat="false" ht="12.75" hidden="false" customHeight="false" outlineLevel="0" collapsed="false">
      <c r="F124" s="53"/>
    </row>
    <row r="125" customFormat="false" ht="12.75" hidden="false" customHeight="false" outlineLevel="0" collapsed="false">
      <c r="F125" s="53"/>
    </row>
    <row r="126" customFormat="false" ht="12.75" hidden="false" customHeight="false" outlineLevel="0" collapsed="false">
      <c r="F126" s="53"/>
    </row>
    <row r="127" customFormat="false" ht="12.75" hidden="false" customHeight="false" outlineLevel="0" collapsed="false">
      <c r="F127" s="53"/>
    </row>
    <row r="128" customFormat="false" ht="12.75" hidden="false" customHeight="false" outlineLevel="0" collapsed="false">
      <c r="F128" s="53"/>
    </row>
    <row r="129" customFormat="false" ht="12.75" hidden="false" customHeight="false" outlineLevel="0" collapsed="false">
      <c r="F129" s="53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511805555555556" bottom="0.472222222222222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tru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29.71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n">
        <v>39813</v>
      </c>
      <c r="G2" s="6"/>
      <c r="H2" s="2"/>
    </row>
    <row r="3" customFormat="false" ht="12.75" hidden="false" customHeight="false" outlineLevel="0" collapsed="false">
      <c r="A3" s="4" t="s">
        <v>153</v>
      </c>
      <c r="D3" s="8" t="s">
        <v>4</v>
      </c>
      <c r="F3" s="9" t="s">
        <v>5</v>
      </c>
      <c r="G3" s="9"/>
      <c r="H3" s="9"/>
      <c r="I3" s="10" t="s">
        <v>5</v>
      </c>
    </row>
    <row r="4" customFormat="false" ht="12.75" hidden="false" customHeight="false" outlineLevel="0" collapsed="false">
      <c r="F4" s="11"/>
      <c r="G4" s="11"/>
      <c r="H4" s="11"/>
      <c r="I4" s="3" t="s">
        <v>6</v>
      </c>
    </row>
    <row r="5" customFormat="false" ht="25.5" hidden="false" customHeight="false" outlineLevel="0" collapsed="false">
      <c r="A5" s="12" t="s">
        <v>7</v>
      </c>
      <c r="B5" s="12" t="s">
        <v>8</v>
      </c>
      <c r="C5" s="12" t="s">
        <v>9</v>
      </c>
      <c r="D5" s="4" t="s">
        <v>10</v>
      </c>
      <c r="E5" s="13" t="n">
        <f aca="false">+E43</f>
        <v>181148.65</v>
      </c>
      <c r="F5" s="14" t="s">
        <v>11</v>
      </c>
      <c r="G5" s="15" t="s">
        <v>12</v>
      </c>
      <c r="H5" s="14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</row>
    <row r="6" customFormat="false" ht="13.5" hidden="false" customHeight="false" outlineLevel="0" collapsed="false">
      <c r="A6" s="12"/>
      <c r="B6" s="12"/>
      <c r="C6" s="12"/>
      <c r="D6" s="4"/>
      <c r="E6" s="17"/>
      <c r="F6" s="14"/>
      <c r="G6" s="15"/>
      <c r="H6" s="14"/>
    </row>
    <row r="7" customFormat="false" ht="13.5" hidden="false" customHeight="false" outlineLevel="0" collapsed="false">
      <c r="A7" s="18" t="s">
        <v>30</v>
      </c>
      <c r="B7" s="32" t="n">
        <v>38910</v>
      </c>
      <c r="C7" s="19" t="s">
        <v>31</v>
      </c>
      <c r="D7" s="19" t="s">
        <v>32</v>
      </c>
      <c r="E7" s="21" t="n">
        <f aca="false">SUM(G7:G21)</f>
        <v>62052.83</v>
      </c>
      <c r="F7" s="22" t="s">
        <v>33</v>
      </c>
      <c r="G7" s="23" t="n">
        <v>6305.74</v>
      </c>
      <c r="H7" s="24" t="n">
        <v>40006</v>
      </c>
      <c r="I7" s="25"/>
      <c r="J7" s="1" t="n">
        <f aca="false">+G7-K7</f>
        <v>5732.48768055556</v>
      </c>
      <c r="K7" s="1" t="n">
        <f aca="false">(17945.29*1.15)/36</f>
        <v>573.252319444444</v>
      </c>
      <c r="L7" s="1" t="n">
        <f aca="false">46599.71/36</f>
        <v>1294.43638888889</v>
      </c>
      <c r="M7" s="1" t="n">
        <f aca="false">SUM(J7:K7)</f>
        <v>6305.74</v>
      </c>
      <c r="N7" s="1"/>
      <c r="O7" s="26" t="n">
        <f aca="false">+J7-L7</f>
        <v>4438.05129166667</v>
      </c>
      <c r="P7" s="26"/>
    </row>
    <row r="8" customFormat="false" ht="12.75" hidden="true" customHeight="false" outlineLevel="1" collapsed="false">
      <c r="A8" s="27"/>
      <c r="B8" s="28"/>
      <c r="C8" s="28"/>
      <c r="D8" s="28"/>
      <c r="F8" s="29" t="s">
        <v>34</v>
      </c>
      <c r="G8" s="30" t="n">
        <v>6305.74</v>
      </c>
      <c r="H8" s="31" t="n">
        <v>39976</v>
      </c>
      <c r="I8" s="25"/>
      <c r="J8" s="1" t="n">
        <f aca="false">+G8-K8</f>
        <v>5732.48768055556</v>
      </c>
      <c r="K8" s="1" t="n">
        <f aca="false">(17945.29*1.15)/36</f>
        <v>573.252319444444</v>
      </c>
      <c r="L8" s="1" t="n">
        <f aca="false">46599.71/36</f>
        <v>1294.43638888889</v>
      </c>
      <c r="M8" s="1" t="n">
        <f aca="false">SUM(J8:K8)</f>
        <v>6305.74</v>
      </c>
      <c r="N8" s="1"/>
      <c r="O8" s="26" t="n">
        <f aca="false">+J8-L8</f>
        <v>4438.05129166667</v>
      </c>
      <c r="P8" s="26"/>
    </row>
    <row r="9" customFormat="false" ht="12.75" hidden="true" customHeight="false" outlineLevel="1" collapsed="false">
      <c r="A9" s="27"/>
      <c r="B9" s="28"/>
      <c r="C9" s="28"/>
      <c r="D9" s="28"/>
      <c r="F9" s="29" t="s">
        <v>35</v>
      </c>
      <c r="G9" s="30" t="n">
        <v>6305.74</v>
      </c>
      <c r="H9" s="31" t="n">
        <v>39945</v>
      </c>
      <c r="I9" s="25"/>
      <c r="J9" s="1" t="n">
        <f aca="false">+G9-K9</f>
        <v>5732.48768055556</v>
      </c>
      <c r="K9" s="1" t="n">
        <f aca="false">(17945.29*1.15)/36</f>
        <v>573.252319444444</v>
      </c>
      <c r="L9" s="1" t="n">
        <f aca="false">46599.71/36</f>
        <v>1294.43638888889</v>
      </c>
      <c r="M9" s="1" t="n">
        <f aca="false">SUM(J9:K9)</f>
        <v>6305.74</v>
      </c>
      <c r="N9" s="1"/>
      <c r="O9" s="26" t="n">
        <f aca="false">+J9-L9</f>
        <v>4438.05129166667</v>
      </c>
      <c r="P9" s="26"/>
    </row>
    <row r="10" customFormat="false" ht="12.75" hidden="true" customHeight="false" outlineLevel="1" collapsed="false">
      <c r="A10" s="27"/>
      <c r="B10" s="28"/>
      <c r="C10" s="28"/>
      <c r="D10" s="28"/>
      <c r="F10" s="29" t="s">
        <v>36</v>
      </c>
      <c r="G10" s="30" t="n">
        <v>6305.74</v>
      </c>
      <c r="H10" s="31" t="n">
        <v>39915</v>
      </c>
      <c r="I10" s="25"/>
      <c r="J10" s="1" t="n">
        <f aca="false">+G10-K10</f>
        <v>5732.48768055556</v>
      </c>
      <c r="K10" s="1" t="n">
        <f aca="false">(17945.29*1.15)/36</f>
        <v>573.252319444444</v>
      </c>
      <c r="L10" s="1" t="n">
        <f aca="false">46599.71/36</f>
        <v>1294.43638888889</v>
      </c>
      <c r="M10" s="1" t="n">
        <f aca="false">SUM(J10:K10)</f>
        <v>6305.74</v>
      </c>
      <c r="N10" s="1"/>
      <c r="O10" s="26" t="n">
        <f aca="false">+J10-L10</f>
        <v>4438.05129166667</v>
      </c>
      <c r="P10" s="26"/>
    </row>
    <row r="11" customFormat="false" ht="12.75" hidden="true" customHeight="false" outlineLevel="1" collapsed="false">
      <c r="A11" s="27"/>
      <c r="B11" s="28"/>
      <c r="C11" s="28"/>
      <c r="D11" s="28"/>
      <c r="F11" s="29" t="s">
        <v>37</v>
      </c>
      <c r="G11" s="30" t="n">
        <v>6305.74</v>
      </c>
      <c r="H11" s="31" t="n">
        <v>39884</v>
      </c>
      <c r="I11" s="25"/>
      <c r="J11" s="1" t="n">
        <f aca="false">+G11-K11</f>
        <v>5732.48768055556</v>
      </c>
      <c r="K11" s="1" t="n">
        <f aca="false">(17945.29*1.15)/36</f>
        <v>573.252319444444</v>
      </c>
      <c r="L11" s="1" t="n">
        <f aca="false">46599.71/36</f>
        <v>1294.43638888889</v>
      </c>
      <c r="M11" s="1" t="n">
        <f aca="false">SUM(J11:K11)</f>
        <v>6305.74</v>
      </c>
      <c r="N11" s="1"/>
      <c r="O11" s="26" t="n">
        <f aca="false">+J11-L11</f>
        <v>4438.05129166667</v>
      </c>
      <c r="P11" s="26"/>
    </row>
    <row r="12" customFormat="false" ht="12.75" hidden="true" customHeight="false" outlineLevel="1" collapsed="false">
      <c r="A12" s="27"/>
      <c r="B12" s="28"/>
      <c r="C12" s="28"/>
      <c r="D12" s="28"/>
      <c r="F12" s="29" t="s">
        <v>38</v>
      </c>
      <c r="G12" s="30" t="n">
        <v>6305.74</v>
      </c>
      <c r="H12" s="31" t="n">
        <v>39856</v>
      </c>
      <c r="I12" s="25"/>
      <c r="J12" s="1" t="n">
        <f aca="false">+G12-K12</f>
        <v>5732.48768055556</v>
      </c>
      <c r="K12" s="1" t="n">
        <f aca="false">(17945.29*1.15)/36</f>
        <v>573.252319444444</v>
      </c>
      <c r="L12" s="1" t="n">
        <f aca="false">46599.71/36</f>
        <v>1294.43638888889</v>
      </c>
      <c r="M12" s="1" t="n">
        <f aca="false">SUM(J12:K12)</f>
        <v>6305.74</v>
      </c>
      <c r="N12" s="1"/>
      <c r="O12" s="26" t="n">
        <f aca="false">+J12-L12</f>
        <v>4438.05129166667</v>
      </c>
      <c r="P12" s="26"/>
    </row>
    <row r="13" customFormat="false" ht="13.5" hidden="true" customHeight="false" outlineLevel="1" collapsed="false">
      <c r="A13" s="27"/>
      <c r="B13" s="28"/>
      <c r="C13" s="28"/>
      <c r="D13" s="28"/>
      <c r="F13" s="29" t="s">
        <v>39</v>
      </c>
      <c r="G13" s="30" t="n">
        <v>6305.74</v>
      </c>
      <c r="H13" s="31" t="n">
        <v>39825</v>
      </c>
      <c r="I13" s="25"/>
      <c r="J13" s="1" t="n">
        <f aca="false">+G13-K13</f>
        <v>5732.48768055556</v>
      </c>
      <c r="K13" s="1" t="n">
        <f aca="false">(17945.29*1.15)/36</f>
        <v>573.252319444444</v>
      </c>
      <c r="L13" s="1" t="n">
        <f aca="false">46599.71/36</f>
        <v>1294.43638888889</v>
      </c>
      <c r="M13" s="1" t="n">
        <f aca="false">SUM(J13:K13)</f>
        <v>6305.74</v>
      </c>
      <c r="N13" s="1"/>
      <c r="O13" s="26" t="n">
        <f aca="false">+J13-L13</f>
        <v>4438.05129166667</v>
      </c>
      <c r="P13" s="26"/>
    </row>
    <row r="14" customFormat="false" ht="13.5" hidden="false" customHeight="false" outlineLevel="0" collapsed="false">
      <c r="A14" s="18" t="s">
        <v>30</v>
      </c>
      <c r="B14" s="32" t="n">
        <v>38911</v>
      </c>
      <c r="C14" s="19" t="s">
        <v>53</v>
      </c>
      <c r="D14" s="19" t="s">
        <v>32</v>
      </c>
      <c r="E14" s="34"/>
      <c r="F14" s="22" t="s">
        <v>33</v>
      </c>
      <c r="G14" s="23" t="n">
        <v>0</v>
      </c>
      <c r="H14" s="24" t="n">
        <v>40007</v>
      </c>
      <c r="I14" s="25"/>
      <c r="J14" s="1" t="n">
        <f aca="false">+G14-K14</f>
        <v>-232.632861111111</v>
      </c>
      <c r="K14" s="1" t="n">
        <f aca="false">(7282.42*1.15)/36</f>
        <v>232.632861111111</v>
      </c>
      <c r="L14" s="1" t="n">
        <f aca="false">18910.73/36</f>
        <v>525.298055555556</v>
      </c>
      <c r="M14" s="1" t="n">
        <f aca="false">SUM(J14:K14)</f>
        <v>0</v>
      </c>
      <c r="N14" s="1"/>
      <c r="O14" s="26" t="n">
        <f aca="false">+J14-L14</f>
        <v>-757.930916666667</v>
      </c>
      <c r="P14" s="26"/>
    </row>
    <row r="15" customFormat="false" ht="12.75" hidden="true" customHeight="true" outlineLevel="1" collapsed="false">
      <c r="A15" s="27"/>
      <c r="B15" s="28"/>
      <c r="C15" s="28"/>
      <c r="D15" s="28"/>
      <c r="F15" s="29" t="s">
        <v>34</v>
      </c>
      <c r="G15" s="30" t="n">
        <v>2558.95</v>
      </c>
      <c r="H15" s="31" t="n">
        <v>39977</v>
      </c>
      <c r="I15" s="25"/>
      <c r="J15" s="1" t="n">
        <f aca="false">+G15-K15</f>
        <v>2326.31713888889</v>
      </c>
      <c r="K15" s="1" t="n">
        <f aca="false">(7282.42*1.15)/36</f>
        <v>232.632861111111</v>
      </c>
      <c r="L15" s="1" t="n">
        <f aca="false">18910.73/36</f>
        <v>525.298055555556</v>
      </c>
      <c r="M15" s="1" t="n">
        <f aca="false">SUM(J15:K15)</f>
        <v>2558.95</v>
      </c>
      <c r="N15" s="1"/>
      <c r="O15" s="26" t="n">
        <f aca="false">+J15-L15</f>
        <v>1801.01908333333</v>
      </c>
      <c r="P15" s="26"/>
    </row>
    <row r="16" customFormat="false" ht="12.75" hidden="true" customHeight="true" outlineLevel="1" collapsed="false">
      <c r="A16" s="27"/>
      <c r="B16" s="28"/>
      <c r="C16" s="28"/>
      <c r="D16" s="28"/>
      <c r="F16" s="29" t="s">
        <v>35</v>
      </c>
      <c r="G16" s="30" t="n">
        <v>2558.95</v>
      </c>
      <c r="H16" s="31" t="n">
        <v>39946</v>
      </c>
      <c r="I16" s="25"/>
      <c r="J16" s="1" t="n">
        <f aca="false">+G16-K16</f>
        <v>2326.31713888889</v>
      </c>
      <c r="K16" s="1" t="n">
        <f aca="false">(7282.42*1.15)/36</f>
        <v>232.632861111111</v>
      </c>
      <c r="L16" s="1" t="n">
        <f aca="false">18910.73/36</f>
        <v>525.298055555556</v>
      </c>
      <c r="M16" s="1" t="n">
        <f aca="false">SUM(J16:K16)</f>
        <v>2558.95</v>
      </c>
      <c r="N16" s="1"/>
      <c r="O16" s="26" t="n">
        <f aca="false">+J16-L16</f>
        <v>1801.01908333333</v>
      </c>
      <c r="P16" s="26"/>
    </row>
    <row r="17" customFormat="false" ht="12.75" hidden="true" customHeight="true" outlineLevel="1" collapsed="false">
      <c r="A17" s="27"/>
      <c r="B17" s="28"/>
      <c r="C17" s="28"/>
      <c r="D17" s="28"/>
      <c r="F17" s="29" t="s">
        <v>36</v>
      </c>
      <c r="G17" s="30" t="n">
        <v>2558.95</v>
      </c>
      <c r="H17" s="31" t="n">
        <v>39916</v>
      </c>
      <c r="I17" s="25"/>
      <c r="J17" s="1" t="n">
        <f aca="false">+G17-K17</f>
        <v>2326.31713888889</v>
      </c>
      <c r="K17" s="1" t="n">
        <f aca="false">(7282.42*1.15)/36</f>
        <v>232.632861111111</v>
      </c>
      <c r="L17" s="1" t="n">
        <f aca="false">18910.73/36</f>
        <v>525.298055555556</v>
      </c>
      <c r="M17" s="1" t="n">
        <f aca="false">SUM(J17:K17)</f>
        <v>2558.95</v>
      </c>
      <c r="N17" s="1"/>
      <c r="O17" s="26" t="n">
        <f aca="false">+J17-L17</f>
        <v>1801.01908333333</v>
      </c>
      <c r="P17" s="26"/>
    </row>
    <row r="18" customFormat="false" ht="12.75" hidden="true" customHeight="true" outlineLevel="1" collapsed="false">
      <c r="A18" s="27"/>
      <c r="B18" s="28"/>
      <c r="C18" s="28"/>
      <c r="D18" s="28"/>
      <c r="F18" s="29" t="s">
        <v>37</v>
      </c>
      <c r="G18" s="30" t="n">
        <v>2558.95</v>
      </c>
      <c r="H18" s="31" t="n">
        <v>39885</v>
      </c>
      <c r="I18" s="25"/>
      <c r="J18" s="1" t="n">
        <f aca="false">+G18-K18</f>
        <v>2326.31713888889</v>
      </c>
      <c r="K18" s="1" t="n">
        <f aca="false">(7282.42*1.15)/36</f>
        <v>232.632861111111</v>
      </c>
      <c r="L18" s="1" t="n">
        <f aca="false">18910.73/36</f>
        <v>525.298055555556</v>
      </c>
      <c r="M18" s="1" t="n">
        <f aca="false">SUM(J18:K18)</f>
        <v>2558.95</v>
      </c>
      <c r="N18" s="1"/>
      <c r="O18" s="26" t="n">
        <f aca="false">+J18-L18</f>
        <v>1801.01908333333</v>
      </c>
      <c r="P18" s="26"/>
    </row>
    <row r="19" customFormat="false" ht="12.75" hidden="true" customHeight="true" outlineLevel="1" collapsed="false">
      <c r="A19" s="27"/>
      <c r="B19" s="28"/>
      <c r="C19" s="28"/>
      <c r="D19" s="28"/>
      <c r="F19" s="29" t="s">
        <v>38</v>
      </c>
      <c r="G19" s="30" t="n">
        <v>2558.95</v>
      </c>
      <c r="H19" s="31" t="n">
        <v>39857</v>
      </c>
      <c r="I19" s="25"/>
      <c r="J19" s="1" t="n">
        <f aca="false">+G19-K19</f>
        <v>2326.31713888889</v>
      </c>
      <c r="K19" s="1" t="n">
        <f aca="false">(7282.42*1.15)/36</f>
        <v>232.632861111111</v>
      </c>
      <c r="L19" s="1" t="n">
        <f aca="false">18910.73/36</f>
        <v>525.298055555556</v>
      </c>
      <c r="M19" s="1" t="n">
        <f aca="false">SUM(J19:K19)</f>
        <v>2558.95</v>
      </c>
      <c r="N19" s="1"/>
      <c r="O19" s="26" t="n">
        <f aca="false">+J19-L19</f>
        <v>1801.01908333333</v>
      </c>
      <c r="P19" s="26"/>
    </row>
    <row r="20" customFormat="false" ht="12.75" hidden="true" customHeight="true" outlineLevel="1" collapsed="false">
      <c r="A20" s="27"/>
      <c r="B20" s="28"/>
      <c r="C20" s="28"/>
      <c r="D20" s="28"/>
      <c r="F20" s="29" t="s">
        <v>39</v>
      </c>
      <c r="G20" s="30" t="n">
        <v>2558.95</v>
      </c>
      <c r="H20" s="31" t="n">
        <v>39826</v>
      </c>
      <c r="I20" s="25"/>
      <c r="J20" s="1" t="n">
        <f aca="false">+G20-K20</f>
        <v>2326.31713888889</v>
      </c>
      <c r="K20" s="1" t="n">
        <f aca="false">(7282.42*1.15)/36</f>
        <v>232.632861111111</v>
      </c>
      <c r="L20" s="1" t="n">
        <f aca="false">18910.73/36</f>
        <v>525.298055555556</v>
      </c>
      <c r="M20" s="1" t="n">
        <f aca="false">SUM(J20:K20)</f>
        <v>2558.95</v>
      </c>
      <c r="N20" s="1"/>
      <c r="O20" s="26" t="n">
        <f aca="false">+J20-L20</f>
        <v>1801.01908333333</v>
      </c>
      <c r="P20" s="26"/>
    </row>
    <row r="21" customFormat="false" ht="12.75" hidden="true" customHeight="true" outlineLevel="1" collapsed="false">
      <c r="A21" s="27"/>
      <c r="B21" s="28"/>
      <c r="C21" s="28"/>
      <c r="D21" s="28"/>
      <c r="F21" s="29" t="s">
        <v>40</v>
      </c>
      <c r="G21" s="30" t="n">
        <v>2558.95</v>
      </c>
      <c r="H21" s="31" t="n">
        <v>39795</v>
      </c>
      <c r="I21" s="25"/>
      <c r="J21" s="1" t="n">
        <f aca="false">+G21-K21</f>
        <v>2326.31713888889</v>
      </c>
      <c r="K21" s="1" t="n">
        <f aca="false">(7282.42*1.15)/36</f>
        <v>232.632861111111</v>
      </c>
      <c r="L21" s="1" t="n">
        <f aca="false">18910.73/36</f>
        <v>525.298055555556</v>
      </c>
      <c r="M21" s="1" t="n">
        <f aca="false">SUM(J21:K21)</f>
        <v>2558.95</v>
      </c>
      <c r="N21" s="1"/>
      <c r="O21" s="26" t="n">
        <f aca="false">+J21-L21</f>
        <v>1801.01908333333</v>
      </c>
      <c r="P21" s="26"/>
    </row>
    <row r="22" customFormat="false" ht="13.5" hidden="false" customHeight="false" outlineLevel="0" collapsed="false">
      <c r="A22" s="18" t="s">
        <v>74</v>
      </c>
      <c r="B22" s="32" t="n">
        <v>39031</v>
      </c>
      <c r="C22" s="19" t="s">
        <v>75</v>
      </c>
      <c r="D22" s="19" t="s">
        <v>76</v>
      </c>
      <c r="E22" s="21" t="n">
        <f aca="false">SUM(G22:G24)</f>
        <v>55569.3</v>
      </c>
      <c r="F22" s="40" t="s">
        <v>57</v>
      </c>
      <c r="G22" s="41" t="n">
        <v>18523.1</v>
      </c>
      <c r="H22" s="42" t="n">
        <v>39123</v>
      </c>
      <c r="I22" s="10" t="s">
        <v>5</v>
      </c>
      <c r="J22" s="1" t="n">
        <f aca="false">+G22-K22</f>
        <v>16839.1741666667</v>
      </c>
      <c r="K22" s="1" t="n">
        <f aca="false">4392.85/3*1.15</f>
        <v>1683.92583333333</v>
      </c>
      <c r="L22" s="1" t="n">
        <f aca="false">1473.05/3*1.15</f>
        <v>564.669166666667</v>
      </c>
      <c r="M22" s="1" t="n">
        <f aca="false">SUM(J22:K22)</f>
        <v>18523.1</v>
      </c>
      <c r="N22" s="26"/>
      <c r="O22" s="26" t="n">
        <f aca="false">+J22-L22</f>
        <v>16274.505</v>
      </c>
      <c r="P22" s="26"/>
    </row>
    <row r="23" customFormat="false" ht="12.75" hidden="true" customHeight="true" outlineLevel="1" collapsed="false">
      <c r="A23" s="27"/>
      <c r="B23" s="28"/>
      <c r="C23" s="28"/>
      <c r="D23" s="28"/>
      <c r="F23" s="43" t="s">
        <v>59</v>
      </c>
      <c r="G23" s="44" t="n">
        <v>18523.1</v>
      </c>
      <c r="H23" s="45" t="n">
        <v>39092</v>
      </c>
      <c r="I23" s="10" t="s">
        <v>5</v>
      </c>
      <c r="J23" s="1" t="n">
        <f aca="false">+G23-K23</f>
        <v>16839.1741666667</v>
      </c>
      <c r="K23" s="1" t="n">
        <f aca="false">4392.85/3*1.15</f>
        <v>1683.92583333333</v>
      </c>
      <c r="L23" s="1" t="n">
        <f aca="false">1473.05/3*1.15</f>
        <v>564.669166666667</v>
      </c>
      <c r="M23" s="1" t="n">
        <f aca="false">SUM(J23:K23)</f>
        <v>18523.1</v>
      </c>
      <c r="O23" s="26" t="n">
        <f aca="false">+J23-L23</f>
        <v>16274.505</v>
      </c>
      <c r="P23" s="26"/>
    </row>
    <row r="24" customFormat="false" ht="13.5" hidden="true" customHeight="true" outlineLevel="1" collapsed="false">
      <c r="A24" s="27"/>
      <c r="B24" s="28"/>
      <c r="C24" s="28"/>
      <c r="D24" s="28"/>
      <c r="F24" s="43" t="s">
        <v>61</v>
      </c>
      <c r="G24" s="44" t="n">
        <v>18523.1</v>
      </c>
      <c r="H24" s="45" t="n">
        <v>39061</v>
      </c>
      <c r="I24" s="10" t="s">
        <v>5</v>
      </c>
      <c r="J24" s="1" t="n">
        <f aca="false">+G24-K24</f>
        <v>16839.1741666667</v>
      </c>
      <c r="K24" s="1" t="n">
        <f aca="false">4392.85/3*1.15</f>
        <v>1683.92583333333</v>
      </c>
      <c r="L24" s="1" t="n">
        <f aca="false">1473.05/3*1.15</f>
        <v>564.669166666667</v>
      </c>
      <c r="M24" s="1" t="n">
        <f aca="false">SUM(J24:K24)</f>
        <v>18523.1</v>
      </c>
      <c r="O24" s="26" t="n">
        <f aca="false">+J24-L24</f>
        <v>16274.505</v>
      </c>
      <c r="P24" s="26"/>
    </row>
    <row r="25" customFormat="false" ht="13.5" hidden="false" customHeight="false" outlineLevel="0" collapsed="false">
      <c r="A25" s="18" t="s">
        <v>91</v>
      </c>
      <c r="B25" s="32" t="n">
        <v>39148</v>
      </c>
      <c r="C25" s="19" t="s">
        <v>92</v>
      </c>
      <c r="D25" s="19" t="s">
        <v>93</v>
      </c>
      <c r="E25" s="21" t="n">
        <f aca="false">SUM(G25:G30)</f>
        <v>53351.89</v>
      </c>
      <c r="F25" s="22" t="s">
        <v>23</v>
      </c>
      <c r="G25" s="23" t="n">
        <v>10670.37</v>
      </c>
      <c r="H25" s="24" t="n">
        <v>39879</v>
      </c>
      <c r="I25" s="25"/>
      <c r="J25" s="1" t="n">
        <f aca="false">+G25-K25-L25</f>
        <v>8237.50283333334</v>
      </c>
      <c r="K25" s="1" t="n">
        <f aca="false">(20244.28*1.15)/24</f>
        <v>970.038416666667</v>
      </c>
      <c r="L25" s="1" t="n">
        <f aca="false">(30528.6*1.15)/24</f>
        <v>1462.82875</v>
      </c>
      <c r="M25" s="1" t="n">
        <f aca="false">SUM(J25:L25)</f>
        <v>10670.37</v>
      </c>
      <c r="O25" s="26" t="n">
        <f aca="false">+J25-L25</f>
        <v>6774.67408333334</v>
      </c>
      <c r="P25" s="26"/>
    </row>
    <row r="26" customFormat="false" ht="12.75" hidden="true" customHeight="false" outlineLevel="1" collapsed="false">
      <c r="A26" s="27"/>
      <c r="B26" s="36"/>
      <c r="C26" s="28"/>
      <c r="D26" s="28"/>
      <c r="F26" s="29" t="s">
        <v>24</v>
      </c>
      <c r="G26" s="30" t="n">
        <v>10670.37</v>
      </c>
      <c r="H26" s="31" t="n">
        <v>39851</v>
      </c>
      <c r="I26" s="25"/>
      <c r="J26" s="1" t="n">
        <f aca="false">+G26-K26-L26</f>
        <v>8237.50283333334</v>
      </c>
      <c r="K26" s="1" t="n">
        <f aca="false">(20244.28*1.15)/24</f>
        <v>970.038416666667</v>
      </c>
      <c r="L26" s="1" t="n">
        <f aca="false">(30528.6*1.15)/24</f>
        <v>1462.82875</v>
      </c>
      <c r="M26" s="1" t="n">
        <f aca="false">SUM(J26:L26)</f>
        <v>10670.37</v>
      </c>
      <c r="O26" s="26" t="n">
        <f aca="false">+J26-L26</f>
        <v>6774.67408333334</v>
      </c>
      <c r="P26" s="26"/>
    </row>
    <row r="27" customFormat="false" ht="12.75" hidden="true" customHeight="false" outlineLevel="1" collapsed="false">
      <c r="A27" s="27"/>
      <c r="B27" s="36"/>
      <c r="C27" s="28"/>
      <c r="D27" s="28"/>
      <c r="F27" s="29" t="s">
        <v>25</v>
      </c>
      <c r="G27" s="30" t="n">
        <v>10670.37</v>
      </c>
      <c r="H27" s="31" t="n">
        <v>39820</v>
      </c>
      <c r="I27" s="25"/>
      <c r="J27" s="1" t="n">
        <f aca="false">+G27-K27-L27</f>
        <v>8237.50283333334</v>
      </c>
      <c r="K27" s="1" t="n">
        <f aca="false">(20244.28*1.15)/24</f>
        <v>970.038416666667</v>
      </c>
      <c r="L27" s="1" t="n">
        <f aca="false">(30528.6*1.15)/24</f>
        <v>1462.82875</v>
      </c>
      <c r="M27" s="1" t="n">
        <f aca="false">SUM(J27:L27)</f>
        <v>10670.37</v>
      </c>
      <c r="O27" s="26" t="n">
        <f aca="false">+J27-L27</f>
        <v>6774.67408333334</v>
      </c>
      <c r="P27" s="26"/>
    </row>
    <row r="28" customFormat="false" ht="12.75" hidden="true" customHeight="false" outlineLevel="1" collapsed="false">
      <c r="A28" s="27"/>
      <c r="B28" s="36"/>
      <c r="C28" s="28"/>
      <c r="D28" s="28"/>
      <c r="F28" s="29" t="s">
        <v>26</v>
      </c>
      <c r="G28" s="30" t="n">
        <v>10670.37</v>
      </c>
      <c r="H28" s="31" t="n">
        <v>39789</v>
      </c>
      <c r="I28" s="25"/>
      <c r="J28" s="1" t="n">
        <f aca="false">+G28-K28-L28</f>
        <v>8237.50283333334</v>
      </c>
      <c r="K28" s="1" t="n">
        <f aca="false">(20244.28*1.15)/24</f>
        <v>970.038416666667</v>
      </c>
      <c r="L28" s="1" t="n">
        <f aca="false">(30528.6*1.15)/24</f>
        <v>1462.82875</v>
      </c>
      <c r="M28" s="1" t="n">
        <f aca="false">SUM(J28:L28)</f>
        <v>10670.37</v>
      </c>
      <c r="O28" s="26" t="n">
        <f aca="false">+J28-L28</f>
        <v>6774.67408333334</v>
      </c>
      <c r="P28" s="26"/>
    </row>
    <row r="29" customFormat="false" ht="12.75" hidden="true" customHeight="false" outlineLevel="1" collapsed="false">
      <c r="A29" s="27"/>
      <c r="B29" s="36"/>
      <c r="C29" s="28"/>
      <c r="D29" s="28"/>
      <c r="F29" s="29" t="s">
        <v>27</v>
      </c>
      <c r="G29" s="30" t="n">
        <f aca="false">10670.37-492.79</f>
        <v>10177.58</v>
      </c>
      <c r="H29" s="31" t="n">
        <v>39759</v>
      </c>
      <c r="I29" s="25"/>
      <c r="J29" s="1" t="n">
        <f aca="false">+G29-K29-L29</f>
        <v>7744.71283333333</v>
      </c>
      <c r="K29" s="1" t="n">
        <f aca="false">(20244.28*1.15)/24</f>
        <v>970.038416666667</v>
      </c>
      <c r="L29" s="1" t="n">
        <f aca="false">(30528.6*1.15)/24</f>
        <v>1462.82875</v>
      </c>
      <c r="M29" s="1" t="n">
        <f aca="false">SUM(J29:L29)</f>
        <v>10177.58</v>
      </c>
      <c r="O29" s="26" t="n">
        <f aca="false">+J29-L29</f>
        <v>6281.88408333333</v>
      </c>
      <c r="P29" s="26"/>
    </row>
    <row r="30" customFormat="false" ht="13.5" hidden="true" customHeight="false" outlineLevel="1" collapsed="false">
      <c r="A30" s="27"/>
      <c r="B30" s="28"/>
      <c r="C30" s="28"/>
      <c r="D30" s="28"/>
      <c r="F30" s="29" t="s">
        <v>28</v>
      </c>
      <c r="G30" s="30" t="n">
        <v>492.830000000001</v>
      </c>
      <c r="H30" s="31" t="n">
        <v>39728</v>
      </c>
      <c r="I30" s="25"/>
      <c r="J30" s="1" t="n">
        <f aca="false">+G30-K30-L30</f>
        <v>-1940.03716666667</v>
      </c>
      <c r="K30" s="1" t="n">
        <f aca="false">(20244.28*1.15)/24</f>
        <v>970.038416666667</v>
      </c>
      <c r="L30" s="1" t="n">
        <f aca="false">(30528.6*1.15)/24</f>
        <v>1462.82875</v>
      </c>
      <c r="M30" s="1" t="n">
        <f aca="false">SUM(J30:L30)</f>
        <v>492.830000000001</v>
      </c>
      <c r="O30" s="26" t="n">
        <f aca="false">+J30-L30</f>
        <v>-3402.86591666667</v>
      </c>
      <c r="P30" s="26"/>
    </row>
    <row r="31" customFormat="false" ht="13.5" hidden="false" customHeight="false" outlineLevel="0" collapsed="false">
      <c r="A31" s="18" t="s">
        <v>99</v>
      </c>
      <c r="B31" s="32" t="n">
        <v>39192</v>
      </c>
      <c r="C31" s="19" t="s">
        <v>100</v>
      </c>
      <c r="D31" s="19" t="s">
        <v>101</v>
      </c>
      <c r="E31" s="21" t="n">
        <f aca="false">SUM(G31:G35)</f>
        <v>7467.95</v>
      </c>
      <c r="F31" s="40" t="s">
        <v>80</v>
      </c>
      <c r="G31" s="41" t="n">
        <v>1493.59</v>
      </c>
      <c r="H31" s="42" t="n">
        <v>39558</v>
      </c>
      <c r="I31" s="25"/>
      <c r="J31" s="1" t="n">
        <f aca="false">+G31-K31-L31</f>
        <v>1202.755</v>
      </c>
      <c r="K31" s="1" t="n">
        <f aca="false">(1416.85*1.15)/12</f>
        <v>135.781458333333</v>
      </c>
      <c r="L31" s="1" t="n">
        <f aca="false">(1617.95*1.15)/12</f>
        <v>155.053541666667</v>
      </c>
      <c r="M31" s="1" t="n">
        <f aca="false">SUM(J31:L31)</f>
        <v>1493.59</v>
      </c>
      <c r="O31" s="26" t="n">
        <f aca="false">+J31-L31</f>
        <v>1047.70145833333</v>
      </c>
      <c r="P31" s="26"/>
    </row>
    <row r="32" customFormat="false" ht="12.75" hidden="true" customHeight="false" outlineLevel="1" collapsed="false">
      <c r="A32" s="27"/>
      <c r="B32" s="28"/>
      <c r="C32" s="28"/>
      <c r="D32" s="28"/>
      <c r="F32" s="43" t="s">
        <v>81</v>
      </c>
      <c r="G32" s="44" t="n">
        <v>1493.59</v>
      </c>
      <c r="H32" s="45" t="n">
        <v>39527</v>
      </c>
      <c r="I32" s="10" t="s">
        <v>5</v>
      </c>
      <c r="J32" s="1" t="n">
        <f aca="false">+G32-K32-L32</f>
        <v>1202.755</v>
      </c>
      <c r="K32" s="1" t="n">
        <f aca="false">(1416.85*1.15)/12</f>
        <v>135.781458333333</v>
      </c>
      <c r="L32" s="1" t="n">
        <f aca="false">(1617.95*1.15)/12</f>
        <v>155.053541666667</v>
      </c>
      <c r="M32" s="1" t="n">
        <f aca="false">SUM(J32:L32)</f>
        <v>1493.59</v>
      </c>
      <c r="O32" s="26" t="n">
        <f aca="false">+J32-L32</f>
        <v>1047.70145833333</v>
      </c>
      <c r="P32" s="26"/>
    </row>
    <row r="33" customFormat="false" ht="12.75" hidden="true" customHeight="false" outlineLevel="1" collapsed="false">
      <c r="A33" s="27"/>
      <c r="B33" s="28"/>
      <c r="C33" s="28"/>
      <c r="D33" s="28"/>
      <c r="F33" s="43" t="s">
        <v>82</v>
      </c>
      <c r="G33" s="44" t="n">
        <v>1493.59</v>
      </c>
      <c r="H33" s="45" t="n">
        <v>39498</v>
      </c>
      <c r="I33" s="10" t="s">
        <v>5</v>
      </c>
      <c r="J33" s="1" t="n">
        <f aca="false">+G33-K33-L33</f>
        <v>1202.755</v>
      </c>
      <c r="K33" s="1" t="n">
        <f aca="false">(1416.85*1.15)/12</f>
        <v>135.781458333333</v>
      </c>
      <c r="L33" s="1" t="n">
        <f aca="false">(1617.95*1.15)/12</f>
        <v>155.053541666667</v>
      </c>
      <c r="M33" s="1" t="n">
        <f aca="false">SUM(J33:L33)</f>
        <v>1493.59</v>
      </c>
      <c r="O33" s="26" t="n">
        <f aca="false">+J33-L33</f>
        <v>1047.70145833333</v>
      </c>
      <c r="P33" s="26"/>
    </row>
    <row r="34" customFormat="false" ht="12.75" hidden="true" customHeight="false" outlineLevel="1" collapsed="false">
      <c r="A34" s="27"/>
      <c r="B34" s="28"/>
      <c r="C34" s="28"/>
      <c r="D34" s="28"/>
      <c r="F34" s="43" t="s">
        <v>83</v>
      </c>
      <c r="G34" s="44" t="n">
        <v>1493.59</v>
      </c>
      <c r="H34" s="45" t="n">
        <v>39467</v>
      </c>
      <c r="I34" s="10" t="s">
        <v>5</v>
      </c>
      <c r="J34" s="1" t="n">
        <f aca="false">+G34-K34-L34</f>
        <v>1202.755</v>
      </c>
      <c r="K34" s="1" t="n">
        <f aca="false">(1416.85*1.15)/12</f>
        <v>135.781458333333</v>
      </c>
      <c r="L34" s="1" t="n">
        <f aca="false">(1617.95*1.15)/12</f>
        <v>155.053541666667</v>
      </c>
      <c r="M34" s="1" t="n">
        <f aca="false">SUM(J34:L34)</f>
        <v>1493.59</v>
      </c>
      <c r="O34" s="26" t="n">
        <f aca="false">+J34-L34</f>
        <v>1047.70145833333</v>
      </c>
      <c r="P34" s="26"/>
    </row>
    <row r="35" customFormat="false" ht="13.5" hidden="true" customHeight="false" outlineLevel="1" collapsed="false">
      <c r="A35" s="27"/>
      <c r="B35" s="28"/>
      <c r="C35" s="28"/>
      <c r="D35" s="28"/>
      <c r="F35" s="43" t="s">
        <v>84</v>
      </c>
      <c r="G35" s="44" t="n">
        <v>1493.59</v>
      </c>
      <c r="H35" s="45" t="n">
        <v>39436</v>
      </c>
      <c r="I35" s="10" t="s">
        <v>5</v>
      </c>
      <c r="O35" s="26" t="n">
        <f aca="false">+J35-L35</f>
        <v>0</v>
      </c>
      <c r="P35" s="26"/>
    </row>
    <row r="36" customFormat="false" ht="13.5" hidden="false" customHeight="false" outlineLevel="0" collapsed="false">
      <c r="A36" s="18" t="s">
        <v>116</v>
      </c>
      <c r="B36" s="32" t="n">
        <v>39207</v>
      </c>
      <c r="C36" s="19" t="s">
        <v>117</v>
      </c>
      <c r="D36" s="19" t="s">
        <v>118</v>
      </c>
      <c r="E36" s="21" t="n">
        <f aca="false">SUM(G36:G39)</f>
        <v>2706.68</v>
      </c>
      <c r="F36" s="40" t="s">
        <v>80</v>
      </c>
      <c r="G36" s="41" t="n">
        <v>676.67</v>
      </c>
      <c r="H36" s="42" t="n">
        <v>39573</v>
      </c>
      <c r="I36" s="10" t="s">
        <v>104</v>
      </c>
      <c r="J36" s="1" t="n">
        <f aca="false">+G36-K36-L36</f>
        <v>561.501333333333</v>
      </c>
      <c r="K36" s="1" t="n">
        <f aca="false">(641.9*1.15)/12</f>
        <v>61.5154166666667</v>
      </c>
      <c r="L36" s="1" t="n">
        <f aca="false">(559.86*1.15)/12</f>
        <v>53.65325</v>
      </c>
      <c r="M36" s="1" t="n">
        <f aca="false">SUM(J36:L36)</f>
        <v>676.67</v>
      </c>
      <c r="O36" s="26" t="n">
        <f aca="false">+J36-L36</f>
        <v>507.848083333333</v>
      </c>
      <c r="P36" s="26"/>
    </row>
    <row r="37" customFormat="false" ht="12.75" hidden="true" customHeight="false" outlineLevel="1" collapsed="false">
      <c r="A37" s="27"/>
      <c r="B37" s="28"/>
      <c r="C37" s="28"/>
      <c r="D37" s="28"/>
      <c r="F37" s="43" t="s">
        <v>81</v>
      </c>
      <c r="G37" s="44" t="n">
        <v>676.67</v>
      </c>
      <c r="H37" s="45" t="n">
        <v>39543</v>
      </c>
      <c r="I37" s="10" t="s">
        <v>104</v>
      </c>
      <c r="J37" s="1" t="n">
        <f aca="false">+G37-K37-L37</f>
        <v>561.501333333333</v>
      </c>
      <c r="K37" s="1" t="n">
        <f aca="false">(641.9*1.15)/12</f>
        <v>61.5154166666667</v>
      </c>
      <c r="L37" s="1" t="n">
        <f aca="false">(559.86*1.15)/12</f>
        <v>53.65325</v>
      </c>
      <c r="M37" s="1" t="n">
        <f aca="false">SUM(J37:L37)</f>
        <v>676.67</v>
      </c>
      <c r="O37" s="26" t="n">
        <f aca="false">+J37-L37</f>
        <v>507.848083333333</v>
      </c>
      <c r="P37" s="26"/>
    </row>
    <row r="38" customFormat="false" ht="12.75" hidden="true" customHeight="false" outlineLevel="1" collapsed="false">
      <c r="A38" s="27"/>
      <c r="B38" s="28"/>
      <c r="C38" s="28"/>
      <c r="D38" s="28"/>
      <c r="F38" s="43" t="s">
        <v>82</v>
      </c>
      <c r="G38" s="44" t="n">
        <v>676.67</v>
      </c>
      <c r="H38" s="45" t="n">
        <v>39512</v>
      </c>
      <c r="I38" s="10" t="s">
        <v>104</v>
      </c>
      <c r="J38" s="1" t="n">
        <f aca="false">+G38-K38-L38</f>
        <v>561.501333333333</v>
      </c>
      <c r="K38" s="1" t="n">
        <f aca="false">(641.9*1.15)/12</f>
        <v>61.5154166666667</v>
      </c>
      <c r="L38" s="1" t="n">
        <f aca="false">(559.86*1.15)/12</f>
        <v>53.65325</v>
      </c>
      <c r="M38" s="1" t="n">
        <f aca="false">SUM(J38:L38)</f>
        <v>676.67</v>
      </c>
      <c r="O38" s="26" t="n">
        <f aca="false">+J38-L38</f>
        <v>507.848083333333</v>
      </c>
      <c r="P38" s="26"/>
    </row>
    <row r="39" customFormat="false" ht="13.5" hidden="true" customHeight="false" outlineLevel="1" collapsed="false">
      <c r="A39" s="27"/>
      <c r="B39" s="28"/>
      <c r="C39" s="28"/>
      <c r="D39" s="28"/>
      <c r="F39" s="43" t="s">
        <v>83</v>
      </c>
      <c r="G39" s="44" t="n">
        <v>676.67</v>
      </c>
      <c r="H39" s="45" t="n">
        <v>39483</v>
      </c>
      <c r="I39" s="10" t="s">
        <v>104</v>
      </c>
      <c r="J39" s="1" t="n">
        <f aca="false">+G39-K39-L39</f>
        <v>561.501333333333</v>
      </c>
      <c r="K39" s="1" t="n">
        <f aca="false">(641.9*1.15)/12</f>
        <v>61.5154166666667</v>
      </c>
      <c r="L39" s="1" t="n">
        <f aca="false">(559.86*1.15)/12</f>
        <v>53.65325</v>
      </c>
      <c r="M39" s="1" t="n">
        <f aca="false">SUM(J39:L39)</f>
        <v>676.67</v>
      </c>
      <c r="O39" s="26" t="n">
        <f aca="false">+J39-L39</f>
        <v>507.848083333333</v>
      </c>
      <c r="P39" s="26"/>
    </row>
    <row r="40" customFormat="false" ht="12.75" hidden="false" customHeight="false" outlineLevel="0" collapsed="false">
      <c r="A40" s="18"/>
      <c r="B40" s="32"/>
      <c r="C40" s="50"/>
      <c r="D40" s="19"/>
      <c r="E40" s="34"/>
      <c r="F40" s="22"/>
      <c r="G40" s="23"/>
      <c r="H40" s="55"/>
      <c r="I40" s="25"/>
      <c r="L40" s="51"/>
      <c r="O40" s="26"/>
      <c r="P40" s="26"/>
    </row>
    <row r="41" customFormat="false" ht="12.75" hidden="false" customHeight="false" outlineLevel="0" collapsed="false">
      <c r="A41" s="28"/>
      <c r="B41" s="36"/>
      <c r="C41" s="28"/>
      <c r="D41" s="28"/>
      <c r="F41" s="56"/>
      <c r="G41" s="30"/>
      <c r="H41" s="52"/>
      <c r="I41" s="25"/>
      <c r="O41" s="26"/>
      <c r="P41" s="26"/>
    </row>
    <row r="42" customFormat="false" ht="12.75" hidden="false" customHeight="false" outlineLevel="0" collapsed="false">
      <c r="A42" s="28"/>
      <c r="B42" s="36"/>
      <c r="C42" s="28"/>
      <c r="D42" s="28"/>
      <c r="G42" s="30"/>
      <c r="H42" s="52"/>
      <c r="I42" s="25"/>
      <c r="O42" s="26"/>
      <c r="P42" s="26"/>
    </row>
    <row r="43" customFormat="false" ht="12.75" hidden="false" customHeight="false" outlineLevel="0" collapsed="false">
      <c r="E43" s="17" t="n">
        <f aca="false">SUM(E6:E42)</f>
        <v>181148.65</v>
      </c>
      <c r="F43" s="53"/>
      <c r="G43" s="17" t="n">
        <f aca="false">SUM(G6:G41)</f>
        <v>181148.65</v>
      </c>
    </row>
    <row r="44" customFormat="false" ht="12.75" hidden="false" customHeight="false" outlineLevel="0" collapsed="false">
      <c r="D44" s="4" t="s">
        <v>146</v>
      </c>
      <c r="E44" s="1" t="n">
        <v>181148.63</v>
      </c>
      <c r="F44" s="53"/>
    </row>
    <row r="45" customFormat="false" ht="12.75" hidden="false" customHeight="false" outlineLevel="0" collapsed="false">
      <c r="D45" s="4" t="s">
        <v>147</v>
      </c>
      <c r="E45" s="1" t="n">
        <f aca="false">E43-AUXILIAR</f>
        <v>0.0199999999895226</v>
      </c>
      <c r="F45" s="54"/>
    </row>
    <row r="46" customFormat="false" ht="12.75" hidden="false" customHeight="false" outlineLevel="0" collapsed="false">
      <c r="F46" s="53"/>
    </row>
    <row r="47" customFormat="false" ht="12.75" hidden="false" customHeight="false" outlineLevel="0" collapsed="false">
      <c r="F47" s="53"/>
    </row>
    <row r="48" customFormat="false" ht="12.75" hidden="false" customHeight="false" outlineLevel="0" collapsed="false">
      <c r="F48" s="53"/>
    </row>
    <row r="49" customFormat="false" ht="12.75" hidden="false" customHeight="false" outlineLevel="0" collapsed="false">
      <c r="F49" s="53"/>
    </row>
    <row r="50" customFormat="false" ht="12.75" hidden="false" customHeight="false" outlineLevel="0" collapsed="false">
      <c r="F50" s="53"/>
    </row>
    <row r="51" customFormat="false" ht="12.75" hidden="false" customHeight="false" outlineLevel="0" collapsed="false">
      <c r="F51" s="53"/>
    </row>
    <row r="52" customFormat="false" ht="12.75" hidden="false" customHeight="false" outlineLevel="0" collapsed="false">
      <c r="F52" s="53"/>
    </row>
    <row r="53" customFormat="false" ht="12.75" hidden="false" customHeight="false" outlineLevel="0" collapsed="false">
      <c r="F53" s="53"/>
    </row>
    <row r="54" customFormat="false" ht="12.75" hidden="false" customHeight="false" outlineLevel="0" collapsed="false">
      <c r="F54" s="53"/>
    </row>
    <row r="55" customFormat="false" ht="12.75" hidden="false" customHeight="false" outlineLevel="0" collapsed="false">
      <c r="F55" s="53"/>
    </row>
    <row r="56" customFormat="false" ht="12.75" hidden="false" customHeight="false" outlineLevel="0" collapsed="false">
      <c r="F56" s="53"/>
    </row>
    <row r="57" customFormat="false" ht="12.75" hidden="false" customHeight="false" outlineLevel="0" collapsed="false">
      <c r="F57" s="53"/>
    </row>
    <row r="58" customFormat="false" ht="12.75" hidden="false" customHeight="false" outlineLevel="0" collapsed="false">
      <c r="F58" s="53"/>
    </row>
    <row r="59" customFormat="false" ht="12.75" hidden="false" customHeight="false" outlineLevel="0" collapsed="false">
      <c r="F59" s="53"/>
    </row>
    <row r="60" customFormat="false" ht="12.75" hidden="false" customHeight="false" outlineLevel="0" collapsed="false">
      <c r="F60" s="53"/>
    </row>
    <row r="61" customFormat="false" ht="12.75" hidden="false" customHeight="false" outlineLevel="0" collapsed="false">
      <c r="F61" s="53"/>
    </row>
    <row r="62" customFormat="false" ht="12.75" hidden="false" customHeight="false" outlineLevel="0" collapsed="false">
      <c r="F62" s="53"/>
    </row>
    <row r="63" customFormat="false" ht="12.75" hidden="false" customHeight="false" outlineLevel="0" collapsed="false">
      <c r="F63" s="53"/>
    </row>
    <row r="64" customFormat="false" ht="12.75" hidden="false" customHeight="false" outlineLevel="0" collapsed="false">
      <c r="F64" s="53"/>
    </row>
    <row r="65" customFormat="false" ht="12.75" hidden="false" customHeight="false" outlineLevel="0" collapsed="false">
      <c r="F65" s="53"/>
    </row>
    <row r="66" customFormat="false" ht="12.75" hidden="false" customHeight="false" outlineLevel="0" collapsed="false">
      <c r="F66" s="53"/>
    </row>
    <row r="67" customFormat="false" ht="12.75" hidden="false" customHeight="false" outlineLevel="0" collapsed="false">
      <c r="F67" s="53"/>
    </row>
    <row r="68" customFormat="false" ht="12.75" hidden="false" customHeight="false" outlineLevel="0" collapsed="false">
      <c r="F68" s="53"/>
    </row>
    <row r="69" customFormat="false" ht="12.75" hidden="false" customHeight="false" outlineLevel="0" collapsed="false">
      <c r="F69" s="53"/>
    </row>
    <row r="70" customFormat="false" ht="12.75" hidden="false" customHeight="false" outlineLevel="0" collapsed="false">
      <c r="F70" s="53"/>
    </row>
    <row r="71" customFormat="false" ht="12.75" hidden="false" customHeight="false" outlineLevel="0" collapsed="false">
      <c r="F71" s="53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990277777777778" bottom="0.472222222222222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tru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10.28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s">
        <v>152</v>
      </c>
      <c r="G2" s="6"/>
      <c r="H2" s="2"/>
    </row>
    <row r="3" customFormat="false" ht="12.75" hidden="false" customHeight="false" outlineLevel="0" collapsed="false">
      <c r="A3" s="4" t="s">
        <v>153</v>
      </c>
      <c r="D3" s="8" t="s">
        <v>4</v>
      </c>
      <c r="F3" s="61" t="s">
        <v>5</v>
      </c>
      <c r="G3" s="61"/>
      <c r="H3" s="61"/>
      <c r="I3" s="10" t="s">
        <v>5</v>
      </c>
    </row>
    <row r="4" customFormat="false" ht="12.75" hidden="false" customHeight="false" outlineLevel="0" collapsed="false">
      <c r="F4" s="11"/>
      <c r="G4" s="11"/>
      <c r="H4" s="11"/>
      <c r="I4" s="3" t="s">
        <v>6</v>
      </c>
    </row>
    <row r="5" customFormat="false" ht="25.5" hidden="false" customHeight="false" outlineLevel="0" collapsed="false">
      <c r="A5" s="12" t="s">
        <v>7</v>
      </c>
      <c r="B5" s="12" t="s">
        <v>8</v>
      </c>
      <c r="C5" s="12" t="s">
        <v>9</v>
      </c>
      <c r="D5" s="4" t="s">
        <v>10</v>
      </c>
      <c r="E5" s="13" t="n">
        <f aca="false">+E30</f>
        <v>100502.74</v>
      </c>
      <c r="F5" s="14" t="s">
        <v>11</v>
      </c>
      <c r="G5" s="15" t="s">
        <v>12</v>
      </c>
      <c r="H5" s="14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</row>
    <row r="6" customFormat="false" ht="13.5" hidden="false" customHeight="false" outlineLevel="0" collapsed="false">
      <c r="A6" s="12"/>
      <c r="B6" s="12"/>
      <c r="C6" s="12"/>
      <c r="D6" s="4"/>
      <c r="E6" s="17"/>
      <c r="F6" s="14"/>
      <c r="G6" s="15"/>
      <c r="H6" s="14"/>
    </row>
    <row r="7" customFormat="false" ht="12.75" hidden="false" customHeight="false" outlineLevel="0" collapsed="false">
      <c r="A7" s="18" t="s">
        <v>74</v>
      </c>
      <c r="B7" s="32" t="n">
        <v>39031</v>
      </c>
      <c r="C7" s="19" t="s">
        <v>75</v>
      </c>
      <c r="D7" s="19" t="s">
        <v>76</v>
      </c>
      <c r="E7" s="21" t="n">
        <f aca="false">SUM(G7:G9)</f>
        <v>55569.3</v>
      </c>
      <c r="F7" s="40" t="s">
        <v>57</v>
      </c>
      <c r="G7" s="41" t="n">
        <v>18523.1</v>
      </c>
      <c r="H7" s="42" t="n">
        <v>39123</v>
      </c>
      <c r="I7" s="10" t="s">
        <v>5</v>
      </c>
      <c r="J7" s="1" t="n">
        <f aca="false">+G7-K7</f>
        <v>16839.1741666667</v>
      </c>
      <c r="K7" s="1" t="n">
        <f aca="false">4392.85/3*1.15</f>
        <v>1683.92583333333</v>
      </c>
      <c r="L7" s="1" t="n">
        <f aca="false">1473.05/3*1.15</f>
        <v>564.669166666667</v>
      </c>
      <c r="M7" s="1" t="n">
        <f aca="false">SUM(J7:K7)</f>
        <v>18523.1</v>
      </c>
      <c r="N7" s="26"/>
      <c r="O7" s="26" t="n">
        <f aca="false">+J7-L7</f>
        <v>16274.505</v>
      </c>
      <c r="P7" s="26"/>
    </row>
    <row r="8" customFormat="false" ht="12.75" hidden="false" customHeight="false" outlineLevel="1" collapsed="false">
      <c r="A8" s="27"/>
      <c r="B8" s="28"/>
      <c r="C8" s="28"/>
      <c r="D8" s="28"/>
      <c r="F8" s="43" t="s">
        <v>59</v>
      </c>
      <c r="G8" s="44" t="n">
        <v>18523.1</v>
      </c>
      <c r="H8" s="45" t="n">
        <v>39092</v>
      </c>
      <c r="I8" s="10" t="s">
        <v>5</v>
      </c>
      <c r="J8" s="1" t="n">
        <f aca="false">+G8-K8</f>
        <v>16839.1741666667</v>
      </c>
      <c r="K8" s="1" t="n">
        <f aca="false">4392.85/3*1.15</f>
        <v>1683.92583333333</v>
      </c>
      <c r="L8" s="1" t="n">
        <f aca="false">1473.05/3*1.15</f>
        <v>564.669166666667</v>
      </c>
      <c r="M8" s="1" t="n">
        <f aca="false">SUM(J8:K8)</f>
        <v>18523.1</v>
      </c>
      <c r="O8" s="26" t="n">
        <f aca="false">+J8-L8</f>
        <v>16274.505</v>
      </c>
      <c r="P8" s="26"/>
    </row>
    <row r="9" customFormat="false" ht="13.5" hidden="false" customHeight="false" outlineLevel="1" collapsed="false">
      <c r="A9" s="27"/>
      <c r="B9" s="28"/>
      <c r="C9" s="28"/>
      <c r="D9" s="28"/>
      <c r="F9" s="43" t="s">
        <v>61</v>
      </c>
      <c r="G9" s="44" t="n">
        <v>18523.1</v>
      </c>
      <c r="H9" s="45" t="n">
        <v>39061</v>
      </c>
      <c r="I9" s="10" t="s">
        <v>5</v>
      </c>
      <c r="J9" s="1" t="n">
        <f aca="false">+G9-K9</f>
        <v>16839.1741666667</v>
      </c>
      <c r="K9" s="1" t="n">
        <f aca="false">4392.85/3*1.15</f>
        <v>1683.92583333333</v>
      </c>
      <c r="L9" s="1" t="n">
        <f aca="false">1473.05/3*1.15</f>
        <v>564.669166666667</v>
      </c>
      <c r="M9" s="1" t="n">
        <f aca="false">SUM(J9:K9)</f>
        <v>18523.1</v>
      </c>
      <c r="O9" s="26" t="n">
        <f aca="false">+J9-L9</f>
        <v>16274.505</v>
      </c>
      <c r="P9" s="26"/>
    </row>
    <row r="10" customFormat="false" ht="12.75" hidden="false" customHeight="false" outlineLevel="0" collapsed="false">
      <c r="A10" s="18" t="s">
        <v>77</v>
      </c>
      <c r="B10" s="32" t="n">
        <v>39091</v>
      </c>
      <c r="C10" s="19" t="s">
        <v>78</v>
      </c>
      <c r="D10" s="19" t="s">
        <v>79</v>
      </c>
      <c r="E10" s="21" t="n">
        <f aca="false">SUM(G10:G14)</f>
        <v>20304</v>
      </c>
      <c r="F10" s="22" t="s">
        <v>80</v>
      </c>
      <c r="G10" s="23" t="n">
        <v>4060.8</v>
      </c>
      <c r="H10" s="24" t="n">
        <v>39456</v>
      </c>
      <c r="I10" s="25"/>
      <c r="J10" s="1" t="n">
        <f aca="false">+G10-K10</f>
        <v>3691.63466666667</v>
      </c>
      <c r="K10" s="1" t="n">
        <f aca="false">(3852.16*1.15)/12</f>
        <v>369.165333333333</v>
      </c>
      <c r="L10" s="1" t="n">
        <f aca="false">(3180.39*1.15)/12</f>
        <v>304.787375</v>
      </c>
      <c r="M10" s="1" t="n">
        <f aca="false">SUM(J10:K10)</f>
        <v>4060.8</v>
      </c>
      <c r="O10" s="26" t="n">
        <f aca="false">+J10-L10</f>
        <v>3386.84729166667</v>
      </c>
      <c r="P10" s="26"/>
    </row>
    <row r="11" customFormat="false" ht="12.75" hidden="false" customHeight="false" outlineLevel="1" collapsed="false">
      <c r="A11" s="27"/>
      <c r="B11" s="28"/>
      <c r="C11" s="28"/>
      <c r="D11" s="28"/>
      <c r="F11" s="43" t="s">
        <v>81</v>
      </c>
      <c r="G11" s="44" t="n">
        <v>4060.8</v>
      </c>
      <c r="H11" s="45" t="n">
        <v>39425</v>
      </c>
      <c r="I11" s="10" t="s">
        <v>5</v>
      </c>
      <c r="J11" s="1" t="n">
        <f aca="false">+G11-K11</f>
        <v>3691.63466666667</v>
      </c>
      <c r="K11" s="1" t="n">
        <f aca="false">(3852.16*1.15)/12</f>
        <v>369.165333333333</v>
      </c>
      <c r="L11" s="1" t="n">
        <f aca="false">(3180.39*1.15)/12</f>
        <v>304.787375</v>
      </c>
      <c r="M11" s="1" t="n">
        <f aca="false">SUM(J11:K11)</f>
        <v>4060.8</v>
      </c>
      <c r="O11" s="26" t="n">
        <f aca="false">+J11-L11</f>
        <v>3386.84729166667</v>
      </c>
      <c r="P11" s="26"/>
    </row>
    <row r="12" customFormat="false" ht="12.75" hidden="false" customHeight="false" outlineLevel="1" collapsed="false">
      <c r="A12" s="27"/>
      <c r="B12" s="28"/>
      <c r="C12" s="28"/>
      <c r="D12" s="28"/>
      <c r="F12" s="43" t="s">
        <v>82</v>
      </c>
      <c r="G12" s="44" t="n">
        <v>4060.8</v>
      </c>
      <c r="H12" s="45" t="n">
        <v>39395</v>
      </c>
      <c r="I12" s="10" t="s">
        <v>5</v>
      </c>
      <c r="J12" s="1" t="n">
        <f aca="false">+G12-K12</f>
        <v>3691.63466666667</v>
      </c>
      <c r="K12" s="1" t="n">
        <f aca="false">(3852.16*1.15)/12</f>
        <v>369.165333333333</v>
      </c>
      <c r="L12" s="1" t="n">
        <f aca="false">(3180.39*1.15)/12</f>
        <v>304.787375</v>
      </c>
      <c r="M12" s="1" t="n">
        <f aca="false">SUM(J12:K12)</f>
        <v>4060.8</v>
      </c>
      <c r="O12" s="26" t="n">
        <f aca="false">+J12-L12</f>
        <v>3386.84729166667</v>
      </c>
      <c r="P12" s="26"/>
    </row>
    <row r="13" customFormat="false" ht="12.75" hidden="false" customHeight="false" outlineLevel="1" collapsed="false">
      <c r="A13" s="27"/>
      <c r="B13" s="28"/>
      <c r="C13" s="28"/>
      <c r="D13" s="28"/>
      <c r="F13" s="43" t="s">
        <v>83</v>
      </c>
      <c r="G13" s="44" t="n">
        <v>4060.8</v>
      </c>
      <c r="H13" s="45" t="n">
        <v>39364</v>
      </c>
      <c r="I13" s="10" t="s">
        <v>5</v>
      </c>
      <c r="J13" s="1" t="n">
        <f aca="false">+G13-K13</f>
        <v>3691.63466666667</v>
      </c>
      <c r="K13" s="1" t="n">
        <f aca="false">(3852.16*1.15)/12</f>
        <v>369.165333333333</v>
      </c>
      <c r="L13" s="1" t="n">
        <f aca="false">(3180.39*1.15)/12</f>
        <v>304.787375</v>
      </c>
      <c r="M13" s="1" t="n">
        <f aca="false">SUM(J13:K13)</f>
        <v>4060.8</v>
      </c>
      <c r="O13" s="26" t="n">
        <f aca="false">+J13-L13</f>
        <v>3386.84729166667</v>
      </c>
      <c r="P13" s="26"/>
    </row>
    <row r="14" customFormat="false" ht="13.5" hidden="false" customHeight="false" outlineLevel="1" collapsed="false">
      <c r="A14" s="27"/>
      <c r="B14" s="28"/>
      <c r="C14" s="28"/>
      <c r="D14" s="28"/>
      <c r="F14" s="43" t="s">
        <v>84</v>
      </c>
      <c r="G14" s="44" t="n">
        <v>4060.8</v>
      </c>
      <c r="H14" s="45" t="n">
        <v>39334</v>
      </c>
      <c r="I14" s="10" t="s">
        <v>5</v>
      </c>
      <c r="J14" s="1" t="n">
        <f aca="false">+G14-K14</f>
        <v>3691.63466666667</v>
      </c>
      <c r="K14" s="1" t="n">
        <f aca="false">(3852.16*1.15)/12</f>
        <v>369.165333333333</v>
      </c>
      <c r="L14" s="1" t="n">
        <f aca="false">(3180.39*1.15)/12</f>
        <v>304.787375</v>
      </c>
      <c r="M14" s="1" t="n">
        <f aca="false">SUM(J14:K14)</f>
        <v>4060.8</v>
      </c>
      <c r="O14" s="26" t="n">
        <f aca="false">+J14-L14</f>
        <v>3386.84729166667</v>
      </c>
      <c r="P14" s="26"/>
    </row>
    <row r="15" customFormat="false" ht="12.75" hidden="false" customHeight="false" outlineLevel="0" collapsed="false">
      <c r="A15" s="18" t="s">
        <v>99</v>
      </c>
      <c r="B15" s="32" t="n">
        <v>39192</v>
      </c>
      <c r="C15" s="19" t="s">
        <v>100</v>
      </c>
      <c r="D15" s="19" t="s">
        <v>101</v>
      </c>
      <c r="E15" s="21" t="n">
        <f aca="false">SUM(G15:G23)</f>
        <v>10455.13</v>
      </c>
      <c r="F15" s="22" t="s">
        <v>80</v>
      </c>
      <c r="G15" s="23" t="n">
        <v>1493.59</v>
      </c>
      <c r="H15" s="24" t="n">
        <v>39558</v>
      </c>
      <c r="I15" s="25"/>
      <c r="J15" s="1" t="n">
        <f aca="false">+G15-K15-L15</f>
        <v>1202.755</v>
      </c>
      <c r="K15" s="1" t="n">
        <f aca="false">(1416.85*1.15)/12</f>
        <v>135.781458333333</v>
      </c>
      <c r="L15" s="1" t="n">
        <f aca="false">(1617.95*1.15)/12</f>
        <v>155.053541666667</v>
      </c>
      <c r="M15" s="1" t="n">
        <f aca="false">SUM(J15:L15)</f>
        <v>1493.59</v>
      </c>
      <c r="O15" s="26" t="n">
        <f aca="false">+J15-L15</f>
        <v>1047.70145833333</v>
      </c>
      <c r="P15" s="26"/>
    </row>
    <row r="16" customFormat="false" ht="12.75" hidden="false" customHeight="false" outlineLevel="1" collapsed="false">
      <c r="A16" s="27"/>
      <c r="B16" s="28"/>
      <c r="C16" s="28"/>
      <c r="D16" s="28"/>
      <c r="F16" s="29" t="s">
        <v>81</v>
      </c>
      <c r="G16" s="30" t="n">
        <v>1493.59</v>
      </c>
      <c r="H16" s="31" t="n">
        <v>39527</v>
      </c>
      <c r="I16" s="25"/>
      <c r="J16" s="1" t="n">
        <f aca="false">+G16-K16-L16</f>
        <v>1202.755</v>
      </c>
      <c r="K16" s="1" t="n">
        <f aca="false">(1416.85*1.15)/12</f>
        <v>135.781458333333</v>
      </c>
      <c r="L16" s="1" t="n">
        <f aca="false">(1617.95*1.15)/12</f>
        <v>155.053541666667</v>
      </c>
      <c r="M16" s="1" t="n">
        <f aca="false">SUM(J16:L16)</f>
        <v>1493.59</v>
      </c>
      <c r="O16" s="26" t="n">
        <f aca="false">+J16-L16</f>
        <v>1047.70145833333</v>
      </c>
      <c r="P16" s="26"/>
    </row>
    <row r="17" customFormat="false" ht="12.75" hidden="false" customHeight="false" outlineLevel="1" collapsed="false">
      <c r="A17" s="27"/>
      <c r="B17" s="28"/>
      <c r="C17" s="28"/>
      <c r="D17" s="28"/>
      <c r="F17" s="29" t="s">
        <v>82</v>
      </c>
      <c r="G17" s="30" t="n">
        <v>1493.59</v>
      </c>
      <c r="H17" s="31" t="n">
        <v>39498</v>
      </c>
      <c r="I17" s="25"/>
      <c r="J17" s="1" t="n">
        <f aca="false">+G17-K17-L17</f>
        <v>1202.755</v>
      </c>
      <c r="K17" s="1" t="n">
        <f aca="false">(1416.85*1.15)/12</f>
        <v>135.781458333333</v>
      </c>
      <c r="L17" s="1" t="n">
        <f aca="false">(1617.95*1.15)/12</f>
        <v>155.053541666667</v>
      </c>
      <c r="M17" s="1" t="n">
        <f aca="false">SUM(J17:L17)</f>
        <v>1493.59</v>
      </c>
      <c r="O17" s="26" t="n">
        <f aca="false">+J17-L17</f>
        <v>1047.70145833333</v>
      </c>
      <c r="P17" s="26"/>
    </row>
    <row r="18" customFormat="false" ht="12.75" hidden="false" customHeight="false" outlineLevel="1" collapsed="false">
      <c r="A18" s="27"/>
      <c r="B18" s="28"/>
      <c r="C18" s="28"/>
      <c r="D18" s="28"/>
      <c r="F18" s="29" t="s">
        <v>83</v>
      </c>
      <c r="G18" s="30" t="n">
        <v>1493.59</v>
      </c>
      <c r="H18" s="31" t="n">
        <v>39467</v>
      </c>
      <c r="I18" s="25"/>
      <c r="J18" s="1" t="n">
        <f aca="false">+G18-K18-L18</f>
        <v>1202.755</v>
      </c>
      <c r="K18" s="1" t="n">
        <f aca="false">(1416.85*1.15)/12</f>
        <v>135.781458333333</v>
      </c>
      <c r="L18" s="1" t="n">
        <f aca="false">(1617.95*1.15)/12</f>
        <v>155.053541666667</v>
      </c>
      <c r="M18" s="1" t="n">
        <f aca="false">SUM(J18:L18)</f>
        <v>1493.59</v>
      </c>
      <c r="O18" s="26" t="n">
        <f aca="false">+J18-L18</f>
        <v>1047.70145833333</v>
      </c>
      <c r="P18" s="26"/>
    </row>
    <row r="19" customFormat="false" ht="12.75" hidden="false" customHeight="false" outlineLevel="1" collapsed="false">
      <c r="A19" s="27"/>
      <c r="B19" s="28"/>
      <c r="C19" s="28"/>
      <c r="D19" s="28"/>
      <c r="F19" s="29" t="s">
        <v>84</v>
      </c>
      <c r="G19" s="30" t="n">
        <v>1493.59</v>
      </c>
      <c r="H19" s="31" t="n">
        <v>39436</v>
      </c>
      <c r="I19" s="25"/>
      <c r="O19" s="26" t="n">
        <f aca="false">+J19-L19</f>
        <v>0</v>
      </c>
      <c r="P19" s="26"/>
    </row>
    <row r="20" customFormat="false" ht="12.75" hidden="false" customHeight="false" outlineLevel="1" collapsed="false">
      <c r="A20" s="27"/>
      <c r="B20" s="28"/>
      <c r="C20" s="28"/>
      <c r="D20" s="28"/>
      <c r="F20" s="43" t="s">
        <v>102</v>
      </c>
      <c r="G20" s="44" t="n">
        <v>1493.59</v>
      </c>
      <c r="H20" s="45" t="n">
        <v>39406</v>
      </c>
      <c r="I20" s="25"/>
      <c r="J20" s="1" t="n">
        <f aca="false">+G20-K20-L20</f>
        <v>1202.755</v>
      </c>
      <c r="K20" s="1" t="n">
        <f aca="false">(1416.85*1.15)/12</f>
        <v>135.781458333333</v>
      </c>
      <c r="L20" s="1" t="n">
        <f aca="false">(1617.95*1.15)/12</f>
        <v>155.053541666667</v>
      </c>
      <c r="M20" s="1" t="n">
        <f aca="false">SUM(J20:L20)</f>
        <v>1493.59</v>
      </c>
      <c r="O20" s="26" t="n">
        <f aca="false">+J20-L20</f>
        <v>1047.70145833333</v>
      </c>
      <c r="P20" s="26"/>
    </row>
    <row r="21" customFormat="false" ht="12.75" hidden="false" customHeight="false" outlineLevel="1" collapsed="false">
      <c r="A21" s="27"/>
      <c r="B21" s="28"/>
      <c r="C21" s="28"/>
      <c r="D21" s="28"/>
      <c r="F21" s="43" t="s">
        <v>103</v>
      </c>
      <c r="G21" s="44" t="n">
        <v>1493.59</v>
      </c>
      <c r="H21" s="45" t="n">
        <v>39375</v>
      </c>
      <c r="I21" s="10" t="s">
        <v>104</v>
      </c>
      <c r="J21" s="1" t="n">
        <f aca="false">+G21-K21-L21</f>
        <v>1202.755</v>
      </c>
      <c r="K21" s="1" t="n">
        <f aca="false">(1416.85*1.15)/12</f>
        <v>135.781458333333</v>
      </c>
      <c r="L21" s="1" t="n">
        <f aca="false">(1617.95*1.15)/12</f>
        <v>155.053541666667</v>
      </c>
      <c r="M21" s="1" t="n">
        <f aca="false">SUM(J21:L21)</f>
        <v>1493.59</v>
      </c>
      <c r="O21" s="26" t="n">
        <f aca="false">+J21-L21</f>
        <v>1047.70145833333</v>
      </c>
      <c r="P21" s="26"/>
    </row>
    <row r="22" customFormat="false" ht="12.75" hidden="false" customHeight="false" outlineLevel="1" collapsed="false">
      <c r="A22" s="27"/>
      <c r="B22" s="28"/>
      <c r="C22" s="28"/>
      <c r="D22" s="28"/>
      <c r="F22" s="43" t="s">
        <v>105</v>
      </c>
      <c r="G22" s="44" t="n">
        <v>0</v>
      </c>
      <c r="H22" s="45" t="n">
        <v>39345</v>
      </c>
      <c r="I22" s="10" t="s">
        <v>104</v>
      </c>
      <c r="J22" s="1" t="n">
        <f aca="false">+G22-K22-L22</f>
        <v>-290.835</v>
      </c>
      <c r="K22" s="1" t="n">
        <f aca="false">(1416.85*1.15)/12</f>
        <v>135.781458333333</v>
      </c>
      <c r="L22" s="1" t="n">
        <f aca="false">(1617.95*1.15)/12</f>
        <v>155.053541666667</v>
      </c>
      <c r="M22" s="1" t="n">
        <f aca="false">SUM(J22:L22)</f>
        <v>0</v>
      </c>
      <c r="O22" s="26" t="n">
        <f aca="false">+J22-L22</f>
        <v>-445.888541666667</v>
      </c>
      <c r="P22" s="26"/>
    </row>
    <row r="23" customFormat="false" ht="13.5" hidden="false" customHeight="false" outlineLevel="1" collapsed="false">
      <c r="A23" s="27"/>
      <c r="B23" s="28"/>
      <c r="C23" s="28"/>
      <c r="D23" s="28"/>
      <c r="F23" s="43" t="s">
        <v>106</v>
      </c>
      <c r="G23" s="44" t="n">
        <v>0</v>
      </c>
      <c r="H23" s="45" t="n">
        <v>39314</v>
      </c>
      <c r="I23" s="10" t="s">
        <v>104</v>
      </c>
      <c r="J23" s="1" t="n">
        <f aca="false">+G23-K23-L23</f>
        <v>-290.835</v>
      </c>
      <c r="K23" s="1" t="n">
        <f aca="false">(1416.85*1.15)/12</f>
        <v>135.781458333333</v>
      </c>
      <c r="L23" s="1" t="n">
        <f aca="false">(1617.95*1.15)/12</f>
        <v>155.053541666667</v>
      </c>
      <c r="M23" s="1" t="n">
        <f aca="false">SUM(J23:L23)</f>
        <v>0</v>
      </c>
      <c r="O23" s="26" t="n">
        <f aca="false">+J23-L23</f>
        <v>-445.888541666667</v>
      </c>
      <c r="P23" s="26"/>
    </row>
    <row r="24" customFormat="false" ht="12.75" hidden="false" customHeight="false" outlineLevel="0" collapsed="false">
      <c r="A24" s="18" t="s">
        <v>107</v>
      </c>
      <c r="B24" s="32" t="n">
        <v>39171</v>
      </c>
      <c r="C24" s="19" t="s">
        <v>108</v>
      </c>
      <c r="D24" s="19" t="s">
        <v>109</v>
      </c>
      <c r="E24" s="21" t="n">
        <f aca="false">SUM(G24:G25)</f>
        <v>7719.33</v>
      </c>
      <c r="F24" s="40" t="s">
        <v>110</v>
      </c>
      <c r="G24" s="41" t="n">
        <v>5146.22</v>
      </c>
      <c r="H24" s="42" t="n">
        <v>39293</v>
      </c>
      <c r="I24" s="10"/>
      <c r="J24" s="1" t="n">
        <f aca="false">+G24-K24-L24</f>
        <v>4483.380125</v>
      </c>
      <c r="K24" s="1" t="n">
        <f aca="false">(1627.27*1.15)/4</f>
        <v>467.840125</v>
      </c>
      <c r="L24" s="1" t="n">
        <f aca="false">(678.26*1.15)/4</f>
        <v>194.99975</v>
      </c>
      <c r="M24" s="1" t="n">
        <f aca="false">SUM(J24:L24)</f>
        <v>5146.22</v>
      </c>
      <c r="O24" s="26" t="n">
        <f aca="false">+J24-L24</f>
        <v>4288.380375</v>
      </c>
      <c r="P24" s="26"/>
    </row>
    <row r="25" customFormat="false" ht="13.5" hidden="false" customHeight="false" outlineLevel="1" collapsed="false">
      <c r="A25" s="27"/>
      <c r="B25" s="28"/>
      <c r="C25" s="28"/>
      <c r="D25" s="28"/>
      <c r="F25" s="43" t="s">
        <v>111</v>
      </c>
      <c r="G25" s="44" t="n">
        <f aca="false">5146.22-2573.11</f>
        <v>2573.11</v>
      </c>
      <c r="H25" s="45" t="n">
        <v>39263</v>
      </c>
      <c r="I25" s="10"/>
      <c r="J25" s="1" t="n">
        <f aca="false">+G25-K25-L25</f>
        <v>1910.270125</v>
      </c>
      <c r="K25" s="1" t="n">
        <f aca="false">(1627.27*1.15)/4</f>
        <v>467.840125</v>
      </c>
      <c r="L25" s="1" t="n">
        <f aca="false">(678.26*1.15)/4</f>
        <v>194.99975</v>
      </c>
      <c r="M25" s="1" t="n">
        <f aca="false">SUM(J25:L25)</f>
        <v>2573.11</v>
      </c>
      <c r="O25" s="26" t="n">
        <f aca="false">+J25-L25</f>
        <v>1715.270375</v>
      </c>
      <c r="P25" s="26"/>
    </row>
    <row r="26" customFormat="false" ht="13.5" hidden="false" customHeight="false" outlineLevel="0" collapsed="false">
      <c r="A26" s="18" t="s">
        <v>112</v>
      </c>
      <c r="B26" s="32" t="n">
        <v>39218</v>
      </c>
      <c r="C26" s="19" t="s">
        <v>113</v>
      </c>
      <c r="D26" s="19" t="s">
        <v>114</v>
      </c>
      <c r="E26" s="21" t="n">
        <f aca="false">SUM(G26)</f>
        <v>3373.41</v>
      </c>
      <c r="F26" s="40" t="s">
        <v>115</v>
      </c>
      <c r="G26" s="49" t="n">
        <f aca="false">12673.41-9300</f>
        <v>3373.41</v>
      </c>
      <c r="H26" s="42" t="n">
        <v>39249</v>
      </c>
      <c r="I26" s="10" t="s">
        <v>104</v>
      </c>
      <c r="J26" s="1" t="n">
        <f aca="false">+G26-K26-L26</f>
        <v>3373.41</v>
      </c>
      <c r="M26" s="1" t="n">
        <f aca="false">SUM(J26:L26)</f>
        <v>3373.41</v>
      </c>
      <c r="O26" s="26" t="n">
        <f aca="false">+J26-L26</f>
        <v>3373.41</v>
      </c>
      <c r="P26" s="26"/>
    </row>
    <row r="27" customFormat="false" ht="12.75" hidden="false" customHeight="false" outlineLevel="0" collapsed="false">
      <c r="A27" s="18" t="s">
        <v>140</v>
      </c>
      <c r="B27" s="32" t="n">
        <v>39355</v>
      </c>
      <c r="C27" s="50" t="s">
        <v>141</v>
      </c>
      <c r="D27" s="19" t="s">
        <v>142</v>
      </c>
      <c r="E27" s="21" t="n">
        <f aca="false">+G27</f>
        <v>3081.57</v>
      </c>
      <c r="F27" s="22" t="s">
        <v>115</v>
      </c>
      <c r="G27" s="23" t="n">
        <v>3081.57</v>
      </c>
      <c r="H27" s="42" t="n">
        <v>39385</v>
      </c>
      <c r="I27" s="25"/>
      <c r="J27" s="1" t="n">
        <f aca="false">+G27-K27-L27</f>
        <v>-6163.119</v>
      </c>
      <c r="K27" s="1" t="n">
        <f aca="false">(8038.86*1.15)</f>
        <v>9244.689</v>
      </c>
      <c r="L27" s="51" t="n">
        <v>0</v>
      </c>
      <c r="M27" s="1" t="n">
        <f aca="false">SUM(J27:L27)</f>
        <v>3081.57</v>
      </c>
      <c r="O27" s="26" t="n">
        <f aca="false">+J27-L27</f>
        <v>-6163.119</v>
      </c>
      <c r="P27" s="26"/>
    </row>
    <row r="28" customFormat="false" ht="12.75" hidden="false" customHeight="false" outlineLevel="0" collapsed="false">
      <c r="A28" s="28"/>
      <c r="B28" s="36"/>
      <c r="C28" s="28"/>
      <c r="D28" s="28"/>
      <c r="G28" s="30"/>
      <c r="H28" s="52"/>
      <c r="I28" s="25"/>
      <c r="O28" s="26"/>
      <c r="P28" s="26"/>
    </row>
    <row r="29" customFormat="false" ht="12.75" hidden="false" customHeight="false" outlineLevel="0" collapsed="false">
      <c r="A29" s="28"/>
      <c r="B29" s="36"/>
      <c r="C29" s="28"/>
      <c r="D29" s="28"/>
      <c r="G29" s="30"/>
      <c r="H29" s="52"/>
      <c r="I29" s="25"/>
      <c r="O29" s="26"/>
      <c r="P29" s="26"/>
    </row>
    <row r="30" customFormat="false" ht="12.75" hidden="false" customHeight="false" outlineLevel="0" collapsed="false">
      <c r="E30" s="17" t="n">
        <f aca="false">SUM(E6:E29)</f>
        <v>100502.74</v>
      </c>
      <c r="F30" s="53"/>
      <c r="G30" s="17" t="n">
        <f aca="false">SUM(G6:G28)</f>
        <v>100502.74</v>
      </c>
    </row>
    <row r="31" customFormat="false" ht="12.75" hidden="false" customHeight="false" outlineLevel="0" collapsed="false">
      <c r="D31" s="4" t="s">
        <v>146</v>
      </c>
      <c r="F31" s="53"/>
    </row>
    <row r="32" customFormat="false" ht="12.75" hidden="false" customHeight="false" outlineLevel="0" collapsed="false">
      <c r="D32" s="4" t="s">
        <v>147</v>
      </c>
      <c r="F32" s="54"/>
    </row>
    <row r="33" customFormat="false" ht="12.75" hidden="false" customHeight="false" outlineLevel="0" collapsed="false">
      <c r="F33" s="53"/>
    </row>
    <row r="34" customFormat="false" ht="12.75" hidden="false" customHeight="false" outlineLevel="0" collapsed="false">
      <c r="F34" s="53"/>
    </row>
    <row r="35" customFormat="false" ht="12.75" hidden="false" customHeight="false" outlineLevel="0" collapsed="false">
      <c r="F35" s="53"/>
    </row>
    <row r="36" customFormat="false" ht="12.75" hidden="false" customHeight="false" outlineLevel="0" collapsed="false">
      <c r="F36" s="53"/>
    </row>
    <row r="37" customFormat="false" ht="12.75" hidden="false" customHeight="false" outlineLevel="0" collapsed="false">
      <c r="F37" s="53"/>
    </row>
    <row r="38" customFormat="false" ht="12.75" hidden="false" customHeight="false" outlineLevel="0" collapsed="false">
      <c r="F38" s="53"/>
    </row>
    <row r="39" customFormat="false" ht="12.75" hidden="false" customHeight="false" outlineLevel="0" collapsed="false">
      <c r="F39" s="53"/>
    </row>
    <row r="40" customFormat="false" ht="12.75" hidden="false" customHeight="false" outlineLevel="0" collapsed="false">
      <c r="F40" s="53"/>
    </row>
    <row r="41" customFormat="false" ht="12.75" hidden="false" customHeight="false" outlineLevel="0" collapsed="false">
      <c r="F41" s="53"/>
    </row>
    <row r="42" customFormat="false" ht="12.75" hidden="false" customHeight="false" outlineLevel="0" collapsed="false">
      <c r="F42" s="53"/>
    </row>
    <row r="43" customFormat="false" ht="12.75" hidden="false" customHeight="false" outlineLevel="0" collapsed="false">
      <c r="F43" s="53"/>
    </row>
    <row r="44" customFormat="false" ht="12.75" hidden="false" customHeight="false" outlineLevel="0" collapsed="false">
      <c r="F44" s="53"/>
    </row>
    <row r="45" customFormat="false" ht="12.75" hidden="false" customHeight="false" outlineLevel="0" collapsed="false">
      <c r="F45" s="53"/>
    </row>
    <row r="46" customFormat="false" ht="12.75" hidden="false" customHeight="false" outlineLevel="0" collapsed="false">
      <c r="F46" s="53"/>
    </row>
    <row r="47" customFormat="false" ht="12.75" hidden="false" customHeight="false" outlineLevel="0" collapsed="false">
      <c r="F47" s="53"/>
    </row>
    <row r="48" customFormat="false" ht="12.75" hidden="false" customHeight="false" outlineLevel="0" collapsed="false">
      <c r="F48" s="53"/>
    </row>
    <row r="49" customFormat="false" ht="12.75" hidden="false" customHeight="false" outlineLevel="0" collapsed="false">
      <c r="F49" s="53"/>
    </row>
    <row r="50" customFormat="false" ht="12.75" hidden="false" customHeight="false" outlineLevel="0" collapsed="false">
      <c r="F50" s="53"/>
    </row>
    <row r="51" customFormat="false" ht="12.75" hidden="false" customHeight="false" outlineLevel="0" collapsed="false">
      <c r="F51" s="53"/>
    </row>
    <row r="52" customFormat="false" ht="12.75" hidden="false" customHeight="false" outlineLevel="0" collapsed="false">
      <c r="F52" s="53"/>
    </row>
    <row r="53" customFormat="false" ht="12.75" hidden="false" customHeight="false" outlineLevel="0" collapsed="false">
      <c r="F53" s="53"/>
    </row>
    <row r="54" customFormat="false" ht="12.75" hidden="false" customHeight="false" outlineLevel="0" collapsed="false">
      <c r="F54" s="53"/>
    </row>
    <row r="55" customFormat="false" ht="12.75" hidden="false" customHeight="false" outlineLevel="0" collapsed="false">
      <c r="F55" s="53"/>
    </row>
    <row r="56" customFormat="false" ht="12.75" hidden="false" customHeight="false" outlineLevel="0" collapsed="false">
      <c r="F56" s="53"/>
    </row>
    <row r="57" customFormat="false" ht="12.75" hidden="false" customHeight="false" outlineLevel="0" collapsed="false">
      <c r="F57" s="53"/>
    </row>
    <row r="58" customFormat="false" ht="12.75" hidden="false" customHeight="false" outlineLevel="0" collapsed="false">
      <c r="F58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49" activePane="bottomLeft" state="frozen"/>
      <selection pane="topLeft" activeCell="A1" activeCellId="0" sqref="A1"/>
      <selection pane="bottomLeft" activeCell="E166" activeCellId="0" sqref="E16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fals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10.28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s">
        <v>148</v>
      </c>
      <c r="G2" s="6"/>
      <c r="H2" s="2"/>
    </row>
    <row r="3" customFormat="false" ht="12.75" hidden="false" customHeight="false" outlineLevel="0" collapsed="false">
      <c r="D3" s="8" t="s">
        <v>4</v>
      </c>
      <c r="F3" s="9" t="s">
        <v>5</v>
      </c>
      <c r="G3" s="9"/>
      <c r="H3" s="9"/>
      <c r="I3" s="10" t="s">
        <v>5</v>
      </c>
    </row>
    <row r="4" customFormat="false" ht="12.75" hidden="false" customHeight="false" outlineLevel="0" collapsed="false">
      <c r="F4" s="11"/>
      <c r="G4" s="11"/>
      <c r="H4" s="11"/>
      <c r="I4" s="3" t="s">
        <v>6</v>
      </c>
    </row>
    <row r="5" customFormat="false" ht="25.5" hidden="false" customHeight="false" outlineLevel="0" collapsed="false">
      <c r="A5" s="12" t="s">
        <v>7</v>
      </c>
      <c r="B5" s="12" t="s">
        <v>8</v>
      </c>
      <c r="C5" s="12" t="s">
        <v>9</v>
      </c>
      <c r="D5" s="4" t="s">
        <v>10</v>
      </c>
      <c r="E5" s="13" t="n">
        <f aca="false">+E165</f>
        <v>821953.42</v>
      </c>
      <c r="F5" s="14" t="s">
        <v>11</v>
      </c>
      <c r="G5" s="15" t="s">
        <v>12</v>
      </c>
      <c r="H5" s="14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</row>
    <row r="6" customFormat="false" ht="13.5" hidden="false" customHeight="false" outlineLevel="0" collapsed="false">
      <c r="A6" s="12"/>
      <c r="B6" s="12"/>
      <c r="C6" s="12"/>
      <c r="D6" s="4"/>
      <c r="E6" s="17"/>
      <c r="F6" s="14"/>
      <c r="G6" s="15"/>
      <c r="H6" s="14"/>
    </row>
    <row r="7" customFormat="false" ht="13.5" hidden="false" customHeight="false" outlineLevel="0" collapsed="false">
      <c r="A7" s="18" t="s">
        <v>20</v>
      </c>
      <c r="B7" s="19"/>
      <c r="C7" s="19" t="s">
        <v>21</v>
      </c>
      <c r="D7" s="20" t="s">
        <v>22</v>
      </c>
      <c r="E7" s="21" t="n">
        <f aca="false">SUM(G7:G13)</f>
        <v>104959.41</v>
      </c>
      <c r="F7" s="22" t="s">
        <v>23</v>
      </c>
      <c r="G7" s="23" t="n">
        <f aca="false">17762.36</f>
        <v>17762.36</v>
      </c>
      <c r="H7" s="24" t="n">
        <v>39578</v>
      </c>
      <c r="I7" s="25"/>
      <c r="J7" s="1" t="n">
        <f aca="false">+G7-K7</f>
        <v>16147.59</v>
      </c>
      <c r="K7" s="1" t="n">
        <v>1614.77</v>
      </c>
      <c r="L7" s="1" t="n">
        <v>2435.09</v>
      </c>
      <c r="M7" s="1" t="n">
        <f aca="false">SUM(J7:K7)</f>
        <v>17762.36</v>
      </c>
      <c r="N7" s="1"/>
      <c r="O7" s="26" t="n">
        <f aca="false">+J7-L7</f>
        <v>13712.5</v>
      </c>
      <c r="P7" s="26"/>
    </row>
    <row r="8" customFormat="false" ht="12.75" hidden="true" customHeight="false" outlineLevel="1" collapsed="false">
      <c r="A8" s="27"/>
      <c r="B8" s="28"/>
      <c r="C8" s="28"/>
      <c r="D8" s="28"/>
      <c r="F8" s="29" t="s">
        <v>24</v>
      </c>
      <c r="G8" s="30" t="n">
        <v>17762.36</v>
      </c>
      <c r="H8" s="31" t="n">
        <v>39548</v>
      </c>
      <c r="I8" s="25"/>
      <c r="J8" s="1" t="n">
        <f aca="false">+G8-K8</f>
        <v>16147.59</v>
      </c>
      <c r="K8" s="1" t="n">
        <v>1614.77</v>
      </c>
      <c r="L8" s="1" t="n">
        <v>2435.09</v>
      </c>
      <c r="M8" s="1" t="n">
        <f aca="false">SUM(J8:K8)</f>
        <v>17762.36</v>
      </c>
      <c r="N8" s="1"/>
      <c r="O8" s="26" t="n">
        <f aca="false">+J8-L8</f>
        <v>13712.5</v>
      </c>
      <c r="P8" s="26"/>
    </row>
    <row r="9" customFormat="false" ht="12.75" hidden="true" customHeight="false" outlineLevel="1" collapsed="false">
      <c r="A9" s="27"/>
      <c r="B9" s="28"/>
      <c r="C9" s="28"/>
      <c r="D9" s="28"/>
      <c r="F9" s="29" t="s">
        <v>25</v>
      </c>
      <c r="G9" s="30" t="n">
        <v>17762.36</v>
      </c>
      <c r="H9" s="31" t="n">
        <v>39517</v>
      </c>
      <c r="I9" s="25"/>
      <c r="J9" s="1" t="n">
        <f aca="false">+G9-K9</f>
        <v>16147.59</v>
      </c>
      <c r="K9" s="1" t="n">
        <v>1614.77</v>
      </c>
      <c r="L9" s="1" t="n">
        <v>2435.09</v>
      </c>
      <c r="M9" s="1" t="n">
        <f aca="false">SUM(J9:K9)</f>
        <v>17762.36</v>
      </c>
      <c r="N9" s="1"/>
      <c r="O9" s="26" t="n">
        <f aca="false">+J9-L9</f>
        <v>13712.5</v>
      </c>
      <c r="P9" s="26"/>
    </row>
    <row r="10" customFormat="false" ht="12.75" hidden="true" customHeight="false" outlineLevel="1" collapsed="false">
      <c r="A10" s="27"/>
      <c r="B10" s="28"/>
      <c r="C10" s="28"/>
      <c r="D10" s="28"/>
      <c r="F10" s="29" t="s">
        <v>26</v>
      </c>
      <c r="G10" s="30" t="n">
        <v>17762.36</v>
      </c>
      <c r="H10" s="31" t="n">
        <v>39488</v>
      </c>
      <c r="I10" s="25"/>
      <c r="J10" s="1" t="n">
        <f aca="false">+G10-K10</f>
        <v>16147.59</v>
      </c>
      <c r="K10" s="1" t="n">
        <v>1614.77</v>
      </c>
      <c r="L10" s="1" t="n">
        <v>2435.09</v>
      </c>
      <c r="M10" s="1" t="n">
        <f aca="false">SUM(J10:K10)</f>
        <v>17762.36</v>
      </c>
      <c r="N10" s="1"/>
      <c r="O10" s="26" t="n">
        <f aca="false">+J10-L10</f>
        <v>13712.5</v>
      </c>
      <c r="P10" s="26"/>
    </row>
    <row r="11" customFormat="false" ht="12.75" hidden="true" customHeight="false" outlineLevel="1" collapsed="false">
      <c r="A11" s="27"/>
      <c r="B11" s="28"/>
      <c r="C11" s="28"/>
      <c r="D11" s="28"/>
      <c r="F11" s="29" t="s">
        <v>27</v>
      </c>
      <c r="G11" s="30" t="n">
        <v>17762.36</v>
      </c>
      <c r="H11" s="31" t="n">
        <v>39457</v>
      </c>
      <c r="I11" s="25"/>
      <c r="J11" s="1" t="n">
        <f aca="false">+G11-K11</f>
        <v>16147.59</v>
      </c>
      <c r="K11" s="1" t="n">
        <v>1614.77</v>
      </c>
      <c r="L11" s="1" t="n">
        <v>2435.09</v>
      </c>
      <c r="M11" s="1" t="n">
        <f aca="false">SUM(J11:K11)</f>
        <v>17762.36</v>
      </c>
      <c r="N11" s="1"/>
      <c r="O11" s="26" t="n">
        <f aca="false">+J11-L11</f>
        <v>13712.5</v>
      </c>
      <c r="P11" s="26"/>
    </row>
    <row r="12" customFormat="false" ht="12.75" hidden="true" customHeight="false" outlineLevel="1" collapsed="false">
      <c r="A12" s="27"/>
      <c r="B12" s="28"/>
      <c r="C12" s="28"/>
      <c r="D12" s="28"/>
      <c r="F12" s="29" t="s">
        <v>28</v>
      </c>
      <c r="G12" s="30" t="n">
        <f aca="false">17762.36-1614.75</f>
        <v>16147.61</v>
      </c>
      <c r="H12" s="31" t="n">
        <v>39426</v>
      </c>
      <c r="I12" s="25"/>
      <c r="J12" s="1" t="n">
        <f aca="false">+G12-K12</f>
        <v>14532.84</v>
      </c>
      <c r="K12" s="1" t="n">
        <v>1614.77</v>
      </c>
      <c r="L12" s="1" t="n">
        <v>2435.09</v>
      </c>
      <c r="M12" s="1" t="n">
        <f aca="false">SUM(J12:K12)</f>
        <v>16147.61</v>
      </c>
      <c r="N12" s="1"/>
      <c r="O12" s="26" t="n">
        <f aca="false">+J12-L12</f>
        <v>12097.75</v>
      </c>
      <c r="P12" s="26"/>
    </row>
    <row r="13" customFormat="false" ht="13.5" hidden="true" customHeight="false" outlineLevel="1" collapsed="false">
      <c r="A13" s="27"/>
      <c r="B13" s="28"/>
      <c r="C13" s="28"/>
      <c r="D13" s="28"/>
      <c r="F13" s="29" t="s">
        <v>29</v>
      </c>
      <c r="G13" s="30" t="n">
        <f aca="false">17762.36-1614.77-16147.59</f>
        <v>0</v>
      </c>
      <c r="H13" s="31" t="n">
        <v>39396</v>
      </c>
      <c r="I13" s="25"/>
      <c r="M13" s="1" t="n">
        <f aca="false">SUM(J13:K13)</f>
        <v>0</v>
      </c>
      <c r="N13" s="1"/>
      <c r="O13" s="26" t="n">
        <f aca="false">+J13-L13</f>
        <v>0</v>
      </c>
      <c r="P13" s="26"/>
    </row>
    <row r="14" customFormat="false" ht="13.5" hidden="false" customHeight="false" outlineLevel="0" collapsed="false">
      <c r="A14" s="18" t="s">
        <v>30</v>
      </c>
      <c r="B14" s="32" t="n">
        <v>38910</v>
      </c>
      <c r="C14" s="19" t="s">
        <v>31</v>
      </c>
      <c r="D14" s="19" t="s">
        <v>32</v>
      </c>
      <c r="E14" s="21" t="n">
        <f aca="false">SUM(G14:G53)</f>
        <v>159564.42</v>
      </c>
      <c r="F14" s="22" t="s">
        <v>33</v>
      </c>
      <c r="G14" s="23" t="n">
        <v>6305.74</v>
      </c>
      <c r="H14" s="24" t="n">
        <v>40006</v>
      </c>
      <c r="I14" s="25"/>
      <c r="J14" s="1" t="n">
        <f aca="false">+G14-K14</f>
        <v>5732.48768055556</v>
      </c>
      <c r="K14" s="1" t="n">
        <f aca="false">(17945.29*1.15)/36</f>
        <v>573.252319444444</v>
      </c>
      <c r="L14" s="1" t="n">
        <f aca="false">46599.71/36</f>
        <v>1294.43638888889</v>
      </c>
      <c r="M14" s="1" t="n">
        <f aca="false">SUM(J14:K14)</f>
        <v>6305.74</v>
      </c>
      <c r="N14" s="1"/>
      <c r="O14" s="26" t="n">
        <f aca="false">+J14-L14</f>
        <v>4438.05129166667</v>
      </c>
      <c r="P14" s="26"/>
    </row>
    <row r="15" customFormat="false" ht="12.75" hidden="true" customHeight="false" outlineLevel="1" collapsed="false">
      <c r="A15" s="27"/>
      <c r="B15" s="28"/>
      <c r="C15" s="28"/>
      <c r="D15" s="28"/>
      <c r="F15" s="29" t="s">
        <v>34</v>
      </c>
      <c r="G15" s="30" t="n">
        <v>6305.74</v>
      </c>
      <c r="H15" s="31" t="n">
        <v>39976</v>
      </c>
      <c r="I15" s="25"/>
      <c r="J15" s="1" t="n">
        <f aca="false">+G15-K15</f>
        <v>5732.48768055556</v>
      </c>
      <c r="K15" s="1" t="n">
        <f aca="false">(17945.29*1.15)/36</f>
        <v>573.252319444444</v>
      </c>
      <c r="L15" s="1" t="n">
        <f aca="false">46599.71/36</f>
        <v>1294.43638888889</v>
      </c>
      <c r="M15" s="1" t="n">
        <f aca="false">SUM(J15:K15)</f>
        <v>6305.74</v>
      </c>
      <c r="N15" s="1"/>
      <c r="O15" s="26" t="n">
        <f aca="false">+J15-L15</f>
        <v>4438.05129166667</v>
      </c>
      <c r="P15" s="26"/>
    </row>
    <row r="16" customFormat="false" ht="12.75" hidden="true" customHeight="false" outlineLevel="1" collapsed="false">
      <c r="A16" s="27"/>
      <c r="B16" s="28"/>
      <c r="C16" s="28"/>
      <c r="D16" s="28"/>
      <c r="F16" s="29" t="s">
        <v>35</v>
      </c>
      <c r="G16" s="30" t="n">
        <v>6305.74</v>
      </c>
      <c r="H16" s="31" t="n">
        <v>39945</v>
      </c>
      <c r="I16" s="25"/>
      <c r="J16" s="1" t="n">
        <f aca="false">+G16-K16</f>
        <v>5732.48768055556</v>
      </c>
      <c r="K16" s="1" t="n">
        <f aca="false">(17945.29*1.15)/36</f>
        <v>573.252319444444</v>
      </c>
      <c r="L16" s="1" t="n">
        <f aca="false">46599.71/36</f>
        <v>1294.43638888889</v>
      </c>
      <c r="M16" s="1" t="n">
        <f aca="false">SUM(J16:K16)</f>
        <v>6305.74</v>
      </c>
      <c r="N16" s="1"/>
      <c r="O16" s="26" t="n">
        <f aca="false">+J16-L16</f>
        <v>4438.05129166667</v>
      </c>
      <c r="P16" s="26"/>
    </row>
    <row r="17" customFormat="false" ht="12.75" hidden="true" customHeight="false" outlineLevel="1" collapsed="false">
      <c r="A17" s="27"/>
      <c r="B17" s="28"/>
      <c r="C17" s="28"/>
      <c r="D17" s="28"/>
      <c r="F17" s="29" t="s">
        <v>36</v>
      </c>
      <c r="G17" s="30" t="n">
        <v>6305.74</v>
      </c>
      <c r="H17" s="31" t="n">
        <v>39915</v>
      </c>
      <c r="I17" s="25"/>
      <c r="J17" s="1" t="n">
        <f aca="false">+G17-K17</f>
        <v>5732.48768055556</v>
      </c>
      <c r="K17" s="1" t="n">
        <f aca="false">(17945.29*1.15)/36</f>
        <v>573.252319444444</v>
      </c>
      <c r="L17" s="1" t="n">
        <f aca="false">46599.71/36</f>
        <v>1294.43638888889</v>
      </c>
      <c r="M17" s="1" t="n">
        <f aca="false">SUM(J17:K17)</f>
        <v>6305.74</v>
      </c>
      <c r="N17" s="1"/>
      <c r="O17" s="26" t="n">
        <f aca="false">+J17-L17</f>
        <v>4438.05129166667</v>
      </c>
      <c r="P17" s="26"/>
    </row>
    <row r="18" customFormat="false" ht="12.75" hidden="true" customHeight="false" outlineLevel="1" collapsed="false">
      <c r="A18" s="27"/>
      <c r="B18" s="28"/>
      <c r="C18" s="28"/>
      <c r="D18" s="28"/>
      <c r="F18" s="29" t="s">
        <v>37</v>
      </c>
      <c r="G18" s="30" t="n">
        <v>6305.74</v>
      </c>
      <c r="H18" s="31" t="n">
        <v>39884</v>
      </c>
      <c r="I18" s="25"/>
      <c r="J18" s="1" t="n">
        <f aca="false">+G18-K18</f>
        <v>5732.48768055556</v>
      </c>
      <c r="K18" s="1" t="n">
        <f aca="false">(17945.29*1.15)/36</f>
        <v>573.252319444444</v>
      </c>
      <c r="L18" s="1" t="n">
        <f aca="false">46599.71/36</f>
        <v>1294.43638888889</v>
      </c>
      <c r="M18" s="1" t="n">
        <f aca="false">SUM(J18:K18)</f>
        <v>6305.74</v>
      </c>
      <c r="N18" s="1"/>
      <c r="O18" s="26" t="n">
        <f aca="false">+J18-L18</f>
        <v>4438.05129166667</v>
      </c>
      <c r="P18" s="26"/>
    </row>
    <row r="19" customFormat="false" ht="12.75" hidden="true" customHeight="false" outlineLevel="1" collapsed="false">
      <c r="A19" s="27"/>
      <c r="B19" s="28"/>
      <c r="C19" s="28"/>
      <c r="D19" s="28"/>
      <c r="F19" s="29" t="s">
        <v>38</v>
      </c>
      <c r="G19" s="30" t="n">
        <v>6305.74</v>
      </c>
      <c r="H19" s="31" t="n">
        <v>39856</v>
      </c>
      <c r="I19" s="25"/>
      <c r="J19" s="1" t="n">
        <f aca="false">+G19-K19</f>
        <v>5732.48768055556</v>
      </c>
      <c r="K19" s="1" t="n">
        <f aca="false">(17945.29*1.15)/36</f>
        <v>573.252319444444</v>
      </c>
      <c r="L19" s="1" t="n">
        <f aca="false">46599.71/36</f>
        <v>1294.43638888889</v>
      </c>
      <c r="M19" s="1" t="n">
        <f aca="false">SUM(J19:K19)</f>
        <v>6305.74</v>
      </c>
      <c r="N19" s="1"/>
      <c r="O19" s="26" t="n">
        <f aca="false">+J19-L19</f>
        <v>4438.05129166667</v>
      </c>
      <c r="P19" s="26"/>
    </row>
    <row r="20" customFormat="false" ht="12.75" hidden="true" customHeight="false" outlineLevel="1" collapsed="false">
      <c r="A20" s="27"/>
      <c r="B20" s="28"/>
      <c r="C20" s="28"/>
      <c r="D20" s="28"/>
      <c r="F20" s="29" t="s">
        <v>39</v>
      </c>
      <c r="G20" s="30" t="n">
        <v>6305.74</v>
      </c>
      <c r="H20" s="31" t="n">
        <v>39825</v>
      </c>
      <c r="I20" s="25"/>
      <c r="J20" s="1" t="n">
        <f aca="false">+G20-K20</f>
        <v>5732.48768055556</v>
      </c>
      <c r="K20" s="1" t="n">
        <f aca="false">(17945.29*1.15)/36</f>
        <v>573.252319444444</v>
      </c>
      <c r="L20" s="1" t="n">
        <f aca="false">46599.71/36</f>
        <v>1294.43638888889</v>
      </c>
      <c r="M20" s="1" t="n">
        <f aca="false">SUM(J20:K20)</f>
        <v>6305.74</v>
      </c>
      <c r="N20" s="1"/>
      <c r="O20" s="26" t="n">
        <f aca="false">+J20-L20</f>
        <v>4438.05129166667</v>
      </c>
      <c r="P20" s="26"/>
    </row>
    <row r="21" customFormat="false" ht="12.75" hidden="true" customHeight="false" outlineLevel="1" collapsed="false">
      <c r="A21" s="27"/>
      <c r="B21" s="28"/>
      <c r="C21" s="28"/>
      <c r="D21" s="28"/>
      <c r="F21" s="29" t="s">
        <v>40</v>
      </c>
      <c r="G21" s="30" t="n">
        <v>6305.74</v>
      </c>
      <c r="H21" s="31" t="n">
        <v>39794</v>
      </c>
      <c r="I21" s="25"/>
      <c r="J21" s="1" t="n">
        <f aca="false">+G21-K21</f>
        <v>5732.48768055556</v>
      </c>
      <c r="K21" s="1" t="n">
        <f aca="false">(17945.29*1.15)/36</f>
        <v>573.252319444444</v>
      </c>
      <c r="L21" s="1" t="n">
        <f aca="false">46599.71/36</f>
        <v>1294.43638888889</v>
      </c>
      <c r="M21" s="1" t="n">
        <f aca="false">SUM(J21:K21)</f>
        <v>6305.74</v>
      </c>
      <c r="N21" s="1"/>
      <c r="O21" s="26" t="n">
        <f aca="false">+J21-L21</f>
        <v>4438.05129166667</v>
      </c>
      <c r="P21" s="26"/>
    </row>
    <row r="22" customFormat="false" ht="12.75" hidden="true" customHeight="false" outlineLevel="1" collapsed="false">
      <c r="A22" s="27"/>
      <c r="B22" s="28"/>
      <c r="C22" s="28"/>
      <c r="D22" s="28"/>
      <c r="F22" s="29" t="s">
        <v>41</v>
      </c>
      <c r="G22" s="30" t="n">
        <v>6305.74</v>
      </c>
      <c r="H22" s="31" t="n">
        <v>39764</v>
      </c>
      <c r="I22" s="25"/>
      <c r="J22" s="1" t="n">
        <f aca="false">+G22-K22</f>
        <v>5732.48768055556</v>
      </c>
      <c r="K22" s="1" t="n">
        <f aca="false">(17945.29*1.15)/36</f>
        <v>573.252319444444</v>
      </c>
      <c r="L22" s="1" t="n">
        <f aca="false">46599.71/36</f>
        <v>1294.43638888889</v>
      </c>
      <c r="M22" s="1" t="n">
        <f aca="false">SUM(J22:K22)</f>
        <v>6305.74</v>
      </c>
      <c r="N22" s="1"/>
      <c r="O22" s="26" t="n">
        <f aca="false">+J22-L22</f>
        <v>4438.05129166667</v>
      </c>
      <c r="P22" s="26"/>
    </row>
    <row r="23" customFormat="false" ht="12.75" hidden="true" customHeight="false" outlineLevel="1" collapsed="false">
      <c r="A23" s="27"/>
      <c r="B23" s="28"/>
      <c r="C23" s="28"/>
      <c r="D23" s="28"/>
      <c r="F23" s="29" t="s">
        <v>42</v>
      </c>
      <c r="G23" s="30" t="n">
        <v>6305.74</v>
      </c>
      <c r="H23" s="31" t="n">
        <v>39733</v>
      </c>
      <c r="I23" s="25"/>
      <c r="J23" s="1" t="n">
        <f aca="false">+G23-K23</f>
        <v>5732.48768055556</v>
      </c>
      <c r="K23" s="1" t="n">
        <f aca="false">(17945.29*1.15)/36</f>
        <v>573.252319444444</v>
      </c>
      <c r="L23" s="1" t="n">
        <f aca="false">46599.71/36</f>
        <v>1294.43638888889</v>
      </c>
      <c r="M23" s="1" t="n">
        <f aca="false">SUM(J23:K23)</f>
        <v>6305.74</v>
      </c>
      <c r="N23" s="1"/>
      <c r="O23" s="26" t="n">
        <f aca="false">+J23-L23</f>
        <v>4438.05129166667</v>
      </c>
      <c r="P23" s="26"/>
    </row>
    <row r="24" customFormat="false" ht="12.75" hidden="true" customHeight="false" outlineLevel="1" collapsed="false">
      <c r="A24" s="27"/>
      <c r="B24" s="28"/>
      <c r="C24" s="28"/>
      <c r="D24" s="28"/>
      <c r="F24" s="29" t="s">
        <v>43</v>
      </c>
      <c r="G24" s="30" t="n">
        <v>6305.74</v>
      </c>
      <c r="H24" s="31" t="n">
        <v>39703</v>
      </c>
      <c r="I24" s="25"/>
      <c r="J24" s="1" t="n">
        <f aca="false">+G24-K24</f>
        <v>5732.48768055556</v>
      </c>
      <c r="K24" s="1" t="n">
        <f aca="false">(17945.29*1.15)/36</f>
        <v>573.252319444444</v>
      </c>
      <c r="L24" s="1" t="n">
        <f aca="false">46599.71/36</f>
        <v>1294.43638888889</v>
      </c>
      <c r="M24" s="1" t="n">
        <f aca="false">SUM(J24:K24)</f>
        <v>6305.74</v>
      </c>
      <c r="N24" s="1"/>
      <c r="O24" s="26" t="n">
        <f aca="false">+J24-L24</f>
        <v>4438.05129166667</v>
      </c>
      <c r="P24" s="26"/>
    </row>
    <row r="25" customFormat="false" ht="12.75" hidden="true" customHeight="false" outlineLevel="1" collapsed="false">
      <c r="A25" s="27"/>
      <c r="B25" s="28"/>
      <c r="C25" s="28"/>
      <c r="D25" s="28"/>
      <c r="F25" s="29" t="s">
        <v>44</v>
      </c>
      <c r="G25" s="30" t="n">
        <v>6305.74</v>
      </c>
      <c r="H25" s="31" t="n">
        <v>39672</v>
      </c>
      <c r="I25" s="25"/>
      <c r="J25" s="1" t="n">
        <f aca="false">+G25-K25</f>
        <v>5732.48768055556</v>
      </c>
      <c r="K25" s="1" t="n">
        <f aca="false">(17945.29*1.15)/36</f>
        <v>573.252319444444</v>
      </c>
      <c r="L25" s="1" t="n">
        <f aca="false">46599.71/36</f>
        <v>1294.43638888889</v>
      </c>
      <c r="M25" s="1" t="n">
        <f aca="false">SUM(J25:K25)</f>
        <v>6305.74</v>
      </c>
      <c r="N25" s="1"/>
      <c r="O25" s="26" t="n">
        <f aca="false">+J25-L25</f>
        <v>4438.05129166667</v>
      </c>
      <c r="P25" s="26"/>
    </row>
    <row r="26" customFormat="false" ht="12.75" hidden="true" customHeight="false" outlineLevel="1" collapsed="false">
      <c r="A26" s="27"/>
      <c r="B26" s="28"/>
      <c r="C26" s="28"/>
      <c r="D26" s="28"/>
      <c r="F26" s="29" t="s">
        <v>45</v>
      </c>
      <c r="G26" s="30" t="n">
        <v>6305.74</v>
      </c>
      <c r="H26" s="31" t="n">
        <v>39641</v>
      </c>
      <c r="I26" s="25"/>
      <c r="J26" s="1" t="n">
        <f aca="false">+G26-K26</f>
        <v>5732.48768055556</v>
      </c>
      <c r="K26" s="1" t="n">
        <f aca="false">(17945.29*1.15)/36</f>
        <v>573.252319444444</v>
      </c>
      <c r="L26" s="1" t="n">
        <f aca="false">46599.71/36</f>
        <v>1294.43638888889</v>
      </c>
      <c r="M26" s="1" t="n">
        <f aca="false">SUM(J26:K26)</f>
        <v>6305.74</v>
      </c>
      <c r="N26" s="1"/>
      <c r="O26" s="26" t="n">
        <f aca="false">+J26-L26</f>
        <v>4438.05129166667</v>
      </c>
      <c r="P26" s="26"/>
    </row>
    <row r="27" customFormat="false" ht="12.75" hidden="true" customHeight="false" outlineLevel="1" collapsed="false">
      <c r="A27" s="27"/>
      <c r="B27" s="28"/>
      <c r="C27" s="28"/>
      <c r="D27" s="28"/>
      <c r="F27" s="29" t="s">
        <v>46</v>
      </c>
      <c r="G27" s="30" t="n">
        <v>6305.74</v>
      </c>
      <c r="H27" s="31" t="n">
        <v>39611</v>
      </c>
      <c r="I27" s="25"/>
      <c r="J27" s="1" t="n">
        <f aca="false">+G27-K27</f>
        <v>5732.48768055556</v>
      </c>
      <c r="K27" s="1" t="n">
        <f aca="false">(17945.29*1.15)/36</f>
        <v>573.252319444444</v>
      </c>
      <c r="L27" s="1" t="n">
        <f aca="false">46599.71/36</f>
        <v>1294.43638888889</v>
      </c>
      <c r="M27" s="1" t="n">
        <f aca="false">SUM(J27:K27)</f>
        <v>6305.74</v>
      </c>
      <c r="N27" s="1"/>
      <c r="O27" s="26" t="n">
        <f aca="false">+J27-L27</f>
        <v>4438.05129166667</v>
      </c>
      <c r="P27" s="26"/>
    </row>
    <row r="28" customFormat="false" ht="12.75" hidden="true" customHeight="false" outlineLevel="1" collapsed="false">
      <c r="A28" s="27"/>
      <c r="B28" s="28"/>
      <c r="C28" s="28"/>
      <c r="D28" s="28"/>
      <c r="F28" s="29" t="s">
        <v>47</v>
      </c>
      <c r="G28" s="30" t="n">
        <v>6305.74</v>
      </c>
      <c r="H28" s="31" t="n">
        <v>39580</v>
      </c>
      <c r="I28" s="25"/>
      <c r="J28" s="1" t="n">
        <f aca="false">+G28-K28</f>
        <v>5732.48768055556</v>
      </c>
      <c r="K28" s="1" t="n">
        <f aca="false">(17945.29*1.15)/36</f>
        <v>573.252319444444</v>
      </c>
      <c r="L28" s="1" t="n">
        <f aca="false">46599.71/36</f>
        <v>1294.43638888889</v>
      </c>
      <c r="M28" s="1" t="n">
        <f aca="false">SUM(J28:K28)</f>
        <v>6305.74</v>
      </c>
      <c r="N28" s="1"/>
      <c r="O28" s="26" t="n">
        <f aca="false">+J28-L28</f>
        <v>4438.05129166667</v>
      </c>
      <c r="P28" s="26"/>
    </row>
    <row r="29" customFormat="false" ht="12.75" hidden="true" customHeight="false" outlineLevel="1" collapsed="false">
      <c r="A29" s="27"/>
      <c r="B29" s="28"/>
      <c r="C29" s="28"/>
      <c r="D29" s="28"/>
      <c r="F29" s="29" t="s">
        <v>48</v>
      </c>
      <c r="G29" s="30" t="n">
        <v>6305.74</v>
      </c>
      <c r="H29" s="31" t="n">
        <v>39550</v>
      </c>
      <c r="I29" s="25"/>
      <c r="J29" s="1" t="n">
        <f aca="false">+G29-K29</f>
        <v>5732.48768055556</v>
      </c>
      <c r="K29" s="1" t="n">
        <f aca="false">(17945.29*1.15)/36</f>
        <v>573.252319444444</v>
      </c>
      <c r="L29" s="1" t="n">
        <f aca="false">46599.71/36</f>
        <v>1294.43638888889</v>
      </c>
      <c r="M29" s="1" t="n">
        <f aca="false">SUM(J29:K29)</f>
        <v>6305.74</v>
      </c>
      <c r="N29" s="1"/>
      <c r="O29" s="26" t="n">
        <f aca="false">+J29-L29</f>
        <v>4438.05129166667</v>
      </c>
      <c r="P29" s="26"/>
    </row>
    <row r="30" customFormat="false" ht="12.75" hidden="true" customHeight="false" outlineLevel="1" collapsed="false">
      <c r="A30" s="27"/>
      <c r="B30" s="28"/>
      <c r="C30" s="28"/>
      <c r="D30" s="28"/>
      <c r="F30" s="29" t="s">
        <v>49</v>
      </c>
      <c r="G30" s="30" t="n">
        <v>6305.74</v>
      </c>
      <c r="H30" s="31" t="n">
        <v>39519</v>
      </c>
      <c r="I30" s="25"/>
      <c r="J30" s="1" t="n">
        <f aca="false">+G30-K30</f>
        <v>5732.48768055556</v>
      </c>
      <c r="K30" s="1" t="n">
        <f aca="false">(17945.29*1.15)/36</f>
        <v>573.252319444444</v>
      </c>
      <c r="L30" s="1" t="n">
        <f aca="false">46599.71/36</f>
        <v>1294.43638888889</v>
      </c>
      <c r="M30" s="1" t="n">
        <f aca="false">SUM(J30:K30)</f>
        <v>6305.74</v>
      </c>
      <c r="N30" s="1"/>
      <c r="O30" s="26" t="n">
        <f aca="false">+J30-L30</f>
        <v>4438.05129166667</v>
      </c>
      <c r="P30" s="26"/>
    </row>
    <row r="31" customFormat="false" ht="12.75" hidden="true" customHeight="false" outlineLevel="1" collapsed="false">
      <c r="A31" s="27"/>
      <c r="B31" s="28"/>
      <c r="C31" s="28"/>
      <c r="D31" s="28"/>
      <c r="F31" s="29" t="s">
        <v>50</v>
      </c>
      <c r="G31" s="30" t="n">
        <v>6305.74</v>
      </c>
      <c r="H31" s="31" t="n">
        <v>39490</v>
      </c>
      <c r="I31" s="25"/>
      <c r="J31" s="1" t="n">
        <f aca="false">+G31-K31</f>
        <v>5732.48768055556</v>
      </c>
      <c r="K31" s="1" t="n">
        <f aca="false">(17945.29*1.15)/36</f>
        <v>573.252319444444</v>
      </c>
      <c r="L31" s="1" t="n">
        <f aca="false">46599.71/36</f>
        <v>1294.43638888889</v>
      </c>
      <c r="M31" s="1" t="n">
        <f aca="false">SUM(J31:K31)</f>
        <v>6305.74</v>
      </c>
      <c r="N31" s="1"/>
      <c r="O31" s="26" t="n">
        <f aca="false">+J31-L31</f>
        <v>4438.05129166667</v>
      </c>
      <c r="P31" s="26"/>
    </row>
    <row r="32" customFormat="false" ht="12.75" hidden="true" customHeight="false" outlineLevel="1" collapsed="false">
      <c r="A32" s="27"/>
      <c r="B32" s="28"/>
      <c r="C32" s="28"/>
      <c r="D32" s="28"/>
      <c r="F32" s="29" t="s">
        <v>51</v>
      </c>
      <c r="G32" s="30" t="n">
        <v>0</v>
      </c>
      <c r="H32" s="31" t="n">
        <v>39459</v>
      </c>
      <c r="I32" s="25"/>
      <c r="J32" s="1" t="n">
        <f aca="false">+G32-K32</f>
        <v>-573.252319444444</v>
      </c>
      <c r="K32" s="1" t="n">
        <f aca="false">(17945.29*1.15)/36</f>
        <v>573.252319444444</v>
      </c>
      <c r="L32" s="1" t="n">
        <f aca="false">46599.71/36</f>
        <v>1294.43638888889</v>
      </c>
      <c r="M32" s="1" t="n">
        <f aca="false">SUM(J32:K32)</f>
        <v>0</v>
      </c>
      <c r="N32" s="1"/>
      <c r="O32" s="26" t="n">
        <f aca="false">+J32-L32</f>
        <v>-1867.68870833333</v>
      </c>
      <c r="P32" s="26"/>
    </row>
    <row r="33" customFormat="false" ht="13.5" hidden="true" customHeight="false" outlineLevel="1" collapsed="false">
      <c r="A33" s="27"/>
      <c r="B33" s="28"/>
      <c r="C33" s="28"/>
      <c r="D33" s="28"/>
      <c r="F33" s="29" t="s">
        <v>52</v>
      </c>
      <c r="G33" s="30" t="n">
        <f aca="false">6305.74-5732.5-573.24</f>
        <v>0</v>
      </c>
      <c r="H33" s="31" t="n">
        <v>39428</v>
      </c>
      <c r="I33" s="33" t="n">
        <v>39794</v>
      </c>
      <c r="M33" s="1" t="n">
        <f aca="false">SUM(J33:K33)</f>
        <v>0</v>
      </c>
      <c r="N33" s="1"/>
      <c r="O33" s="26" t="n">
        <f aca="false">+J33-L33</f>
        <v>0</v>
      </c>
      <c r="P33" s="26"/>
    </row>
    <row r="34" customFormat="false" ht="13.5" hidden="false" customHeight="false" outlineLevel="0" collapsed="false">
      <c r="A34" s="18" t="s">
        <v>30</v>
      </c>
      <c r="B34" s="32" t="n">
        <v>38911</v>
      </c>
      <c r="C34" s="19" t="s">
        <v>53</v>
      </c>
      <c r="D34" s="19" t="s">
        <v>32</v>
      </c>
      <c r="E34" s="34"/>
      <c r="F34" s="22" t="s">
        <v>33</v>
      </c>
      <c r="G34" s="23" t="n">
        <v>2558.95</v>
      </c>
      <c r="H34" s="24" t="n">
        <v>40007</v>
      </c>
      <c r="I34" s="25"/>
      <c r="J34" s="1" t="n">
        <f aca="false">+G34-K34</f>
        <v>2326.31713888889</v>
      </c>
      <c r="K34" s="1" t="n">
        <f aca="false">(7282.42*1.15)/36</f>
        <v>232.632861111111</v>
      </c>
      <c r="L34" s="1" t="n">
        <f aca="false">18910.73/36</f>
        <v>525.298055555556</v>
      </c>
      <c r="M34" s="1" t="n">
        <f aca="false">SUM(J34:K34)</f>
        <v>2558.95</v>
      </c>
      <c r="N34" s="1"/>
      <c r="O34" s="26" t="n">
        <f aca="false">+J34-L34</f>
        <v>1801.01908333333</v>
      </c>
      <c r="P34" s="26"/>
    </row>
    <row r="35" customFormat="false" ht="12.75" hidden="true" customHeight="false" outlineLevel="1" collapsed="false">
      <c r="A35" s="27"/>
      <c r="B35" s="28"/>
      <c r="C35" s="28"/>
      <c r="D35" s="28"/>
      <c r="F35" s="29" t="s">
        <v>34</v>
      </c>
      <c r="G35" s="30" t="n">
        <v>2558.95</v>
      </c>
      <c r="H35" s="31" t="n">
        <v>39977</v>
      </c>
      <c r="I35" s="25"/>
      <c r="J35" s="1" t="n">
        <f aca="false">+G35-K35</f>
        <v>2326.31713888889</v>
      </c>
      <c r="K35" s="1" t="n">
        <f aca="false">(7282.42*1.15)/36</f>
        <v>232.632861111111</v>
      </c>
      <c r="L35" s="1" t="n">
        <f aca="false">18910.73/36</f>
        <v>525.298055555556</v>
      </c>
      <c r="M35" s="1" t="n">
        <f aca="false">SUM(J35:K35)</f>
        <v>2558.95</v>
      </c>
      <c r="N35" s="1"/>
      <c r="O35" s="26" t="n">
        <f aca="false">+J35-L35</f>
        <v>1801.01908333333</v>
      </c>
      <c r="P35" s="26"/>
    </row>
    <row r="36" customFormat="false" ht="12.75" hidden="true" customHeight="false" outlineLevel="1" collapsed="false">
      <c r="A36" s="27"/>
      <c r="B36" s="28"/>
      <c r="C36" s="28"/>
      <c r="D36" s="28"/>
      <c r="F36" s="29" t="s">
        <v>35</v>
      </c>
      <c r="G36" s="30" t="n">
        <v>2558.95</v>
      </c>
      <c r="H36" s="31" t="n">
        <v>39946</v>
      </c>
      <c r="I36" s="25"/>
      <c r="J36" s="1" t="n">
        <f aca="false">+G36-K36</f>
        <v>2326.31713888889</v>
      </c>
      <c r="K36" s="1" t="n">
        <f aca="false">(7282.42*1.15)/36</f>
        <v>232.632861111111</v>
      </c>
      <c r="L36" s="1" t="n">
        <f aca="false">18910.73/36</f>
        <v>525.298055555556</v>
      </c>
      <c r="M36" s="1" t="n">
        <f aca="false">SUM(J36:K36)</f>
        <v>2558.95</v>
      </c>
      <c r="N36" s="1"/>
      <c r="O36" s="26" t="n">
        <f aca="false">+J36-L36</f>
        <v>1801.01908333333</v>
      </c>
      <c r="P36" s="26"/>
    </row>
    <row r="37" customFormat="false" ht="12.75" hidden="true" customHeight="false" outlineLevel="1" collapsed="false">
      <c r="A37" s="27"/>
      <c r="B37" s="28"/>
      <c r="C37" s="28"/>
      <c r="D37" s="28"/>
      <c r="F37" s="29" t="s">
        <v>36</v>
      </c>
      <c r="G37" s="30" t="n">
        <v>2558.95</v>
      </c>
      <c r="H37" s="31" t="n">
        <v>39916</v>
      </c>
      <c r="I37" s="25"/>
      <c r="J37" s="1" t="n">
        <f aca="false">+G37-K37</f>
        <v>2326.31713888889</v>
      </c>
      <c r="K37" s="1" t="n">
        <f aca="false">(7282.42*1.15)/36</f>
        <v>232.632861111111</v>
      </c>
      <c r="L37" s="1" t="n">
        <f aca="false">18910.73/36</f>
        <v>525.298055555556</v>
      </c>
      <c r="M37" s="1" t="n">
        <f aca="false">SUM(J37:K37)</f>
        <v>2558.95</v>
      </c>
      <c r="N37" s="1"/>
      <c r="O37" s="26" t="n">
        <f aca="false">+J37-L37</f>
        <v>1801.01908333333</v>
      </c>
      <c r="P37" s="26"/>
    </row>
    <row r="38" customFormat="false" ht="12.75" hidden="true" customHeight="false" outlineLevel="1" collapsed="false">
      <c r="A38" s="27"/>
      <c r="B38" s="28"/>
      <c r="C38" s="28"/>
      <c r="D38" s="28"/>
      <c r="F38" s="29" t="s">
        <v>37</v>
      </c>
      <c r="G38" s="30" t="n">
        <v>2558.95</v>
      </c>
      <c r="H38" s="31" t="n">
        <v>39885</v>
      </c>
      <c r="I38" s="25"/>
      <c r="J38" s="1" t="n">
        <f aca="false">+G38-K38</f>
        <v>2326.31713888889</v>
      </c>
      <c r="K38" s="1" t="n">
        <f aca="false">(7282.42*1.15)/36</f>
        <v>232.632861111111</v>
      </c>
      <c r="L38" s="1" t="n">
        <f aca="false">18910.73/36</f>
        <v>525.298055555556</v>
      </c>
      <c r="M38" s="1" t="n">
        <f aca="false">SUM(J38:K38)</f>
        <v>2558.95</v>
      </c>
      <c r="N38" s="1"/>
      <c r="O38" s="26" t="n">
        <f aca="false">+J38-L38</f>
        <v>1801.01908333333</v>
      </c>
      <c r="P38" s="26"/>
    </row>
    <row r="39" customFormat="false" ht="12.75" hidden="true" customHeight="false" outlineLevel="1" collapsed="false">
      <c r="A39" s="27"/>
      <c r="B39" s="28"/>
      <c r="C39" s="28"/>
      <c r="D39" s="28"/>
      <c r="F39" s="29" t="s">
        <v>38</v>
      </c>
      <c r="G39" s="30" t="n">
        <v>2558.95</v>
      </c>
      <c r="H39" s="31" t="n">
        <v>39857</v>
      </c>
      <c r="I39" s="25"/>
      <c r="J39" s="1" t="n">
        <f aca="false">+G39-K39</f>
        <v>2326.31713888889</v>
      </c>
      <c r="K39" s="1" t="n">
        <f aca="false">(7282.42*1.15)/36</f>
        <v>232.632861111111</v>
      </c>
      <c r="L39" s="1" t="n">
        <f aca="false">18910.73/36</f>
        <v>525.298055555556</v>
      </c>
      <c r="M39" s="1" t="n">
        <f aca="false">SUM(J39:K39)</f>
        <v>2558.95</v>
      </c>
      <c r="N39" s="1"/>
      <c r="O39" s="26" t="n">
        <f aca="false">+J39-L39</f>
        <v>1801.01908333333</v>
      </c>
      <c r="P39" s="26"/>
    </row>
    <row r="40" customFormat="false" ht="12.75" hidden="true" customHeight="false" outlineLevel="1" collapsed="false">
      <c r="A40" s="27"/>
      <c r="B40" s="28"/>
      <c r="C40" s="28"/>
      <c r="D40" s="28"/>
      <c r="F40" s="29" t="s">
        <v>39</v>
      </c>
      <c r="G40" s="30" t="n">
        <v>2558.95</v>
      </c>
      <c r="H40" s="31" t="n">
        <v>39826</v>
      </c>
      <c r="I40" s="25"/>
      <c r="J40" s="1" t="n">
        <f aca="false">+G40-K40</f>
        <v>2326.31713888889</v>
      </c>
      <c r="K40" s="1" t="n">
        <f aca="false">(7282.42*1.15)/36</f>
        <v>232.632861111111</v>
      </c>
      <c r="L40" s="1" t="n">
        <f aca="false">18910.73/36</f>
        <v>525.298055555556</v>
      </c>
      <c r="M40" s="1" t="n">
        <f aca="false">SUM(J40:K40)</f>
        <v>2558.95</v>
      </c>
      <c r="N40" s="1"/>
      <c r="O40" s="26" t="n">
        <f aca="false">+J40-L40</f>
        <v>1801.01908333333</v>
      </c>
      <c r="P40" s="26"/>
    </row>
    <row r="41" customFormat="false" ht="12.75" hidden="true" customHeight="false" outlineLevel="1" collapsed="false">
      <c r="A41" s="27"/>
      <c r="B41" s="28"/>
      <c r="C41" s="28"/>
      <c r="D41" s="28"/>
      <c r="F41" s="29" t="s">
        <v>40</v>
      </c>
      <c r="G41" s="30" t="n">
        <v>2558.95</v>
      </c>
      <c r="H41" s="31" t="n">
        <v>39795</v>
      </c>
      <c r="I41" s="25"/>
      <c r="J41" s="1" t="n">
        <f aca="false">+G41-K41</f>
        <v>2326.31713888889</v>
      </c>
      <c r="K41" s="1" t="n">
        <f aca="false">(7282.42*1.15)/36</f>
        <v>232.632861111111</v>
      </c>
      <c r="L41" s="1" t="n">
        <f aca="false">18910.73/36</f>
        <v>525.298055555556</v>
      </c>
      <c r="M41" s="1" t="n">
        <f aca="false">SUM(J41:K41)</f>
        <v>2558.95</v>
      </c>
      <c r="N41" s="1"/>
      <c r="O41" s="26" t="n">
        <f aca="false">+J41-L41</f>
        <v>1801.01908333333</v>
      </c>
      <c r="P41" s="26"/>
    </row>
    <row r="42" customFormat="false" ht="12.75" hidden="true" customHeight="false" outlineLevel="1" collapsed="false">
      <c r="A42" s="27"/>
      <c r="B42" s="28"/>
      <c r="C42" s="28"/>
      <c r="D42" s="28"/>
      <c r="F42" s="29" t="s">
        <v>41</v>
      </c>
      <c r="G42" s="30" t="n">
        <v>2558.95</v>
      </c>
      <c r="H42" s="31" t="n">
        <v>39765</v>
      </c>
      <c r="I42" s="25"/>
      <c r="J42" s="1" t="n">
        <f aca="false">+G42-K42</f>
        <v>2326.31713888889</v>
      </c>
      <c r="K42" s="1" t="n">
        <f aca="false">(7282.42*1.15)/36</f>
        <v>232.632861111111</v>
      </c>
      <c r="L42" s="1" t="n">
        <f aca="false">18910.73/36</f>
        <v>525.298055555556</v>
      </c>
      <c r="M42" s="1" t="n">
        <f aca="false">SUM(J42:K42)</f>
        <v>2558.95</v>
      </c>
      <c r="N42" s="1"/>
      <c r="O42" s="26" t="n">
        <f aca="false">+J42-L42</f>
        <v>1801.01908333333</v>
      </c>
      <c r="P42" s="26"/>
    </row>
    <row r="43" customFormat="false" ht="12.75" hidden="true" customHeight="false" outlineLevel="1" collapsed="false">
      <c r="A43" s="27"/>
      <c r="B43" s="28"/>
      <c r="C43" s="28"/>
      <c r="D43" s="28"/>
      <c r="F43" s="29" t="s">
        <v>42</v>
      </c>
      <c r="G43" s="30" t="n">
        <v>2558.95</v>
      </c>
      <c r="H43" s="31" t="n">
        <v>39734</v>
      </c>
      <c r="I43" s="25"/>
      <c r="J43" s="1" t="n">
        <f aca="false">+G43-K43</f>
        <v>2326.31713888889</v>
      </c>
      <c r="K43" s="1" t="n">
        <f aca="false">(7282.42*1.15)/36</f>
        <v>232.632861111111</v>
      </c>
      <c r="L43" s="1" t="n">
        <f aca="false">18910.73/36</f>
        <v>525.298055555556</v>
      </c>
      <c r="M43" s="1" t="n">
        <f aca="false">SUM(J43:K43)</f>
        <v>2558.95</v>
      </c>
      <c r="N43" s="1"/>
      <c r="O43" s="26" t="n">
        <f aca="false">+J43-L43</f>
        <v>1801.01908333333</v>
      </c>
      <c r="P43" s="26"/>
    </row>
    <row r="44" customFormat="false" ht="12.75" hidden="true" customHeight="false" outlineLevel="1" collapsed="false">
      <c r="A44" s="27"/>
      <c r="B44" s="28"/>
      <c r="C44" s="28"/>
      <c r="D44" s="28"/>
      <c r="F44" s="29" t="s">
        <v>43</v>
      </c>
      <c r="G44" s="30" t="n">
        <v>2558.95</v>
      </c>
      <c r="H44" s="31" t="n">
        <v>39704</v>
      </c>
      <c r="I44" s="25"/>
      <c r="J44" s="1" t="n">
        <f aca="false">+G44-K44</f>
        <v>2326.31713888889</v>
      </c>
      <c r="K44" s="1" t="n">
        <f aca="false">(7282.42*1.15)/36</f>
        <v>232.632861111111</v>
      </c>
      <c r="L44" s="1" t="n">
        <f aca="false">18910.73/36</f>
        <v>525.298055555556</v>
      </c>
      <c r="M44" s="1" t="n">
        <f aca="false">SUM(J44:K44)</f>
        <v>2558.95</v>
      </c>
      <c r="N44" s="1"/>
      <c r="O44" s="26" t="n">
        <f aca="false">+J44-L44</f>
        <v>1801.01908333333</v>
      </c>
      <c r="P44" s="26"/>
    </row>
    <row r="45" customFormat="false" ht="12.75" hidden="true" customHeight="false" outlineLevel="1" collapsed="false">
      <c r="A45" s="27"/>
      <c r="B45" s="28"/>
      <c r="C45" s="28"/>
      <c r="D45" s="28"/>
      <c r="F45" s="29" t="s">
        <v>44</v>
      </c>
      <c r="G45" s="30" t="n">
        <v>2558.95</v>
      </c>
      <c r="H45" s="31" t="n">
        <v>39673</v>
      </c>
      <c r="I45" s="25"/>
      <c r="J45" s="1" t="n">
        <f aca="false">+G45-K45</f>
        <v>2326.31713888889</v>
      </c>
      <c r="K45" s="1" t="n">
        <f aca="false">(7282.42*1.15)/36</f>
        <v>232.632861111111</v>
      </c>
      <c r="L45" s="1" t="n">
        <f aca="false">18910.73/36</f>
        <v>525.298055555556</v>
      </c>
      <c r="M45" s="1" t="n">
        <f aca="false">SUM(J45:K45)</f>
        <v>2558.95</v>
      </c>
      <c r="N45" s="1"/>
      <c r="O45" s="26" t="n">
        <f aca="false">+J45-L45</f>
        <v>1801.01908333333</v>
      </c>
      <c r="P45" s="26"/>
    </row>
    <row r="46" customFormat="false" ht="12.75" hidden="true" customHeight="false" outlineLevel="1" collapsed="false">
      <c r="A46" s="27"/>
      <c r="B46" s="28"/>
      <c r="C46" s="28"/>
      <c r="D46" s="28"/>
      <c r="F46" s="29" t="s">
        <v>45</v>
      </c>
      <c r="G46" s="30" t="n">
        <v>2558.95</v>
      </c>
      <c r="H46" s="31" t="n">
        <v>39642</v>
      </c>
      <c r="I46" s="25"/>
      <c r="J46" s="1" t="n">
        <f aca="false">+G46-K46</f>
        <v>2326.31713888889</v>
      </c>
      <c r="K46" s="1" t="n">
        <f aca="false">(7282.42*1.15)/36</f>
        <v>232.632861111111</v>
      </c>
      <c r="L46" s="1" t="n">
        <f aca="false">18910.73/36</f>
        <v>525.298055555556</v>
      </c>
      <c r="M46" s="1" t="n">
        <f aca="false">SUM(J46:K46)</f>
        <v>2558.95</v>
      </c>
      <c r="N46" s="1"/>
      <c r="O46" s="26" t="n">
        <f aca="false">+J46-L46</f>
        <v>1801.01908333333</v>
      </c>
      <c r="P46" s="26"/>
    </row>
    <row r="47" customFormat="false" ht="12.75" hidden="true" customHeight="false" outlineLevel="1" collapsed="false">
      <c r="A47" s="27"/>
      <c r="B47" s="28"/>
      <c r="C47" s="28"/>
      <c r="D47" s="28"/>
      <c r="F47" s="29" t="s">
        <v>46</v>
      </c>
      <c r="G47" s="30" t="n">
        <v>2558.95</v>
      </c>
      <c r="H47" s="31" t="n">
        <v>39612</v>
      </c>
      <c r="I47" s="25"/>
      <c r="J47" s="1" t="n">
        <f aca="false">+G47-K47</f>
        <v>2326.31713888889</v>
      </c>
      <c r="K47" s="1" t="n">
        <f aca="false">(7282.42*1.15)/36</f>
        <v>232.632861111111</v>
      </c>
      <c r="L47" s="1" t="n">
        <f aca="false">18910.73/36</f>
        <v>525.298055555556</v>
      </c>
      <c r="M47" s="1" t="n">
        <f aca="false">SUM(J47:K47)</f>
        <v>2558.95</v>
      </c>
      <c r="N47" s="1"/>
      <c r="O47" s="26" t="n">
        <f aca="false">+J47-L47</f>
        <v>1801.01908333333</v>
      </c>
      <c r="P47" s="26"/>
    </row>
    <row r="48" customFormat="false" ht="12.75" hidden="true" customHeight="false" outlineLevel="1" collapsed="false">
      <c r="A48" s="27"/>
      <c r="B48" s="28"/>
      <c r="C48" s="28"/>
      <c r="D48" s="28"/>
      <c r="F48" s="29" t="s">
        <v>47</v>
      </c>
      <c r="G48" s="30" t="n">
        <v>2558.95</v>
      </c>
      <c r="H48" s="31" t="n">
        <v>39581</v>
      </c>
      <c r="I48" s="25"/>
      <c r="J48" s="1" t="n">
        <f aca="false">+G48-K48</f>
        <v>2326.31713888889</v>
      </c>
      <c r="K48" s="1" t="n">
        <f aca="false">(7282.42*1.15)/36</f>
        <v>232.632861111111</v>
      </c>
      <c r="L48" s="1" t="n">
        <f aca="false">18910.73/36</f>
        <v>525.298055555556</v>
      </c>
      <c r="M48" s="1" t="n">
        <f aca="false">SUM(J48:K48)</f>
        <v>2558.95</v>
      </c>
      <c r="N48" s="1"/>
      <c r="O48" s="26" t="n">
        <f aca="false">+J48-L48</f>
        <v>1801.01908333333</v>
      </c>
      <c r="P48" s="26"/>
    </row>
    <row r="49" customFormat="false" ht="12.75" hidden="true" customHeight="false" outlineLevel="1" collapsed="false">
      <c r="A49" s="27"/>
      <c r="B49" s="28"/>
      <c r="C49" s="28"/>
      <c r="D49" s="28"/>
      <c r="F49" s="29" t="s">
        <v>48</v>
      </c>
      <c r="G49" s="30" t="n">
        <v>2558.95</v>
      </c>
      <c r="H49" s="31" t="n">
        <v>39551</v>
      </c>
      <c r="I49" s="25"/>
      <c r="J49" s="1" t="n">
        <f aca="false">+G49-K49</f>
        <v>2326.31713888889</v>
      </c>
      <c r="K49" s="1" t="n">
        <f aca="false">(7282.42*1.15)/36</f>
        <v>232.632861111111</v>
      </c>
      <c r="L49" s="1" t="n">
        <f aca="false">18910.73/36</f>
        <v>525.298055555556</v>
      </c>
      <c r="M49" s="1" t="n">
        <f aca="false">SUM(J49:K49)</f>
        <v>2558.95</v>
      </c>
      <c r="N49" s="1"/>
      <c r="O49" s="26" t="n">
        <f aca="false">+J49-L49</f>
        <v>1801.01908333333</v>
      </c>
      <c r="P49" s="26"/>
    </row>
    <row r="50" customFormat="false" ht="12.75" hidden="true" customHeight="false" outlineLevel="1" collapsed="false">
      <c r="A50" s="27"/>
      <c r="B50" s="28"/>
      <c r="C50" s="28"/>
      <c r="D50" s="28"/>
      <c r="F50" s="29" t="s">
        <v>49</v>
      </c>
      <c r="G50" s="30" t="n">
        <v>2558.95</v>
      </c>
      <c r="H50" s="31" t="n">
        <v>39520</v>
      </c>
      <c r="I50" s="25"/>
      <c r="J50" s="1" t="n">
        <f aca="false">+G50-K50</f>
        <v>2326.31713888889</v>
      </c>
      <c r="K50" s="1" t="n">
        <f aca="false">(7282.42*1.15)/36</f>
        <v>232.632861111111</v>
      </c>
      <c r="L50" s="1" t="n">
        <f aca="false">18910.73/36</f>
        <v>525.298055555556</v>
      </c>
      <c r="M50" s="1" t="n">
        <f aca="false">SUM(J50:K50)</f>
        <v>2558.95</v>
      </c>
      <c r="N50" s="1"/>
      <c r="O50" s="26" t="n">
        <f aca="false">+J50-L50</f>
        <v>1801.01908333333</v>
      </c>
      <c r="P50" s="26"/>
    </row>
    <row r="51" customFormat="false" ht="12.75" hidden="true" customHeight="false" outlineLevel="1" collapsed="false">
      <c r="A51" s="27"/>
      <c r="B51" s="28"/>
      <c r="C51" s="28"/>
      <c r="D51" s="28"/>
      <c r="F51" s="29" t="s">
        <v>50</v>
      </c>
      <c r="G51" s="30" t="n">
        <v>2558.95</v>
      </c>
      <c r="H51" s="31" t="n">
        <v>39491</v>
      </c>
      <c r="I51" s="25"/>
      <c r="J51" s="1" t="n">
        <f aca="false">+G51-K51</f>
        <v>2326.31713888889</v>
      </c>
      <c r="K51" s="1" t="n">
        <f aca="false">(7282.42*1.15)/36</f>
        <v>232.632861111111</v>
      </c>
      <c r="L51" s="1" t="n">
        <f aca="false">18910.73/36</f>
        <v>525.298055555556</v>
      </c>
      <c r="M51" s="1" t="n">
        <f aca="false">SUM(J51:K51)</f>
        <v>2558.95</v>
      </c>
      <c r="N51" s="1"/>
      <c r="O51" s="26" t="n">
        <f aca="false">+J51-L51</f>
        <v>1801.01908333333</v>
      </c>
      <c r="P51" s="26"/>
    </row>
    <row r="52" customFormat="false" ht="12.75" hidden="true" customHeight="false" outlineLevel="1" collapsed="false">
      <c r="A52" s="27"/>
      <c r="B52" s="28"/>
      <c r="C52" s="28"/>
      <c r="D52" s="28"/>
      <c r="F52" s="29" t="s">
        <v>51</v>
      </c>
      <c r="G52" s="30" t="n">
        <v>0</v>
      </c>
      <c r="H52" s="31" t="n">
        <v>39460</v>
      </c>
      <c r="I52" s="25"/>
      <c r="J52" s="1" t="n">
        <f aca="false">+G52-K52</f>
        <v>-232.632861111111</v>
      </c>
      <c r="K52" s="1" t="n">
        <f aca="false">(7282.42*1.15)/36</f>
        <v>232.632861111111</v>
      </c>
      <c r="L52" s="1" t="n">
        <f aca="false">18910.73/36</f>
        <v>525.298055555556</v>
      </c>
      <c r="M52" s="1" t="n">
        <f aca="false">SUM(J52:K52)</f>
        <v>0</v>
      </c>
      <c r="N52" s="1"/>
      <c r="O52" s="26" t="n">
        <f aca="false">+J52-L52</f>
        <v>-757.930916666667</v>
      </c>
      <c r="P52" s="26"/>
    </row>
    <row r="53" customFormat="false" ht="13.5" hidden="true" customHeight="false" outlineLevel="1" collapsed="false">
      <c r="A53" s="27"/>
      <c r="B53" s="28"/>
      <c r="C53" s="28"/>
      <c r="D53" s="28"/>
      <c r="F53" s="29" t="s">
        <v>52</v>
      </c>
      <c r="G53" s="30" t="n">
        <f aca="false">2558.95-2326.32-232.63</f>
        <v>0</v>
      </c>
      <c r="H53" s="31" t="n">
        <v>39429</v>
      </c>
      <c r="I53" s="33" t="n">
        <v>39794</v>
      </c>
      <c r="J53" s="1" t="n">
        <f aca="false">+G53-K53</f>
        <v>-232.632861111111</v>
      </c>
      <c r="K53" s="1" t="n">
        <f aca="false">(7282.42*1.15)/36</f>
        <v>232.632861111111</v>
      </c>
      <c r="L53" s="1" t="n">
        <f aca="false">18910.73/36</f>
        <v>525.298055555556</v>
      </c>
      <c r="M53" s="1" t="n">
        <f aca="false">SUM(J53:K53)</f>
        <v>0</v>
      </c>
      <c r="N53" s="1"/>
      <c r="O53" s="26" t="n">
        <f aca="false">+J53-L53</f>
        <v>-757.930916666667</v>
      </c>
      <c r="P53" s="26"/>
    </row>
    <row r="54" customFormat="false" ht="13.5" hidden="true" customHeight="false" outlineLevel="1" collapsed="false">
      <c r="A54" s="18" t="s">
        <v>54</v>
      </c>
      <c r="B54" s="32" t="n">
        <v>39231</v>
      </c>
      <c r="C54" s="19" t="s">
        <v>55</v>
      </c>
      <c r="D54" s="19" t="s">
        <v>56</v>
      </c>
      <c r="E54" s="21" t="n">
        <f aca="false">SUM(G54:G59)</f>
        <v>0</v>
      </c>
      <c r="F54" s="22" t="s">
        <v>57</v>
      </c>
      <c r="G54" s="23" t="n">
        <v>0</v>
      </c>
      <c r="H54" s="24"/>
      <c r="I54" s="35" t="n">
        <v>39365</v>
      </c>
      <c r="M54" s="1" t="n">
        <f aca="false">SUM(J54:K54)</f>
        <v>0</v>
      </c>
      <c r="N54" s="1"/>
      <c r="O54" s="26" t="n">
        <f aca="false">+J54-L54</f>
        <v>0</v>
      </c>
      <c r="P54" s="26"/>
    </row>
    <row r="55" customFormat="false" ht="12.75" hidden="true" customHeight="false" outlineLevel="1" collapsed="false">
      <c r="A55" s="18" t="s">
        <v>54</v>
      </c>
      <c r="B55" s="32"/>
      <c r="C55" s="19" t="s">
        <v>58</v>
      </c>
      <c r="D55" s="19" t="s">
        <v>56</v>
      </c>
      <c r="E55" s="34" t="n">
        <v>0</v>
      </c>
      <c r="F55" s="22" t="s">
        <v>57</v>
      </c>
      <c r="G55" s="23" t="n">
        <f aca="false">45547.54-40018.33-4140.71-1388.5</f>
        <v>0</v>
      </c>
      <c r="H55" s="24"/>
      <c r="I55" s="35"/>
      <c r="M55" s="1" t="n">
        <f aca="false">SUM(J55:K55)</f>
        <v>0</v>
      </c>
      <c r="N55" s="1"/>
      <c r="O55" s="26" t="n">
        <f aca="false">+J55-L55</f>
        <v>0</v>
      </c>
      <c r="P55" s="26"/>
    </row>
    <row r="56" customFormat="false" ht="13.5" hidden="true" customHeight="false" outlineLevel="1" collapsed="false">
      <c r="A56" s="27"/>
      <c r="B56" s="36"/>
      <c r="C56" s="28"/>
      <c r="D56" s="28"/>
      <c r="F56" s="29" t="s">
        <v>59</v>
      </c>
      <c r="G56" s="30" t="n">
        <f aca="false">45547.54-40018.33-4140.71-1388.5</f>
        <v>0</v>
      </c>
      <c r="H56" s="31"/>
      <c r="I56" s="35"/>
      <c r="M56" s="1" t="n">
        <f aca="false">SUM(J56:K56)</f>
        <v>0</v>
      </c>
      <c r="N56" s="1"/>
      <c r="O56" s="26" t="n">
        <f aca="false">+J56-L56</f>
        <v>0</v>
      </c>
      <c r="P56" s="26"/>
    </row>
    <row r="57" customFormat="false" ht="12.75" hidden="true" customHeight="false" outlineLevel="1" collapsed="false">
      <c r="A57" s="18" t="s">
        <v>54</v>
      </c>
      <c r="B57" s="32"/>
      <c r="C57" s="19" t="s">
        <v>60</v>
      </c>
      <c r="D57" s="19" t="s">
        <v>56</v>
      </c>
      <c r="E57" s="34" t="n">
        <v>0</v>
      </c>
      <c r="F57" s="22" t="s">
        <v>57</v>
      </c>
      <c r="G57" s="23" t="n">
        <v>0</v>
      </c>
      <c r="H57" s="24"/>
      <c r="I57" s="35"/>
      <c r="J57" s="1" t="n">
        <f aca="false">+G57-K57</f>
        <v>0</v>
      </c>
      <c r="M57" s="1" t="n">
        <f aca="false">SUM(J57:K57)</f>
        <v>0</v>
      </c>
      <c r="N57" s="1"/>
      <c r="O57" s="26" t="n">
        <f aca="false">+J57-L57</f>
        <v>0</v>
      </c>
      <c r="P57" s="26"/>
    </row>
    <row r="58" customFormat="false" ht="12.75" hidden="true" customHeight="false" outlineLevel="1" collapsed="false">
      <c r="A58" s="27"/>
      <c r="B58" s="36"/>
      <c r="C58" s="28"/>
      <c r="D58" s="28"/>
      <c r="F58" s="29" t="s">
        <v>59</v>
      </c>
      <c r="G58" s="30" t="n">
        <v>0</v>
      </c>
      <c r="H58" s="31"/>
      <c r="I58" s="35"/>
      <c r="J58" s="1" t="n">
        <f aca="false">+G58-K58</f>
        <v>0</v>
      </c>
      <c r="M58" s="1" t="n">
        <f aca="false">SUM(J58:K58)</f>
        <v>0</v>
      </c>
      <c r="N58" s="1"/>
      <c r="O58" s="26" t="n">
        <f aca="false">+J58-L58</f>
        <v>0</v>
      </c>
      <c r="P58" s="26"/>
    </row>
    <row r="59" customFormat="false" ht="13.5" hidden="true" customHeight="false" outlineLevel="1" collapsed="false">
      <c r="A59" s="27"/>
      <c r="B59" s="36"/>
      <c r="C59" s="28"/>
      <c r="D59" s="28"/>
      <c r="F59" s="29" t="s">
        <v>61</v>
      </c>
      <c r="G59" s="30" t="n">
        <v>0</v>
      </c>
      <c r="H59" s="31"/>
      <c r="I59" s="35"/>
      <c r="J59" s="1" t="n">
        <f aca="false">+G59-K59</f>
        <v>0</v>
      </c>
      <c r="M59" s="1" t="n">
        <f aca="false">SUM(J59:K59)</f>
        <v>0</v>
      </c>
      <c r="N59" s="1"/>
      <c r="O59" s="26" t="n">
        <f aca="false">+J59-L59</f>
        <v>0</v>
      </c>
      <c r="P59" s="26"/>
    </row>
    <row r="60" customFormat="false" ht="13.5" hidden="false" customHeight="false" outlineLevel="0" collapsed="false">
      <c r="A60" s="18" t="s">
        <v>62</v>
      </c>
      <c r="B60" s="32" t="n">
        <v>38955</v>
      </c>
      <c r="C60" s="19" t="s">
        <v>63</v>
      </c>
      <c r="D60" s="20" t="s">
        <v>64</v>
      </c>
      <c r="E60" s="21" t="n">
        <f aca="false">SUM(G60:G68)</f>
        <v>91184.56</v>
      </c>
      <c r="F60" s="22" t="s">
        <v>23</v>
      </c>
      <c r="G60" s="23" t="n">
        <v>11554.27</v>
      </c>
      <c r="H60" s="24" t="n">
        <v>39686</v>
      </c>
      <c r="I60" s="25"/>
      <c r="J60" s="1" t="n">
        <f aca="false">+G60-K60</f>
        <v>10503.8767708333</v>
      </c>
      <c r="K60" s="1" t="n">
        <f aca="false">+(21921.25*1.15)/24</f>
        <v>1050.39322916667</v>
      </c>
      <c r="L60" s="1" t="n">
        <f aca="false">+(40950.45*1.15)/24</f>
        <v>1962.2090625</v>
      </c>
      <c r="M60" s="1" t="n">
        <f aca="false">SUM(J60:K60)</f>
        <v>11554.27</v>
      </c>
      <c r="O60" s="26" t="n">
        <f aca="false">+J60-L60</f>
        <v>8541.66770833333</v>
      </c>
      <c r="P60" s="26"/>
    </row>
    <row r="61" customFormat="false" ht="12.75" hidden="true" customHeight="false" outlineLevel="1" collapsed="false">
      <c r="A61" s="27"/>
      <c r="B61" s="28"/>
      <c r="C61" s="28"/>
      <c r="D61" s="28"/>
      <c r="F61" s="29" t="s">
        <v>24</v>
      </c>
      <c r="G61" s="30" t="n">
        <v>11554.27</v>
      </c>
      <c r="H61" s="31" t="n">
        <v>39655</v>
      </c>
      <c r="I61" s="25"/>
      <c r="J61" s="1" t="n">
        <f aca="false">+G61-K61</f>
        <v>10503.8767708333</v>
      </c>
      <c r="K61" s="1" t="n">
        <f aca="false">+(21921.25*1.15)/24</f>
        <v>1050.39322916667</v>
      </c>
      <c r="L61" s="1" t="n">
        <f aca="false">+(40950.45*1.15)/24</f>
        <v>1962.2090625</v>
      </c>
      <c r="M61" s="1" t="n">
        <f aca="false">SUM(J61:K61)</f>
        <v>11554.27</v>
      </c>
      <c r="O61" s="26" t="n">
        <f aca="false">+J61-L61</f>
        <v>8541.66770833333</v>
      </c>
      <c r="P61" s="26"/>
    </row>
    <row r="62" customFormat="false" ht="12.75" hidden="true" customHeight="false" outlineLevel="1" collapsed="false">
      <c r="A62" s="27"/>
      <c r="B62" s="28"/>
      <c r="C62" s="28"/>
      <c r="D62" s="28"/>
      <c r="F62" s="29" t="s">
        <v>25</v>
      </c>
      <c r="G62" s="30" t="n">
        <v>11554.27</v>
      </c>
      <c r="H62" s="31" t="n">
        <v>39625</v>
      </c>
      <c r="I62" s="25"/>
      <c r="J62" s="1" t="n">
        <f aca="false">+G62-K62</f>
        <v>10503.8767708333</v>
      </c>
      <c r="K62" s="1" t="n">
        <f aca="false">+(21921.25*1.15)/24</f>
        <v>1050.39322916667</v>
      </c>
      <c r="L62" s="1" t="n">
        <f aca="false">+(40950.45*1.15)/24</f>
        <v>1962.2090625</v>
      </c>
      <c r="M62" s="1" t="n">
        <f aca="false">SUM(J62:K62)</f>
        <v>11554.27</v>
      </c>
      <c r="O62" s="26" t="n">
        <f aca="false">+J62-L62</f>
        <v>8541.66770833333</v>
      </c>
      <c r="P62" s="26"/>
    </row>
    <row r="63" customFormat="false" ht="12.75" hidden="true" customHeight="false" outlineLevel="1" collapsed="false">
      <c r="A63" s="27"/>
      <c r="B63" s="28"/>
      <c r="C63" s="28"/>
      <c r="D63" s="28"/>
      <c r="F63" s="29" t="s">
        <v>26</v>
      </c>
      <c r="G63" s="30" t="n">
        <v>11554.27</v>
      </c>
      <c r="H63" s="31" t="n">
        <v>39594</v>
      </c>
      <c r="I63" s="25"/>
      <c r="J63" s="1" t="n">
        <f aca="false">+G63-K63</f>
        <v>10503.8767708333</v>
      </c>
      <c r="K63" s="1" t="n">
        <f aca="false">+(21921.25*1.15)/24</f>
        <v>1050.39322916667</v>
      </c>
      <c r="L63" s="1" t="n">
        <f aca="false">+(40950.45*1.15)/24</f>
        <v>1962.2090625</v>
      </c>
      <c r="M63" s="1" t="n">
        <f aca="false">SUM(J63:K63)</f>
        <v>11554.27</v>
      </c>
      <c r="O63" s="26" t="n">
        <f aca="false">+J63-L63</f>
        <v>8541.66770833333</v>
      </c>
      <c r="P63" s="26"/>
    </row>
    <row r="64" customFormat="false" ht="12.75" hidden="true" customHeight="false" outlineLevel="1" collapsed="false">
      <c r="A64" s="27"/>
      <c r="B64" s="28"/>
      <c r="C64" s="28"/>
      <c r="D64" s="28"/>
      <c r="F64" s="29" t="s">
        <v>27</v>
      </c>
      <c r="G64" s="30" t="n">
        <v>11554.27</v>
      </c>
      <c r="H64" s="31" t="n">
        <v>39564</v>
      </c>
      <c r="I64" s="25"/>
      <c r="J64" s="1" t="n">
        <f aca="false">+G64-K64</f>
        <v>10503.8767708333</v>
      </c>
      <c r="K64" s="1" t="n">
        <f aca="false">+(21921.25*1.15)/24</f>
        <v>1050.39322916667</v>
      </c>
      <c r="L64" s="1" t="n">
        <f aca="false">+(40950.45*1.15)/24</f>
        <v>1962.2090625</v>
      </c>
      <c r="M64" s="1" t="n">
        <f aca="false">SUM(J64:K64)</f>
        <v>11554.27</v>
      </c>
      <c r="O64" s="26" t="n">
        <f aca="false">+J64-L64</f>
        <v>8541.66770833333</v>
      </c>
      <c r="P64" s="26"/>
    </row>
    <row r="65" customFormat="false" ht="12.75" hidden="true" customHeight="false" outlineLevel="1" collapsed="false">
      <c r="A65" s="27"/>
      <c r="B65" s="28"/>
      <c r="C65" s="28"/>
      <c r="D65" s="28"/>
      <c r="F65" s="29" t="s">
        <v>28</v>
      </c>
      <c r="G65" s="30" t="n">
        <v>11554.27</v>
      </c>
      <c r="H65" s="31" t="n">
        <v>39533</v>
      </c>
      <c r="I65" s="25"/>
      <c r="J65" s="1" t="n">
        <f aca="false">+G65-K65</f>
        <v>10503.8767708333</v>
      </c>
      <c r="K65" s="1" t="n">
        <f aca="false">+(21921.25*1.15)/24</f>
        <v>1050.39322916667</v>
      </c>
      <c r="L65" s="1" t="n">
        <f aca="false">+(40950.45*1.15)/24</f>
        <v>1962.2090625</v>
      </c>
      <c r="M65" s="1" t="n">
        <f aca="false">SUM(J65:K65)</f>
        <v>11554.27</v>
      </c>
      <c r="O65" s="26" t="n">
        <f aca="false">+J65-L65</f>
        <v>8541.66770833333</v>
      </c>
      <c r="P65" s="26"/>
    </row>
    <row r="66" customFormat="false" ht="12.75" hidden="true" customHeight="false" outlineLevel="1" collapsed="false">
      <c r="A66" s="27"/>
      <c r="B66" s="28"/>
      <c r="C66" s="28"/>
      <c r="D66" s="28"/>
      <c r="F66" s="29" t="s">
        <v>29</v>
      </c>
      <c r="G66" s="30" t="n">
        <v>11554.27</v>
      </c>
      <c r="H66" s="31" t="n">
        <v>39504</v>
      </c>
      <c r="I66" s="25"/>
      <c r="J66" s="1" t="n">
        <f aca="false">+G66-K66</f>
        <v>10503.8767708333</v>
      </c>
      <c r="K66" s="1" t="n">
        <f aca="false">+(21921.25*1.15)/24</f>
        <v>1050.39322916667</v>
      </c>
      <c r="L66" s="1" t="n">
        <f aca="false">+(40950.45*1.15)/24</f>
        <v>1962.2090625</v>
      </c>
      <c r="M66" s="1" t="n">
        <f aca="false">SUM(J66:K66)</f>
        <v>11554.27</v>
      </c>
      <c r="O66" s="26" t="n">
        <f aca="false">+J66-L66</f>
        <v>8541.66770833333</v>
      </c>
      <c r="P66" s="26"/>
    </row>
    <row r="67" customFormat="false" ht="12.75" hidden="true" customHeight="false" outlineLevel="1" collapsed="false">
      <c r="A67" s="27"/>
      <c r="B67" s="28"/>
      <c r="C67" s="28"/>
      <c r="D67" s="28"/>
      <c r="F67" s="29" t="s">
        <v>65</v>
      </c>
      <c r="G67" s="30" t="n">
        <f aca="false">11554.27-1250</f>
        <v>10304.27</v>
      </c>
      <c r="H67" s="31" t="n">
        <v>39473</v>
      </c>
      <c r="I67" s="25"/>
      <c r="J67" s="1" t="n">
        <f aca="false">+G67-K67</f>
        <v>9253.87677083333</v>
      </c>
      <c r="K67" s="1" t="n">
        <f aca="false">+(21921.25*1.15)/24</f>
        <v>1050.39322916667</v>
      </c>
      <c r="L67" s="1" t="n">
        <f aca="false">+(40950.45*1.15)/24</f>
        <v>1962.2090625</v>
      </c>
      <c r="M67" s="1" t="n">
        <f aca="false">SUM(J67:K67)</f>
        <v>10304.27</v>
      </c>
      <c r="O67" s="26" t="n">
        <f aca="false">+J67-L67</f>
        <v>7291.66770833333</v>
      </c>
      <c r="P67" s="26"/>
    </row>
    <row r="68" customFormat="false" ht="13.5" hidden="true" customHeight="false" outlineLevel="1" collapsed="false">
      <c r="A68" s="27"/>
      <c r="B68" s="28"/>
      <c r="C68" s="28"/>
      <c r="D68" s="28"/>
      <c r="F68" s="29" t="s">
        <v>66</v>
      </c>
      <c r="G68" s="30" t="n">
        <f aca="false">11554.27-1050.39-8541.67-711.81-1250</f>
        <v>0.400000000001</v>
      </c>
      <c r="H68" s="31" t="n">
        <v>39442</v>
      </c>
      <c r="I68" s="25"/>
      <c r="M68" s="1" t="n">
        <f aca="false">SUM(J68:K68)</f>
        <v>0</v>
      </c>
      <c r="O68" s="26" t="n">
        <f aca="false">+J68-L68</f>
        <v>0</v>
      </c>
      <c r="P68" s="26"/>
    </row>
    <row r="69" customFormat="false" ht="13.5" hidden="false" customHeight="false" outlineLevel="0" collapsed="false">
      <c r="A69" s="18" t="s">
        <v>67</v>
      </c>
      <c r="B69" s="32" t="n">
        <v>39017</v>
      </c>
      <c r="C69" s="19" t="s">
        <v>68</v>
      </c>
      <c r="D69" s="19" t="s">
        <v>69</v>
      </c>
      <c r="E69" s="21" t="n">
        <f aca="false">SUM(G69:G81)</f>
        <v>82779.29</v>
      </c>
      <c r="F69" s="22" t="s">
        <v>23</v>
      </c>
      <c r="G69" s="23" t="n">
        <v>7525.39</v>
      </c>
      <c r="H69" s="24" t="n">
        <v>39748</v>
      </c>
      <c r="I69" s="25"/>
      <c r="J69" s="1" t="n">
        <f aca="false">+G69-K69</f>
        <v>6841.26027083333</v>
      </c>
      <c r="K69" s="1" t="n">
        <f aca="false">14277.49/24*1.15</f>
        <v>684.129729166667</v>
      </c>
      <c r="L69" s="1" t="n">
        <f aca="false">21530.62/24*1.15</f>
        <v>1031.67554166667</v>
      </c>
      <c r="M69" s="1" t="n">
        <f aca="false">SUM(J69:K69)</f>
        <v>7525.39</v>
      </c>
      <c r="O69" s="26" t="n">
        <f aca="false">+J69-L69</f>
        <v>5809.58472916667</v>
      </c>
      <c r="P69" s="26"/>
    </row>
    <row r="70" customFormat="false" ht="12.75" hidden="true" customHeight="false" outlineLevel="1" collapsed="false">
      <c r="A70" s="27"/>
      <c r="B70" s="28"/>
      <c r="C70" s="28"/>
      <c r="D70" s="28"/>
      <c r="F70" s="29" t="s">
        <v>24</v>
      </c>
      <c r="G70" s="30" t="n">
        <v>7525.39</v>
      </c>
      <c r="H70" s="31" t="n">
        <v>39718</v>
      </c>
      <c r="I70" s="25"/>
      <c r="J70" s="1" t="n">
        <f aca="false">+G70-K70</f>
        <v>6841.26027083333</v>
      </c>
      <c r="K70" s="1" t="n">
        <f aca="false">14277.49/24*1.15</f>
        <v>684.129729166667</v>
      </c>
      <c r="L70" s="1" t="n">
        <f aca="false">21530.62/24*1.15</f>
        <v>1031.67554166667</v>
      </c>
      <c r="M70" s="1" t="n">
        <f aca="false">SUM(J70:K70)</f>
        <v>7525.39</v>
      </c>
      <c r="O70" s="26" t="n">
        <f aca="false">+J70-L70</f>
        <v>5809.58472916667</v>
      </c>
      <c r="P70" s="26"/>
    </row>
    <row r="71" customFormat="false" ht="12.75" hidden="true" customHeight="false" outlineLevel="1" collapsed="false">
      <c r="A71" s="27"/>
      <c r="B71" s="28"/>
      <c r="C71" s="28"/>
      <c r="D71" s="28"/>
      <c r="F71" s="29" t="s">
        <v>25</v>
      </c>
      <c r="G71" s="30" t="n">
        <v>7525.39</v>
      </c>
      <c r="H71" s="31" t="n">
        <v>39687</v>
      </c>
      <c r="I71" s="25"/>
      <c r="J71" s="1" t="n">
        <f aca="false">+G71-K71</f>
        <v>6841.26027083333</v>
      </c>
      <c r="K71" s="1" t="n">
        <f aca="false">14277.49/24*1.15</f>
        <v>684.129729166667</v>
      </c>
      <c r="L71" s="1" t="n">
        <f aca="false">21530.62/24*1.15</f>
        <v>1031.67554166667</v>
      </c>
      <c r="M71" s="1" t="n">
        <f aca="false">SUM(J71:K71)</f>
        <v>7525.39</v>
      </c>
      <c r="O71" s="26" t="n">
        <f aca="false">+J71-L71</f>
        <v>5809.58472916667</v>
      </c>
      <c r="P71" s="26"/>
    </row>
    <row r="72" customFormat="false" ht="12.75" hidden="true" customHeight="false" outlineLevel="1" collapsed="false">
      <c r="A72" s="27"/>
      <c r="B72" s="28"/>
      <c r="C72" s="28"/>
      <c r="D72" s="28"/>
      <c r="F72" s="29" t="s">
        <v>26</v>
      </c>
      <c r="G72" s="30" t="n">
        <v>7525.39</v>
      </c>
      <c r="H72" s="31" t="n">
        <v>39656</v>
      </c>
      <c r="I72" s="25"/>
      <c r="J72" s="1" t="n">
        <f aca="false">+G72-K72</f>
        <v>6841.26027083333</v>
      </c>
      <c r="K72" s="1" t="n">
        <f aca="false">14277.49/24*1.15</f>
        <v>684.129729166667</v>
      </c>
      <c r="L72" s="1" t="n">
        <f aca="false">21530.62/24*1.15</f>
        <v>1031.67554166667</v>
      </c>
      <c r="M72" s="1" t="n">
        <f aca="false">SUM(J72:K72)</f>
        <v>7525.39</v>
      </c>
      <c r="O72" s="26" t="n">
        <f aca="false">+J72-L72</f>
        <v>5809.58472916667</v>
      </c>
      <c r="P72" s="26"/>
    </row>
    <row r="73" customFormat="false" ht="12.75" hidden="true" customHeight="false" outlineLevel="1" collapsed="false">
      <c r="A73" s="27"/>
      <c r="B73" s="28"/>
      <c r="C73" s="28"/>
      <c r="D73" s="28"/>
      <c r="F73" s="29" t="s">
        <v>27</v>
      </c>
      <c r="G73" s="30" t="n">
        <v>7525.39</v>
      </c>
      <c r="H73" s="31" t="n">
        <v>39626</v>
      </c>
      <c r="I73" s="25"/>
      <c r="J73" s="1" t="n">
        <f aca="false">+G73-K73</f>
        <v>6841.26027083333</v>
      </c>
      <c r="K73" s="1" t="n">
        <f aca="false">14277.49/24*1.15</f>
        <v>684.129729166667</v>
      </c>
      <c r="L73" s="1" t="n">
        <f aca="false">21530.62/24*1.15</f>
        <v>1031.67554166667</v>
      </c>
      <c r="M73" s="1" t="n">
        <f aca="false">SUM(J73:K73)</f>
        <v>7525.39</v>
      </c>
      <c r="O73" s="26" t="n">
        <f aca="false">+J73-L73</f>
        <v>5809.58472916667</v>
      </c>
      <c r="P73" s="26"/>
    </row>
    <row r="74" customFormat="false" ht="12.75" hidden="true" customHeight="false" outlineLevel="1" collapsed="false">
      <c r="A74" s="27"/>
      <c r="B74" s="28"/>
      <c r="C74" s="28"/>
      <c r="D74" s="28"/>
      <c r="F74" s="29" t="s">
        <v>28</v>
      </c>
      <c r="G74" s="30" t="n">
        <v>7525.39</v>
      </c>
      <c r="H74" s="31" t="n">
        <v>39595</v>
      </c>
      <c r="I74" s="25"/>
      <c r="J74" s="1" t="n">
        <f aca="false">+G74-K74</f>
        <v>6841.26027083333</v>
      </c>
      <c r="K74" s="1" t="n">
        <f aca="false">14277.49/24*1.15</f>
        <v>684.129729166667</v>
      </c>
      <c r="L74" s="1" t="n">
        <f aca="false">21530.62/24*1.15</f>
        <v>1031.67554166667</v>
      </c>
      <c r="M74" s="1" t="n">
        <f aca="false">SUM(J74:K74)</f>
        <v>7525.39</v>
      </c>
      <c r="O74" s="26" t="n">
        <f aca="false">+J74-L74</f>
        <v>5809.58472916667</v>
      </c>
      <c r="P74" s="26"/>
    </row>
    <row r="75" customFormat="false" ht="12.75" hidden="true" customHeight="false" outlineLevel="1" collapsed="false">
      <c r="A75" s="27"/>
      <c r="B75" s="28"/>
      <c r="C75" s="28"/>
      <c r="D75" s="28"/>
      <c r="F75" s="29" t="s">
        <v>29</v>
      </c>
      <c r="G75" s="30" t="n">
        <v>7525.39</v>
      </c>
      <c r="H75" s="31" t="n">
        <v>39565</v>
      </c>
      <c r="I75" s="25"/>
      <c r="J75" s="1" t="n">
        <f aca="false">+G75-K75</f>
        <v>6841.26027083333</v>
      </c>
      <c r="K75" s="1" t="n">
        <f aca="false">14277.49/24*1.15</f>
        <v>684.129729166667</v>
      </c>
      <c r="L75" s="1" t="n">
        <f aca="false">21530.62/24*1.15</f>
        <v>1031.67554166667</v>
      </c>
      <c r="M75" s="1" t="n">
        <f aca="false">SUM(J75:K75)</f>
        <v>7525.39</v>
      </c>
      <c r="O75" s="26" t="n">
        <f aca="false">+J75-L75</f>
        <v>5809.58472916667</v>
      </c>
      <c r="P75" s="26"/>
    </row>
    <row r="76" customFormat="false" ht="12.75" hidden="true" customHeight="false" outlineLevel="1" collapsed="false">
      <c r="A76" s="27"/>
      <c r="B76" s="28"/>
      <c r="C76" s="28"/>
      <c r="D76" s="28"/>
      <c r="F76" s="29" t="s">
        <v>65</v>
      </c>
      <c r="G76" s="30" t="n">
        <v>7525.39</v>
      </c>
      <c r="H76" s="31" t="n">
        <v>39534</v>
      </c>
      <c r="I76" s="25"/>
      <c r="J76" s="1" t="n">
        <f aca="false">+G76-K76</f>
        <v>6841.26027083333</v>
      </c>
      <c r="K76" s="1" t="n">
        <f aca="false">14277.49/24*1.15</f>
        <v>684.129729166667</v>
      </c>
      <c r="L76" s="1" t="n">
        <f aca="false">21530.62/24*1.15</f>
        <v>1031.67554166667</v>
      </c>
      <c r="M76" s="1" t="n">
        <f aca="false">SUM(J76:K76)</f>
        <v>7525.39</v>
      </c>
      <c r="O76" s="26" t="n">
        <f aca="false">+J76-L76</f>
        <v>5809.58472916667</v>
      </c>
      <c r="P76" s="26"/>
    </row>
    <row r="77" customFormat="false" ht="12.75" hidden="true" customHeight="false" outlineLevel="1" collapsed="false">
      <c r="A77" s="27"/>
      <c r="B77" s="28"/>
      <c r="C77" s="28"/>
      <c r="D77" s="28"/>
      <c r="F77" s="29" t="s">
        <v>66</v>
      </c>
      <c r="G77" s="30" t="n">
        <v>7525.39</v>
      </c>
      <c r="H77" s="31" t="n">
        <v>39505</v>
      </c>
      <c r="I77" s="25"/>
      <c r="J77" s="1" t="n">
        <f aca="false">+G77-K77</f>
        <v>6841.26027083333</v>
      </c>
      <c r="K77" s="1" t="n">
        <f aca="false">14277.49/24*1.15</f>
        <v>684.129729166667</v>
      </c>
      <c r="L77" s="1" t="n">
        <f aca="false">21530.62/24*1.15</f>
        <v>1031.67554166667</v>
      </c>
      <c r="M77" s="1" t="n">
        <f aca="false">SUM(J77:K77)</f>
        <v>7525.39</v>
      </c>
      <c r="O77" s="26" t="n">
        <f aca="false">+J77-L77</f>
        <v>5809.58472916667</v>
      </c>
      <c r="P77" s="26"/>
    </row>
    <row r="78" customFormat="false" ht="12.75" hidden="true" customHeight="false" outlineLevel="1" collapsed="false">
      <c r="A78" s="27"/>
      <c r="B78" s="28"/>
      <c r="C78" s="28"/>
      <c r="D78" s="28"/>
      <c r="F78" s="29" t="s">
        <v>70</v>
      </c>
      <c r="G78" s="30" t="n">
        <f aca="false">7525.39</f>
        <v>7525.39</v>
      </c>
      <c r="H78" s="31" t="n">
        <v>39474</v>
      </c>
      <c r="I78" s="25"/>
      <c r="J78" s="1" t="n">
        <f aca="false">+G78-K78</f>
        <v>6841.26027083333</v>
      </c>
      <c r="K78" s="1" t="n">
        <f aca="false">14277.49/24*1.15</f>
        <v>684.129729166667</v>
      </c>
      <c r="L78" s="1" t="n">
        <f aca="false">21530.62/24*1.15</f>
        <v>1031.67554166667</v>
      </c>
      <c r="M78" s="1" t="n">
        <f aca="false">SUM(J78:K78)</f>
        <v>7525.39</v>
      </c>
      <c r="O78" s="26" t="n">
        <f aca="false">+J78-L78</f>
        <v>5809.58472916667</v>
      </c>
      <c r="P78" s="26"/>
    </row>
    <row r="79" customFormat="false" ht="12.75" hidden="true" customHeight="false" outlineLevel="1" collapsed="false">
      <c r="A79" s="27"/>
      <c r="B79" s="28"/>
      <c r="C79" s="28"/>
      <c r="D79" s="28"/>
      <c r="F79" s="29" t="s">
        <v>71</v>
      </c>
      <c r="G79" s="30" t="n">
        <v>7525.39</v>
      </c>
      <c r="H79" s="31" t="n">
        <v>39443</v>
      </c>
      <c r="I79" s="25"/>
      <c r="J79" s="1" t="n">
        <f aca="false">+G79-K79</f>
        <v>6841.26027083333</v>
      </c>
      <c r="K79" s="1" t="n">
        <f aca="false">14277.49/24*1.15</f>
        <v>684.129729166667</v>
      </c>
      <c r="L79" s="1" t="n">
        <f aca="false">21530.62/24*1.15</f>
        <v>1031.67554166667</v>
      </c>
      <c r="M79" s="1" t="n">
        <f aca="false">SUM(J79:K79)</f>
        <v>7525.39</v>
      </c>
      <c r="O79" s="26" t="n">
        <f aca="false">+J79-L79</f>
        <v>5809.58472916667</v>
      </c>
      <c r="P79" s="26"/>
    </row>
    <row r="80" customFormat="false" ht="12.75" hidden="true" customHeight="false" outlineLevel="1" collapsed="false">
      <c r="A80" s="27"/>
      <c r="B80" s="28"/>
      <c r="C80" s="28" t="s">
        <v>149</v>
      </c>
      <c r="D80" s="28"/>
      <c r="F80" s="37" t="s">
        <v>72</v>
      </c>
      <c r="G80" s="38" t="n">
        <v>0</v>
      </c>
      <c r="H80" s="39" t="n">
        <v>39413</v>
      </c>
      <c r="I80" s="25"/>
      <c r="J80" s="1" t="n">
        <f aca="false">+G80-K80</f>
        <v>-684.129729166667</v>
      </c>
      <c r="K80" s="1" t="n">
        <f aca="false">14277.49/24*1.15</f>
        <v>684.129729166667</v>
      </c>
      <c r="L80" s="1" t="n">
        <f aca="false">21530.62/24*1.15</f>
        <v>1031.67554166667</v>
      </c>
      <c r="M80" s="1" t="n">
        <f aca="false">SUM(J80:K80)</f>
        <v>0</v>
      </c>
      <c r="O80" s="26" t="n">
        <f aca="false">+J80-L80</f>
        <v>-1715.80527083333</v>
      </c>
      <c r="P80" s="26"/>
    </row>
    <row r="81" customFormat="false" ht="13.5" hidden="true" customHeight="false" outlineLevel="1" collapsed="false">
      <c r="A81" s="27"/>
      <c r="B81" s="28"/>
      <c r="C81" s="28" t="s">
        <v>149</v>
      </c>
      <c r="D81" s="28"/>
      <c r="F81" s="37" t="s">
        <v>73</v>
      </c>
      <c r="G81" s="38" t="n">
        <v>0</v>
      </c>
      <c r="H81" s="39" t="n">
        <v>39382</v>
      </c>
      <c r="I81" s="25"/>
      <c r="J81" s="1" t="n">
        <f aca="false">+G81-K81</f>
        <v>-684.129729166667</v>
      </c>
      <c r="K81" s="1" t="n">
        <f aca="false">14277.49/24*1.15</f>
        <v>684.129729166667</v>
      </c>
      <c r="L81" s="1" t="n">
        <f aca="false">21530.62/24*1.15</f>
        <v>1031.67554166667</v>
      </c>
      <c r="M81" s="1" t="n">
        <f aca="false">SUM(J81:K81)</f>
        <v>0</v>
      </c>
      <c r="O81" s="26" t="n">
        <f aca="false">+J81-L81</f>
        <v>-1715.80527083333</v>
      </c>
      <c r="P81" s="26"/>
    </row>
    <row r="82" customFormat="false" ht="12.75" hidden="false" customHeight="false" outlineLevel="0" collapsed="false">
      <c r="A82" s="18" t="s">
        <v>74</v>
      </c>
      <c r="B82" s="32" t="n">
        <v>39031</v>
      </c>
      <c r="C82" s="19" t="s">
        <v>75</v>
      </c>
      <c r="D82" s="19" t="s">
        <v>76</v>
      </c>
      <c r="E82" s="21" t="n">
        <f aca="false">SUM(G82:G84)</f>
        <v>55569.3</v>
      </c>
      <c r="F82" s="40" t="s">
        <v>57</v>
      </c>
      <c r="G82" s="41" t="n">
        <v>18523.1</v>
      </c>
      <c r="H82" s="42" t="n">
        <v>39123</v>
      </c>
      <c r="I82" s="10" t="s">
        <v>5</v>
      </c>
      <c r="J82" s="1" t="n">
        <f aca="false">+G82-K82</f>
        <v>16839.1741666667</v>
      </c>
      <c r="K82" s="1" t="n">
        <f aca="false">4392.85/3*1.15</f>
        <v>1683.92583333333</v>
      </c>
      <c r="L82" s="1" t="n">
        <f aca="false">1473.05/3*1.15</f>
        <v>564.669166666667</v>
      </c>
      <c r="M82" s="1" t="n">
        <f aca="false">SUM(J82:K82)</f>
        <v>18523.1</v>
      </c>
      <c r="N82" s="26"/>
      <c r="O82" s="26" t="n">
        <f aca="false">+J82-L82</f>
        <v>16274.505</v>
      </c>
      <c r="P82" s="26"/>
    </row>
    <row r="83" customFormat="false" ht="12.75" hidden="true" customHeight="false" outlineLevel="1" collapsed="false">
      <c r="A83" s="27"/>
      <c r="B83" s="28"/>
      <c r="C83" s="28"/>
      <c r="D83" s="28"/>
      <c r="F83" s="43" t="s">
        <v>59</v>
      </c>
      <c r="G83" s="44" t="n">
        <v>18523.1</v>
      </c>
      <c r="H83" s="45" t="n">
        <v>39092</v>
      </c>
      <c r="I83" s="10" t="s">
        <v>5</v>
      </c>
      <c r="J83" s="1" t="n">
        <f aca="false">+G83-K83</f>
        <v>16839.1741666667</v>
      </c>
      <c r="K83" s="1" t="n">
        <f aca="false">4392.85/3*1.15</f>
        <v>1683.92583333333</v>
      </c>
      <c r="L83" s="1" t="n">
        <f aca="false">1473.05/3*1.15</f>
        <v>564.669166666667</v>
      </c>
      <c r="M83" s="1" t="n">
        <f aca="false">SUM(J83:K83)</f>
        <v>18523.1</v>
      </c>
      <c r="O83" s="26" t="n">
        <f aca="false">+J83-L83</f>
        <v>16274.505</v>
      </c>
      <c r="P83" s="26"/>
    </row>
    <row r="84" customFormat="false" ht="13.5" hidden="false" customHeight="false" outlineLevel="0" collapsed="false">
      <c r="A84" s="27"/>
      <c r="B84" s="28"/>
      <c r="C84" s="28"/>
      <c r="D84" s="28"/>
      <c r="F84" s="43" t="s">
        <v>61</v>
      </c>
      <c r="G84" s="44" t="n">
        <v>18523.1</v>
      </c>
      <c r="H84" s="45" t="n">
        <v>39061</v>
      </c>
      <c r="I84" s="10" t="s">
        <v>5</v>
      </c>
      <c r="J84" s="1" t="n">
        <f aca="false">+G84-K84</f>
        <v>16839.1741666667</v>
      </c>
      <c r="K84" s="1" t="n">
        <f aca="false">4392.85/3*1.15</f>
        <v>1683.92583333333</v>
      </c>
      <c r="L84" s="1" t="n">
        <f aca="false">1473.05/3*1.15</f>
        <v>564.669166666667</v>
      </c>
      <c r="M84" s="1" t="n">
        <f aca="false">SUM(J84:K84)</f>
        <v>18523.1</v>
      </c>
      <c r="O84" s="26" t="n">
        <f aca="false">+J84-L84</f>
        <v>16274.505</v>
      </c>
      <c r="P84" s="26"/>
    </row>
    <row r="85" customFormat="false" ht="13.5" hidden="false" customHeight="false" outlineLevel="0" collapsed="false">
      <c r="A85" s="18" t="s">
        <v>77</v>
      </c>
      <c r="B85" s="32" t="n">
        <v>39091</v>
      </c>
      <c r="C85" s="19" t="s">
        <v>78</v>
      </c>
      <c r="D85" s="19" t="s">
        <v>79</v>
      </c>
      <c r="E85" s="21" t="n">
        <f aca="false">SUM(G85:G89)</f>
        <v>20304</v>
      </c>
      <c r="F85" s="22" t="s">
        <v>80</v>
      </c>
      <c r="G85" s="23" t="n">
        <v>4060.8</v>
      </c>
      <c r="H85" s="24" t="n">
        <v>39456</v>
      </c>
      <c r="I85" s="25"/>
      <c r="J85" s="1" t="n">
        <f aca="false">+G85-K85</f>
        <v>3691.63466666667</v>
      </c>
      <c r="K85" s="1" t="n">
        <f aca="false">(3852.16*1.15)/12</f>
        <v>369.165333333333</v>
      </c>
      <c r="L85" s="1" t="n">
        <f aca="false">(3180.39*1.15)/12</f>
        <v>304.787375</v>
      </c>
      <c r="M85" s="1" t="n">
        <f aca="false">SUM(J85:K85)</f>
        <v>4060.8</v>
      </c>
      <c r="O85" s="26" t="n">
        <f aca="false">+J85-L85</f>
        <v>3386.84729166667</v>
      </c>
      <c r="P85" s="26"/>
    </row>
    <row r="86" customFormat="false" ht="12.75" hidden="true" customHeight="false" outlineLevel="1" collapsed="false">
      <c r="A86" s="27"/>
      <c r="B86" s="28"/>
      <c r="C86" s="28"/>
      <c r="D86" s="28"/>
      <c r="F86" s="43" t="s">
        <v>81</v>
      </c>
      <c r="G86" s="44" t="n">
        <v>4060.8</v>
      </c>
      <c r="H86" s="45" t="n">
        <v>39425</v>
      </c>
      <c r="I86" s="10" t="s">
        <v>5</v>
      </c>
      <c r="J86" s="1" t="n">
        <f aca="false">+G86-K86</f>
        <v>3691.63466666667</v>
      </c>
      <c r="K86" s="1" t="n">
        <f aca="false">(3852.16*1.15)/12</f>
        <v>369.165333333333</v>
      </c>
      <c r="L86" s="1" t="n">
        <f aca="false">(3180.39*1.15)/12</f>
        <v>304.787375</v>
      </c>
      <c r="M86" s="1" t="n">
        <f aca="false">SUM(J86:K86)</f>
        <v>4060.8</v>
      </c>
      <c r="O86" s="26" t="n">
        <f aca="false">+J86-L86</f>
        <v>3386.84729166667</v>
      </c>
      <c r="P86" s="26"/>
    </row>
    <row r="87" customFormat="false" ht="12.75" hidden="true" customHeight="false" outlineLevel="1" collapsed="false">
      <c r="A87" s="27"/>
      <c r="B87" s="28"/>
      <c r="C87" s="28"/>
      <c r="D87" s="28"/>
      <c r="F87" s="43" t="s">
        <v>82</v>
      </c>
      <c r="G87" s="44" t="n">
        <v>4060.8</v>
      </c>
      <c r="H87" s="45" t="n">
        <v>39395</v>
      </c>
      <c r="I87" s="10" t="s">
        <v>5</v>
      </c>
      <c r="J87" s="1" t="n">
        <f aca="false">+G87-K87</f>
        <v>3691.63466666667</v>
      </c>
      <c r="K87" s="1" t="n">
        <f aca="false">(3852.16*1.15)/12</f>
        <v>369.165333333333</v>
      </c>
      <c r="L87" s="1" t="n">
        <f aca="false">(3180.39*1.15)/12</f>
        <v>304.787375</v>
      </c>
      <c r="M87" s="1" t="n">
        <f aca="false">SUM(J87:K87)</f>
        <v>4060.8</v>
      </c>
      <c r="O87" s="26" t="n">
        <f aca="false">+J87-L87</f>
        <v>3386.84729166667</v>
      </c>
      <c r="P87" s="26"/>
    </row>
    <row r="88" customFormat="false" ht="12.75" hidden="true" customHeight="false" outlineLevel="1" collapsed="false">
      <c r="A88" s="27"/>
      <c r="B88" s="28"/>
      <c r="C88" s="28"/>
      <c r="D88" s="28"/>
      <c r="F88" s="43" t="s">
        <v>83</v>
      </c>
      <c r="G88" s="44" t="n">
        <v>4060.8</v>
      </c>
      <c r="H88" s="45" t="n">
        <v>39364</v>
      </c>
      <c r="I88" s="10" t="s">
        <v>5</v>
      </c>
      <c r="J88" s="1" t="n">
        <f aca="false">+G88-K88</f>
        <v>3691.63466666667</v>
      </c>
      <c r="K88" s="1" t="n">
        <f aca="false">(3852.16*1.15)/12</f>
        <v>369.165333333333</v>
      </c>
      <c r="L88" s="1" t="n">
        <f aca="false">(3180.39*1.15)/12</f>
        <v>304.787375</v>
      </c>
      <c r="M88" s="1" t="n">
        <f aca="false">SUM(J88:K88)</f>
        <v>4060.8</v>
      </c>
      <c r="O88" s="26" t="n">
        <f aca="false">+J88-L88</f>
        <v>3386.84729166667</v>
      </c>
      <c r="P88" s="26"/>
    </row>
    <row r="89" customFormat="false" ht="13.5" hidden="true" customHeight="false" outlineLevel="1" collapsed="false">
      <c r="A89" s="27"/>
      <c r="B89" s="28"/>
      <c r="C89" s="28"/>
      <c r="D89" s="28"/>
      <c r="F89" s="43" t="s">
        <v>84</v>
      </c>
      <c r="G89" s="44" t="n">
        <v>4060.8</v>
      </c>
      <c r="H89" s="45" t="n">
        <v>39334</v>
      </c>
      <c r="I89" s="10" t="s">
        <v>5</v>
      </c>
      <c r="J89" s="1" t="n">
        <f aca="false">+G89-K89</f>
        <v>3691.63466666667</v>
      </c>
      <c r="K89" s="1" t="n">
        <f aca="false">(3852.16*1.15)/12</f>
        <v>369.165333333333</v>
      </c>
      <c r="L89" s="1" t="n">
        <f aca="false">(3180.39*1.15)/12</f>
        <v>304.787375</v>
      </c>
      <c r="M89" s="1" t="n">
        <f aca="false">SUM(J89:K89)</f>
        <v>4060.8</v>
      </c>
      <c r="O89" s="26" t="n">
        <f aca="false">+J89-L89</f>
        <v>3386.84729166667</v>
      </c>
      <c r="P89" s="26"/>
    </row>
    <row r="90" customFormat="false" ht="13.5" hidden="false" customHeight="false" outlineLevel="0" collapsed="false">
      <c r="A90" s="18" t="s">
        <v>85</v>
      </c>
      <c r="B90" s="32" t="n">
        <v>39101</v>
      </c>
      <c r="C90" s="19" t="s">
        <v>86</v>
      </c>
      <c r="D90" s="19" t="s">
        <v>87</v>
      </c>
      <c r="E90" s="21" t="n">
        <f aca="false">SUM(G90:G92)</f>
        <v>0</v>
      </c>
      <c r="F90" s="22" t="s">
        <v>80</v>
      </c>
      <c r="G90" s="23" t="n">
        <v>0</v>
      </c>
      <c r="H90" s="24" t="n">
        <v>39466</v>
      </c>
      <c r="I90" s="25"/>
      <c r="M90" s="1" t="n">
        <f aca="false">SUM(J90:K90)</f>
        <v>0</v>
      </c>
      <c r="O90" s="26" t="n">
        <f aca="false">+J90-L90</f>
        <v>0</v>
      </c>
      <c r="P90" s="26"/>
    </row>
    <row r="91" customFormat="false" ht="12.75" hidden="true" customHeight="false" outlineLevel="1" collapsed="false">
      <c r="A91" s="27"/>
      <c r="B91" s="28"/>
      <c r="C91" s="28"/>
      <c r="D91" s="28"/>
      <c r="F91" s="29" t="s">
        <v>81</v>
      </c>
      <c r="G91" s="30" t="n">
        <v>0</v>
      </c>
      <c r="H91" s="31" t="n">
        <v>39435</v>
      </c>
      <c r="I91" s="25"/>
      <c r="M91" s="1" t="n">
        <f aca="false">SUM(J91:K91)</f>
        <v>0</v>
      </c>
      <c r="O91" s="26" t="n">
        <f aca="false">+J91-L91</f>
        <v>0</v>
      </c>
      <c r="P91" s="26"/>
    </row>
    <row r="92" customFormat="false" ht="13.5" hidden="true" customHeight="false" outlineLevel="1" collapsed="false">
      <c r="A92" s="27"/>
      <c r="B92" s="28"/>
      <c r="C92" s="28"/>
      <c r="D92" s="28"/>
      <c r="F92" s="29" t="s">
        <v>82</v>
      </c>
      <c r="G92" s="30" t="n">
        <v>0</v>
      </c>
      <c r="H92" s="31" t="n">
        <v>39405</v>
      </c>
      <c r="I92" s="25"/>
      <c r="M92" s="1" t="n">
        <f aca="false">SUM(J92:K92)</f>
        <v>0</v>
      </c>
      <c r="O92" s="26" t="n">
        <f aca="false">+J92-L92</f>
        <v>0</v>
      </c>
      <c r="P92" s="26"/>
    </row>
    <row r="93" customFormat="false" ht="13.5" hidden="false" customHeight="false" outlineLevel="0" collapsed="false">
      <c r="A93" s="18" t="s">
        <v>88</v>
      </c>
      <c r="B93" s="32" t="n">
        <v>39122</v>
      </c>
      <c r="C93" s="19" t="s">
        <v>89</v>
      </c>
      <c r="D93" s="19" t="s">
        <v>90</v>
      </c>
      <c r="E93" s="21" t="n">
        <f aca="false">SUM(G93:G95)</f>
        <v>2726.16</v>
      </c>
      <c r="F93" s="22" t="s">
        <v>80</v>
      </c>
      <c r="G93" s="23" t="n">
        <v>2272.84</v>
      </c>
      <c r="H93" s="24" t="n">
        <v>39487</v>
      </c>
      <c r="I93" s="25"/>
      <c r="J93" s="1" t="n">
        <f aca="false">+G93-K93</f>
        <v>2066.216625</v>
      </c>
      <c r="K93" s="1" t="n">
        <f aca="false">(2156.07*1.15)/12</f>
        <v>206.623375</v>
      </c>
      <c r="L93" s="1" t="n">
        <f aca="false">(2574.28*1.15)/12</f>
        <v>246.701833333333</v>
      </c>
      <c r="M93" s="1" t="n">
        <f aca="false">SUM(J93:K93)</f>
        <v>2272.84</v>
      </c>
      <c r="O93" s="26" t="n">
        <f aca="false">+J93-L93</f>
        <v>1819.51479166667</v>
      </c>
      <c r="P93" s="26"/>
    </row>
    <row r="94" customFormat="false" ht="12.75" hidden="true" customHeight="false" outlineLevel="1" collapsed="false">
      <c r="A94" s="27"/>
      <c r="B94" s="28"/>
      <c r="C94" s="28"/>
      <c r="D94" s="28"/>
      <c r="F94" s="29" t="s">
        <v>81</v>
      </c>
      <c r="G94" s="30" t="n">
        <f aca="false">2272.84-1819.52</f>
        <v>453.32</v>
      </c>
      <c r="H94" s="31" t="n">
        <v>39456</v>
      </c>
      <c r="I94" s="25"/>
      <c r="J94" s="1" t="n">
        <f aca="false">+G94-K94</f>
        <v>246.696625</v>
      </c>
      <c r="K94" s="1" t="n">
        <f aca="false">(2156.07*1.15)/12</f>
        <v>206.623375</v>
      </c>
      <c r="L94" s="1" t="n">
        <f aca="false">(2574.28*1.15)/12</f>
        <v>246.701833333333</v>
      </c>
      <c r="M94" s="1" t="n">
        <f aca="false">SUM(J94:K94)</f>
        <v>453.32</v>
      </c>
      <c r="O94" s="26" t="n">
        <f aca="false">+J94-L94</f>
        <v>-0.00520833333317228</v>
      </c>
      <c r="P94" s="26"/>
    </row>
    <row r="95" customFormat="false" ht="13.5" hidden="true" customHeight="false" outlineLevel="1" collapsed="false">
      <c r="A95" s="27"/>
      <c r="B95" s="28"/>
      <c r="C95" s="28"/>
      <c r="D95" s="28"/>
      <c r="F95" s="29" t="s">
        <v>82</v>
      </c>
      <c r="G95" s="30" t="n">
        <v>0</v>
      </c>
      <c r="H95" s="31" t="n">
        <v>39425</v>
      </c>
      <c r="I95" s="25"/>
      <c r="M95" s="1" t="n">
        <f aca="false">SUM(J95:K95)</f>
        <v>0</v>
      </c>
      <c r="O95" s="26" t="n">
        <f aca="false">+J95-L95</f>
        <v>0</v>
      </c>
      <c r="P95" s="26"/>
    </row>
    <row r="96" customFormat="false" ht="13.5" hidden="false" customHeight="false" outlineLevel="0" collapsed="false">
      <c r="A96" s="18" t="s">
        <v>91</v>
      </c>
      <c r="B96" s="32" t="n">
        <v>39148</v>
      </c>
      <c r="C96" s="19" t="s">
        <v>92</v>
      </c>
      <c r="D96" s="19" t="s">
        <v>93</v>
      </c>
      <c r="E96" s="21" t="n">
        <f aca="false">SUM(G96:G113)</f>
        <v>150848.05</v>
      </c>
      <c r="F96" s="22" t="s">
        <v>23</v>
      </c>
      <c r="G96" s="23" t="n">
        <v>10670.37</v>
      </c>
      <c r="H96" s="24" t="n">
        <v>39879</v>
      </c>
      <c r="I96" s="25"/>
      <c r="J96" s="1" t="n">
        <f aca="false">+G96-K96-L96</f>
        <v>8237.50283333334</v>
      </c>
      <c r="K96" s="1" t="n">
        <f aca="false">(20244.28*1.15)/24</f>
        <v>970.038416666667</v>
      </c>
      <c r="L96" s="1" t="n">
        <f aca="false">(30528.6*1.15)/24</f>
        <v>1462.82875</v>
      </c>
      <c r="M96" s="1" t="n">
        <f aca="false">SUM(J96:L96)</f>
        <v>10670.37</v>
      </c>
      <c r="O96" s="26" t="n">
        <f aca="false">+J96-L96</f>
        <v>6774.67408333334</v>
      </c>
      <c r="P96" s="26"/>
    </row>
    <row r="97" customFormat="false" ht="12.75" hidden="true" customHeight="false" outlineLevel="1" collapsed="false">
      <c r="A97" s="27"/>
      <c r="B97" s="36"/>
      <c r="C97" s="28"/>
      <c r="D97" s="28"/>
      <c r="F97" s="29" t="s">
        <v>24</v>
      </c>
      <c r="G97" s="30" t="n">
        <v>10670.37</v>
      </c>
      <c r="H97" s="31" t="n">
        <v>39851</v>
      </c>
      <c r="I97" s="25"/>
      <c r="J97" s="1" t="n">
        <f aca="false">+G97-K97-L97</f>
        <v>8237.50283333334</v>
      </c>
      <c r="K97" s="1" t="n">
        <f aca="false">(20244.28*1.15)/24</f>
        <v>970.038416666667</v>
      </c>
      <c r="L97" s="1" t="n">
        <f aca="false">(30528.6*1.15)/24</f>
        <v>1462.82875</v>
      </c>
      <c r="M97" s="1" t="n">
        <f aca="false">SUM(J97:L97)</f>
        <v>10670.37</v>
      </c>
      <c r="O97" s="26" t="n">
        <f aca="false">+J97-L97</f>
        <v>6774.67408333334</v>
      </c>
      <c r="P97" s="26"/>
    </row>
    <row r="98" customFormat="false" ht="12.75" hidden="true" customHeight="false" outlineLevel="1" collapsed="false">
      <c r="A98" s="27"/>
      <c r="B98" s="36"/>
      <c r="C98" s="28"/>
      <c r="D98" s="28"/>
      <c r="F98" s="29" t="s">
        <v>25</v>
      </c>
      <c r="G98" s="30" t="n">
        <v>10670.37</v>
      </c>
      <c r="H98" s="31" t="n">
        <v>39820</v>
      </c>
      <c r="I98" s="25"/>
      <c r="J98" s="1" t="n">
        <f aca="false">+G98-K98-L98</f>
        <v>8237.50283333334</v>
      </c>
      <c r="K98" s="1" t="n">
        <f aca="false">(20244.28*1.15)/24</f>
        <v>970.038416666667</v>
      </c>
      <c r="L98" s="1" t="n">
        <f aca="false">(30528.6*1.15)/24</f>
        <v>1462.82875</v>
      </c>
      <c r="M98" s="1" t="n">
        <f aca="false">SUM(J98:L98)</f>
        <v>10670.37</v>
      </c>
      <c r="O98" s="26" t="n">
        <f aca="false">+J98-L98</f>
        <v>6774.67408333334</v>
      </c>
      <c r="P98" s="26"/>
    </row>
    <row r="99" customFormat="false" ht="12.75" hidden="true" customHeight="false" outlineLevel="1" collapsed="false">
      <c r="A99" s="27"/>
      <c r="B99" s="36"/>
      <c r="C99" s="28"/>
      <c r="D99" s="28"/>
      <c r="F99" s="29" t="s">
        <v>26</v>
      </c>
      <c r="G99" s="30" t="n">
        <v>10670.37</v>
      </c>
      <c r="H99" s="31" t="n">
        <v>39789</v>
      </c>
      <c r="I99" s="25"/>
      <c r="J99" s="1" t="n">
        <f aca="false">+G99-K99-L99</f>
        <v>8237.50283333334</v>
      </c>
      <c r="K99" s="1" t="n">
        <f aca="false">(20244.28*1.15)/24</f>
        <v>970.038416666667</v>
      </c>
      <c r="L99" s="1" t="n">
        <f aca="false">(30528.6*1.15)/24</f>
        <v>1462.82875</v>
      </c>
      <c r="M99" s="1" t="n">
        <f aca="false">SUM(J99:L99)</f>
        <v>10670.37</v>
      </c>
      <c r="O99" s="26" t="n">
        <f aca="false">+J99-L99</f>
        <v>6774.67408333334</v>
      </c>
      <c r="P99" s="26"/>
    </row>
    <row r="100" customFormat="false" ht="12.75" hidden="true" customHeight="false" outlineLevel="1" collapsed="false">
      <c r="A100" s="27"/>
      <c r="B100" s="36"/>
      <c r="C100" s="28"/>
      <c r="D100" s="28"/>
      <c r="F100" s="29" t="s">
        <v>27</v>
      </c>
      <c r="G100" s="30" t="n">
        <v>10670.37</v>
      </c>
      <c r="H100" s="31" t="n">
        <v>39759</v>
      </c>
      <c r="I100" s="25"/>
      <c r="J100" s="1" t="n">
        <f aca="false">+G100-K100-L100</f>
        <v>8237.50283333334</v>
      </c>
      <c r="K100" s="1" t="n">
        <f aca="false">(20244.28*1.15)/24</f>
        <v>970.038416666667</v>
      </c>
      <c r="L100" s="1" t="n">
        <f aca="false">(30528.6*1.15)/24</f>
        <v>1462.82875</v>
      </c>
      <c r="M100" s="1" t="n">
        <f aca="false">SUM(J100:L100)</f>
        <v>10670.37</v>
      </c>
      <c r="O100" s="26" t="n">
        <f aca="false">+J100-L100</f>
        <v>6774.67408333334</v>
      </c>
      <c r="P100" s="26"/>
    </row>
    <row r="101" customFormat="false" ht="12.75" hidden="true" customHeight="false" outlineLevel="1" collapsed="false">
      <c r="A101" s="27"/>
      <c r="B101" s="28"/>
      <c r="C101" s="28"/>
      <c r="D101" s="28"/>
      <c r="F101" s="29" t="s">
        <v>28</v>
      </c>
      <c r="G101" s="30" t="n">
        <v>10670.37</v>
      </c>
      <c r="H101" s="31" t="n">
        <v>39728</v>
      </c>
      <c r="I101" s="25"/>
      <c r="J101" s="1" t="n">
        <f aca="false">+G101-K101-L101</f>
        <v>8237.50283333334</v>
      </c>
      <c r="K101" s="1" t="n">
        <f aca="false">(20244.28*1.15)/24</f>
        <v>970.038416666667</v>
      </c>
      <c r="L101" s="1" t="n">
        <f aca="false">(30528.6*1.15)/24</f>
        <v>1462.82875</v>
      </c>
      <c r="M101" s="1" t="n">
        <f aca="false">SUM(J101:L101)</f>
        <v>10670.37</v>
      </c>
      <c r="O101" s="26" t="n">
        <f aca="false">+J101-L101</f>
        <v>6774.67408333334</v>
      </c>
      <c r="P101" s="26"/>
    </row>
    <row r="102" customFormat="false" ht="12.75" hidden="true" customHeight="false" outlineLevel="1" collapsed="false">
      <c r="A102" s="27"/>
      <c r="B102" s="28"/>
      <c r="C102" s="28"/>
      <c r="D102" s="28"/>
      <c r="F102" s="29" t="s">
        <v>29</v>
      </c>
      <c r="G102" s="30" t="n">
        <v>10670.37</v>
      </c>
      <c r="H102" s="31" t="n">
        <v>39698</v>
      </c>
      <c r="I102" s="25"/>
      <c r="J102" s="1" t="n">
        <f aca="false">+G102-K102-L102</f>
        <v>8237.50283333334</v>
      </c>
      <c r="K102" s="1" t="n">
        <f aca="false">(20244.28*1.15)/24</f>
        <v>970.038416666667</v>
      </c>
      <c r="L102" s="1" t="n">
        <f aca="false">(30528.6*1.15)/24</f>
        <v>1462.82875</v>
      </c>
      <c r="M102" s="1" t="n">
        <f aca="false">SUM(J102:L102)</f>
        <v>10670.37</v>
      </c>
      <c r="O102" s="26" t="n">
        <f aca="false">+J102-L102</f>
        <v>6774.67408333334</v>
      </c>
      <c r="P102" s="26"/>
    </row>
    <row r="103" customFormat="false" ht="12.75" hidden="true" customHeight="false" outlineLevel="1" collapsed="false">
      <c r="A103" s="27"/>
      <c r="B103" s="28"/>
      <c r="C103" s="28"/>
      <c r="D103" s="28"/>
      <c r="F103" s="29" t="s">
        <v>65</v>
      </c>
      <c r="G103" s="30" t="n">
        <v>10670.37</v>
      </c>
      <c r="H103" s="31" t="n">
        <v>39667</v>
      </c>
      <c r="I103" s="25"/>
      <c r="J103" s="1" t="n">
        <f aca="false">+G103-K103-L103</f>
        <v>8237.50283333334</v>
      </c>
      <c r="K103" s="1" t="n">
        <f aca="false">(20244.28*1.15)/24</f>
        <v>970.038416666667</v>
      </c>
      <c r="L103" s="1" t="n">
        <f aca="false">(30528.6*1.15)/24</f>
        <v>1462.82875</v>
      </c>
      <c r="M103" s="1" t="n">
        <f aca="false">SUM(J103:L103)</f>
        <v>10670.37</v>
      </c>
      <c r="O103" s="26" t="n">
        <f aca="false">+J103-L103</f>
        <v>6774.67408333334</v>
      </c>
      <c r="P103" s="26"/>
    </row>
    <row r="104" customFormat="false" ht="12.75" hidden="true" customHeight="false" outlineLevel="1" collapsed="false">
      <c r="A104" s="27"/>
      <c r="B104" s="28"/>
      <c r="C104" s="28"/>
      <c r="D104" s="28"/>
      <c r="F104" s="29" t="s">
        <v>66</v>
      </c>
      <c r="G104" s="30" t="n">
        <v>10670.37</v>
      </c>
      <c r="H104" s="31" t="n">
        <v>39636</v>
      </c>
      <c r="I104" s="25"/>
      <c r="J104" s="1" t="n">
        <f aca="false">+G104-K104-L104</f>
        <v>8237.50283333334</v>
      </c>
      <c r="K104" s="1" t="n">
        <f aca="false">(20244.28*1.15)/24</f>
        <v>970.038416666667</v>
      </c>
      <c r="L104" s="1" t="n">
        <f aca="false">(30528.6*1.15)/24</f>
        <v>1462.82875</v>
      </c>
      <c r="M104" s="1" t="n">
        <f aca="false">SUM(J104:L104)</f>
        <v>10670.37</v>
      </c>
      <c r="O104" s="26" t="n">
        <f aca="false">+J104-L104</f>
        <v>6774.67408333334</v>
      </c>
      <c r="P104" s="26"/>
    </row>
    <row r="105" customFormat="false" ht="12.75" hidden="true" customHeight="false" outlineLevel="1" collapsed="false">
      <c r="A105" s="27"/>
      <c r="B105" s="28"/>
      <c r="C105" s="28"/>
      <c r="D105" s="28"/>
      <c r="F105" s="29" t="s">
        <v>70</v>
      </c>
      <c r="G105" s="30" t="n">
        <v>10670.37</v>
      </c>
      <c r="H105" s="31" t="n">
        <v>39606</v>
      </c>
      <c r="I105" s="25"/>
      <c r="J105" s="1" t="n">
        <f aca="false">+G105-K105-L105</f>
        <v>8237.50283333334</v>
      </c>
      <c r="K105" s="1" t="n">
        <f aca="false">(20244.28*1.15)/24</f>
        <v>970.038416666667</v>
      </c>
      <c r="L105" s="1" t="n">
        <f aca="false">(30528.6*1.15)/24</f>
        <v>1462.82875</v>
      </c>
      <c r="M105" s="1" t="n">
        <f aca="false">SUM(J105:L105)</f>
        <v>10670.37</v>
      </c>
      <c r="O105" s="26" t="n">
        <f aca="false">+J105-L105</f>
        <v>6774.67408333334</v>
      </c>
      <c r="P105" s="26"/>
    </row>
    <row r="106" customFormat="false" ht="12.75" hidden="true" customHeight="false" outlineLevel="1" collapsed="false">
      <c r="A106" s="27"/>
      <c r="B106" s="28"/>
      <c r="C106" s="28"/>
      <c r="D106" s="28"/>
      <c r="F106" s="29" t="s">
        <v>71</v>
      </c>
      <c r="G106" s="30" t="n">
        <v>10670.37</v>
      </c>
      <c r="H106" s="31" t="n">
        <v>39575</v>
      </c>
      <c r="I106" s="25"/>
      <c r="J106" s="1" t="n">
        <f aca="false">+G106-K106-L106</f>
        <v>8237.50283333334</v>
      </c>
      <c r="K106" s="1" t="n">
        <f aca="false">(20244.28*1.15)/24</f>
        <v>970.038416666667</v>
      </c>
      <c r="L106" s="1" t="n">
        <f aca="false">(30528.6*1.15)/24</f>
        <v>1462.82875</v>
      </c>
      <c r="M106" s="1" t="n">
        <f aca="false">SUM(J106:L106)</f>
        <v>10670.37</v>
      </c>
      <c r="O106" s="26" t="n">
        <f aca="false">+J106-L106</f>
        <v>6774.67408333334</v>
      </c>
      <c r="P106" s="26"/>
    </row>
    <row r="107" customFormat="false" ht="12.75" hidden="true" customHeight="false" outlineLevel="1" collapsed="false">
      <c r="A107" s="27"/>
      <c r="B107" s="28"/>
      <c r="C107" s="28"/>
      <c r="D107" s="28"/>
      <c r="F107" s="29" t="s">
        <v>72</v>
      </c>
      <c r="G107" s="30" t="n">
        <v>10670.37</v>
      </c>
      <c r="H107" s="31" t="n">
        <v>39545</v>
      </c>
      <c r="I107" s="25"/>
      <c r="J107" s="1" t="n">
        <f aca="false">+G107-K107-L107</f>
        <v>8237.50283333334</v>
      </c>
      <c r="K107" s="1" t="n">
        <f aca="false">(20244.28*1.15)/24</f>
        <v>970.038416666667</v>
      </c>
      <c r="L107" s="1" t="n">
        <f aca="false">(30528.6*1.15)/24</f>
        <v>1462.82875</v>
      </c>
      <c r="M107" s="1" t="n">
        <f aca="false">SUM(J107:L107)</f>
        <v>10670.37</v>
      </c>
      <c r="O107" s="26" t="n">
        <f aca="false">+J107-L107</f>
        <v>6774.67408333334</v>
      </c>
      <c r="P107" s="26"/>
    </row>
    <row r="108" customFormat="false" ht="12.75" hidden="true" customHeight="false" outlineLevel="1" collapsed="false">
      <c r="A108" s="27"/>
      <c r="B108" s="28"/>
      <c r="C108" s="28"/>
      <c r="D108" s="28"/>
      <c r="F108" s="29" t="s">
        <v>73</v>
      </c>
      <c r="G108" s="30" t="n">
        <v>10670.37</v>
      </c>
      <c r="H108" s="31" t="n">
        <v>39514</v>
      </c>
      <c r="I108" s="25"/>
      <c r="J108" s="1" t="n">
        <f aca="false">+G108-K108-L108</f>
        <v>8237.50283333334</v>
      </c>
      <c r="K108" s="1" t="n">
        <f aca="false">(20244.28*1.15)/24</f>
        <v>970.038416666667</v>
      </c>
      <c r="L108" s="1" t="n">
        <f aca="false">(30528.6*1.15)/24</f>
        <v>1462.82875</v>
      </c>
      <c r="M108" s="1" t="n">
        <f aca="false">SUM(J108:L108)</f>
        <v>10670.37</v>
      </c>
      <c r="O108" s="26" t="n">
        <f aca="false">+J108-L108</f>
        <v>6774.67408333334</v>
      </c>
      <c r="P108" s="26"/>
    </row>
    <row r="109" customFormat="false" ht="12.75" hidden="true" customHeight="false" outlineLevel="1" collapsed="false">
      <c r="A109" s="27"/>
      <c r="B109" s="28"/>
      <c r="C109" s="28"/>
      <c r="D109" s="28"/>
      <c r="F109" s="29" t="s">
        <v>94</v>
      </c>
      <c r="G109" s="30" t="n">
        <v>10670.37</v>
      </c>
      <c r="H109" s="31" t="n">
        <v>39485</v>
      </c>
      <c r="I109" s="25"/>
      <c r="J109" s="1" t="n">
        <f aca="false">+G109-K109-L109</f>
        <v>8237.50283333334</v>
      </c>
      <c r="K109" s="1" t="n">
        <f aca="false">(20244.28*1.15)/24</f>
        <v>970.038416666667</v>
      </c>
      <c r="L109" s="1" t="n">
        <f aca="false">(30528.6*1.15)/24</f>
        <v>1462.82875</v>
      </c>
      <c r="M109" s="1" t="n">
        <f aca="false">SUM(J109:L109)</f>
        <v>10670.37</v>
      </c>
      <c r="O109" s="26" t="n">
        <f aca="false">+J109-L109</f>
        <v>6774.67408333334</v>
      </c>
      <c r="P109" s="26"/>
    </row>
    <row r="110" customFormat="false" ht="12.75" hidden="true" customHeight="false" outlineLevel="1" collapsed="false">
      <c r="A110" s="27"/>
      <c r="B110" s="28"/>
      <c r="C110" s="28"/>
      <c r="D110" s="28"/>
      <c r="F110" s="29" t="s">
        <v>95</v>
      </c>
      <c r="G110" s="30" t="n">
        <v>970.04</v>
      </c>
      <c r="H110" s="31" t="n">
        <v>39454</v>
      </c>
      <c r="I110" s="25"/>
      <c r="J110" s="1" t="n">
        <f aca="false">+G110-K110-L110</f>
        <v>-1462.82716666667</v>
      </c>
      <c r="K110" s="1" t="n">
        <f aca="false">(20244.28*1.15)/24</f>
        <v>970.038416666667</v>
      </c>
      <c r="L110" s="1" t="n">
        <f aca="false">(30528.6*1.15)/24</f>
        <v>1462.82875</v>
      </c>
      <c r="M110" s="1" t="n">
        <f aca="false">SUM(J110:L110)</f>
        <v>970.04</v>
      </c>
      <c r="O110" s="26" t="n">
        <f aca="false">+J110-L110</f>
        <v>-2925.65591666667</v>
      </c>
      <c r="P110" s="26"/>
    </row>
    <row r="111" customFormat="false" ht="12.75" hidden="true" customHeight="false" outlineLevel="1" collapsed="false">
      <c r="A111" s="27"/>
      <c r="B111" s="28"/>
      <c r="C111" s="28"/>
      <c r="D111" s="28"/>
      <c r="F111" s="29" t="s">
        <v>96</v>
      </c>
      <c r="G111" s="30" t="n">
        <f aca="false">10670.37-9700.33-970.04</f>
        <v>0</v>
      </c>
      <c r="H111" s="31" t="n">
        <v>39423</v>
      </c>
      <c r="I111" s="25"/>
      <c r="M111" s="1" t="n">
        <f aca="false">SUM(J111:L111)</f>
        <v>0</v>
      </c>
      <c r="O111" s="26" t="n">
        <f aca="false">+J111-L111</f>
        <v>0</v>
      </c>
      <c r="P111" s="26"/>
    </row>
    <row r="112" customFormat="false" ht="12.75" hidden="true" customHeight="false" outlineLevel="1" collapsed="false">
      <c r="A112" s="27"/>
      <c r="B112" s="28"/>
      <c r="C112" s="28"/>
      <c r="D112" s="28"/>
      <c r="F112" s="46" t="s">
        <v>97</v>
      </c>
      <c r="G112" s="47" t="n">
        <f aca="false">10670.37-9700.33-970.04</f>
        <v>0</v>
      </c>
      <c r="H112" s="48" t="n">
        <v>39393</v>
      </c>
      <c r="I112" s="25"/>
      <c r="M112" s="1" t="n">
        <f aca="false">SUM(J112:L112)</f>
        <v>0</v>
      </c>
      <c r="O112" s="26" t="n">
        <f aca="false">+J112-L112</f>
        <v>0</v>
      </c>
      <c r="P112" s="26"/>
    </row>
    <row r="113" customFormat="false" ht="13.5" hidden="true" customHeight="false" outlineLevel="1" collapsed="false">
      <c r="A113" s="27"/>
      <c r="B113" s="28"/>
      <c r="C113" s="28"/>
      <c r="D113" s="28"/>
      <c r="F113" s="29" t="s">
        <v>98</v>
      </c>
      <c r="G113" s="30" t="n">
        <f aca="false">10670.37-970-8237.5-970.04</f>
        <v>492.830000000001</v>
      </c>
      <c r="H113" s="31" t="n">
        <v>39240</v>
      </c>
      <c r="I113" s="25"/>
      <c r="O113" s="26" t="n">
        <f aca="false">+J113-L113</f>
        <v>0</v>
      </c>
      <c r="P113" s="26"/>
    </row>
    <row r="114" customFormat="false" ht="13.5" hidden="false" customHeight="false" outlineLevel="0" collapsed="false">
      <c r="A114" s="18" t="s">
        <v>99</v>
      </c>
      <c r="B114" s="32" t="n">
        <v>39192</v>
      </c>
      <c r="C114" s="19" t="s">
        <v>100</v>
      </c>
      <c r="D114" s="19" t="s">
        <v>101</v>
      </c>
      <c r="E114" s="21" t="n">
        <f aca="false">SUM(G114:G122)</f>
        <v>11948.72</v>
      </c>
      <c r="F114" s="22" t="s">
        <v>80</v>
      </c>
      <c r="G114" s="23" t="n">
        <v>1493.59</v>
      </c>
      <c r="H114" s="24" t="n">
        <v>39558</v>
      </c>
      <c r="I114" s="25"/>
      <c r="J114" s="1" t="n">
        <f aca="false">+G114-K114-L114</f>
        <v>1202.755</v>
      </c>
      <c r="K114" s="1" t="n">
        <f aca="false">(1416.85*1.15)/12</f>
        <v>135.781458333333</v>
      </c>
      <c r="L114" s="1" t="n">
        <f aca="false">(1617.95*1.15)/12</f>
        <v>155.053541666667</v>
      </c>
      <c r="M114" s="1" t="n">
        <f aca="false">SUM(J114:L114)</f>
        <v>1493.59</v>
      </c>
      <c r="O114" s="26" t="n">
        <f aca="false">+J114-L114</f>
        <v>1047.70145833333</v>
      </c>
      <c r="P114" s="26"/>
    </row>
    <row r="115" customFormat="false" ht="12.75" hidden="true" customHeight="false" outlineLevel="1" collapsed="false">
      <c r="A115" s="27"/>
      <c r="B115" s="28"/>
      <c r="C115" s="28"/>
      <c r="D115" s="28"/>
      <c r="F115" s="29" t="s">
        <v>81</v>
      </c>
      <c r="G115" s="30" t="n">
        <v>1493.59</v>
      </c>
      <c r="H115" s="31" t="n">
        <v>39527</v>
      </c>
      <c r="I115" s="25"/>
      <c r="J115" s="1" t="n">
        <f aca="false">+G115-K115-L115</f>
        <v>1202.755</v>
      </c>
      <c r="K115" s="1" t="n">
        <f aca="false">(1416.85*1.15)/12</f>
        <v>135.781458333333</v>
      </c>
      <c r="L115" s="1" t="n">
        <f aca="false">(1617.95*1.15)/12</f>
        <v>155.053541666667</v>
      </c>
      <c r="M115" s="1" t="n">
        <f aca="false">SUM(J115:L115)</f>
        <v>1493.59</v>
      </c>
      <c r="O115" s="26" t="n">
        <f aca="false">+J115-L115</f>
        <v>1047.70145833333</v>
      </c>
      <c r="P115" s="26"/>
    </row>
    <row r="116" customFormat="false" ht="12.75" hidden="true" customHeight="false" outlineLevel="1" collapsed="false">
      <c r="A116" s="27"/>
      <c r="B116" s="28"/>
      <c r="C116" s="28"/>
      <c r="D116" s="28"/>
      <c r="F116" s="29" t="s">
        <v>82</v>
      </c>
      <c r="G116" s="30" t="n">
        <v>1493.59</v>
      </c>
      <c r="H116" s="31" t="n">
        <v>39498</v>
      </c>
      <c r="I116" s="25"/>
      <c r="J116" s="1" t="n">
        <f aca="false">+G116-K116-L116</f>
        <v>1202.755</v>
      </c>
      <c r="K116" s="1" t="n">
        <f aca="false">(1416.85*1.15)/12</f>
        <v>135.781458333333</v>
      </c>
      <c r="L116" s="1" t="n">
        <f aca="false">(1617.95*1.15)/12</f>
        <v>155.053541666667</v>
      </c>
      <c r="M116" s="1" t="n">
        <f aca="false">SUM(J116:L116)</f>
        <v>1493.59</v>
      </c>
      <c r="O116" s="26" t="n">
        <f aca="false">+J116-L116</f>
        <v>1047.70145833333</v>
      </c>
      <c r="P116" s="26"/>
    </row>
    <row r="117" customFormat="false" ht="12.75" hidden="true" customHeight="false" outlineLevel="1" collapsed="false">
      <c r="A117" s="27"/>
      <c r="B117" s="28"/>
      <c r="C117" s="28"/>
      <c r="D117" s="28"/>
      <c r="F117" s="29" t="s">
        <v>83</v>
      </c>
      <c r="G117" s="30" t="n">
        <v>1493.59</v>
      </c>
      <c r="H117" s="31" t="n">
        <v>39467</v>
      </c>
      <c r="I117" s="25"/>
      <c r="J117" s="1" t="n">
        <f aca="false">+G117-K117-L117</f>
        <v>1202.755</v>
      </c>
      <c r="K117" s="1" t="n">
        <f aca="false">(1416.85*1.15)/12</f>
        <v>135.781458333333</v>
      </c>
      <c r="L117" s="1" t="n">
        <f aca="false">(1617.95*1.15)/12</f>
        <v>155.053541666667</v>
      </c>
      <c r="M117" s="1" t="n">
        <f aca="false">SUM(J117:L117)</f>
        <v>1493.59</v>
      </c>
      <c r="O117" s="26" t="n">
        <f aca="false">+J117-L117</f>
        <v>1047.70145833333</v>
      </c>
      <c r="P117" s="26"/>
    </row>
    <row r="118" customFormat="false" ht="12.75" hidden="true" customHeight="false" outlineLevel="1" collapsed="false">
      <c r="A118" s="27"/>
      <c r="B118" s="28"/>
      <c r="C118" s="28"/>
      <c r="D118" s="28"/>
      <c r="F118" s="29" t="s">
        <v>84</v>
      </c>
      <c r="G118" s="30" t="n">
        <v>0</v>
      </c>
      <c r="H118" s="31" t="n">
        <v>39436</v>
      </c>
      <c r="I118" s="25"/>
      <c r="O118" s="26" t="n">
        <f aca="false">+J118-L118</f>
        <v>0</v>
      </c>
      <c r="P118" s="26"/>
    </row>
    <row r="119" customFormat="false" ht="12.75" hidden="true" customHeight="false" outlineLevel="1" collapsed="false">
      <c r="A119" s="27"/>
      <c r="B119" s="28"/>
      <c r="C119" s="28"/>
      <c r="D119" s="28"/>
      <c r="F119" s="43" t="s">
        <v>102</v>
      </c>
      <c r="G119" s="44" t="n">
        <v>1493.59</v>
      </c>
      <c r="H119" s="45" t="n">
        <v>39406</v>
      </c>
      <c r="I119" s="25"/>
      <c r="J119" s="1" t="n">
        <f aca="false">+G119-K119-L119</f>
        <v>1202.755</v>
      </c>
      <c r="K119" s="1" t="n">
        <f aca="false">(1416.85*1.15)/12</f>
        <v>135.781458333333</v>
      </c>
      <c r="L119" s="1" t="n">
        <f aca="false">(1617.95*1.15)/12</f>
        <v>155.053541666667</v>
      </c>
      <c r="M119" s="1" t="n">
        <f aca="false">SUM(J119:L119)</f>
        <v>1493.59</v>
      </c>
      <c r="O119" s="26" t="n">
        <f aca="false">+J119-L119</f>
        <v>1047.70145833333</v>
      </c>
      <c r="P119" s="26"/>
    </row>
    <row r="120" customFormat="false" ht="12.75" hidden="true" customHeight="false" outlineLevel="1" collapsed="false">
      <c r="A120" s="27"/>
      <c r="B120" s="28"/>
      <c r="C120" s="28"/>
      <c r="D120" s="28"/>
      <c r="F120" s="43" t="s">
        <v>103</v>
      </c>
      <c r="G120" s="44" t="n">
        <v>1493.59</v>
      </c>
      <c r="H120" s="45" t="n">
        <v>39375</v>
      </c>
      <c r="I120" s="10" t="s">
        <v>104</v>
      </c>
      <c r="J120" s="1" t="n">
        <f aca="false">+G120-K120-L120</f>
        <v>1202.755</v>
      </c>
      <c r="K120" s="1" t="n">
        <f aca="false">(1416.85*1.15)/12</f>
        <v>135.781458333333</v>
      </c>
      <c r="L120" s="1" t="n">
        <f aca="false">(1617.95*1.15)/12</f>
        <v>155.053541666667</v>
      </c>
      <c r="M120" s="1" t="n">
        <f aca="false">SUM(J120:L120)</f>
        <v>1493.59</v>
      </c>
      <c r="O120" s="26" t="n">
        <f aca="false">+J120-L120</f>
        <v>1047.70145833333</v>
      </c>
      <c r="P120" s="26"/>
    </row>
    <row r="121" customFormat="false" ht="12.75" hidden="true" customHeight="false" outlineLevel="1" collapsed="false">
      <c r="A121" s="27"/>
      <c r="B121" s="28"/>
      <c r="C121" s="28"/>
      <c r="D121" s="28"/>
      <c r="F121" s="43" t="s">
        <v>105</v>
      </c>
      <c r="G121" s="44" t="n">
        <v>1493.59</v>
      </c>
      <c r="H121" s="45" t="n">
        <v>39345</v>
      </c>
      <c r="I121" s="10" t="s">
        <v>104</v>
      </c>
      <c r="J121" s="1" t="n">
        <f aca="false">+G121-K121-L121</f>
        <v>1202.755</v>
      </c>
      <c r="K121" s="1" t="n">
        <f aca="false">(1416.85*1.15)/12</f>
        <v>135.781458333333</v>
      </c>
      <c r="L121" s="1" t="n">
        <f aca="false">(1617.95*1.15)/12</f>
        <v>155.053541666667</v>
      </c>
      <c r="M121" s="1" t="n">
        <f aca="false">SUM(J121:L121)</f>
        <v>1493.59</v>
      </c>
      <c r="O121" s="26" t="n">
        <f aca="false">+J121-L121</f>
        <v>1047.70145833333</v>
      </c>
      <c r="P121" s="26"/>
    </row>
    <row r="122" customFormat="false" ht="13.5" hidden="true" customHeight="false" outlineLevel="1" collapsed="false">
      <c r="A122" s="27"/>
      <c r="B122" s="28"/>
      <c r="C122" s="28"/>
      <c r="D122" s="28"/>
      <c r="F122" s="43" t="s">
        <v>106</v>
      </c>
      <c r="G122" s="44" t="n">
        <v>1493.59</v>
      </c>
      <c r="H122" s="45" t="n">
        <v>39314</v>
      </c>
      <c r="I122" s="10" t="s">
        <v>104</v>
      </c>
      <c r="J122" s="1" t="n">
        <f aca="false">+G122-K122-L122</f>
        <v>1202.755</v>
      </c>
      <c r="K122" s="1" t="n">
        <f aca="false">(1416.85*1.15)/12</f>
        <v>135.781458333333</v>
      </c>
      <c r="L122" s="1" t="n">
        <f aca="false">(1617.95*1.15)/12</f>
        <v>155.053541666667</v>
      </c>
      <c r="M122" s="1" t="n">
        <f aca="false">SUM(J122:L122)</f>
        <v>1493.59</v>
      </c>
      <c r="O122" s="26" t="n">
        <f aca="false">+J122-L122</f>
        <v>1047.70145833333</v>
      </c>
      <c r="P122" s="26"/>
    </row>
    <row r="123" customFormat="false" ht="13.5" hidden="false" customHeight="false" outlineLevel="0" collapsed="false">
      <c r="A123" s="18" t="s">
        <v>107</v>
      </c>
      <c r="B123" s="32" t="n">
        <v>39171</v>
      </c>
      <c r="C123" s="19" t="s">
        <v>108</v>
      </c>
      <c r="D123" s="19" t="s">
        <v>109</v>
      </c>
      <c r="E123" s="21" t="n">
        <f aca="false">SUM(G123:G124)</f>
        <v>7719.33</v>
      </c>
      <c r="F123" s="40" t="s">
        <v>110</v>
      </c>
      <c r="G123" s="41" t="n">
        <v>5146.22</v>
      </c>
      <c r="H123" s="42" t="n">
        <v>39293</v>
      </c>
      <c r="I123" s="10"/>
      <c r="J123" s="1" t="n">
        <f aca="false">+G123-K123-L123</f>
        <v>4483.380125</v>
      </c>
      <c r="K123" s="1" t="n">
        <f aca="false">(1627.27*1.15)/4</f>
        <v>467.840125</v>
      </c>
      <c r="L123" s="1" t="n">
        <f aca="false">(678.26*1.15)/4</f>
        <v>194.99975</v>
      </c>
      <c r="M123" s="1" t="n">
        <f aca="false">SUM(J123:L123)</f>
        <v>5146.22</v>
      </c>
      <c r="O123" s="26" t="n">
        <f aca="false">+J123-L123</f>
        <v>4288.380375</v>
      </c>
      <c r="P123" s="26"/>
    </row>
    <row r="124" customFormat="false" ht="13.5" hidden="true" customHeight="false" outlineLevel="1" collapsed="false">
      <c r="A124" s="27"/>
      <c r="B124" s="28"/>
      <c r="C124" s="28"/>
      <c r="D124" s="28"/>
      <c r="F124" s="43" t="s">
        <v>111</v>
      </c>
      <c r="G124" s="44" t="n">
        <f aca="false">5146.22-2573.11</f>
        <v>2573.11</v>
      </c>
      <c r="H124" s="45" t="n">
        <v>39263</v>
      </c>
      <c r="I124" s="10"/>
      <c r="J124" s="1" t="n">
        <f aca="false">+G124-K124-L124</f>
        <v>1910.270125</v>
      </c>
      <c r="K124" s="1" t="n">
        <f aca="false">(1627.27*1.15)/4</f>
        <v>467.840125</v>
      </c>
      <c r="L124" s="1" t="n">
        <f aca="false">(678.26*1.15)/4</f>
        <v>194.99975</v>
      </c>
      <c r="M124" s="1" t="n">
        <f aca="false">SUM(J124:L124)</f>
        <v>2573.11</v>
      </c>
      <c r="O124" s="26" t="n">
        <f aca="false">+J124-L124</f>
        <v>1715.270375</v>
      </c>
      <c r="P124" s="26"/>
    </row>
    <row r="125" customFormat="false" ht="13.5" hidden="false" customHeight="false" outlineLevel="0" collapsed="false">
      <c r="A125" s="18" t="s">
        <v>112</v>
      </c>
      <c r="B125" s="32" t="n">
        <v>39218</v>
      </c>
      <c r="C125" s="19" t="s">
        <v>113</v>
      </c>
      <c r="D125" s="19" t="s">
        <v>114</v>
      </c>
      <c r="E125" s="21" t="n">
        <f aca="false">SUM(G125)</f>
        <v>12673.41</v>
      </c>
      <c r="F125" s="40" t="s">
        <v>115</v>
      </c>
      <c r="G125" s="49" t="n">
        <v>12673.41</v>
      </c>
      <c r="H125" s="42" t="n">
        <v>39249</v>
      </c>
      <c r="I125" s="10" t="s">
        <v>104</v>
      </c>
      <c r="J125" s="1" t="n">
        <f aca="false">+G125-K125-L125</f>
        <v>12673.41</v>
      </c>
      <c r="M125" s="1" t="n">
        <f aca="false">SUM(J125:L125)</f>
        <v>12673.41</v>
      </c>
      <c r="O125" s="26" t="n">
        <f aca="false">+J125-L125</f>
        <v>12673.41</v>
      </c>
      <c r="P125" s="26"/>
    </row>
    <row r="126" customFormat="false" ht="13.5" hidden="false" customHeight="false" outlineLevel="0" collapsed="false">
      <c r="A126" s="18" t="s">
        <v>116</v>
      </c>
      <c r="B126" s="32" t="n">
        <v>39207</v>
      </c>
      <c r="C126" s="19" t="s">
        <v>117</v>
      </c>
      <c r="D126" s="19" t="s">
        <v>118</v>
      </c>
      <c r="E126" s="21" t="n">
        <f aca="false">SUM(G126:G131)</f>
        <v>2706.68</v>
      </c>
      <c r="F126" s="22" t="s">
        <v>80</v>
      </c>
      <c r="G126" s="23" t="n">
        <v>676.67</v>
      </c>
      <c r="H126" s="24" t="n">
        <v>39573</v>
      </c>
      <c r="I126" s="25"/>
      <c r="J126" s="1" t="n">
        <f aca="false">+G126-K126-L126</f>
        <v>561.501333333333</v>
      </c>
      <c r="K126" s="1" t="n">
        <f aca="false">(641.9*1.15)/12</f>
        <v>61.5154166666667</v>
      </c>
      <c r="L126" s="1" t="n">
        <f aca="false">(559.86*1.15)/12</f>
        <v>53.65325</v>
      </c>
      <c r="M126" s="1" t="n">
        <f aca="false">SUM(J126:L126)</f>
        <v>676.67</v>
      </c>
      <c r="O126" s="26" t="n">
        <f aca="false">+J126-L126</f>
        <v>507.848083333333</v>
      </c>
      <c r="P126" s="26"/>
    </row>
    <row r="127" customFormat="false" ht="12.75" hidden="true" customHeight="false" outlineLevel="1" collapsed="false">
      <c r="A127" s="27"/>
      <c r="B127" s="28"/>
      <c r="C127" s="28"/>
      <c r="D127" s="28"/>
      <c r="F127" s="29" t="s">
        <v>81</v>
      </c>
      <c r="G127" s="30" t="n">
        <v>676.67</v>
      </c>
      <c r="H127" s="31" t="n">
        <v>39543</v>
      </c>
      <c r="I127" s="25"/>
      <c r="J127" s="1" t="n">
        <f aca="false">+G127-K127-L127</f>
        <v>561.501333333333</v>
      </c>
      <c r="K127" s="1" t="n">
        <f aca="false">(641.9*1.15)/12</f>
        <v>61.5154166666667</v>
      </c>
      <c r="L127" s="1" t="n">
        <f aca="false">(559.86*1.15)/12</f>
        <v>53.65325</v>
      </c>
      <c r="M127" s="1" t="n">
        <f aca="false">SUM(J127:L127)</f>
        <v>676.67</v>
      </c>
      <c r="O127" s="26" t="n">
        <f aca="false">+J127-L127</f>
        <v>507.848083333333</v>
      </c>
      <c r="P127" s="26"/>
    </row>
    <row r="128" customFormat="false" ht="12.75" hidden="true" customHeight="false" outlineLevel="1" collapsed="false">
      <c r="A128" s="27"/>
      <c r="B128" s="28"/>
      <c r="C128" s="28"/>
      <c r="D128" s="28"/>
      <c r="F128" s="29" t="s">
        <v>82</v>
      </c>
      <c r="G128" s="30" t="n">
        <v>676.67</v>
      </c>
      <c r="H128" s="31" t="n">
        <v>39512</v>
      </c>
      <c r="I128" s="25"/>
      <c r="J128" s="1" t="n">
        <f aca="false">+G128-K128-L128</f>
        <v>561.501333333333</v>
      </c>
      <c r="K128" s="1" t="n">
        <f aca="false">(641.9*1.15)/12</f>
        <v>61.5154166666667</v>
      </c>
      <c r="L128" s="1" t="n">
        <f aca="false">(559.86*1.15)/12</f>
        <v>53.65325</v>
      </c>
      <c r="M128" s="1" t="n">
        <f aca="false">SUM(J128:L128)</f>
        <v>676.67</v>
      </c>
      <c r="O128" s="26" t="n">
        <f aca="false">+J128-L128</f>
        <v>507.848083333333</v>
      </c>
      <c r="P128" s="26"/>
    </row>
    <row r="129" customFormat="false" ht="12.75" hidden="true" customHeight="false" outlineLevel="1" collapsed="false">
      <c r="A129" s="27"/>
      <c r="B129" s="28"/>
      <c r="C129" s="28"/>
      <c r="D129" s="28"/>
      <c r="F129" s="29" t="s">
        <v>83</v>
      </c>
      <c r="G129" s="30" t="n">
        <v>676.67</v>
      </c>
      <c r="H129" s="31" t="n">
        <v>39483</v>
      </c>
      <c r="I129" s="25"/>
      <c r="J129" s="1" t="n">
        <f aca="false">+G129-K129-L129</f>
        <v>561.501333333333</v>
      </c>
      <c r="K129" s="1" t="n">
        <f aca="false">(641.9*1.15)/12</f>
        <v>61.5154166666667</v>
      </c>
      <c r="L129" s="1" t="n">
        <f aca="false">(559.86*1.15)/12</f>
        <v>53.65325</v>
      </c>
      <c r="M129" s="1" t="n">
        <f aca="false">SUM(J129:L129)</f>
        <v>676.67</v>
      </c>
      <c r="O129" s="26" t="n">
        <f aca="false">+J129-L129</f>
        <v>507.848083333333</v>
      </c>
      <c r="P129" s="26"/>
    </row>
    <row r="130" customFormat="false" ht="12.75" hidden="true" customHeight="false" outlineLevel="1" collapsed="false">
      <c r="A130" s="27"/>
      <c r="B130" s="28"/>
      <c r="C130" s="28"/>
      <c r="D130" s="28"/>
      <c r="F130" s="29" t="s">
        <v>84</v>
      </c>
      <c r="G130" s="30" t="n">
        <v>0</v>
      </c>
      <c r="H130" s="31" t="n">
        <v>39452</v>
      </c>
      <c r="I130" s="25"/>
      <c r="J130" s="1" t="n">
        <f aca="false">+G130-K130-L130</f>
        <v>-115.168666666667</v>
      </c>
      <c r="K130" s="1" t="n">
        <f aca="false">(641.9*1.15)/12</f>
        <v>61.5154166666667</v>
      </c>
      <c r="L130" s="1" t="n">
        <f aca="false">(559.86*1.15)/12</f>
        <v>53.65325</v>
      </c>
      <c r="M130" s="1" t="n">
        <f aca="false">SUM(J130:L130)</f>
        <v>0</v>
      </c>
      <c r="O130" s="26" t="n">
        <f aca="false">+J130-L130</f>
        <v>-168.821916666667</v>
      </c>
      <c r="P130" s="26"/>
    </row>
    <row r="131" customFormat="false" ht="13.5" hidden="true" customHeight="false" outlineLevel="1" collapsed="false">
      <c r="A131" s="27"/>
      <c r="B131" s="28"/>
      <c r="C131" s="28"/>
      <c r="D131" s="28"/>
      <c r="F131" s="29" t="s">
        <v>102</v>
      </c>
      <c r="G131" s="30" t="n">
        <f aca="false">676.67-615.15-61.52</f>
        <v>0</v>
      </c>
      <c r="H131" s="31" t="n">
        <v>39421</v>
      </c>
      <c r="I131" s="25"/>
      <c r="M131" s="1" t="n">
        <f aca="false">SUM(J131:L131)</f>
        <v>0</v>
      </c>
      <c r="O131" s="26" t="n">
        <f aca="false">+J131-L131</f>
        <v>0</v>
      </c>
      <c r="P131" s="26"/>
    </row>
    <row r="132" customFormat="false" ht="13.5" hidden="false" customHeight="false" outlineLevel="0" collapsed="false">
      <c r="A132" s="18" t="s">
        <v>119</v>
      </c>
      <c r="B132" s="32" t="n">
        <v>39202</v>
      </c>
      <c r="C132" s="19" t="s">
        <v>120</v>
      </c>
      <c r="D132" s="19" t="s">
        <v>121</v>
      </c>
      <c r="E132" s="21" t="n">
        <f aca="false">SUM(G132:G134)</f>
        <v>5902.86</v>
      </c>
      <c r="F132" s="22" t="s">
        <v>80</v>
      </c>
      <c r="G132" s="23" t="n">
        <v>1967.62</v>
      </c>
      <c r="H132" s="24" t="n">
        <v>39568</v>
      </c>
      <c r="I132" s="25"/>
      <c r="J132" s="1" t="n">
        <f aca="false">+G132-K132-L132</f>
        <v>1642.046375</v>
      </c>
      <c r="K132" s="1" t="n">
        <f aca="false">(1866.53*1.15)/12</f>
        <v>178.875791666667</v>
      </c>
      <c r="L132" s="1" t="n">
        <f aca="false">(1530.76*1.15)/12</f>
        <v>146.697833333333</v>
      </c>
      <c r="M132" s="1" t="n">
        <f aca="false">SUM(J132:L132)</f>
        <v>1967.62</v>
      </c>
      <c r="O132" s="26" t="n">
        <f aca="false">+J132-L132</f>
        <v>1495.34854166667</v>
      </c>
      <c r="P132" s="26"/>
    </row>
    <row r="133" customFormat="false" ht="12.75" hidden="true" customHeight="false" outlineLevel="1" collapsed="false">
      <c r="A133" s="27"/>
      <c r="B133" s="28"/>
      <c r="C133" s="28"/>
      <c r="D133" s="28"/>
      <c r="F133" s="29" t="s">
        <v>81</v>
      </c>
      <c r="G133" s="30" t="n">
        <v>1967.62</v>
      </c>
      <c r="H133" s="31" t="n">
        <v>39537</v>
      </c>
      <c r="I133" s="25"/>
      <c r="J133" s="1" t="n">
        <f aca="false">+G133-K133-L133</f>
        <v>1642.046375</v>
      </c>
      <c r="K133" s="1" t="n">
        <f aca="false">(1866.53*1.15)/12</f>
        <v>178.875791666667</v>
      </c>
      <c r="L133" s="1" t="n">
        <f aca="false">(1530.76*1.15)/12</f>
        <v>146.697833333333</v>
      </c>
      <c r="M133" s="1" t="n">
        <f aca="false">SUM(J133:L133)</f>
        <v>1967.62</v>
      </c>
      <c r="O133" s="26" t="n">
        <f aca="false">+J133-L133</f>
        <v>1495.34854166667</v>
      </c>
      <c r="P133" s="26"/>
    </row>
    <row r="134" customFormat="false" ht="13.5" hidden="true" customHeight="false" outlineLevel="1" collapsed="false">
      <c r="A134" s="27"/>
      <c r="B134" s="28"/>
      <c r="C134" s="28"/>
      <c r="D134" s="28"/>
      <c r="F134" s="29" t="s">
        <v>82</v>
      </c>
      <c r="G134" s="30" t="n">
        <v>1967.62</v>
      </c>
      <c r="H134" s="31" t="n">
        <v>39507</v>
      </c>
      <c r="I134" s="25"/>
      <c r="J134" s="1" t="n">
        <f aca="false">+G134-K134-L134</f>
        <v>1642.046375</v>
      </c>
      <c r="K134" s="1" t="n">
        <f aca="false">(1866.53*1.15)/12</f>
        <v>178.875791666667</v>
      </c>
      <c r="L134" s="1" t="n">
        <f aca="false">(1530.76*1.15)/12</f>
        <v>146.697833333333</v>
      </c>
      <c r="M134" s="1" t="n">
        <f aca="false">SUM(J134:L134)</f>
        <v>1967.62</v>
      </c>
      <c r="O134" s="26" t="n">
        <f aca="false">+J134-L134</f>
        <v>1495.34854166667</v>
      </c>
      <c r="P134" s="26"/>
    </row>
    <row r="135" customFormat="false" ht="12.75" hidden="false" customHeight="false" outlineLevel="0" collapsed="false">
      <c r="A135" s="18" t="s">
        <v>122</v>
      </c>
      <c r="B135" s="32" t="n">
        <v>39344</v>
      </c>
      <c r="C135" s="50" t="s">
        <v>123</v>
      </c>
      <c r="D135" s="19" t="s">
        <v>124</v>
      </c>
      <c r="E135" s="21" t="n">
        <f aca="false">SUM(G135:G146)</f>
        <v>0</v>
      </c>
      <c r="F135" s="22" t="s">
        <v>80</v>
      </c>
      <c r="G135" s="23"/>
      <c r="H135" s="24" t="n">
        <v>39710</v>
      </c>
      <c r="I135" s="33" t="n">
        <v>39795</v>
      </c>
      <c r="M135" s="1" t="n">
        <f aca="false">SUM(J135:L135)</f>
        <v>0</v>
      </c>
      <c r="O135" s="26" t="n">
        <f aca="false">+J135-L135</f>
        <v>0</v>
      </c>
      <c r="P135" s="26"/>
    </row>
    <row r="136" customFormat="false" ht="12.75" hidden="true" customHeight="false" outlineLevel="1" collapsed="false">
      <c r="A136" s="27"/>
      <c r="B136" s="36"/>
      <c r="C136" s="28"/>
      <c r="D136" s="28"/>
      <c r="F136" s="29" t="s">
        <v>81</v>
      </c>
      <c r="G136" s="30"/>
      <c r="H136" s="31" t="n">
        <v>39679</v>
      </c>
      <c r="I136" s="25"/>
      <c r="M136" s="1" t="n">
        <f aca="false">SUM(J136:L136)</f>
        <v>0</v>
      </c>
      <c r="O136" s="26" t="n">
        <f aca="false">+J136-L136</f>
        <v>0</v>
      </c>
      <c r="P136" s="26"/>
    </row>
    <row r="137" customFormat="false" ht="12.75" hidden="true" customHeight="false" outlineLevel="1" collapsed="false">
      <c r="A137" s="27"/>
      <c r="B137" s="36"/>
      <c r="C137" s="28"/>
      <c r="D137" s="28"/>
      <c r="F137" s="29" t="s">
        <v>82</v>
      </c>
      <c r="G137" s="30"/>
      <c r="H137" s="31" t="n">
        <v>39648</v>
      </c>
      <c r="I137" s="25"/>
      <c r="M137" s="1" t="n">
        <f aca="false">SUM(J137:L137)</f>
        <v>0</v>
      </c>
      <c r="O137" s="26" t="n">
        <f aca="false">+J137-L137</f>
        <v>0</v>
      </c>
      <c r="P137" s="26"/>
    </row>
    <row r="138" customFormat="false" ht="12.75" hidden="true" customHeight="false" outlineLevel="1" collapsed="false">
      <c r="A138" s="27"/>
      <c r="B138" s="36"/>
      <c r="C138" s="28"/>
      <c r="D138" s="28"/>
      <c r="F138" s="29" t="s">
        <v>83</v>
      </c>
      <c r="G138" s="30"/>
      <c r="H138" s="31" t="n">
        <v>39618</v>
      </c>
      <c r="I138" s="25"/>
      <c r="M138" s="1" t="n">
        <f aca="false">SUM(J138:L138)</f>
        <v>0</v>
      </c>
      <c r="O138" s="26" t="n">
        <f aca="false">+J138-L138</f>
        <v>0</v>
      </c>
      <c r="P138" s="26"/>
    </row>
    <row r="139" customFormat="false" ht="12.75" hidden="true" customHeight="false" outlineLevel="1" collapsed="false">
      <c r="A139" s="27"/>
      <c r="B139" s="36"/>
      <c r="C139" s="28"/>
      <c r="D139" s="28"/>
      <c r="F139" s="29" t="s">
        <v>84</v>
      </c>
      <c r="G139" s="30"/>
      <c r="H139" s="31" t="n">
        <v>39587</v>
      </c>
      <c r="I139" s="25"/>
      <c r="M139" s="1" t="n">
        <f aca="false">SUM(J139:L139)</f>
        <v>0</v>
      </c>
      <c r="O139" s="26" t="n">
        <f aca="false">+J139-L139</f>
        <v>0</v>
      </c>
      <c r="P139" s="26"/>
    </row>
    <row r="140" customFormat="false" ht="12.75" hidden="true" customHeight="false" outlineLevel="1" collapsed="false">
      <c r="A140" s="27"/>
      <c r="B140" s="36"/>
      <c r="C140" s="28"/>
      <c r="D140" s="28"/>
      <c r="F140" s="29" t="s">
        <v>102</v>
      </c>
      <c r="G140" s="30"/>
      <c r="H140" s="31" t="n">
        <v>39557</v>
      </c>
      <c r="I140" s="25"/>
      <c r="M140" s="1" t="n">
        <f aca="false">SUM(J140:L140)</f>
        <v>0</v>
      </c>
      <c r="O140" s="26" t="n">
        <f aca="false">+J140-L140</f>
        <v>0</v>
      </c>
      <c r="P140" s="26"/>
    </row>
    <row r="141" customFormat="false" ht="12.75" hidden="true" customHeight="false" outlineLevel="1" collapsed="false">
      <c r="A141" s="27"/>
      <c r="B141" s="36"/>
      <c r="C141" s="28"/>
      <c r="D141" s="28"/>
      <c r="F141" s="29" t="s">
        <v>103</v>
      </c>
      <c r="G141" s="30"/>
      <c r="H141" s="31" t="n">
        <v>39526</v>
      </c>
      <c r="I141" s="25"/>
      <c r="M141" s="1" t="n">
        <f aca="false">SUM(J141:L141)</f>
        <v>0</v>
      </c>
      <c r="O141" s="26" t="n">
        <f aca="false">+J141-L141</f>
        <v>0</v>
      </c>
      <c r="P141" s="26"/>
    </row>
    <row r="142" customFormat="false" ht="12.75" hidden="true" customHeight="false" outlineLevel="1" collapsed="false">
      <c r="A142" s="27"/>
      <c r="B142" s="36"/>
      <c r="C142" s="28"/>
      <c r="D142" s="28"/>
      <c r="F142" s="29" t="s">
        <v>105</v>
      </c>
      <c r="G142" s="30"/>
      <c r="H142" s="31" t="n">
        <v>39497</v>
      </c>
      <c r="I142" s="25"/>
      <c r="M142" s="1" t="n">
        <f aca="false">SUM(J142:L142)</f>
        <v>0</v>
      </c>
      <c r="O142" s="26" t="n">
        <f aca="false">+J142-L142</f>
        <v>0</v>
      </c>
      <c r="P142" s="26"/>
    </row>
    <row r="143" customFormat="false" ht="12.75" hidden="true" customHeight="false" outlineLevel="1" collapsed="false">
      <c r="A143" s="27"/>
      <c r="B143" s="36"/>
      <c r="C143" s="28"/>
      <c r="D143" s="28"/>
      <c r="F143" s="29" t="s">
        <v>106</v>
      </c>
      <c r="G143" s="30"/>
      <c r="H143" s="31" t="n">
        <v>39466</v>
      </c>
      <c r="I143" s="25"/>
      <c r="M143" s="1" t="n">
        <f aca="false">SUM(J143:L143)</f>
        <v>0</v>
      </c>
      <c r="O143" s="26" t="n">
        <f aca="false">+J143-L143</f>
        <v>0</v>
      </c>
      <c r="P143" s="26"/>
    </row>
    <row r="144" customFormat="false" ht="12.75" hidden="true" customHeight="false" outlineLevel="1" collapsed="false">
      <c r="A144" s="27"/>
      <c r="B144" s="36"/>
      <c r="C144" s="28"/>
      <c r="D144" s="28"/>
      <c r="F144" s="29" t="s">
        <v>125</v>
      </c>
      <c r="G144" s="30"/>
      <c r="H144" s="31" t="n">
        <v>39435</v>
      </c>
      <c r="I144" s="25"/>
      <c r="M144" s="1" t="n">
        <f aca="false">SUM(J144:L144)</f>
        <v>0</v>
      </c>
      <c r="O144" s="26" t="n">
        <f aca="false">+J144-L144</f>
        <v>0</v>
      </c>
      <c r="P144" s="26"/>
    </row>
    <row r="145" customFormat="false" ht="12.75" hidden="true" customHeight="false" outlineLevel="1" collapsed="false">
      <c r="A145" s="27"/>
      <c r="B145" s="36"/>
      <c r="C145" s="28"/>
      <c r="D145" s="28"/>
      <c r="F145" s="29" t="s">
        <v>126</v>
      </c>
      <c r="G145" s="30"/>
      <c r="H145" s="31" t="n">
        <v>39405</v>
      </c>
      <c r="I145" s="25"/>
      <c r="M145" s="1" t="n">
        <f aca="false">SUM(J145:L145)</f>
        <v>0</v>
      </c>
      <c r="O145" s="26" t="n">
        <f aca="false">+J145-L145</f>
        <v>0</v>
      </c>
      <c r="P145" s="26"/>
    </row>
    <row r="146" customFormat="false" ht="13.5" hidden="false" customHeight="false" outlineLevel="0" collapsed="false">
      <c r="A146" s="27"/>
      <c r="B146" s="36"/>
      <c r="C146" s="28"/>
      <c r="D146" s="28"/>
      <c r="F146" s="29" t="s">
        <v>127</v>
      </c>
      <c r="G146" s="30"/>
      <c r="H146" s="31" t="n">
        <v>39374</v>
      </c>
      <c r="I146" s="25"/>
      <c r="M146" s="1" t="n">
        <f aca="false">SUM(J146:L146)</f>
        <v>0</v>
      </c>
      <c r="O146" s="26" t="n">
        <f aca="false">+J146-L146</f>
        <v>0</v>
      </c>
      <c r="P146" s="26"/>
    </row>
    <row r="147" customFormat="false" ht="12.75" hidden="false" customHeight="false" outlineLevel="0" collapsed="false">
      <c r="A147" s="18" t="s">
        <v>128</v>
      </c>
      <c r="B147" s="32" t="n">
        <v>39288</v>
      </c>
      <c r="C147" s="50" t="s">
        <v>129</v>
      </c>
      <c r="D147" s="19" t="s">
        <v>130</v>
      </c>
      <c r="E147" s="21" t="n">
        <f aca="false">SUM(G147:G149)</f>
        <v>5741.36</v>
      </c>
      <c r="F147" s="22" t="s">
        <v>131</v>
      </c>
      <c r="G147" s="23" t="n">
        <v>5741.36</v>
      </c>
      <c r="H147" s="24" t="n">
        <v>39112</v>
      </c>
      <c r="I147" s="25"/>
      <c r="J147" s="1" t="n">
        <f aca="false">+G147-K147-L147</f>
        <v>5000.001</v>
      </c>
      <c r="K147" s="1" t="n">
        <f aca="false">(2723.19*1.15)/6</f>
        <v>521.94475</v>
      </c>
      <c r="L147" s="1" t="n">
        <f aca="false">(1144.77*1.15)/6</f>
        <v>219.41425</v>
      </c>
      <c r="M147" s="1" t="n">
        <f aca="false">SUM(J147:L147)</f>
        <v>5741.36</v>
      </c>
      <c r="O147" s="26" t="n">
        <f aca="false">+J147-L147</f>
        <v>4780.58675</v>
      </c>
      <c r="P147" s="26"/>
    </row>
    <row r="148" customFormat="false" ht="12.75" hidden="false" customHeight="false" outlineLevel="0" collapsed="false">
      <c r="A148" s="27"/>
      <c r="B148" s="36"/>
      <c r="C148" s="28"/>
      <c r="D148" s="28"/>
      <c r="F148" s="43" t="s">
        <v>132</v>
      </c>
      <c r="G148" s="44" t="n">
        <v>0</v>
      </c>
      <c r="H148" s="45" t="n">
        <v>39446</v>
      </c>
      <c r="I148" s="25"/>
      <c r="J148" s="1" t="n">
        <f aca="false">+G148-K148-L148</f>
        <v>-741.359</v>
      </c>
      <c r="K148" s="1" t="n">
        <f aca="false">(2723.19*1.15)/6</f>
        <v>521.94475</v>
      </c>
      <c r="L148" s="1" t="n">
        <f aca="false">(1144.77*1.15)/6</f>
        <v>219.41425</v>
      </c>
      <c r="M148" s="1" t="n">
        <f aca="false">SUM(J148:L148)</f>
        <v>0</v>
      </c>
      <c r="O148" s="26" t="n">
        <f aca="false">+J148-L148</f>
        <v>-960.77325</v>
      </c>
      <c r="P148" s="26"/>
    </row>
    <row r="149" customFormat="false" ht="13.5" hidden="false" customHeight="false" outlineLevel="0" collapsed="false">
      <c r="A149" s="27"/>
      <c r="B149" s="36"/>
      <c r="C149" s="28"/>
      <c r="D149" s="28"/>
      <c r="F149" s="29" t="s">
        <v>133</v>
      </c>
      <c r="G149" s="30" t="n">
        <f aca="false">5741.36-5219.42-521.94</f>
        <v>0</v>
      </c>
      <c r="H149" s="31" t="n">
        <v>39416</v>
      </c>
      <c r="I149" s="33" t="n">
        <v>39788</v>
      </c>
      <c r="M149" s="1" t="n">
        <f aca="false">SUM(J149:L149)</f>
        <v>0</v>
      </c>
      <c r="O149" s="26" t="n">
        <f aca="false">+J149-L149</f>
        <v>0</v>
      </c>
      <c r="P149" s="26"/>
    </row>
    <row r="150" customFormat="false" ht="13.5" hidden="false" customHeight="false" outlineLevel="0" collapsed="false">
      <c r="A150" s="18" t="s">
        <v>134</v>
      </c>
      <c r="B150" s="32" t="n">
        <v>39290</v>
      </c>
      <c r="C150" s="50" t="s">
        <v>135</v>
      </c>
      <c r="D150" s="19" t="s">
        <v>136</v>
      </c>
      <c r="E150" s="21" t="n">
        <f aca="false">SUM(G150:G157)</f>
        <v>73428.85</v>
      </c>
      <c r="F150" s="22" t="s">
        <v>80</v>
      </c>
      <c r="G150" s="23" t="n">
        <v>12238.14</v>
      </c>
      <c r="H150" s="24" t="n">
        <v>39656</v>
      </c>
      <c r="I150" s="25"/>
      <c r="J150" s="1" t="n">
        <f aca="false">+G150-K150-L150</f>
        <v>10305.6215416667</v>
      </c>
      <c r="K150" s="1" t="n">
        <f aca="false">(11609.36*1.15)/12</f>
        <v>1112.56366666667</v>
      </c>
      <c r="L150" s="1" t="n">
        <f aca="false">(8556.05*1.15)/12</f>
        <v>819.954791666667</v>
      </c>
      <c r="M150" s="1" t="n">
        <f aca="false">SUM(J150:L150)</f>
        <v>12238.14</v>
      </c>
      <c r="O150" s="26" t="n">
        <f aca="false">+J150-L150</f>
        <v>9485.66675</v>
      </c>
      <c r="P150" s="26"/>
    </row>
    <row r="151" customFormat="false" ht="12.75" hidden="true" customHeight="false" outlineLevel="1" collapsed="false">
      <c r="A151" s="27"/>
      <c r="B151" s="36"/>
      <c r="C151" s="28"/>
      <c r="D151" s="28"/>
      <c r="F151" s="29" t="s">
        <v>81</v>
      </c>
      <c r="G151" s="30" t="n">
        <v>12238.14</v>
      </c>
      <c r="H151" s="31" t="n">
        <v>39626</v>
      </c>
      <c r="I151" s="25"/>
      <c r="J151" s="1" t="n">
        <f aca="false">+G151-K151-L151</f>
        <v>10305.6215416667</v>
      </c>
      <c r="K151" s="1" t="n">
        <f aca="false">(11609.36*1.15)/12</f>
        <v>1112.56366666667</v>
      </c>
      <c r="L151" s="1" t="n">
        <f aca="false">(8556.05*1.15)/12</f>
        <v>819.954791666667</v>
      </c>
      <c r="M151" s="1" t="n">
        <f aca="false">SUM(J151:L151)</f>
        <v>12238.14</v>
      </c>
      <c r="O151" s="26" t="n">
        <f aca="false">+J151-L151</f>
        <v>9485.66675</v>
      </c>
      <c r="P151" s="26"/>
    </row>
    <row r="152" customFormat="false" ht="12.75" hidden="true" customHeight="false" outlineLevel="1" collapsed="false">
      <c r="A152" s="27"/>
      <c r="B152" s="36"/>
      <c r="C152" s="28"/>
      <c r="D152" s="28"/>
      <c r="F152" s="29" t="s">
        <v>82</v>
      </c>
      <c r="G152" s="30" t="n">
        <v>12238.14</v>
      </c>
      <c r="H152" s="31" t="n">
        <v>39595</v>
      </c>
      <c r="I152" s="25"/>
      <c r="J152" s="1" t="n">
        <f aca="false">+G152-K152-L152</f>
        <v>10305.6215416667</v>
      </c>
      <c r="K152" s="1" t="n">
        <f aca="false">(11609.36*1.15)/12</f>
        <v>1112.56366666667</v>
      </c>
      <c r="L152" s="1" t="n">
        <f aca="false">(8556.05*1.15)/12</f>
        <v>819.954791666667</v>
      </c>
      <c r="M152" s="1" t="n">
        <f aca="false">SUM(J152:L152)</f>
        <v>12238.14</v>
      </c>
      <c r="O152" s="26" t="n">
        <f aca="false">+J152-L152</f>
        <v>9485.66675</v>
      </c>
      <c r="P152" s="26"/>
    </row>
    <row r="153" customFormat="false" ht="12.75" hidden="true" customHeight="false" outlineLevel="1" collapsed="false">
      <c r="A153" s="27"/>
      <c r="B153" s="36"/>
      <c r="C153" s="28"/>
      <c r="D153" s="28"/>
      <c r="F153" s="29" t="s">
        <v>83</v>
      </c>
      <c r="G153" s="30" t="n">
        <v>12238.14</v>
      </c>
      <c r="H153" s="31" t="n">
        <v>39565</v>
      </c>
      <c r="I153" s="25"/>
      <c r="J153" s="1" t="n">
        <f aca="false">+G153-K153-L153</f>
        <v>10305.6215416667</v>
      </c>
      <c r="K153" s="1" t="n">
        <f aca="false">(11609.36*1.15)/12</f>
        <v>1112.56366666667</v>
      </c>
      <c r="L153" s="1" t="n">
        <f aca="false">(8556.05*1.15)/12</f>
        <v>819.954791666667</v>
      </c>
      <c r="M153" s="1" t="n">
        <f aca="false">SUM(J153:L153)</f>
        <v>12238.14</v>
      </c>
      <c r="O153" s="26" t="n">
        <f aca="false">+J153-L153</f>
        <v>9485.66675</v>
      </c>
      <c r="P153" s="26"/>
    </row>
    <row r="154" customFormat="false" ht="12.75" hidden="true" customHeight="false" outlineLevel="1" collapsed="false">
      <c r="A154" s="27"/>
      <c r="B154" s="36"/>
      <c r="C154" s="28"/>
      <c r="D154" s="28"/>
      <c r="F154" s="29" t="s">
        <v>84</v>
      </c>
      <c r="G154" s="30" t="n">
        <v>12238.14</v>
      </c>
      <c r="H154" s="31" t="n">
        <v>39534</v>
      </c>
      <c r="I154" s="25"/>
      <c r="J154" s="1" t="n">
        <f aca="false">+G154-K154-L154</f>
        <v>10305.6215416667</v>
      </c>
      <c r="K154" s="1" t="n">
        <f aca="false">(11609.36*1.15)/12</f>
        <v>1112.56366666667</v>
      </c>
      <c r="L154" s="1" t="n">
        <f aca="false">(8556.05*1.15)/12</f>
        <v>819.954791666667</v>
      </c>
      <c r="M154" s="1" t="n">
        <f aca="false">SUM(J154:L154)</f>
        <v>12238.14</v>
      </c>
      <c r="O154" s="26" t="n">
        <f aca="false">+J154-L154</f>
        <v>9485.66675</v>
      </c>
      <c r="P154" s="26"/>
    </row>
    <row r="155" customFormat="false" ht="12.75" hidden="true" customHeight="false" outlineLevel="1" collapsed="false">
      <c r="A155" s="27"/>
      <c r="B155" s="36"/>
      <c r="C155" s="28"/>
      <c r="D155" s="28"/>
      <c r="F155" s="29" t="s">
        <v>102</v>
      </c>
      <c r="G155" s="30" t="n">
        <v>12238.14</v>
      </c>
      <c r="H155" s="31" t="n">
        <v>39505</v>
      </c>
      <c r="I155" s="25"/>
      <c r="J155" s="1" t="n">
        <f aca="false">+G155-K155-L155</f>
        <v>10305.6215416667</v>
      </c>
      <c r="K155" s="1" t="n">
        <f aca="false">(11609.36*1.15)/12</f>
        <v>1112.56366666667</v>
      </c>
      <c r="L155" s="1" t="n">
        <f aca="false">(8556.05*1.15)/12</f>
        <v>819.954791666667</v>
      </c>
      <c r="M155" s="1" t="n">
        <f aca="false">SUM(J155:L155)</f>
        <v>12238.14</v>
      </c>
      <c r="O155" s="26" t="n">
        <f aca="false">+J155-L155</f>
        <v>9485.66675</v>
      </c>
      <c r="P155" s="26"/>
    </row>
    <row r="156" customFormat="false" ht="12.75" hidden="true" customHeight="false" outlineLevel="1" collapsed="false">
      <c r="A156" s="27"/>
      <c r="B156" s="36"/>
      <c r="C156" s="28"/>
      <c r="D156" s="28"/>
      <c r="F156" s="29" t="s">
        <v>103</v>
      </c>
      <c r="G156" s="30" t="n">
        <v>0</v>
      </c>
      <c r="H156" s="31" t="n">
        <v>39474</v>
      </c>
      <c r="I156" s="25"/>
      <c r="J156" s="1" t="n">
        <f aca="false">+G156-K156-L156</f>
        <v>-1932.51845833333</v>
      </c>
      <c r="K156" s="1" t="n">
        <f aca="false">(11609.36*1.15)/12</f>
        <v>1112.56366666667</v>
      </c>
      <c r="L156" s="1" t="n">
        <f aca="false">(8556.05*1.15)/12</f>
        <v>819.954791666667</v>
      </c>
      <c r="M156" s="1" t="n">
        <f aca="false">SUM(J156:L156)</f>
        <v>0</v>
      </c>
      <c r="O156" s="26" t="n">
        <f aca="false">+J156-L156</f>
        <v>-2752.47325</v>
      </c>
      <c r="P156" s="26"/>
    </row>
    <row r="157" customFormat="false" ht="13.5" hidden="true" customHeight="false" outlineLevel="1" collapsed="false">
      <c r="A157" s="27"/>
      <c r="B157" s="36"/>
      <c r="C157" s="28"/>
      <c r="D157" s="28"/>
      <c r="F157" s="29" t="s">
        <v>105</v>
      </c>
      <c r="G157" s="30" t="n">
        <f aca="false">12238.14-10305.61-1112.56-819.96</f>
        <v>0.00999999999885404</v>
      </c>
      <c r="H157" s="31" t="n">
        <v>39443</v>
      </c>
      <c r="I157" s="33" t="n">
        <v>39813</v>
      </c>
      <c r="M157" s="1" t="n">
        <f aca="false">SUM(J157:L157)</f>
        <v>0</v>
      </c>
      <c r="O157" s="26" t="n">
        <f aca="false">+J157-L157</f>
        <v>0</v>
      </c>
      <c r="P157" s="26"/>
    </row>
    <row r="158" customFormat="false" ht="12.75" hidden="false" customHeight="false" outlineLevel="0" collapsed="false">
      <c r="A158" s="18" t="s">
        <v>137</v>
      </c>
      <c r="B158" s="32" t="n">
        <v>39325</v>
      </c>
      <c r="C158" s="50" t="s">
        <v>138</v>
      </c>
      <c r="D158" s="19" t="s">
        <v>139</v>
      </c>
      <c r="E158" s="21" t="n">
        <f aca="false">SUM(G158:G160)</f>
        <v>0</v>
      </c>
      <c r="F158" s="22" t="s">
        <v>57</v>
      </c>
      <c r="G158" s="23" t="n">
        <v>0</v>
      </c>
      <c r="H158" s="24" t="n">
        <v>39416</v>
      </c>
      <c r="I158" s="25"/>
      <c r="M158" s="1" t="n">
        <f aca="false">SUM(J158:L158)</f>
        <v>0</v>
      </c>
      <c r="O158" s="26" t="n">
        <f aca="false">+J158-L158</f>
        <v>0</v>
      </c>
      <c r="P158" s="26"/>
    </row>
    <row r="159" customFormat="false" ht="12.75" hidden="false" customHeight="false" outlineLevel="0" collapsed="false">
      <c r="A159" s="27"/>
      <c r="B159" s="36"/>
      <c r="C159" s="28"/>
      <c r="D159" s="28"/>
      <c r="F159" s="43" t="s">
        <v>59</v>
      </c>
      <c r="G159" s="44" t="n">
        <v>0</v>
      </c>
      <c r="H159" s="45" t="n">
        <v>39385</v>
      </c>
      <c r="I159" s="10"/>
      <c r="M159" s="1" t="n">
        <f aca="false">SUM(J159:L159)</f>
        <v>0</v>
      </c>
      <c r="O159" s="26" t="n">
        <f aca="false">+J159-L159</f>
        <v>0</v>
      </c>
      <c r="P159" s="26"/>
    </row>
    <row r="160" customFormat="false" ht="13.5" hidden="false" customHeight="false" outlineLevel="0" collapsed="false">
      <c r="A160" s="27"/>
      <c r="B160" s="36"/>
      <c r="C160" s="28"/>
      <c r="D160" s="28"/>
      <c r="F160" s="43" t="s">
        <v>61</v>
      </c>
      <c r="G160" s="44" t="n">
        <v>0</v>
      </c>
      <c r="H160" s="45" t="n">
        <v>39355</v>
      </c>
      <c r="I160" s="10"/>
      <c r="M160" s="1" t="n">
        <f aca="false">SUM(J160:L160)</f>
        <v>0</v>
      </c>
      <c r="O160" s="26" t="n">
        <f aca="false">+J160-L160</f>
        <v>0</v>
      </c>
      <c r="P160" s="26"/>
    </row>
    <row r="161" customFormat="false" ht="13.5" hidden="false" customHeight="false" outlineLevel="0" collapsed="false">
      <c r="A161" s="18" t="s">
        <v>140</v>
      </c>
      <c r="B161" s="32" t="n">
        <v>39355</v>
      </c>
      <c r="C161" s="50" t="s">
        <v>141</v>
      </c>
      <c r="D161" s="19" t="s">
        <v>142</v>
      </c>
      <c r="E161" s="21" t="n">
        <f aca="false">+G161</f>
        <v>33897.02</v>
      </c>
      <c r="F161" s="40" t="s">
        <v>115</v>
      </c>
      <c r="G161" s="41" t="n">
        <f aca="false">101691.06-67794.04</f>
        <v>33897.02</v>
      </c>
      <c r="H161" s="42" t="n">
        <v>39385</v>
      </c>
      <c r="I161" s="25"/>
      <c r="J161" s="1" t="n">
        <f aca="false">+G161-K161-L161</f>
        <v>24652.331</v>
      </c>
      <c r="K161" s="1" t="n">
        <f aca="false">(8038.86*1.15)</f>
        <v>9244.689</v>
      </c>
      <c r="L161" s="51" t="n">
        <v>0</v>
      </c>
      <c r="M161" s="1" t="n">
        <f aca="false">SUM(J161:L161)</f>
        <v>33897.02</v>
      </c>
      <c r="O161" s="26" t="n">
        <f aca="false">+J161-L161</f>
        <v>24652.331</v>
      </c>
      <c r="P161" s="26"/>
    </row>
    <row r="162" customFormat="false" ht="12.75" hidden="false" customHeight="false" outlineLevel="0" collapsed="false">
      <c r="A162" s="18" t="s">
        <v>143</v>
      </c>
      <c r="B162" s="32" t="n">
        <v>39355</v>
      </c>
      <c r="C162" s="50" t="s">
        <v>144</v>
      </c>
      <c r="D162" s="19" t="s">
        <v>145</v>
      </c>
      <c r="E162" s="21" t="n">
        <f aca="false">+G162</f>
        <v>0</v>
      </c>
      <c r="F162" s="40" t="s">
        <v>115</v>
      </c>
      <c r="G162" s="41"/>
      <c r="H162" s="42" t="n">
        <v>39385</v>
      </c>
      <c r="I162" s="33" t="n">
        <v>39813</v>
      </c>
      <c r="J162" s="1" t="n">
        <f aca="false">+G162-K162-L162</f>
        <v>-25371.01</v>
      </c>
      <c r="K162" s="1" t="n">
        <v>25371.01</v>
      </c>
      <c r="L162" s="51" t="n">
        <v>0</v>
      </c>
      <c r="M162" s="1" t="n">
        <f aca="false">SUM(J162:L162)</f>
        <v>0</v>
      </c>
      <c r="O162" s="26" t="n">
        <f aca="false">+J162-L162</f>
        <v>-25371.01</v>
      </c>
      <c r="P162" s="26"/>
    </row>
    <row r="163" customFormat="false" ht="12.75" hidden="false" customHeight="false" outlineLevel="0" collapsed="false">
      <c r="A163" s="28"/>
      <c r="B163" s="36"/>
      <c r="C163" s="28"/>
      <c r="D163" s="28"/>
      <c r="G163" s="30"/>
      <c r="H163" s="52"/>
      <c r="I163" s="25"/>
      <c r="O163" s="26"/>
      <c r="P163" s="26"/>
    </row>
    <row r="164" customFormat="false" ht="12.75" hidden="false" customHeight="false" outlineLevel="0" collapsed="false">
      <c r="A164" s="28"/>
      <c r="B164" s="36"/>
      <c r="C164" s="28"/>
      <c r="D164" s="28"/>
      <c r="G164" s="30"/>
      <c r="H164" s="52"/>
      <c r="I164" s="25"/>
      <c r="O164" s="26"/>
      <c r="P164" s="26"/>
    </row>
    <row r="165" customFormat="false" ht="12.75" hidden="false" customHeight="false" outlineLevel="0" collapsed="false">
      <c r="E165" s="17" t="n">
        <f aca="false">SUM(E6:E164)</f>
        <v>821953.42</v>
      </c>
      <c r="F165" s="53"/>
      <c r="G165" s="17" t="n">
        <f aca="false">SUM(G6:G163)</f>
        <v>821953.42</v>
      </c>
    </row>
    <row r="166" customFormat="false" ht="12.75" hidden="false" customHeight="false" outlineLevel="0" collapsed="false">
      <c r="D166" s="4" t="s">
        <v>146</v>
      </c>
      <c r="E166" s="1" t="n">
        <v>821958.32</v>
      </c>
      <c r="F166" s="53"/>
    </row>
    <row r="167" customFormat="false" ht="12.75" hidden="false" customHeight="false" outlineLevel="0" collapsed="false">
      <c r="D167" s="4" t="s">
        <v>147</v>
      </c>
      <c r="E167" s="1" t="n">
        <f aca="false">E165-AUXILIAR</f>
        <v>-4.89999999990687</v>
      </c>
      <c r="F167" s="54"/>
    </row>
    <row r="168" customFormat="false" ht="12.75" hidden="false" customHeight="false" outlineLevel="0" collapsed="false">
      <c r="F168" s="53"/>
    </row>
    <row r="169" customFormat="false" ht="12.75" hidden="false" customHeight="false" outlineLevel="0" collapsed="false">
      <c r="F169" s="53"/>
    </row>
    <row r="170" customFormat="false" ht="12.75" hidden="false" customHeight="false" outlineLevel="0" collapsed="false">
      <c r="F170" s="53"/>
    </row>
    <row r="171" customFormat="false" ht="12.75" hidden="false" customHeight="false" outlineLevel="0" collapsed="false">
      <c r="F171" s="53"/>
    </row>
    <row r="172" customFormat="false" ht="12.75" hidden="false" customHeight="false" outlineLevel="0" collapsed="false">
      <c r="F172" s="53"/>
    </row>
    <row r="173" customFormat="false" ht="12.75" hidden="false" customHeight="false" outlineLevel="0" collapsed="false">
      <c r="F173" s="53"/>
    </row>
    <row r="174" customFormat="false" ht="12.75" hidden="false" customHeight="false" outlineLevel="0" collapsed="false">
      <c r="F174" s="53"/>
    </row>
    <row r="175" customFormat="false" ht="12.75" hidden="false" customHeight="false" outlineLevel="0" collapsed="false">
      <c r="F175" s="53"/>
    </row>
    <row r="176" customFormat="false" ht="12.75" hidden="false" customHeight="false" outlineLevel="0" collapsed="false">
      <c r="F176" s="53"/>
    </row>
    <row r="177" customFormat="false" ht="12.75" hidden="false" customHeight="false" outlineLevel="0" collapsed="false">
      <c r="F177" s="53"/>
    </row>
    <row r="178" customFormat="false" ht="12.75" hidden="false" customHeight="false" outlineLevel="0" collapsed="false">
      <c r="F178" s="53"/>
    </row>
    <row r="179" customFormat="false" ht="12.75" hidden="false" customHeight="false" outlineLevel="0" collapsed="false">
      <c r="F179" s="53"/>
    </row>
    <row r="180" customFormat="false" ht="12.75" hidden="false" customHeight="false" outlineLevel="0" collapsed="false">
      <c r="F180" s="53"/>
    </row>
    <row r="181" customFormat="false" ht="12.75" hidden="false" customHeight="false" outlineLevel="0" collapsed="false">
      <c r="F181" s="53"/>
    </row>
    <row r="182" customFormat="false" ht="12.75" hidden="false" customHeight="false" outlineLevel="0" collapsed="false">
      <c r="F182" s="53"/>
    </row>
    <row r="183" customFormat="false" ht="12.75" hidden="false" customHeight="false" outlineLevel="0" collapsed="false">
      <c r="F183" s="53"/>
    </row>
    <row r="184" customFormat="false" ht="12.75" hidden="false" customHeight="false" outlineLevel="0" collapsed="false">
      <c r="F184" s="53"/>
    </row>
    <row r="185" customFormat="false" ht="12.75" hidden="false" customHeight="false" outlineLevel="0" collapsed="false">
      <c r="F185" s="53"/>
    </row>
    <row r="186" customFormat="false" ht="12.75" hidden="false" customHeight="false" outlineLevel="0" collapsed="false">
      <c r="F186" s="53"/>
    </row>
    <row r="187" customFormat="false" ht="12.75" hidden="false" customHeight="false" outlineLevel="0" collapsed="false">
      <c r="F187" s="53"/>
    </row>
    <row r="188" customFormat="false" ht="12.75" hidden="false" customHeight="false" outlineLevel="0" collapsed="false">
      <c r="F188" s="53"/>
    </row>
    <row r="189" customFormat="false" ht="12.75" hidden="false" customHeight="false" outlineLevel="0" collapsed="false">
      <c r="F189" s="53"/>
    </row>
    <row r="190" customFormat="false" ht="12.75" hidden="false" customHeight="false" outlineLevel="0" collapsed="false">
      <c r="F190" s="53"/>
    </row>
    <row r="191" customFormat="false" ht="12.75" hidden="false" customHeight="false" outlineLevel="0" collapsed="false">
      <c r="F191" s="53"/>
    </row>
    <row r="192" customFormat="false" ht="12.75" hidden="false" customHeight="false" outlineLevel="0" collapsed="false">
      <c r="F192" s="53"/>
    </row>
    <row r="193" customFormat="false" ht="12.75" hidden="false" customHeight="false" outlineLevel="0" collapsed="false">
      <c r="F193" s="53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511805555555556" bottom="0.472222222222222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32" activePane="bottomLeft" state="frozen"/>
      <selection pane="topLeft" activeCell="A1" activeCellId="0" sqref="A1"/>
      <selection pane="bottomLeft" activeCell="F166" activeCellId="0" sqref="F16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fals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10.28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s">
        <v>150</v>
      </c>
      <c r="G2" s="6"/>
      <c r="H2" s="2"/>
    </row>
    <row r="3" customFormat="false" ht="12.75" hidden="false" customHeight="false" outlineLevel="0" collapsed="false">
      <c r="D3" s="8" t="s">
        <v>4</v>
      </c>
      <c r="F3" s="9" t="s">
        <v>5</v>
      </c>
      <c r="G3" s="9"/>
      <c r="H3" s="9"/>
      <c r="I3" s="10" t="s">
        <v>5</v>
      </c>
    </row>
    <row r="4" customFormat="false" ht="12.75" hidden="false" customHeight="false" outlineLevel="0" collapsed="false">
      <c r="F4" s="11"/>
      <c r="G4" s="11"/>
      <c r="H4" s="11"/>
      <c r="I4" s="3" t="s">
        <v>6</v>
      </c>
    </row>
    <row r="5" customFormat="false" ht="25.5" hidden="false" customHeight="false" outlineLevel="0" collapsed="false">
      <c r="A5" s="12" t="s">
        <v>7</v>
      </c>
      <c r="B5" s="12" t="s">
        <v>8</v>
      </c>
      <c r="C5" s="12" t="s">
        <v>9</v>
      </c>
      <c r="D5" s="4" t="s">
        <v>10</v>
      </c>
      <c r="E5" s="13" t="n">
        <f aca="false">+E165</f>
        <v>702593.53</v>
      </c>
      <c r="F5" s="14" t="s">
        <v>11</v>
      </c>
      <c r="G5" s="15" t="s">
        <v>12</v>
      </c>
      <c r="H5" s="14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</row>
    <row r="6" customFormat="false" ht="13.5" hidden="false" customHeight="false" outlineLevel="0" collapsed="false">
      <c r="A6" s="12"/>
      <c r="B6" s="12"/>
      <c r="C6" s="12"/>
      <c r="D6" s="4"/>
      <c r="E6" s="17"/>
      <c r="F6" s="14"/>
      <c r="G6" s="15"/>
      <c r="H6" s="14"/>
    </row>
    <row r="7" customFormat="false" ht="12.75" hidden="false" customHeight="false" outlineLevel="0" collapsed="false">
      <c r="A7" s="18" t="s">
        <v>20</v>
      </c>
      <c r="B7" s="19"/>
      <c r="C7" s="19" t="s">
        <v>21</v>
      </c>
      <c r="D7" s="20" t="s">
        <v>22</v>
      </c>
      <c r="E7" s="21" t="n">
        <f aca="false">SUM(G7:G13)</f>
        <v>71049.44</v>
      </c>
      <c r="F7" s="22" t="s">
        <v>23</v>
      </c>
      <c r="G7" s="23" t="n">
        <f aca="false">17762.36</f>
        <v>17762.36</v>
      </c>
      <c r="H7" s="24" t="n">
        <v>39578</v>
      </c>
      <c r="I7" s="25"/>
      <c r="J7" s="1" t="n">
        <f aca="false">+G7-K7</f>
        <v>16147.59</v>
      </c>
      <c r="K7" s="1" t="n">
        <v>1614.77</v>
      </c>
      <c r="L7" s="1" t="n">
        <v>2435.09</v>
      </c>
      <c r="M7" s="1" t="n">
        <f aca="false">SUM(J7:K7)</f>
        <v>17762.36</v>
      </c>
      <c r="N7" s="1"/>
      <c r="O7" s="26" t="n">
        <f aca="false">+J7-L7</f>
        <v>13712.5</v>
      </c>
      <c r="P7" s="26"/>
    </row>
    <row r="8" customFormat="false" ht="12.75" hidden="false" customHeight="false" outlineLevel="1" collapsed="false">
      <c r="A8" s="27"/>
      <c r="B8" s="28"/>
      <c r="C8" s="28"/>
      <c r="D8" s="28"/>
      <c r="F8" s="29" t="s">
        <v>24</v>
      </c>
      <c r="G8" s="30" t="n">
        <v>17762.36</v>
      </c>
      <c r="H8" s="31" t="n">
        <v>39548</v>
      </c>
      <c r="I8" s="25"/>
      <c r="J8" s="1" t="n">
        <f aca="false">+G8-K8</f>
        <v>16147.59</v>
      </c>
      <c r="K8" s="1" t="n">
        <v>1614.77</v>
      </c>
      <c r="L8" s="1" t="n">
        <v>2435.09</v>
      </c>
      <c r="M8" s="1" t="n">
        <f aca="false">SUM(J8:K8)</f>
        <v>17762.36</v>
      </c>
      <c r="N8" s="1"/>
      <c r="O8" s="26" t="n">
        <f aca="false">+J8-L8</f>
        <v>13712.5</v>
      </c>
      <c r="P8" s="26"/>
    </row>
    <row r="9" customFormat="false" ht="12.75" hidden="false" customHeight="false" outlineLevel="1" collapsed="false">
      <c r="A9" s="27"/>
      <c r="B9" s="28"/>
      <c r="C9" s="28"/>
      <c r="D9" s="28"/>
      <c r="F9" s="29" t="s">
        <v>25</v>
      </c>
      <c r="G9" s="30" t="n">
        <v>17762.36</v>
      </c>
      <c r="H9" s="31" t="n">
        <v>39517</v>
      </c>
      <c r="I9" s="25"/>
      <c r="J9" s="1" t="n">
        <f aca="false">+G9-K9</f>
        <v>16147.59</v>
      </c>
      <c r="K9" s="1" t="n">
        <v>1614.77</v>
      </c>
      <c r="L9" s="1" t="n">
        <v>2435.09</v>
      </c>
      <c r="M9" s="1" t="n">
        <f aca="false">SUM(J9:K9)</f>
        <v>17762.36</v>
      </c>
      <c r="N9" s="1"/>
      <c r="O9" s="26" t="n">
        <f aca="false">+J9-L9</f>
        <v>13712.5</v>
      </c>
      <c r="P9" s="26"/>
    </row>
    <row r="10" customFormat="false" ht="12.75" hidden="false" customHeight="false" outlineLevel="1" collapsed="false">
      <c r="A10" s="27"/>
      <c r="B10" s="28"/>
      <c r="C10" s="28"/>
      <c r="D10" s="28"/>
      <c r="F10" s="29" t="s">
        <v>26</v>
      </c>
      <c r="G10" s="30" t="n">
        <v>17762.36</v>
      </c>
      <c r="H10" s="31" t="n">
        <v>39488</v>
      </c>
      <c r="I10" s="25"/>
      <c r="J10" s="1" t="n">
        <f aca="false">+G10-K10</f>
        <v>16147.59</v>
      </c>
      <c r="K10" s="1" t="n">
        <v>1614.77</v>
      </c>
      <c r="L10" s="1" t="n">
        <v>2435.09</v>
      </c>
      <c r="M10" s="1" t="n">
        <f aca="false">SUM(J10:K10)</f>
        <v>17762.36</v>
      </c>
      <c r="N10" s="1"/>
      <c r="O10" s="26" t="n">
        <f aca="false">+J10-L10</f>
        <v>13712.5</v>
      </c>
      <c r="P10" s="26"/>
    </row>
    <row r="11" customFormat="false" ht="12.75" hidden="false" customHeight="false" outlineLevel="1" collapsed="false">
      <c r="A11" s="27"/>
      <c r="B11" s="28"/>
      <c r="C11" s="28"/>
      <c r="D11" s="28"/>
      <c r="F11" s="29" t="s">
        <v>27</v>
      </c>
      <c r="G11" s="30" t="n">
        <v>0</v>
      </c>
      <c r="H11" s="31" t="n">
        <v>39457</v>
      </c>
      <c r="I11" s="25"/>
      <c r="M11" s="1" t="n">
        <f aca="false">SUM(J11:K11)</f>
        <v>0</v>
      </c>
      <c r="N11" s="1"/>
      <c r="O11" s="26" t="n">
        <f aca="false">+J11-L11</f>
        <v>0</v>
      </c>
      <c r="P11" s="26"/>
    </row>
    <row r="12" customFormat="false" ht="12.75" hidden="false" customHeight="false" outlineLevel="1" collapsed="false">
      <c r="A12" s="27"/>
      <c r="B12" s="28"/>
      <c r="C12" s="28"/>
      <c r="D12" s="28"/>
      <c r="F12" s="29" t="s">
        <v>28</v>
      </c>
      <c r="G12" s="30" t="n">
        <v>0</v>
      </c>
      <c r="H12" s="31" t="n">
        <v>39426</v>
      </c>
      <c r="I12" s="25"/>
      <c r="M12" s="1" t="n">
        <f aca="false">SUM(J12:K12)</f>
        <v>0</v>
      </c>
      <c r="N12" s="1"/>
      <c r="O12" s="26" t="n">
        <f aca="false">+J12-L12</f>
        <v>0</v>
      </c>
      <c r="P12" s="26"/>
    </row>
    <row r="13" customFormat="false" ht="13.5" hidden="false" customHeight="false" outlineLevel="1" collapsed="false">
      <c r="A13" s="27"/>
      <c r="B13" s="28"/>
      <c r="C13" s="28"/>
      <c r="D13" s="28"/>
      <c r="F13" s="29" t="s">
        <v>29</v>
      </c>
      <c r="G13" s="30" t="n">
        <f aca="false">17762.36-1614.77-16147.59</f>
        <v>0</v>
      </c>
      <c r="H13" s="31" t="n">
        <v>39396</v>
      </c>
      <c r="I13" s="25"/>
      <c r="M13" s="1" t="n">
        <f aca="false">SUM(J13:K13)</f>
        <v>0</v>
      </c>
      <c r="N13" s="1"/>
      <c r="O13" s="26" t="n">
        <f aca="false">+J13-L13</f>
        <v>0</v>
      </c>
      <c r="P13" s="26"/>
    </row>
    <row r="14" customFormat="false" ht="13.5" hidden="false" customHeight="false" outlineLevel="0" collapsed="false">
      <c r="A14" s="18" t="s">
        <v>30</v>
      </c>
      <c r="B14" s="32" t="n">
        <v>38910</v>
      </c>
      <c r="C14" s="19" t="s">
        <v>31</v>
      </c>
      <c r="D14" s="19" t="s">
        <v>32</v>
      </c>
      <c r="E14" s="21" t="n">
        <f aca="false">SUM(G14:G53)</f>
        <v>150699.73</v>
      </c>
      <c r="F14" s="22" t="s">
        <v>33</v>
      </c>
      <c r="G14" s="23" t="n">
        <v>6305.74</v>
      </c>
      <c r="H14" s="24" t="n">
        <v>40006</v>
      </c>
      <c r="I14" s="25"/>
      <c r="J14" s="1" t="n">
        <f aca="false">+G14-K14</f>
        <v>5732.48768055556</v>
      </c>
      <c r="K14" s="1" t="n">
        <f aca="false">(17945.29*1.15)/36</f>
        <v>573.252319444444</v>
      </c>
      <c r="L14" s="1" t="n">
        <f aca="false">46599.71/36</f>
        <v>1294.43638888889</v>
      </c>
      <c r="M14" s="1" t="n">
        <f aca="false">SUM(J14:K14)</f>
        <v>6305.74</v>
      </c>
      <c r="N14" s="1"/>
      <c r="O14" s="26" t="n">
        <f aca="false">+J14-L14</f>
        <v>4438.05129166667</v>
      </c>
      <c r="P14" s="26"/>
    </row>
    <row r="15" customFormat="false" ht="12.75" hidden="true" customHeight="false" outlineLevel="1" collapsed="false">
      <c r="A15" s="27"/>
      <c r="B15" s="28"/>
      <c r="C15" s="28"/>
      <c r="D15" s="28"/>
      <c r="F15" s="29" t="s">
        <v>34</v>
      </c>
      <c r="G15" s="30" t="n">
        <v>6305.74</v>
      </c>
      <c r="H15" s="31" t="n">
        <v>39976</v>
      </c>
      <c r="I15" s="25"/>
      <c r="J15" s="1" t="n">
        <f aca="false">+G15-K15</f>
        <v>5732.48768055556</v>
      </c>
      <c r="K15" s="1" t="n">
        <f aca="false">(17945.29*1.15)/36</f>
        <v>573.252319444444</v>
      </c>
      <c r="L15" s="1" t="n">
        <f aca="false">46599.71/36</f>
        <v>1294.43638888889</v>
      </c>
      <c r="M15" s="1" t="n">
        <f aca="false">SUM(J15:K15)</f>
        <v>6305.74</v>
      </c>
      <c r="N15" s="1"/>
      <c r="O15" s="26" t="n">
        <f aca="false">+J15-L15</f>
        <v>4438.05129166667</v>
      </c>
      <c r="P15" s="26"/>
    </row>
    <row r="16" customFormat="false" ht="12.75" hidden="true" customHeight="false" outlineLevel="1" collapsed="false">
      <c r="A16" s="27"/>
      <c r="B16" s="28"/>
      <c r="C16" s="28"/>
      <c r="D16" s="28"/>
      <c r="F16" s="29" t="s">
        <v>35</v>
      </c>
      <c r="G16" s="30" t="n">
        <v>6305.74</v>
      </c>
      <c r="H16" s="31" t="n">
        <v>39945</v>
      </c>
      <c r="I16" s="25"/>
      <c r="J16" s="1" t="n">
        <f aca="false">+G16-K16</f>
        <v>5732.48768055556</v>
      </c>
      <c r="K16" s="1" t="n">
        <f aca="false">(17945.29*1.15)/36</f>
        <v>573.252319444444</v>
      </c>
      <c r="L16" s="1" t="n">
        <f aca="false">46599.71/36</f>
        <v>1294.43638888889</v>
      </c>
      <c r="M16" s="1" t="n">
        <f aca="false">SUM(J16:K16)</f>
        <v>6305.74</v>
      </c>
      <c r="N16" s="1"/>
      <c r="O16" s="26" t="n">
        <f aca="false">+J16-L16</f>
        <v>4438.05129166667</v>
      </c>
      <c r="P16" s="26"/>
    </row>
    <row r="17" customFormat="false" ht="12.75" hidden="true" customHeight="false" outlineLevel="1" collapsed="false">
      <c r="A17" s="27"/>
      <c r="B17" s="28"/>
      <c r="C17" s="28"/>
      <c r="D17" s="28"/>
      <c r="F17" s="29" t="s">
        <v>36</v>
      </c>
      <c r="G17" s="30" t="n">
        <v>6305.74</v>
      </c>
      <c r="H17" s="31" t="n">
        <v>39915</v>
      </c>
      <c r="I17" s="25"/>
      <c r="J17" s="1" t="n">
        <f aca="false">+G17-K17</f>
        <v>5732.48768055556</v>
      </c>
      <c r="K17" s="1" t="n">
        <f aca="false">(17945.29*1.15)/36</f>
        <v>573.252319444444</v>
      </c>
      <c r="L17" s="1" t="n">
        <f aca="false">46599.71/36</f>
        <v>1294.43638888889</v>
      </c>
      <c r="M17" s="1" t="n">
        <f aca="false">SUM(J17:K17)</f>
        <v>6305.74</v>
      </c>
      <c r="N17" s="1"/>
      <c r="O17" s="26" t="n">
        <f aca="false">+J17-L17</f>
        <v>4438.05129166667</v>
      </c>
      <c r="P17" s="26"/>
    </row>
    <row r="18" customFormat="false" ht="12.75" hidden="true" customHeight="false" outlineLevel="1" collapsed="false">
      <c r="A18" s="27"/>
      <c r="B18" s="28"/>
      <c r="C18" s="28"/>
      <c r="D18" s="28"/>
      <c r="F18" s="29" t="s">
        <v>37</v>
      </c>
      <c r="G18" s="30" t="n">
        <v>6305.74</v>
      </c>
      <c r="H18" s="31" t="n">
        <v>39884</v>
      </c>
      <c r="I18" s="25"/>
      <c r="J18" s="1" t="n">
        <f aca="false">+G18-K18</f>
        <v>5732.48768055556</v>
      </c>
      <c r="K18" s="1" t="n">
        <f aca="false">(17945.29*1.15)/36</f>
        <v>573.252319444444</v>
      </c>
      <c r="L18" s="1" t="n">
        <f aca="false">46599.71/36</f>
        <v>1294.43638888889</v>
      </c>
      <c r="M18" s="1" t="n">
        <f aca="false">SUM(J18:K18)</f>
        <v>6305.74</v>
      </c>
      <c r="N18" s="1"/>
      <c r="O18" s="26" t="n">
        <f aca="false">+J18-L18</f>
        <v>4438.05129166667</v>
      </c>
      <c r="P18" s="26"/>
    </row>
    <row r="19" customFormat="false" ht="12.75" hidden="true" customHeight="false" outlineLevel="1" collapsed="false">
      <c r="A19" s="27"/>
      <c r="B19" s="28"/>
      <c r="C19" s="28"/>
      <c r="D19" s="28"/>
      <c r="F19" s="29" t="s">
        <v>38</v>
      </c>
      <c r="G19" s="30" t="n">
        <v>6305.74</v>
      </c>
      <c r="H19" s="31" t="n">
        <v>39856</v>
      </c>
      <c r="I19" s="25"/>
      <c r="J19" s="1" t="n">
        <f aca="false">+G19-K19</f>
        <v>5732.48768055556</v>
      </c>
      <c r="K19" s="1" t="n">
        <f aca="false">(17945.29*1.15)/36</f>
        <v>573.252319444444</v>
      </c>
      <c r="L19" s="1" t="n">
        <f aca="false">46599.71/36</f>
        <v>1294.43638888889</v>
      </c>
      <c r="M19" s="1" t="n">
        <f aca="false">SUM(J19:K19)</f>
        <v>6305.74</v>
      </c>
      <c r="N19" s="1"/>
      <c r="O19" s="26" t="n">
        <f aca="false">+J19-L19</f>
        <v>4438.05129166667</v>
      </c>
      <c r="P19" s="26"/>
    </row>
    <row r="20" customFormat="false" ht="12.75" hidden="true" customHeight="false" outlineLevel="1" collapsed="false">
      <c r="A20" s="27"/>
      <c r="B20" s="28"/>
      <c r="C20" s="28"/>
      <c r="D20" s="28"/>
      <c r="F20" s="29" t="s">
        <v>39</v>
      </c>
      <c r="G20" s="30" t="n">
        <v>6305.74</v>
      </c>
      <c r="H20" s="31" t="n">
        <v>39825</v>
      </c>
      <c r="I20" s="25"/>
      <c r="J20" s="1" t="n">
        <f aca="false">+G20-K20</f>
        <v>5732.48768055556</v>
      </c>
      <c r="K20" s="1" t="n">
        <f aca="false">(17945.29*1.15)/36</f>
        <v>573.252319444444</v>
      </c>
      <c r="L20" s="1" t="n">
        <f aca="false">46599.71/36</f>
        <v>1294.43638888889</v>
      </c>
      <c r="M20" s="1" t="n">
        <f aca="false">SUM(J20:K20)</f>
        <v>6305.74</v>
      </c>
      <c r="N20" s="1"/>
      <c r="O20" s="26" t="n">
        <f aca="false">+J20-L20</f>
        <v>4438.05129166667</v>
      </c>
      <c r="P20" s="26"/>
    </row>
    <row r="21" customFormat="false" ht="12.75" hidden="true" customHeight="false" outlineLevel="1" collapsed="false">
      <c r="A21" s="27"/>
      <c r="B21" s="28"/>
      <c r="C21" s="28"/>
      <c r="D21" s="28"/>
      <c r="F21" s="29" t="s">
        <v>40</v>
      </c>
      <c r="G21" s="30" t="n">
        <v>6305.74</v>
      </c>
      <c r="H21" s="31" t="n">
        <v>39794</v>
      </c>
      <c r="I21" s="25"/>
      <c r="J21" s="1" t="n">
        <f aca="false">+G21-K21</f>
        <v>5732.48768055556</v>
      </c>
      <c r="K21" s="1" t="n">
        <f aca="false">(17945.29*1.15)/36</f>
        <v>573.252319444444</v>
      </c>
      <c r="L21" s="1" t="n">
        <f aca="false">46599.71/36</f>
        <v>1294.43638888889</v>
      </c>
      <c r="M21" s="1" t="n">
        <f aca="false">SUM(J21:K21)</f>
        <v>6305.74</v>
      </c>
      <c r="N21" s="1"/>
      <c r="O21" s="26" t="n">
        <f aca="false">+J21-L21</f>
        <v>4438.05129166667</v>
      </c>
      <c r="P21" s="26"/>
    </row>
    <row r="22" customFormat="false" ht="12.75" hidden="true" customHeight="false" outlineLevel="1" collapsed="false">
      <c r="A22" s="27"/>
      <c r="B22" s="28"/>
      <c r="C22" s="28"/>
      <c r="D22" s="28"/>
      <c r="F22" s="29" t="s">
        <v>41</v>
      </c>
      <c r="G22" s="30" t="n">
        <v>6305.74</v>
      </c>
      <c r="H22" s="31" t="n">
        <v>39764</v>
      </c>
      <c r="I22" s="25"/>
      <c r="J22" s="1" t="n">
        <f aca="false">+G22-K22</f>
        <v>5732.48768055556</v>
      </c>
      <c r="K22" s="1" t="n">
        <f aca="false">(17945.29*1.15)/36</f>
        <v>573.252319444444</v>
      </c>
      <c r="L22" s="1" t="n">
        <f aca="false">46599.71/36</f>
        <v>1294.43638888889</v>
      </c>
      <c r="M22" s="1" t="n">
        <f aca="false">SUM(J22:K22)</f>
        <v>6305.74</v>
      </c>
      <c r="N22" s="1"/>
      <c r="O22" s="26" t="n">
        <f aca="false">+J22-L22</f>
        <v>4438.05129166667</v>
      </c>
      <c r="P22" s="26"/>
    </row>
    <row r="23" customFormat="false" ht="12.75" hidden="true" customHeight="false" outlineLevel="1" collapsed="false">
      <c r="A23" s="27"/>
      <c r="B23" s="28"/>
      <c r="C23" s="28"/>
      <c r="D23" s="28"/>
      <c r="F23" s="29" t="s">
        <v>42</v>
      </c>
      <c r="G23" s="30" t="n">
        <v>6305.74</v>
      </c>
      <c r="H23" s="31" t="n">
        <v>39733</v>
      </c>
      <c r="I23" s="25"/>
      <c r="J23" s="1" t="n">
        <f aca="false">+G23-K23</f>
        <v>5732.48768055556</v>
      </c>
      <c r="K23" s="1" t="n">
        <f aca="false">(17945.29*1.15)/36</f>
        <v>573.252319444444</v>
      </c>
      <c r="L23" s="1" t="n">
        <f aca="false">46599.71/36</f>
        <v>1294.43638888889</v>
      </c>
      <c r="M23" s="1" t="n">
        <f aca="false">SUM(J23:K23)</f>
        <v>6305.74</v>
      </c>
      <c r="N23" s="1"/>
      <c r="O23" s="26" t="n">
        <f aca="false">+J23-L23</f>
        <v>4438.05129166667</v>
      </c>
      <c r="P23" s="26"/>
    </row>
    <row r="24" customFormat="false" ht="12.75" hidden="true" customHeight="false" outlineLevel="1" collapsed="false">
      <c r="A24" s="27"/>
      <c r="B24" s="28"/>
      <c r="C24" s="28"/>
      <c r="D24" s="28"/>
      <c r="F24" s="29" t="s">
        <v>43</v>
      </c>
      <c r="G24" s="30" t="n">
        <v>6305.74</v>
      </c>
      <c r="H24" s="31" t="n">
        <v>39703</v>
      </c>
      <c r="I24" s="25"/>
      <c r="J24" s="1" t="n">
        <f aca="false">+G24-K24</f>
        <v>5732.48768055556</v>
      </c>
      <c r="K24" s="1" t="n">
        <f aca="false">(17945.29*1.15)/36</f>
        <v>573.252319444444</v>
      </c>
      <c r="L24" s="1" t="n">
        <f aca="false">46599.71/36</f>
        <v>1294.43638888889</v>
      </c>
      <c r="M24" s="1" t="n">
        <f aca="false">SUM(J24:K24)</f>
        <v>6305.74</v>
      </c>
      <c r="N24" s="1"/>
      <c r="O24" s="26" t="n">
        <f aca="false">+J24-L24</f>
        <v>4438.05129166667</v>
      </c>
      <c r="P24" s="26"/>
    </row>
    <row r="25" customFormat="false" ht="12.75" hidden="true" customHeight="false" outlineLevel="1" collapsed="false">
      <c r="A25" s="27"/>
      <c r="B25" s="28"/>
      <c r="C25" s="28"/>
      <c r="D25" s="28"/>
      <c r="F25" s="29" t="s">
        <v>44</v>
      </c>
      <c r="G25" s="30" t="n">
        <v>6305.74</v>
      </c>
      <c r="H25" s="31" t="n">
        <v>39672</v>
      </c>
      <c r="I25" s="25"/>
      <c r="J25" s="1" t="n">
        <f aca="false">+G25-K25</f>
        <v>5732.48768055556</v>
      </c>
      <c r="K25" s="1" t="n">
        <f aca="false">(17945.29*1.15)/36</f>
        <v>573.252319444444</v>
      </c>
      <c r="L25" s="1" t="n">
        <f aca="false">46599.71/36</f>
        <v>1294.43638888889</v>
      </c>
      <c r="M25" s="1" t="n">
        <f aca="false">SUM(J25:K25)</f>
        <v>6305.74</v>
      </c>
      <c r="N25" s="1"/>
      <c r="O25" s="26" t="n">
        <f aca="false">+J25-L25</f>
        <v>4438.05129166667</v>
      </c>
      <c r="P25" s="26"/>
    </row>
    <row r="26" customFormat="false" ht="12.75" hidden="true" customHeight="false" outlineLevel="1" collapsed="false">
      <c r="A26" s="27"/>
      <c r="B26" s="28"/>
      <c r="C26" s="28"/>
      <c r="D26" s="28"/>
      <c r="F26" s="29" t="s">
        <v>45</v>
      </c>
      <c r="G26" s="30" t="n">
        <v>6305.74</v>
      </c>
      <c r="H26" s="31" t="n">
        <v>39641</v>
      </c>
      <c r="I26" s="25"/>
      <c r="J26" s="1" t="n">
        <f aca="false">+G26-K26</f>
        <v>5732.48768055556</v>
      </c>
      <c r="K26" s="1" t="n">
        <f aca="false">(17945.29*1.15)/36</f>
        <v>573.252319444444</v>
      </c>
      <c r="L26" s="1" t="n">
        <f aca="false">46599.71/36</f>
        <v>1294.43638888889</v>
      </c>
      <c r="M26" s="1" t="n">
        <f aca="false">SUM(J26:K26)</f>
        <v>6305.74</v>
      </c>
      <c r="N26" s="1"/>
      <c r="O26" s="26" t="n">
        <f aca="false">+J26-L26</f>
        <v>4438.05129166667</v>
      </c>
      <c r="P26" s="26"/>
    </row>
    <row r="27" customFormat="false" ht="12.75" hidden="true" customHeight="false" outlineLevel="1" collapsed="false">
      <c r="A27" s="27"/>
      <c r="B27" s="28"/>
      <c r="C27" s="28"/>
      <c r="D27" s="28"/>
      <c r="F27" s="29" t="s">
        <v>46</v>
      </c>
      <c r="G27" s="30" t="n">
        <v>6305.74</v>
      </c>
      <c r="H27" s="31" t="n">
        <v>39611</v>
      </c>
      <c r="I27" s="25"/>
      <c r="J27" s="1" t="n">
        <f aca="false">+G27-K27</f>
        <v>5732.48768055556</v>
      </c>
      <c r="K27" s="1" t="n">
        <f aca="false">(17945.29*1.15)/36</f>
        <v>573.252319444444</v>
      </c>
      <c r="L27" s="1" t="n">
        <f aca="false">46599.71/36</f>
        <v>1294.43638888889</v>
      </c>
      <c r="M27" s="1" t="n">
        <f aca="false">SUM(J27:K27)</f>
        <v>6305.74</v>
      </c>
      <c r="N27" s="1"/>
      <c r="O27" s="26" t="n">
        <f aca="false">+J27-L27</f>
        <v>4438.05129166667</v>
      </c>
      <c r="P27" s="26"/>
    </row>
    <row r="28" customFormat="false" ht="12.75" hidden="true" customHeight="false" outlineLevel="1" collapsed="false">
      <c r="A28" s="27"/>
      <c r="B28" s="28"/>
      <c r="C28" s="28"/>
      <c r="D28" s="28"/>
      <c r="F28" s="29" t="s">
        <v>47</v>
      </c>
      <c r="G28" s="30" t="n">
        <v>6305.74</v>
      </c>
      <c r="H28" s="31" t="n">
        <v>39580</v>
      </c>
      <c r="I28" s="25"/>
      <c r="J28" s="1" t="n">
        <f aca="false">+G28-K28</f>
        <v>5732.48768055556</v>
      </c>
      <c r="K28" s="1" t="n">
        <f aca="false">(17945.29*1.15)/36</f>
        <v>573.252319444444</v>
      </c>
      <c r="L28" s="1" t="n">
        <f aca="false">46599.71/36</f>
        <v>1294.43638888889</v>
      </c>
      <c r="M28" s="1" t="n">
        <f aca="false">SUM(J28:K28)</f>
        <v>6305.74</v>
      </c>
      <c r="N28" s="1"/>
      <c r="O28" s="26" t="n">
        <f aca="false">+J28-L28</f>
        <v>4438.05129166667</v>
      </c>
      <c r="P28" s="26"/>
    </row>
    <row r="29" customFormat="false" ht="12.75" hidden="true" customHeight="false" outlineLevel="1" collapsed="false">
      <c r="A29" s="27"/>
      <c r="B29" s="28"/>
      <c r="C29" s="28"/>
      <c r="D29" s="28"/>
      <c r="F29" s="29" t="s">
        <v>48</v>
      </c>
      <c r="G29" s="30" t="n">
        <v>6305.74</v>
      </c>
      <c r="H29" s="31" t="n">
        <v>39550</v>
      </c>
      <c r="I29" s="25"/>
      <c r="J29" s="1" t="n">
        <f aca="false">+G29-K29</f>
        <v>5732.48768055556</v>
      </c>
      <c r="K29" s="1" t="n">
        <f aca="false">(17945.29*1.15)/36</f>
        <v>573.252319444444</v>
      </c>
      <c r="L29" s="1" t="n">
        <f aca="false">46599.71/36</f>
        <v>1294.43638888889</v>
      </c>
      <c r="M29" s="1" t="n">
        <f aca="false">SUM(J29:K29)</f>
        <v>6305.74</v>
      </c>
      <c r="N29" s="1"/>
      <c r="O29" s="26" t="n">
        <f aca="false">+J29-L29</f>
        <v>4438.05129166667</v>
      </c>
      <c r="P29" s="26"/>
    </row>
    <row r="30" customFormat="false" ht="12.75" hidden="true" customHeight="false" outlineLevel="1" collapsed="false">
      <c r="A30" s="27"/>
      <c r="B30" s="28"/>
      <c r="C30" s="28"/>
      <c r="D30" s="28"/>
      <c r="F30" s="29" t="s">
        <v>49</v>
      </c>
      <c r="G30" s="30" t="n">
        <v>6305.74</v>
      </c>
      <c r="H30" s="31" t="n">
        <v>39519</v>
      </c>
      <c r="I30" s="25"/>
      <c r="J30" s="1" t="n">
        <f aca="false">+G30-K30</f>
        <v>5732.48768055556</v>
      </c>
      <c r="K30" s="1" t="n">
        <f aca="false">(17945.29*1.15)/36</f>
        <v>573.252319444444</v>
      </c>
      <c r="L30" s="1" t="n">
        <f aca="false">46599.71/36</f>
        <v>1294.43638888889</v>
      </c>
      <c r="M30" s="1" t="n">
        <f aca="false">SUM(J30:K30)</f>
        <v>6305.74</v>
      </c>
      <c r="N30" s="1"/>
      <c r="O30" s="26" t="n">
        <f aca="false">+J30-L30</f>
        <v>4438.05129166667</v>
      </c>
      <c r="P30" s="26"/>
    </row>
    <row r="31" customFormat="false" ht="12.75" hidden="true" customHeight="false" outlineLevel="1" collapsed="false">
      <c r="A31" s="27"/>
      <c r="B31" s="28"/>
      <c r="C31" s="28"/>
      <c r="D31" s="28"/>
      <c r="F31" s="29" t="s">
        <v>50</v>
      </c>
      <c r="G31" s="30" t="n">
        <v>0</v>
      </c>
      <c r="H31" s="31" t="n">
        <v>39490</v>
      </c>
      <c r="I31" s="25"/>
      <c r="J31" s="1" t="n">
        <f aca="false">+G31-K31</f>
        <v>-573.252319444444</v>
      </c>
      <c r="K31" s="1" t="n">
        <f aca="false">(17945.29*1.15)/36</f>
        <v>573.252319444444</v>
      </c>
      <c r="L31" s="1" t="n">
        <f aca="false">46599.71/36</f>
        <v>1294.43638888889</v>
      </c>
      <c r="M31" s="1" t="n">
        <f aca="false">SUM(J31:K31)</f>
        <v>0</v>
      </c>
      <c r="N31" s="1"/>
      <c r="O31" s="26" t="n">
        <f aca="false">+J31-L31</f>
        <v>-1867.68870833333</v>
      </c>
      <c r="P31" s="26"/>
    </row>
    <row r="32" customFormat="false" ht="12.75" hidden="true" customHeight="false" outlineLevel="1" collapsed="false">
      <c r="A32" s="27"/>
      <c r="B32" s="28"/>
      <c r="C32" s="28"/>
      <c r="D32" s="28"/>
      <c r="F32" s="29" t="s">
        <v>51</v>
      </c>
      <c r="G32" s="30" t="n">
        <v>0</v>
      </c>
      <c r="H32" s="31" t="n">
        <v>39459</v>
      </c>
      <c r="I32" s="25"/>
      <c r="J32" s="1" t="n">
        <f aca="false">+G32-K32</f>
        <v>-573.252319444444</v>
      </c>
      <c r="K32" s="1" t="n">
        <f aca="false">(17945.29*1.15)/36</f>
        <v>573.252319444444</v>
      </c>
      <c r="L32" s="1" t="n">
        <f aca="false">46599.71/36</f>
        <v>1294.43638888889</v>
      </c>
      <c r="M32" s="1" t="n">
        <f aca="false">SUM(J32:K32)</f>
        <v>0</v>
      </c>
      <c r="N32" s="1"/>
      <c r="O32" s="26" t="n">
        <f aca="false">+J32-L32</f>
        <v>-1867.68870833333</v>
      </c>
      <c r="P32" s="26"/>
    </row>
    <row r="33" customFormat="false" ht="13.5" hidden="true" customHeight="false" outlineLevel="1" collapsed="false">
      <c r="A33" s="27"/>
      <c r="B33" s="28"/>
      <c r="C33" s="28"/>
      <c r="D33" s="28"/>
      <c r="F33" s="29" t="s">
        <v>52</v>
      </c>
      <c r="G33" s="30" t="n">
        <f aca="false">6305.74-5732.5-573.24</f>
        <v>0</v>
      </c>
      <c r="H33" s="31" t="n">
        <v>39428</v>
      </c>
      <c r="I33" s="33" t="n">
        <v>39794</v>
      </c>
      <c r="M33" s="1" t="n">
        <f aca="false">SUM(J33:K33)</f>
        <v>0</v>
      </c>
      <c r="N33" s="1"/>
      <c r="O33" s="26" t="n">
        <f aca="false">+J33-L33</f>
        <v>0</v>
      </c>
      <c r="P33" s="26"/>
    </row>
    <row r="34" customFormat="false" ht="13.5" hidden="false" customHeight="false" outlineLevel="0" collapsed="false">
      <c r="A34" s="18" t="s">
        <v>30</v>
      </c>
      <c r="B34" s="32" t="n">
        <v>38911</v>
      </c>
      <c r="C34" s="19" t="s">
        <v>53</v>
      </c>
      <c r="D34" s="19" t="s">
        <v>32</v>
      </c>
      <c r="E34" s="34"/>
      <c r="F34" s="22" t="s">
        <v>33</v>
      </c>
      <c r="G34" s="23" t="n">
        <v>2558.95</v>
      </c>
      <c r="H34" s="24" t="n">
        <v>40007</v>
      </c>
      <c r="I34" s="25"/>
      <c r="J34" s="1" t="n">
        <f aca="false">+G34-K34</f>
        <v>2326.31713888889</v>
      </c>
      <c r="K34" s="1" t="n">
        <f aca="false">(7282.42*1.15)/36</f>
        <v>232.632861111111</v>
      </c>
      <c r="L34" s="1" t="n">
        <f aca="false">18910.73/36</f>
        <v>525.298055555556</v>
      </c>
      <c r="M34" s="1" t="n">
        <f aca="false">SUM(J34:K34)</f>
        <v>2558.95</v>
      </c>
      <c r="N34" s="1"/>
      <c r="O34" s="26" t="n">
        <f aca="false">+J34-L34</f>
        <v>1801.01908333333</v>
      </c>
      <c r="P34" s="26"/>
    </row>
    <row r="35" customFormat="false" ht="12.75" hidden="true" customHeight="false" outlineLevel="1" collapsed="false">
      <c r="A35" s="27"/>
      <c r="B35" s="28"/>
      <c r="C35" s="28"/>
      <c r="D35" s="28"/>
      <c r="F35" s="29" t="s">
        <v>34</v>
      </c>
      <c r="G35" s="30" t="n">
        <v>2558.95</v>
      </c>
      <c r="H35" s="31" t="n">
        <v>39977</v>
      </c>
      <c r="I35" s="25"/>
      <c r="J35" s="1" t="n">
        <f aca="false">+G35-K35</f>
        <v>2326.31713888889</v>
      </c>
      <c r="K35" s="1" t="n">
        <f aca="false">(7282.42*1.15)/36</f>
        <v>232.632861111111</v>
      </c>
      <c r="L35" s="1" t="n">
        <f aca="false">18910.73/36</f>
        <v>525.298055555556</v>
      </c>
      <c r="M35" s="1" t="n">
        <f aca="false">SUM(J35:K35)</f>
        <v>2558.95</v>
      </c>
      <c r="N35" s="1"/>
      <c r="O35" s="26" t="n">
        <f aca="false">+J35-L35</f>
        <v>1801.01908333333</v>
      </c>
      <c r="P35" s="26"/>
    </row>
    <row r="36" customFormat="false" ht="12.75" hidden="true" customHeight="false" outlineLevel="1" collapsed="false">
      <c r="A36" s="27"/>
      <c r="B36" s="28"/>
      <c r="C36" s="28"/>
      <c r="D36" s="28"/>
      <c r="F36" s="29" t="s">
        <v>35</v>
      </c>
      <c r="G36" s="30" t="n">
        <v>2558.95</v>
      </c>
      <c r="H36" s="31" t="n">
        <v>39946</v>
      </c>
      <c r="I36" s="25"/>
      <c r="J36" s="1" t="n">
        <f aca="false">+G36-K36</f>
        <v>2326.31713888889</v>
      </c>
      <c r="K36" s="1" t="n">
        <f aca="false">(7282.42*1.15)/36</f>
        <v>232.632861111111</v>
      </c>
      <c r="L36" s="1" t="n">
        <f aca="false">18910.73/36</f>
        <v>525.298055555556</v>
      </c>
      <c r="M36" s="1" t="n">
        <f aca="false">SUM(J36:K36)</f>
        <v>2558.95</v>
      </c>
      <c r="N36" s="1"/>
      <c r="O36" s="26" t="n">
        <f aca="false">+J36-L36</f>
        <v>1801.01908333333</v>
      </c>
      <c r="P36" s="26"/>
    </row>
    <row r="37" customFormat="false" ht="12.75" hidden="true" customHeight="false" outlineLevel="1" collapsed="false">
      <c r="A37" s="27"/>
      <c r="B37" s="28"/>
      <c r="C37" s="28"/>
      <c r="D37" s="28"/>
      <c r="F37" s="29" t="s">
        <v>36</v>
      </c>
      <c r="G37" s="30" t="n">
        <v>2558.95</v>
      </c>
      <c r="H37" s="31" t="n">
        <v>39916</v>
      </c>
      <c r="I37" s="25"/>
      <c r="J37" s="1" t="n">
        <f aca="false">+G37-K37</f>
        <v>2326.31713888889</v>
      </c>
      <c r="K37" s="1" t="n">
        <f aca="false">(7282.42*1.15)/36</f>
        <v>232.632861111111</v>
      </c>
      <c r="L37" s="1" t="n">
        <f aca="false">18910.73/36</f>
        <v>525.298055555556</v>
      </c>
      <c r="M37" s="1" t="n">
        <f aca="false">SUM(J37:K37)</f>
        <v>2558.95</v>
      </c>
      <c r="N37" s="1"/>
      <c r="O37" s="26" t="n">
        <f aca="false">+J37-L37</f>
        <v>1801.01908333333</v>
      </c>
      <c r="P37" s="26"/>
    </row>
    <row r="38" customFormat="false" ht="12.75" hidden="true" customHeight="false" outlineLevel="1" collapsed="false">
      <c r="A38" s="27"/>
      <c r="B38" s="28"/>
      <c r="C38" s="28"/>
      <c r="D38" s="28"/>
      <c r="F38" s="29" t="s">
        <v>37</v>
      </c>
      <c r="G38" s="30" t="n">
        <v>2558.95</v>
      </c>
      <c r="H38" s="31" t="n">
        <v>39885</v>
      </c>
      <c r="I38" s="25"/>
      <c r="J38" s="1" t="n">
        <f aca="false">+G38-K38</f>
        <v>2326.31713888889</v>
      </c>
      <c r="K38" s="1" t="n">
        <f aca="false">(7282.42*1.15)/36</f>
        <v>232.632861111111</v>
      </c>
      <c r="L38" s="1" t="n">
        <f aca="false">18910.73/36</f>
        <v>525.298055555556</v>
      </c>
      <c r="M38" s="1" t="n">
        <f aca="false">SUM(J38:K38)</f>
        <v>2558.95</v>
      </c>
      <c r="N38" s="1"/>
      <c r="O38" s="26" t="n">
        <f aca="false">+J38-L38</f>
        <v>1801.01908333333</v>
      </c>
      <c r="P38" s="26"/>
    </row>
    <row r="39" customFormat="false" ht="12.75" hidden="true" customHeight="false" outlineLevel="1" collapsed="false">
      <c r="A39" s="27"/>
      <c r="B39" s="28"/>
      <c r="C39" s="28"/>
      <c r="D39" s="28"/>
      <c r="F39" s="29" t="s">
        <v>38</v>
      </c>
      <c r="G39" s="30" t="n">
        <v>2558.95</v>
      </c>
      <c r="H39" s="31" t="n">
        <v>39857</v>
      </c>
      <c r="I39" s="25"/>
      <c r="J39" s="1" t="n">
        <f aca="false">+G39-K39</f>
        <v>2326.31713888889</v>
      </c>
      <c r="K39" s="1" t="n">
        <f aca="false">(7282.42*1.15)/36</f>
        <v>232.632861111111</v>
      </c>
      <c r="L39" s="1" t="n">
        <f aca="false">18910.73/36</f>
        <v>525.298055555556</v>
      </c>
      <c r="M39" s="1" t="n">
        <f aca="false">SUM(J39:K39)</f>
        <v>2558.95</v>
      </c>
      <c r="N39" s="1"/>
      <c r="O39" s="26" t="n">
        <f aca="false">+J39-L39</f>
        <v>1801.01908333333</v>
      </c>
      <c r="P39" s="26"/>
    </row>
    <row r="40" customFormat="false" ht="12.75" hidden="true" customHeight="false" outlineLevel="1" collapsed="false">
      <c r="A40" s="27"/>
      <c r="B40" s="28"/>
      <c r="C40" s="28"/>
      <c r="D40" s="28"/>
      <c r="F40" s="29" t="s">
        <v>39</v>
      </c>
      <c r="G40" s="30" t="n">
        <v>2558.95</v>
      </c>
      <c r="H40" s="31" t="n">
        <v>39826</v>
      </c>
      <c r="I40" s="25"/>
      <c r="J40" s="1" t="n">
        <f aca="false">+G40-K40</f>
        <v>2326.31713888889</v>
      </c>
      <c r="K40" s="1" t="n">
        <f aca="false">(7282.42*1.15)/36</f>
        <v>232.632861111111</v>
      </c>
      <c r="L40" s="1" t="n">
        <f aca="false">18910.73/36</f>
        <v>525.298055555556</v>
      </c>
      <c r="M40" s="1" t="n">
        <f aca="false">SUM(J40:K40)</f>
        <v>2558.95</v>
      </c>
      <c r="N40" s="1"/>
      <c r="O40" s="26" t="n">
        <f aca="false">+J40-L40</f>
        <v>1801.01908333333</v>
      </c>
      <c r="P40" s="26"/>
    </row>
    <row r="41" customFormat="false" ht="12.75" hidden="true" customHeight="false" outlineLevel="1" collapsed="false">
      <c r="A41" s="27"/>
      <c r="B41" s="28"/>
      <c r="C41" s="28"/>
      <c r="D41" s="28"/>
      <c r="F41" s="29" t="s">
        <v>40</v>
      </c>
      <c r="G41" s="30" t="n">
        <v>2558.95</v>
      </c>
      <c r="H41" s="31" t="n">
        <v>39795</v>
      </c>
      <c r="I41" s="25"/>
      <c r="J41" s="1" t="n">
        <f aca="false">+G41-K41</f>
        <v>2326.31713888889</v>
      </c>
      <c r="K41" s="1" t="n">
        <f aca="false">(7282.42*1.15)/36</f>
        <v>232.632861111111</v>
      </c>
      <c r="L41" s="1" t="n">
        <f aca="false">18910.73/36</f>
        <v>525.298055555556</v>
      </c>
      <c r="M41" s="1" t="n">
        <f aca="false">SUM(J41:K41)</f>
        <v>2558.95</v>
      </c>
      <c r="N41" s="1"/>
      <c r="O41" s="26" t="n">
        <f aca="false">+J41-L41</f>
        <v>1801.01908333333</v>
      </c>
      <c r="P41" s="26"/>
    </row>
    <row r="42" customFormat="false" ht="12.75" hidden="true" customHeight="false" outlineLevel="1" collapsed="false">
      <c r="A42" s="27"/>
      <c r="B42" s="28"/>
      <c r="C42" s="28"/>
      <c r="D42" s="28"/>
      <c r="F42" s="29" t="s">
        <v>41</v>
      </c>
      <c r="G42" s="30" t="n">
        <v>2558.95</v>
      </c>
      <c r="H42" s="31" t="n">
        <v>39765</v>
      </c>
      <c r="I42" s="25"/>
      <c r="J42" s="1" t="n">
        <f aca="false">+G42-K42</f>
        <v>2326.31713888889</v>
      </c>
      <c r="K42" s="1" t="n">
        <f aca="false">(7282.42*1.15)/36</f>
        <v>232.632861111111</v>
      </c>
      <c r="L42" s="1" t="n">
        <f aca="false">18910.73/36</f>
        <v>525.298055555556</v>
      </c>
      <c r="M42" s="1" t="n">
        <f aca="false">SUM(J42:K42)</f>
        <v>2558.95</v>
      </c>
      <c r="N42" s="1"/>
      <c r="O42" s="26" t="n">
        <f aca="false">+J42-L42</f>
        <v>1801.01908333333</v>
      </c>
      <c r="P42" s="26"/>
    </row>
    <row r="43" customFormat="false" ht="12.75" hidden="true" customHeight="false" outlineLevel="1" collapsed="false">
      <c r="A43" s="27"/>
      <c r="B43" s="28"/>
      <c r="C43" s="28"/>
      <c r="D43" s="28"/>
      <c r="F43" s="29" t="s">
        <v>42</v>
      </c>
      <c r="G43" s="30" t="n">
        <v>2558.95</v>
      </c>
      <c r="H43" s="31" t="n">
        <v>39734</v>
      </c>
      <c r="I43" s="25"/>
      <c r="J43" s="1" t="n">
        <f aca="false">+G43-K43</f>
        <v>2326.31713888889</v>
      </c>
      <c r="K43" s="1" t="n">
        <f aca="false">(7282.42*1.15)/36</f>
        <v>232.632861111111</v>
      </c>
      <c r="L43" s="1" t="n">
        <f aca="false">18910.73/36</f>
        <v>525.298055555556</v>
      </c>
      <c r="M43" s="1" t="n">
        <f aca="false">SUM(J43:K43)</f>
        <v>2558.95</v>
      </c>
      <c r="N43" s="1"/>
      <c r="O43" s="26" t="n">
        <f aca="false">+J43-L43</f>
        <v>1801.01908333333</v>
      </c>
      <c r="P43" s="26"/>
    </row>
    <row r="44" customFormat="false" ht="12.75" hidden="true" customHeight="false" outlineLevel="1" collapsed="false">
      <c r="A44" s="27"/>
      <c r="B44" s="28"/>
      <c r="C44" s="28"/>
      <c r="D44" s="28"/>
      <c r="F44" s="29" t="s">
        <v>43</v>
      </c>
      <c r="G44" s="30" t="n">
        <v>2558.95</v>
      </c>
      <c r="H44" s="31" t="n">
        <v>39704</v>
      </c>
      <c r="I44" s="25"/>
      <c r="J44" s="1" t="n">
        <f aca="false">+G44-K44</f>
        <v>2326.31713888889</v>
      </c>
      <c r="K44" s="1" t="n">
        <f aca="false">(7282.42*1.15)/36</f>
        <v>232.632861111111</v>
      </c>
      <c r="L44" s="1" t="n">
        <f aca="false">18910.73/36</f>
        <v>525.298055555556</v>
      </c>
      <c r="M44" s="1" t="n">
        <f aca="false">SUM(J44:K44)</f>
        <v>2558.95</v>
      </c>
      <c r="N44" s="1"/>
      <c r="O44" s="26" t="n">
        <f aca="false">+J44-L44</f>
        <v>1801.01908333333</v>
      </c>
      <c r="P44" s="26"/>
    </row>
    <row r="45" customFormat="false" ht="12.75" hidden="true" customHeight="false" outlineLevel="1" collapsed="false">
      <c r="A45" s="27"/>
      <c r="B45" s="28"/>
      <c r="C45" s="28"/>
      <c r="D45" s="28"/>
      <c r="F45" s="29" t="s">
        <v>44</v>
      </c>
      <c r="G45" s="30" t="n">
        <v>2558.95</v>
      </c>
      <c r="H45" s="31" t="n">
        <v>39673</v>
      </c>
      <c r="I45" s="25"/>
      <c r="J45" s="1" t="n">
        <f aca="false">+G45-K45</f>
        <v>2326.31713888889</v>
      </c>
      <c r="K45" s="1" t="n">
        <f aca="false">(7282.42*1.15)/36</f>
        <v>232.632861111111</v>
      </c>
      <c r="L45" s="1" t="n">
        <f aca="false">18910.73/36</f>
        <v>525.298055555556</v>
      </c>
      <c r="M45" s="1" t="n">
        <f aca="false">SUM(J45:K45)</f>
        <v>2558.95</v>
      </c>
      <c r="N45" s="1"/>
      <c r="O45" s="26" t="n">
        <f aca="false">+J45-L45</f>
        <v>1801.01908333333</v>
      </c>
      <c r="P45" s="26"/>
    </row>
    <row r="46" customFormat="false" ht="12.75" hidden="true" customHeight="false" outlineLevel="1" collapsed="false">
      <c r="A46" s="27"/>
      <c r="B46" s="28"/>
      <c r="C46" s="28"/>
      <c r="D46" s="28"/>
      <c r="F46" s="29" t="s">
        <v>45</v>
      </c>
      <c r="G46" s="30" t="n">
        <v>2558.95</v>
      </c>
      <c r="H46" s="31" t="n">
        <v>39642</v>
      </c>
      <c r="I46" s="25"/>
      <c r="J46" s="1" t="n">
        <f aca="false">+G46-K46</f>
        <v>2326.31713888889</v>
      </c>
      <c r="K46" s="1" t="n">
        <f aca="false">(7282.42*1.15)/36</f>
        <v>232.632861111111</v>
      </c>
      <c r="L46" s="1" t="n">
        <f aca="false">18910.73/36</f>
        <v>525.298055555556</v>
      </c>
      <c r="M46" s="1" t="n">
        <f aca="false">SUM(J46:K46)</f>
        <v>2558.95</v>
      </c>
      <c r="N46" s="1"/>
      <c r="O46" s="26" t="n">
        <f aca="false">+J46-L46</f>
        <v>1801.01908333333</v>
      </c>
      <c r="P46" s="26"/>
    </row>
    <row r="47" customFormat="false" ht="12.75" hidden="true" customHeight="false" outlineLevel="1" collapsed="false">
      <c r="A47" s="27"/>
      <c r="B47" s="28"/>
      <c r="C47" s="28"/>
      <c r="D47" s="28"/>
      <c r="F47" s="29" t="s">
        <v>46</v>
      </c>
      <c r="G47" s="30" t="n">
        <v>2558.95</v>
      </c>
      <c r="H47" s="31" t="n">
        <v>39612</v>
      </c>
      <c r="I47" s="25"/>
      <c r="J47" s="1" t="n">
        <f aca="false">+G47-K47</f>
        <v>2326.31713888889</v>
      </c>
      <c r="K47" s="1" t="n">
        <f aca="false">(7282.42*1.15)/36</f>
        <v>232.632861111111</v>
      </c>
      <c r="L47" s="1" t="n">
        <f aca="false">18910.73/36</f>
        <v>525.298055555556</v>
      </c>
      <c r="M47" s="1" t="n">
        <f aca="false">SUM(J47:K47)</f>
        <v>2558.95</v>
      </c>
      <c r="N47" s="1"/>
      <c r="O47" s="26" t="n">
        <f aca="false">+J47-L47</f>
        <v>1801.01908333333</v>
      </c>
      <c r="P47" s="26"/>
    </row>
    <row r="48" customFormat="false" ht="12.75" hidden="true" customHeight="false" outlineLevel="1" collapsed="false">
      <c r="A48" s="27"/>
      <c r="B48" s="28"/>
      <c r="C48" s="28"/>
      <c r="D48" s="28"/>
      <c r="F48" s="29" t="s">
        <v>47</v>
      </c>
      <c r="G48" s="30" t="n">
        <v>2558.95</v>
      </c>
      <c r="H48" s="31" t="n">
        <v>39581</v>
      </c>
      <c r="I48" s="25"/>
      <c r="J48" s="1" t="n">
        <f aca="false">+G48-K48</f>
        <v>2326.31713888889</v>
      </c>
      <c r="K48" s="1" t="n">
        <f aca="false">(7282.42*1.15)/36</f>
        <v>232.632861111111</v>
      </c>
      <c r="L48" s="1" t="n">
        <f aca="false">18910.73/36</f>
        <v>525.298055555556</v>
      </c>
      <c r="M48" s="1" t="n">
        <f aca="false">SUM(J48:K48)</f>
        <v>2558.95</v>
      </c>
      <c r="N48" s="1"/>
      <c r="O48" s="26" t="n">
        <f aca="false">+J48-L48</f>
        <v>1801.01908333333</v>
      </c>
      <c r="P48" s="26"/>
    </row>
    <row r="49" customFormat="false" ht="12.75" hidden="true" customHeight="false" outlineLevel="1" collapsed="false">
      <c r="A49" s="27"/>
      <c r="B49" s="28"/>
      <c r="C49" s="28"/>
      <c r="D49" s="28"/>
      <c r="F49" s="29" t="s">
        <v>48</v>
      </c>
      <c r="G49" s="30" t="n">
        <v>2558.95</v>
      </c>
      <c r="H49" s="31" t="n">
        <v>39551</v>
      </c>
      <c r="I49" s="25"/>
      <c r="J49" s="1" t="n">
        <f aca="false">+G49-K49</f>
        <v>2326.31713888889</v>
      </c>
      <c r="K49" s="1" t="n">
        <f aca="false">(7282.42*1.15)/36</f>
        <v>232.632861111111</v>
      </c>
      <c r="L49" s="1" t="n">
        <f aca="false">18910.73/36</f>
        <v>525.298055555556</v>
      </c>
      <c r="M49" s="1" t="n">
        <f aca="false">SUM(J49:K49)</f>
        <v>2558.95</v>
      </c>
      <c r="N49" s="1"/>
      <c r="O49" s="26" t="n">
        <f aca="false">+J49-L49</f>
        <v>1801.01908333333</v>
      </c>
      <c r="P49" s="26"/>
    </row>
    <row r="50" customFormat="false" ht="12.75" hidden="true" customHeight="false" outlineLevel="1" collapsed="false">
      <c r="A50" s="27"/>
      <c r="B50" s="28"/>
      <c r="C50" s="28"/>
      <c r="D50" s="28"/>
      <c r="F50" s="29" t="s">
        <v>49</v>
      </c>
      <c r="G50" s="30" t="n">
        <v>2558.95</v>
      </c>
      <c r="H50" s="31" t="n">
        <v>39520</v>
      </c>
      <c r="I50" s="25"/>
      <c r="J50" s="1" t="n">
        <f aca="false">+G50-K50</f>
        <v>2326.31713888889</v>
      </c>
      <c r="K50" s="1" t="n">
        <f aca="false">(7282.42*1.15)/36</f>
        <v>232.632861111111</v>
      </c>
      <c r="L50" s="1" t="n">
        <f aca="false">18910.73/36</f>
        <v>525.298055555556</v>
      </c>
      <c r="M50" s="1" t="n">
        <f aca="false">SUM(J50:K50)</f>
        <v>2558.95</v>
      </c>
      <c r="N50" s="1"/>
      <c r="O50" s="26" t="n">
        <f aca="false">+J50-L50</f>
        <v>1801.01908333333</v>
      </c>
      <c r="P50" s="26"/>
    </row>
    <row r="51" customFormat="false" ht="12.75" hidden="true" customHeight="false" outlineLevel="1" collapsed="false">
      <c r="A51" s="27"/>
      <c r="B51" s="28"/>
      <c r="C51" s="28"/>
      <c r="D51" s="28"/>
      <c r="F51" s="29" t="s">
        <v>50</v>
      </c>
      <c r="G51" s="30" t="n">
        <v>0</v>
      </c>
      <c r="H51" s="31" t="n">
        <v>39491</v>
      </c>
      <c r="I51" s="25"/>
      <c r="J51" s="1" t="n">
        <f aca="false">+G51-K51</f>
        <v>-232.632861111111</v>
      </c>
      <c r="K51" s="1" t="n">
        <f aca="false">(7282.42*1.15)/36</f>
        <v>232.632861111111</v>
      </c>
      <c r="L51" s="1" t="n">
        <f aca="false">18910.73/36</f>
        <v>525.298055555556</v>
      </c>
      <c r="M51" s="1" t="n">
        <f aca="false">SUM(J51:K51)</f>
        <v>0</v>
      </c>
      <c r="N51" s="1"/>
      <c r="O51" s="26" t="n">
        <f aca="false">+J51-L51</f>
        <v>-757.930916666667</v>
      </c>
      <c r="P51" s="26"/>
    </row>
    <row r="52" customFormat="false" ht="12.75" hidden="true" customHeight="false" outlineLevel="1" collapsed="false">
      <c r="A52" s="27"/>
      <c r="B52" s="28"/>
      <c r="C52" s="28"/>
      <c r="D52" s="28"/>
      <c r="F52" s="29" t="s">
        <v>51</v>
      </c>
      <c r="G52" s="30" t="n">
        <v>0</v>
      </c>
      <c r="H52" s="31" t="n">
        <v>39460</v>
      </c>
      <c r="I52" s="25"/>
      <c r="J52" s="1" t="n">
        <f aca="false">+G52-K52</f>
        <v>-232.632861111111</v>
      </c>
      <c r="K52" s="1" t="n">
        <f aca="false">(7282.42*1.15)/36</f>
        <v>232.632861111111</v>
      </c>
      <c r="L52" s="1" t="n">
        <f aca="false">18910.73/36</f>
        <v>525.298055555556</v>
      </c>
      <c r="M52" s="1" t="n">
        <f aca="false">SUM(J52:K52)</f>
        <v>0</v>
      </c>
      <c r="N52" s="1"/>
      <c r="O52" s="26" t="n">
        <f aca="false">+J52-L52</f>
        <v>-757.930916666667</v>
      </c>
      <c r="P52" s="26"/>
    </row>
    <row r="53" customFormat="false" ht="13.5" hidden="true" customHeight="false" outlineLevel="1" collapsed="false">
      <c r="A53" s="27"/>
      <c r="B53" s="28"/>
      <c r="C53" s="28"/>
      <c r="D53" s="28"/>
      <c r="F53" s="29" t="s">
        <v>52</v>
      </c>
      <c r="G53" s="30" t="n">
        <f aca="false">2558.95-2326.32-232.63</f>
        <v>0</v>
      </c>
      <c r="H53" s="31" t="n">
        <v>39429</v>
      </c>
      <c r="I53" s="33" t="n">
        <v>39794</v>
      </c>
      <c r="J53" s="1" t="n">
        <f aca="false">+G53-K53</f>
        <v>-232.632861111111</v>
      </c>
      <c r="K53" s="1" t="n">
        <f aca="false">(7282.42*1.15)/36</f>
        <v>232.632861111111</v>
      </c>
      <c r="L53" s="1" t="n">
        <f aca="false">18910.73/36</f>
        <v>525.298055555556</v>
      </c>
      <c r="M53" s="1" t="n">
        <f aca="false">SUM(J53:K53)</f>
        <v>0</v>
      </c>
      <c r="N53" s="1"/>
      <c r="O53" s="26" t="n">
        <f aca="false">+J53-L53</f>
        <v>-757.930916666667</v>
      </c>
      <c r="P53" s="26"/>
    </row>
    <row r="54" customFormat="false" ht="13.5" hidden="true" customHeight="false" outlineLevel="1" collapsed="false">
      <c r="A54" s="18" t="s">
        <v>54</v>
      </c>
      <c r="B54" s="32" t="n">
        <v>39231</v>
      </c>
      <c r="C54" s="19" t="s">
        <v>55</v>
      </c>
      <c r="D54" s="19" t="s">
        <v>56</v>
      </c>
      <c r="E54" s="21" t="n">
        <f aca="false">SUM(G54:G59)</f>
        <v>0</v>
      </c>
      <c r="F54" s="22" t="s">
        <v>57</v>
      </c>
      <c r="G54" s="23" t="n">
        <v>0</v>
      </c>
      <c r="H54" s="24"/>
      <c r="I54" s="35" t="n">
        <v>39365</v>
      </c>
      <c r="M54" s="1" t="n">
        <f aca="false">SUM(J54:K54)</f>
        <v>0</v>
      </c>
      <c r="N54" s="1"/>
      <c r="O54" s="26" t="n">
        <f aca="false">+J54-L54</f>
        <v>0</v>
      </c>
      <c r="P54" s="26"/>
    </row>
    <row r="55" customFormat="false" ht="12.75" hidden="true" customHeight="false" outlineLevel="1" collapsed="false">
      <c r="A55" s="18" t="s">
        <v>54</v>
      </c>
      <c r="B55" s="32"/>
      <c r="C55" s="19" t="s">
        <v>58</v>
      </c>
      <c r="D55" s="19" t="s">
        <v>56</v>
      </c>
      <c r="E55" s="34" t="n">
        <v>0</v>
      </c>
      <c r="F55" s="22" t="s">
        <v>57</v>
      </c>
      <c r="G55" s="23" t="n">
        <f aca="false">45547.54-40018.33-4140.71-1388.5</f>
        <v>0</v>
      </c>
      <c r="H55" s="24"/>
      <c r="I55" s="35"/>
      <c r="M55" s="1" t="n">
        <f aca="false">SUM(J55:K55)</f>
        <v>0</v>
      </c>
      <c r="N55" s="1"/>
      <c r="O55" s="26" t="n">
        <f aca="false">+J55-L55</f>
        <v>0</v>
      </c>
      <c r="P55" s="26"/>
    </row>
    <row r="56" customFormat="false" ht="13.5" hidden="true" customHeight="false" outlineLevel="1" collapsed="false">
      <c r="A56" s="27"/>
      <c r="B56" s="36"/>
      <c r="C56" s="28"/>
      <c r="D56" s="28"/>
      <c r="F56" s="29" t="s">
        <v>59</v>
      </c>
      <c r="G56" s="30" t="n">
        <f aca="false">45547.54-40018.33-4140.71-1388.5</f>
        <v>0</v>
      </c>
      <c r="H56" s="31"/>
      <c r="I56" s="35"/>
      <c r="M56" s="1" t="n">
        <f aca="false">SUM(J56:K56)</f>
        <v>0</v>
      </c>
      <c r="N56" s="1"/>
      <c r="O56" s="26" t="n">
        <f aca="false">+J56-L56</f>
        <v>0</v>
      </c>
      <c r="P56" s="26"/>
    </row>
    <row r="57" customFormat="false" ht="12.75" hidden="true" customHeight="false" outlineLevel="1" collapsed="false">
      <c r="A57" s="18" t="s">
        <v>54</v>
      </c>
      <c r="B57" s="32"/>
      <c r="C57" s="19" t="s">
        <v>60</v>
      </c>
      <c r="D57" s="19" t="s">
        <v>56</v>
      </c>
      <c r="E57" s="34" t="n">
        <v>0</v>
      </c>
      <c r="F57" s="22" t="s">
        <v>57</v>
      </c>
      <c r="G57" s="23" t="n">
        <v>0</v>
      </c>
      <c r="H57" s="24"/>
      <c r="I57" s="35"/>
      <c r="J57" s="1" t="n">
        <f aca="false">+G57-K57</f>
        <v>0</v>
      </c>
      <c r="M57" s="1" t="n">
        <f aca="false">SUM(J57:K57)</f>
        <v>0</v>
      </c>
      <c r="N57" s="1"/>
      <c r="O57" s="26" t="n">
        <f aca="false">+J57-L57</f>
        <v>0</v>
      </c>
      <c r="P57" s="26"/>
    </row>
    <row r="58" customFormat="false" ht="12.75" hidden="true" customHeight="false" outlineLevel="1" collapsed="false">
      <c r="A58" s="27"/>
      <c r="B58" s="36"/>
      <c r="C58" s="28"/>
      <c r="D58" s="28"/>
      <c r="F58" s="29" t="s">
        <v>59</v>
      </c>
      <c r="G58" s="30" t="n">
        <v>0</v>
      </c>
      <c r="H58" s="31"/>
      <c r="I58" s="35"/>
      <c r="J58" s="1" t="n">
        <f aca="false">+G58-K58</f>
        <v>0</v>
      </c>
      <c r="M58" s="1" t="n">
        <f aca="false">SUM(J58:K58)</f>
        <v>0</v>
      </c>
      <c r="N58" s="1"/>
      <c r="O58" s="26" t="n">
        <f aca="false">+J58-L58</f>
        <v>0</v>
      </c>
      <c r="P58" s="26"/>
    </row>
    <row r="59" customFormat="false" ht="13.5" hidden="true" customHeight="false" outlineLevel="1" collapsed="false">
      <c r="A59" s="27"/>
      <c r="B59" s="36"/>
      <c r="C59" s="28"/>
      <c r="D59" s="28"/>
      <c r="F59" s="29" t="s">
        <v>61</v>
      </c>
      <c r="G59" s="30" t="n">
        <v>0</v>
      </c>
      <c r="H59" s="31"/>
      <c r="I59" s="35"/>
      <c r="J59" s="1" t="n">
        <f aca="false">+G59-K59</f>
        <v>0</v>
      </c>
      <c r="M59" s="1" t="n">
        <f aca="false">SUM(J59:K59)</f>
        <v>0</v>
      </c>
      <c r="N59" s="1"/>
      <c r="O59" s="26" t="n">
        <f aca="false">+J59-L59</f>
        <v>0</v>
      </c>
      <c r="P59" s="26"/>
    </row>
    <row r="60" customFormat="false" ht="13.5" hidden="false" customHeight="false" outlineLevel="0" collapsed="false">
      <c r="A60" s="18" t="s">
        <v>62</v>
      </c>
      <c r="B60" s="32" t="n">
        <v>38955</v>
      </c>
      <c r="C60" s="19" t="s">
        <v>63</v>
      </c>
      <c r="D60" s="20" t="s">
        <v>64</v>
      </c>
      <c r="E60" s="21" t="n">
        <f aca="false">SUM(G60:G68)</f>
        <v>80683.2</v>
      </c>
      <c r="F60" s="22" t="s">
        <v>23</v>
      </c>
      <c r="G60" s="23" t="n">
        <v>11554.27</v>
      </c>
      <c r="H60" s="24" t="n">
        <v>39686</v>
      </c>
      <c r="I60" s="25"/>
      <c r="J60" s="1" t="n">
        <f aca="false">+G60-K60</f>
        <v>10503.8767708333</v>
      </c>
      <c r="K60" s="1" t="n">
        <f aca="false">+(21921.25*1.15)/24</f>
        <v>1050.39322916667</v>
      </c>
      <c r="L60" s="1" t="n">
        <f aca="false">+(40950.45*1.15)/24</f>
        <v>1962.2090625</v>
      </c>
      <c r="M60" s="1" t="n">
        <f aca="false">SUM(J60:K60)</f>
        <v>11554.27</v>
      </c>
      <c r="O60" s="26" t="n">
        <f aca="false">+J60-L60</f>
        <v>8541.66770833333</v>
      </c>
      <c r="P60" s="26"/>
    </row>
    <row r="61" customFormat="false" ht="12.75" hidden="true" customHeight="false" outlineLevel="1" collapsed="false">
      <c r="A61" s="27"/>
      <c r="B61" s="28"/>
      <c r="C61" s="28"/>
      <c r="D61" s="28"/>
      <c r="F61" s="29" t="s">
        <v>24</v>
      </c>
      <c r="G61" s="30" t="n">
        <v>11554.27</v>
      </c>
      <c r="H61" s="31" t="n">
        <v>39655</v>
      </c>
      <c r="I61" s="25"/>
      <c r="J61" s="1" t="n">
        <f aca="false">+G61-K61</f>
        <v>10503.8767708333</v>
      </c>
      <c r="K61" s="1" t="n">
        <f aca="false">+(21921.25*1.15)/24</f>
        <v>1050.39322916667</v>
      </c>
      <c r="L61" s="1" t="n">
        <f aca="false">+(40950.45*1.15)/24</f>
        <v>1962.2090625</v>
      </c>
      <c r="M61" s="1" t="n">
        <f aca="false">SUM(J61:K61)</f>
        <v>11554.27</v>
      </c>
      <c r="O61" s="26" t="n">
        <f aca="false">+J61-L61</f>
        <v>8541.66770833333</v>
      </c>
      <c r="P61" s="26"/>
    </row>
    <row r="62" customFormat="false" ht="12.75" hidden="true" customHeight="false" outlineLevel="1" collapsed="false">
      <c r="A62" s="27"/>
      <c r="B62" s="28"/>
      <c r="C62" s="28"/>
      <c r="D62" s="28"/>
      <c r="F62" s="29" t="s">
        <v>25</v>
      </c>
      <c r="G62" s="30" t="n">
        <v>11554.27</v>
      </c>
      <c r="H62" s="31" t="n">
        <v>39625</v>
      </c>
      <c r="I62" s="25"/>
      <c r="J62" s="1" t="n">
        <f aca="false">+G62-K62</f>
        <v>10503.8767708333</v>
      </c>
      <c r="K62" s="1" t="n">
        <f aca="false">+(21921.25*1.15)/24</f>
        <v>1050.39322916667</v>
      </c>
      <c r="L62" s="1" t="n">
        <f aca="false">+(40950.45*1.15)/24</f>
        <v>1962.2090625</v>
      </c>
      <c r="M62" s="1" t="n">
        <f aca="false">SUM(J62:K62)</f>
        <v>11554.27</v>
      </c>
      <c r="O62" s="26" t="n">
        <f aca="false">+J62-L62</f>
        <v>8541.66770833333</v>
      </c>
      <c r="P62" s="26"/>
    </row>
    <row r="63" customFormat="false" ht="12.75" hidden="true" customHeight="false" outlineLevel="1" collapsed="false">
      <c r="A63" s="27"/>
      <c r="B63" s="28"/>
      <c r="C63" s="28"/>
      <c r="D63" s="28"/>
      <c r="F63" s="29" t="s">
        <v>26</v>
      </c>
      <c r="G63" s="30" t="n">
        <v>11554.27</v>
      </c>
      <c r="H63" s="31" t="n">
        <v>39594</v>
      </c>
      <c r="I63" s="25"/>
      <c r="J63" s="1" t="n">
        <f aca="false">+G63-K63</f>
        <v>10503.8767708333</v>
      </c>
      <c r="K63" s="1" t="n">
        <f aca="false">+(21921.25*1.15)/24</f>
        <v>1050.39322916667</v>
      </c>
      <c r="L63" s="1" t="n">
        <f aca="false">+(40950.45*1.15)/24</f>
        <v>1962.2090625</v>
      </c>
      <c r="M63" s="1" t="n">
        <f aca="false">SUM(J63:K63)</f>
        <v>11554.27</v>
      </c>
      <c r="O63" s="26" t="n">
        <f aca="false">+J63-L63</f>
        <v>8541.66770833333</v>
      </c>
      <c r="P63" s="26"/>
    </row>
    <row r="64" customFormat="false" ht="12.75" hidden="true" customHeight="false" outlineLevel="1" collapsed="false">
      <c r="A64" s="27"/>
      <c r="B64" s="28"/>
      <c r="C64" s="28"/>
      <c r="D64" s="28"/>
      <c r="F64" s="29" t="s">
        <v>27</v>
      </c>
      <c r="G64" s="30" t="n">
        <v>11554.27</v>
      </c>
      <c r="H64" s="31" t="n">
        <v>39564</v>
      </c>
      <c r="I64" s="25"/>
      <c r="J64" s="1" t="n">
        <f aca="false">+G64-K64</f>
        <v>10503.8767708333</v>
      </c>
      <c r="K64" s="1" t="n">
        <f aca="false">+(21921.25*1.15)/24</f>
        <v>1050.39322916667</v>
      </c>
      <c r="L64" s="1" t="n">
        <f aca="false">+(40950.45*1.15)/24</f>
        <v>1962.2090625</v>
      </c>
      <c r="M64" s="1" t="n">
        <f aca="false">SUM(J64:K64)</f>
        <v>11554.27</v>
      </c>
      <c r="O64" s="26" t="n">
        <f aca="false">+J64-L64</f>
        <v>8541.66770833333</v>
      </c>
      <c r="P64" s="26"/>
    </row>
    <row r="65" customFormat="false" ht="12.75" hidden="true" customHeight="false" outlineLevel="1" collapsed="false">
      <c r="A65" s="27"/>
      <c r="B65" s="28"/>
      <c r="C65" s="28"/>
      <c r="D65" s="28"/>
      <c r="F65" s="29" t="s">
        <v>28</v>
      </c>
      <c r="G65" s="30" t="n">
        <v>11554.27</v>
      </c>
      <c r="H65" s="31" t="n">
        <v>39533</v>
      </c>
      <c r="I65" s="25"/>
      <c r="J65" s="1" t="n">
        <f aca="false">+G65-K65</f>
        <v>10503.8767708333</v>
      </c>
      <c r="K65" s="1" t="n">
        <f aca="false">+(21921.25*1.15)/24</f>
        <v>1050.39322916667</v>
      </c>
      <c r="L65" s="1" t="n">
        <f aca="false">+(40950.45*1.15)/24</f>
        <v>1962.2090625</v>
      </c>
      <c r="M65" s="1" t="n">
        <f aca="false">SUM(J65:K65)</f>
        <v>11554.27</v>
      </c>
      <c r="O65" s="26" t="n">
        <f aca="false">+J65-L65</f>
        <v>8541.66770833333</v>
      </c>
      <c r="P65" s="26"/>
    </row>
    <row r="66" customFormat="false" ht="12.75" hidden="true" customHeight="false" outlineLevel="1" collapsed="false">
      <c r="A66" s="27"/>
      <c r="B66" s="28"/>
      <c r="C66" s="28"/>
      <c r="D66" s="28"/>
      <c r="F66" s="29" t="s">
        <v>29</v>
      </c>
      <c r="G66" s="30" t="n">
        <v>11357.18</v>
      </c>
      <c r="H66" s="31" t="n">
        <v>39504</v>
      </c>
      <c r="I66" s="25"/>
      <c r="J66" s="1" t="n">
        <f aca="false">+G66-K66</f>
        <v>10306.7867708333</v>
      </c>
      <c r="K66" s="1" t="n">
        <f aca="false">+(21921.25*1.15)/24</f>
        <v>1050.39322916667</v>
      </c>
      <c r="L66" s="1" t="n">
        <f aca="false">+(40950.45*1.15)/24</f>
        <v>1962.2090625</v>
      </c>
      <c r="M66" s="1" t="n">
        <f aca="false">SUM(J66:K66)</f>
        <v>11357.18</v>
      </c>
      <c r="O66" s="26" t="n">
        <f aca="false">+J66-L66</f>
        <v>8344.57770833333</v>
      </c>
      <c r="P66" s="26"/>
    </row>
    <row r="67" customFormat="false" ht="12.75" hidden="true" customHeight="false" outlineLevel="1" collapsed="false">
      <c r="A67" s="27"/>
      <c r="B67" s="28"/>
      <c r="C67" s="28"/>
      <c r="D67" s="28"/>
      <c r="F67" s="29" t="s">
        <v>65</v>
      </c>
      <c r="G67" s="30" t="n">
        <v>0</v>
      </c>
      <c r="H67" s="31" t="n">
        <v>39473</v>
      </c>
      <c r="I67" s="25"/>
      <c r="J67" s="1" t="n">
        <f aca="false">+G67-K67</f>
        <v>-1050.39322916667</v>
      </c>
      <c r="K67" s="1" t="n">
        <f aca="false">+(21921.25*1.15)/24</f>
        <v>1050.39322916667</v>
      </c>
      <c r="L67" s="1" t="n">
        <f aca="false">+(40950.45*1.15)/24</f>
        <v>1962.2090625</v>
      </c>
      <c r="M67" s="1" t="n">
        <f aca="false">SUM(J67:K67)</f>
        <v>0</v>
      </c>
      <c r="O67" s="26" t="n">
        <f aca="false">+J67-L67</f>
        <v>-3012.60229166667</v>
      </c>
      <c r="P67" s="26"/>
    </row>
    <row r="68" customFormat="false" ht="13.5" hidden="true" customHeight="false" outlineLevel="1" collapsed="false">
      <c r="A68" s="27"/>
      <c r="B68" s="28"/>
      <c r="C68" s="28"/>
      <c r="D68" s="28"/>
      <c r="F68" s="29" t="s">
        <v>66</v>
      </c>
      <c r="G68" s="30" t="n">
        <f aca="false">11554.27-1050.39-8541.67-711.81-1250</f>
        <v>0.400000000001</v>
      </c>
      <c r="H68" s="31" t="n">
        <v>39442</v>
      </c>
      <c r="I68" s="25"/>
      <c r="M68" s="1" t="n">
        <f aca="false">SUM(J68:K68)</f>
        <v>0</v>
      </c>
      <c r="O68" s="26" t="n">
        <f aca="false">+J68-L68</f>
        <v>0</v>
      </c>
      <c r="P68" s="26"/>
    </row>
    <row r="69" customFormat="false" ht="13.5" hidden="false" customHeight="false" outlineLevel="0" collapsed="false">
      <c r="A69" s="18" t="s">
        <v>67</v>
      </c>
      <c r="B69" s="32" t="n">
        <v>39017</v>
      </c>
      <c r="C69" s="19" t="s">
        <v>68</v>
      </c>
      <c r="D69" s="19" t="s">
        <v>69</v>
      </c>
      <c r="E69" s="21" t="n">
        <f aca="false">SUM(G69:G81)</f>
        <v>62255.51</v>
      </c>
      <c r="F69" s="22" t="s">
        <v>23</v>
      </c>
      <c r="G69" s="23" t="n">
        <v>7525.39</v>
      </c>
      <c r="H69" s="24" t="n">
        <v>39748</v>
      </c>
      <c r="I69" s="25"/>
      <c r="J69" s="1" t="n">
        <f aca="false">+G69-K69</f>
        <v>6841.26027083333</v>
      </c>
      <c r="K69" s="1" t="n">
        <f aca="false">14277.49/24*1.15</f>
        <v>684.129729166667</v>
      </c>
      <c r="L69" s="1" t="n">
        <f aca="false">21530.62/24*1.15</f>
        <v>1031.67554166667</v>
      </c>
      <c r="M69" s="1" t="n">
        <f aca="false">SUM(J69:K69)</f>
        <v>7525.39</v>
      </c>
      <c r="O69" s="26" t="n">
        <f aca="false">+J69-L69</f>
        <v>5809.58472916667</v>
      </c>
      <c r="P69" s="26"/>
    </row>
    <row r="70" customFormat="false" ht="12.75" hidden="true" customHeight="false" outlineLevel="1" collapsed="false">
      <c r="A70" s="27"/>
      <c r="B70" s="28"/>
      <c r="C70" s="28"/>
      <c r="D70" s="28"/>
      <c r="F70" s="29" t="s">
        <v>24</v>
      </c>
      <c r="G70" s="30" t="n">
        <v>7525.39</v>
      </c>
      <c r="H70" s="31" t="n">
        <v>39718</v>
      </c>
      <c r="I70" s="25"/>
      <c r="J70" s="1" t="n">
        <f aca="false">+G70-K70</f>
        <v>6841.26027083333</v>
      </c>
      <c r="K70" s="1" t="n">
        <f aca="false">14277.49/24*1.15</f>
        <v>684.129729166667</v>
      </c>
      <c r="L70" s="1" t="n">
        <f aca="false">21530.62/24*1.15</f>
        <v>1031.67554166667</v>
      </c>
      <c r="M70" s="1" t="n">
        <f aca="false">SUM(J70:K70)</f>
        <v>7525.39</v>
      </c>
      <c r="O70" s="26" t="n">
        <f aca="false">+J70-L70</f>
        <v>5809.58472916667</v>
      </c>
      <c r="P70" s="26"/>
    </row>
    <row r="71" customFormat="false" ht="12.75" hidden="true" customHeight="false" outlineLevel="1" collapsed="false">
      <c r="A71" s="27"/>
      <c r="B71" s="28"/>
      <c r="C71" s="28"/>
      <c r="D71" s="28"/>
      <c r="F71" s="29" t="s">
        <v>25</v>
      </c>
      <c r="G71" s="30" t="n">
        <v>7525.39</v>
      </c>
      <c r="H71" s="31" t="n">
        <v>39687</v>
      </c>
      <c r="I71" s="25"/>
      <c r="J71" s="1" t="n">
        <f aca="false">+G71-K71</f>
        <v>6841.26027083333</v>
      </c>
      <c r="K71" s="1" t="n">
        <f aca="false">14277.49/24*1.15</f>
        <v>684.129729166667</v>
      </c>
      <c r="L71" s="1" t="n">
        <f aca="false">21530.62/24*1.15</f>
        <v>1031.67554166667</v>
      </c>
      <c r="M71" s="1" t="n">
        <f aca="false">SUM(J71:K71)</f>
        <v>7525.39</v>
      </c>
      <c r="O71" s="26" t="n">
        <f aca="false">+J71-L71</f>
        <v>5809.58472916667</v>
      </c>
      <c r="P71" s="26"/>
    </row>
    <row r="72" customFormat="false" ht="12.75" hidden="true" customHeight="false" outlineLevel="1" collapsed="false">
      <c r="A72" s="27"/>
      <c r="B72" s="28"/>
      <c r="C72" s="28"/>
      <c r="D72" s="28"/>
      <c r="F72" s="29" t="s">
        <v>26</v>
      </c>
      <c r="G72" s="30" t="n">
        <v>7525.39</v>
      </c>
      <c r="H72" s="31" t="n">
        <v>39656</v>
      </c>
      <c r="I72" s="25"/>
      <c r="J72" s="1" t="n">
        <f aca="false">+G72-K72</f>
        <v>6841.26027083333</v>
      </c>
      <c r="K72" s="1" t="n">
        <f aca="false">14277.49/24*1.15</f>
        <v>684.129729166667</v>
      </c>
      <c r="L72" s="1" t="n">
        <f aca="false">21530.62/24*1.15</f>
        <v>1031.67554166667</v>
      </c>
      <c r="M72" s="1" t="n">
        <f aca="false">SUM(J72:K72)</f>
        <v>7525.39</v>
      </c>
      <c r="O72" s="26" t="n">
        <f aca="false">+J72-L72</f>
        <v>5809.58472916667</v>
      </c>
      <c r="P72" s="26"/>
    </row>
    <row r="73" customFormat="false" ht="12.75" hidden="true" customHeight="false" outlineLevel="1" collapsed="false">
      <c r="A73" s="27"/>
      <c r="B73" s="28"/>
      <c r="C73" s="28"/>
      <c r="D73" s="28"/>
      <c r="F73" s="29" t="s">
        <v>27</v>
      </c>
      <c r="G73" s="30" t="n">
        <v>7525.39</v>
      </c>
      <c r="H73" s="31" t="n">
        <v>39626</v>
      </c>
      <c r="I73" s="25"/>
      <c r="J73" s="1" t="n">
        <f aca="false">+G73-K73</f>
        <v>6841.26027083333</v>
      </c>
      <c r="K73" s="1" t="n">
        <f aca="false">14277.49/24*1.15</f>
        <v>684.129729166667</v>
      </c>
      <c r="L73" s="1" t="n">
        <f aca="false">21530.62/24*1.15</f>
        <v>1031.67554166667</v>
      </c>
      <c r="M73" s="1" t="n">
        <f aca="false">SUM(J73:K73)</f>
        <v>7525.39</v>
      </c>
      <c r="O73" s="26" t="n">
        <f aca="false">+J73-L73</f>
        <v>5809.58472916667</v>
      </c>
      <c r="P73" s="26"/>
    </row>
    <row r="74" customFormat="false" ht="12.75" hidden="true" customHeight="false" outlineLevel="1" collapsed="false">
      <c r="A74" s="27"/>
      <c r="B74" s="28"/>
      <c r="C74" s="28"/>
      <c r="D74" s="28"/>
      <c r="F74" s="29" t="s">
        <v>28</v>
      </c>
      <c r="G74" s="30" t="n">
        <v>7525.39</v>
      </c>
      <c r="H74" s="31" t="n">
        <v>39595</v>
      </c>
      <c r="I74" s="25"/>
      <c r="J74" s="1" t="n">
        <f aca="false">+G74-K74</f>
        <v>6841.26027083333</v>
      </c>
      <c r="K74" s="1" t="n">
        <f aca="false">14277.49/24*1.15</f>
        <v>684.129729166667</v>
      </c>
      <c r="L74" s="1" t="n">
        <f aca="false">21530.62/24*1.15</f>
        <v>1031.67554166667</v>
      </c>
      <c r="M74" s="1" t="n">
        <f aca="false">SUM(J74:K74)</f>
        <v>7525.39</v>
      </c>
      <c r="O74" s="26" t="n">
        <f aca="false">+J74-L74</f>
        <v>5809.58472916667</v>
      </c>
      <c r="P74" s="26"/>
    </row>
    <row r="75" customFormat="false" ht="12.75" hidden="true" customHeight="false" outlineLevel="1" collapsed="false">
      <c r="A75" s="27"/>
      <c r="B75" s="28"/>
      <c r="C75" s="28"/>
      <c r="D75" s="28"/>
      <c r="F75" s="29" t="s">
        <v>29</v>
      </c>
      <c r="G75" s="30" t="n">
        <v>7525.39</v>
      </c>
      <c r="H75" s="31" t="n">
        <v>39565</v>
      </c>
      <c r="I75" s="25"/>
      <c r="J75" s="1" t="n">
        <f aca="false">+G75-K75</f>
        <v>6841.26027083333</v>
      </c>
      <c r="K75" s="1" t="n">
        <f aca="false">14277.49/24*1.15</f>
        <v>684.129729166667</v>
      </c>
      <c r="L75" s="1" t="n">
        <f aca="false">21530.62/24*1.15</f>
        <v>1031.67554166667</v>
      </c>
      <c r="M75" s="1" t="n">
        <f aca="false">SUM(J75:K75)</f>
        <v>7525.39</v>
      </c>
      <c r="O75" s="26" t="n">
        <f aca="false">+J75-L75</f>
        <v>5809.58472916667</v>
      </c>
      <c r="P75" s="26"/>
    </row>
    <row r="76" customFormat="false" ht="12.75" hidden="true" customHeight="false" outlineLevel="1" collapsed="false">
      <c r="A76" s="27"/>
      <c r="B76" s="28"/>
      <c r="C76" s="28"/>
      <c r="D76" s="28"/>
      <c r="F76" s="29" t="s">
        <v>65</v>
      </c>
      <c r="G76" s="30" t="n">
        <v>7525.39</v>
      </c>
      <c r="H76" s="31" t="n">
        <v>39534</v>
      </c>
      <c r="I76" s="25"/>
      <c r="J76" s="1" t="n">
        <f aca="false">+G76-K76</f>
        <v>6841.26027083333</v>
      </c>
      <c r="K76" s="1" t="n">
        <f aca="false">14277.49/24*1.15</f>
        <v>684.129729166667</v>
      </c>
      <c r="L76" s="1" t="n">
        <f aca="false">21530.62/24*1.15</f>
        <v>1031.67554166667</v>
      </c>
      <c r="M76" s="1" t="n">
        <f aca="false">SUM(J76:K76)</f>
        <v>7525.39</v>
      </c>
      <c r="O76" s="26" t="n">
        <f aca="false">+J76-L76</f>
        <v>5809.58472916667</v>
      </c>
      <c r="P76" s="26"/>
    </row>
    <row r="77" customFormat="false" ht="12.75" hidden="true" customHeight="false" outlineLevel="1" collapsed="false">
      <c r="A77" s="27"/>
      <c r="B77" s="28"/>
      <c r="C77" s="28"/>
      <c r="D77" s="28"/>
      <c r="F77" s="29" t="s">
        <v>66</v>
      </c>
      <c r="G77" s="30" t="n">
        <v>684.13</v>
      </c>
      <c r="H77" s="31" t="n">
        <v>39505</v>
      </c>
      <c r="I77" s="25" t="s">
        <v>151</v>
      </c>
      <c r="J77" s="1" t="n">
        <f aca="false">+G77-K77</f>
        <v>0.000270833333388509</v>
      </c>
      <c r="K77" s="1" t="n">
        <f aca="false">14277.49/24*1.15</f>
        <v>684.129729166667</v>
      </c>
      <c r="L77" s="1" t="n">
        <f aca="false">21530.62/24*1.15</f>
        <v>1031.67554166667</v>
      </c>
      <c r="M77" s="1" t="n">
        <f aca="false">SUM(J77:K77)</f>
        <v>684.13</v>
      </c>
      <c r="O77" s="26" t="n">
        <f aca="false">+J77-L77</f>
        <v>-1031.67527083333</v>
      </c>
      <c r="P77" s="26"/>
    </row>
    <row r="78" customFormat="false" ht="12.75" hidden="true" customHeight="false" outlineLevel="1" collapsed="false">
      <c r="A78" s="27"/>
      <c r="B78" s="28"/>
      <c r="C78" s="28"/>
      <c r="D78" s="28"/>
      <c r="F78" s="29" t="s">
        <v>70</v>
      </c>
      <c r="G78" s="30" t="n">
        <v>684.13</v>
      </c>
      <c r="H78" s="31" t="n">
        <v>39474</v>
      </c>
      <c r="I78" s="25" t="s">
        <v>151</v>
      </c>
      <c r="J78" s="1" t="n">
        <f aca="false">+G78-K78</f>
        <v>0.000270833333388509</v>
      </c>
      <c r="K78" s="1" t="n">
        <f aca="false">14277.49/24*1.15</f>
        <v>684.129729166667</v>
      </c>
      <c r="L78" s="1" t="n">
        <f aca="false">21530.62/24*1.15</f>
        <v>1031.67554166667</v>
      </c>
      <c r="M78" s="1" t="n">
        <f aca="false">SUM(J78:K78)</f>
        <v>684.13</v>
      </c>
      <c r="O78" s="26" t="n">
        <f aca="false">+J78-L78</f>
        <v>-1031.67527083333</v>
      </c>
      <c r="P78" s="26"/>
    </row>
    <row r="79" customFormat="false" ht="12.75" hidden="true" customHeight="false" outlineLevel="1" collapsed="false">
      <c r="A79" s="27"/>
      <c r="B79" s="28"/>
      <c r="C79" s="28"/>
      <c r="D79" s="28"/>
      <c r="F79" s="29" t="s">
        <v>71</v>
      </c>
      <c r="G79" s="30" t="n">
        <v>684.13</v>
      </c>
      <c r="H79" s="31" t="n">
        <v>39443</v>
      </c>
      <c r="I79" s="25" t="s">
        <v>151</v>
      </c>
      <c r="J79" s="1" t="n">
        <f aca="false">+G79-K79</f>
        <v>0.000270833333388509</v>
      </c>
      <c r="K79" s="1" t="n">
        <f aca="false">14277.49/24*1.15</f>
        <v>684.129729166667</v>
      </c>
      <c r="L79" s="1" t="n">
        <f aca="false">21530.62/24*1.15</f>
        <v>1031.67554166667</v>
      </c>
      <c r="M79" s="1" t="n">
        <f aca="false">SUM(J79:K79)</f>
        <v>684.13</v>
      </c>
      <c r="O79" s="26" t="n">
        <f aca="false">+J79-L79</f>
        <v>-1031.67527083333</v>
      </c>
      <c r="P79" s="26"/>
    </row>
    <row r="80" customFormat="false" ht="12.75" hidden="true" customHeight="false" outlineLevel="1" collapsed="false">
      <c r="A80" s="27"/>
      <c r="B80" s="28"/>
      <c r="C80" s="28" t="s">
        <v>149</v>
      </c>
      <c r="D80" s="28"/>
      <c r="F80" s="37" t="s">
        <v>72</v>
      </c>
      <c r="G80" s="38" t="n">
        <v>0</v>
      </c>
      <c r="H80" s="39" t="n">
        <v>39413</v>
      </c>
      <c r="I80" s="25"/>
      <c r="J80" s="1" t="n">
        <f aca="false">+G80-K80</f>
        <v>-684.129729166667</v>
      </c>
      <c r="K80" s="1" t="n">
        <f aca="false">14277.49/24*1.15</f>
        <v>684.129729166667</v>
      </c>
      <c r="L80" s="1" t="n">
        <f aca="false">21530.62/24*1.15</f>
        <v>1031.67554166667</v>
      </c>
      <c r="M80" s="1" t="n">
        <f aca="false">SUM(J80:K80)</f>
        <v>0</v>
      </c>
      <c r="O80" s="26" t="n">
        <f aca="false">+J80-L80</f>
        <v>-1715.80527083333</v>
      </c>
      <c r="P80" s="26"/>
    </row>
    <row r="81" customFormat="false" ht="13.5" hidden="true" customHeight="false" outlineLevel="1" collapsed="false">
      <c r="A81" s="27"/>
      <c r="B81" s="28"/>
      <c r="C81" s="28" t="s">
        <v>149</v>
      </c>
      <c r="D81" s="28"/>
      <c r="F81" s="37" t="s">
        <v>73</v>
      </c>
      <c r="G81" s="38" t="n">
        <v>0</v>
      </c>
      <c r="H81" s="39" t="n">
        <v>39382</v>
      </c>
      <c r="I81" s="25"/>
      <c r="J81" s="1" t="n">
        <f aca="false">+G81-K81</f>
        <v>-684.129729166667</v>
      </c>
      <c r="K81" s="1" t="n">
        <f aca="false">14277.49/24*1.15</f>
        <v>684.129729166667</v>
      </c>
      <c r="L81" s="1" t="n">
        <f aca="false">21530.62/24*1.15</f>
        <v>1031.67554166667</v>
      </c>
      <c r="M81" s="1" t="n">
        <f aca="false">SUM(J81:K81)</f>
        <v>0</v>
      </c>
      <c r="O81" s="26" t="n">
        <f aca="false">+J81-L81</f>
        <v>-1715.80527083333</v>
      </c>
      <c r="P81" s="26"/>
    </row>
    <row r="82" customFormat="false" ht="12.75" hidden="false" customHeight="false" outlineLevel="0" collapsed="false">
      <c r="A82" s="18" t="s">
        <v>74</v>
      </c>
      <c r="B82" s="32" t="n">
        <v>39031</v>
      </c>
      <c r="C82" s="19" t="s">
        <v>75</v>
      </c>
      <c r="D82" s="19" t="s">
        <v>76</v>
      </c>
      <c r="E82" s="21" t="n">
        <f aca="false">SUM(G82:G84)</f>
        <v>55569.3</v>
      </c>
      <c r="F82" s="40" t="s">
        <v>57</v>
      </c>
      <c r="G82" s="41" t="n">
        <v>18523.1</v>
      </c>
      <c r="H82" s="42" t="n">
        <v>39123</v>
      </c>
      <c r="I82" s="10" t="s">
        <v>5</v>
      </c>
      <c r="J82" s="1" t="n">
        <f aca="false">+G82-K82</f>
        <v>16839.1741666667</v>
      </c>
      <c r="K82" s="1" t="n">
        <f aca="false">4392.85/3*1.15</f>
        <v>1683.92583333333</v>
      </c>
      <c r="L82" s="1" t="n">
        <f aca="false">1473.05/3*1.15</f>
        <v>564.669166666667</v>
      </c>
      <c r="M82" s="1" t="n">
        <f aca="false">SUM(J82:K82)</f>
        <v>18523.1</v>
      </c>
      <c r="N82" s="26"/>
      <c r="O82" s="26" t="n">
        <f aca="false">+J82-L82</f>
        <v>16274.505</v>
      </c>
      <c r="P82" s="26"/>
    </row>
    <row r="83" customFormat="false" ht="12.75" hidden="true" customHeight="false" outlineLevel="1" collapsed="false">
      <c r="A83" s="27"/>
      <c r="B83" s="28"/>
      <c r="C83" s="28"/>
      <c r="D83" s="28"/>
      <c r="F83" s="43" t="s">
        <v>59</v>
      </c>
      <c r="G83" s="44" t="n">
        <v>18523.1</v>
      </c>
      <c r="H83" s="45" t="n">
        <v>39092</v>
      </c>
      <c r="I83" s="10" t="s">
        <v>5</v>
      </c>
      <c r="J83" s="1" t="n">
        <f aca="false">+G83-K83</f>
        <v>16839.1741666667</v>
      </c>
      <c r="K83" s="1" t="n">
        <f aca="false">4392.85/3*1.15</f>
        <v>1683.92583333333</v>
      </c>
      <c r="L83" s="1" t="n">
        <f aca="false">1473.05/3*1.15</f>
        <v>564.669166666667</v>
      </c>
      <c r="M83" s="1" t="n">
        <f aca="false">SUM(J83:K83)</f>
        <v>18523.1</v>
      </c>
      <c r="O83" s="26" t="n">
        <f aca="false">+J83-L83</f>
        <v>16274.505</v>
      </c>
      <c r="P83" s="26"/>
    </row>
    <row r="84" customFormat="false" ht="13.5" hidden="false" customHeight="false" outlineLevel="0" collapsed="false">
      <c r="A84" s="27"/>
      <c r="B84" s="28"/>
      <c r="C84" s="28"/>
      <c r="D84" s="28"/>
      <c r="F84" s="43" t="s">
        <v>61</v>
      </c>
      <c r="G84" s="44" t="n">
        <v>18523.1</v>
      </c>
      <c r="H84" s="45" t="n">
        <v>39061</v>
      </c>
      <c r="I84" s="10" t="s">
        <v>5</v>
      </c>
      <c r="J84" s="1" t="n">
        <f aca="false">+G84-K84</f>
        <v>16839.1741666667</v>
      </c>
      <c r="K84" s="1" t="n">
        <f aca="false">4392.85/3*1.15</f>
        <v>1683.92583333333</v>
      </c>
      <c r="L84" s="1" t="n">
        <f aca="false">1473.05/3*1.15</f>
        <v>564.669166666667</v>
      </c>
      <c r="M84" s="1" t="n">
        <f aca="false">SUM(J84:K84)</f>
        <v>18523.1</v>
      </c>
      <c r="O84" s="26" t="n">
        <f aca="false">+J84-L84</f>
        <v>16274.505</v>
      </c>
      <c r="P84" s="26"/>
    </row>
    <row r="85" customFormat="false" ht="13.5" hidden="false" customHeight="false" outlineLevel="0" collapsed="false">
      <c r="A85" s="18" t="s">
        <v>77</v>
      </c>
      <c r="B85" s="32" t="n">
        <v>39091</v>
      </c>
      <c r="C85" s="19" t="s">
        <v>78</v>
      </c>
      <c r="D85" s="19" t="s">
        <v>79</v>
      </c>
      <c r="E85" s="21" t="n">
        <f aca="false">SUM(G85:G89)</f>
        <v>20304</v>
      </c>
      <c r="F85" s="22" t="s">
        <v>80</v>
      </c>
      <c r="G85" s="23" t="n">
        <v>4060.8</v>
      </c>
      <c r="H85" s="24" t="n">
        <v>39456</v>
      </c>
      <c r="I85" s="25"/>
      <c r="J85" s="1" t="n">
        <f aca="false">+G85-K85</f>
        <v>3691.63466666667</v>
      </c>
      <c r="K85" s="1" t="n">
        <f aca="false">(3852.16*1.15)/12</f>
        <v>369.165333333333</v>
      </c>
      <c r="L85" s="1" t="n">
        <f aca="false">(3180.39*1.15)/12</f>
        <v>304.787375</v>
      </c>
      <c r="M85" s="1" t="n">
        <f aca="false">SUM(J85:K85)</f>
        <v>4060.8</v>
      </c>
      <c r="O85" s="26" t="n">
        <f aca="false">+J85-L85</f>
        <v>3386.84729166667</v>
      </c>
      <c r="P85" s="26"/>
    </row>
    <row r="86" customFormat="false" ht="12.75" hidden="true" customHeight="false" outlineLevel="1" collapsed="false">
      <c r="A86" s="27"/>
      <c r="B86" s="28"/>
      <c r="C86" s="28"/>
      <c r="D86" s="28"/>
      <c r="F86" s="43" t="s">
        <v>81</v>
      </c>
      <c r="G86" s="44" t="n">
        <v>4060.8</v>
      </c>
      <c r="H86" s="45" t="n">
        <v>39425</v>
      </c>
      <c r="I86" s="10" t="s">
        <v>5</v>
      </c>
      <c r="J86" s="1" t="n">
        <f aca="false">+G86-K86</f>
        <v>3691.63466666667</v>
      </c>
      <c r="K86" s="1" t="n">
        <f aca="false">(3852.16*1.15)/12</f>
        <v>369.165333333333</v>
      </c>
      <c r="L86" s="1" t="n">
        <f aca="false">(3180.39*1.15)/12</f>
        <v>304.787375</v>
      </c>
      <c r="M86" s="1" t="n">
        <f aca="false">SUM(J86:K86)</f>
        <v>4060.8</v>
      </c>
      <c r="O86" s="26" t="n">
        <f aca="false">+J86-L86</f>
        <v>3386.84729166667</v>
      </c>
      <c r="P86" s="26"/>
    </row>
    <row r="87" customFormat="false" ht="12.75" hidden="true" customHeight="false" outlineLevel="1" collapsed="false">
      <c r="A87" s="27"/>
      <c r="B87" s="28"/>
      <c r="C87" s="28"/>
      <c r="D87" s="28"/>
      <c r="F87" s="43" t="s">
        <v>82</v>
      </c>
      <c r="G87" s="44" t="n">
        <v>4060.8</v>
      </c>
      <c r="H87" s="45" t="n">
        <v>39395</v>
      </c>
      <c r="I87" s="10" t="s">
        <v>5</v>
      </c>
      <c r="J87" s="1" t="n">
        <f aca="false">+G87-K87</f>
        <v>3691.63466666667</v>
      </c>
      <c r="K87" s="1" t="n">
        <f aca="false">(3852.16*1.15)/12</f>
        <v>369.165333333333</v>
      </c>
      <c r="L87" s="1" t="n">
        <f aca="false">(3180.39*1.15)/12</f>
        <v>304.787375</v>
      </c>
      <c r="M87" s="1" t="n">
        <f aca="false">SUM(J87:K87)</f>
        <v>4060.8</v>
      </c>
      <c r="O87" s="26" t="n">
        <f aca="false">+J87-L87</f>
        <v>3386.84729166667</v>
      </c>
      <c r="P87" s="26"/>
    </row>
    <row r="88" customFormat="false" ht="12.75" hidden="true" customHeight="false" outlineLevel="1" collapsed="false">
      <c r="A88" s="27"/>
      <c r="B88" s="28"/>
      <c r="C88" s="28"/>
      <c r="D88" s="28"/>
      <c r="F88" s="43" t="s">
        <v>83</v>
      </c>
      <c r="G88" s="44" t="n">
        <v>4060.8</v>
      </c>
      <c r="H88" s="45" t="n">
        <v>39364</v>
      </c>
      <c r="I88" s="10" t="s">
        <v>5</v>
      </c>
      <c r="J88" s="1" t="n">
        <f aca="false">+G88-K88</f>
        <v>3691.63466666667</v>
      </c>
      <c r="K88" s="1" t="n">
        <f aca="false">(3852.16*1.15)/12</f>
        <v>369.165333333333</v>
      </c>
      <c r="L88" s="1" t="n">
        <f aca="false">(3180.39*1.15)/12</f>
        <v>304.787375</v>
      </c>
      <c r="M88" s="1" t="n">
        <f aca="false">SUM(J88:K88)</f>
        <v>4060.8</v>
      </c>
      <c r="O88" s="26" t="n">
        <f aca="false">+J88-L88</f>
        <v>3386.84729166667</v>
      </c>
      <c r="P88" s="26"/>
    </row>
    <row r="89" customFormat="false" ht="13.5" hidden="true" customHeight="false" outlineLevel="1" collapsed="false">
      <c r="A89" s="27"/>
      <c r="B89" s="28"/>
      <c r="C89" s="28"/>
      <c r="D89" s="28"/>
      <c r="F89" s="43" t="s">
        <v>84</v>
      </c>
      <c r="G89" s="44" t="n">
        <v>4060.8</v>
      </c>
      <c r="H89" s="45" t="n">
        <v>39334</v>
      </c>
      <c r="I89" s="10" t="s">
        <v>5</v>
      </c>
      <c r="J89" s="1" t="n">
        <f aca="false">+G89-K89</f>
        <v>3691.63466666667</v>
      </c>
      <c r="K89" s="1" t="n">
        <f aca="false">(3852.16*1.15)/12</f>
        <v>369.165333333333</v>
      </c>
      <c r="L89" s="1" t="n">
        <f aca="false">(3180.39*1.15)/12</f>
        <v>304.787375</v>
      </c>
      <c r="M89" s="1" t="n">
        <f aca="false">SUM(J89:K89)</f>
        <v>4060.8</v>
      </c>
      <c r="O89" s="26" t="n">
        <f aca="false">+J89-L89</f>
        <v>3386.84729166667</v>
      </c>
      <c r="P89" s="26"/>
    </row>
    <row r="90" customFormat="false" ht="13.5" hidden="false" customHeight="false" outlineLevel="0" collapsed="false">
      <c r="A90" s="18" t="s">
        <v>85</v>
      </c>
      <c r="B90" s="32" t="n">
        <v>39101</v>
      </c>
      <c r="C90" s="19" t="s">
        <v>86</v>
      </c>
      <c r="D90" s="19" t="s">
        <v>87</v>
      </c>
      <c r="E90" s="21" t="n">
        <f aca="false">SUM(G90:G92)</f>
        <v>0</v>
      </c>
      <c r="F90" s="22" t="s">
        <v>80</v>
      </c>
      <c r="G90" s="23" t="n">
        <v>0</v>
      </c>
      <c r="H90" s="24" t="n">
        <v>39466</v>
      </c>
      <c r="I90" s="25"/>
      <c r="M90" s="1" t="n">
        <f aca="false">SUM(J90:K90)</f>
        <v>0</v>
      </c>
      <c r="O90" s="26" t="n">
        <f aca="false">+J90-L90</f>
        <v>0</v>
      </c>
      <c r="P90" s="26"/>
    </row>
    <row r="91" customFormat="false" ht="12.75" hidden="true" customHeight="false" outlineLevel="1" collapsed="false">
      <c r="A91" s="27"/>
      <c r="B91" s="28"/>
      <c r="C91" s="28"/>
      <c r="D91" s="28"/>
      <c r="F91" s="29" t="s">
        <v>81</v>
      </c>
      <c r="G91" s="30" t="n">
        <v>0</v>
      </c>
      <c r="H91" s="31" t="n">
        <v>39435</v>
      </c>
      <c r="I91" s="25"/>
      <c r="M91" s="1" t="n">
        <f aca="false">SUM(J91:K91)</f>
        <v>0</v>
      </c>
      <c r="O91" s="26" t="n">
        <f aca="false">+J91-L91</f>
        <v>0</v>
      </c>
      <c r="P91" s="26"/>
    </row>
    <row r="92" customFormat="false" ht="13.5" hidden="true" customHeight="false" outlineLevel="1" collapsed="false">
      <c r="A92" s="27"/>
      <c r="B92" s="28"/>
      <c r="C92" s="28"/>
      <c r="D92" s="28"/>
      <c r="F92" s="29" t="s">
        <v>82</v>
      </c>
      <c r="G92" s="30" t="n">
        <v>0</v>
      </c>
      <c r="H92" s="31" t="n">
        <v>39405</v>
      </c>
      <c r="I92" s="25"/>
      <c r="M92" s="1" t="n">
        <f aca="false">SUM(J92:K92)</f>
        <v>0</v>
      </c>
      <c r="O92" s="26" t="n">
        <f aca="false">+J92-L92</f>
        <v>0</v>
      </c>
      <c r="P92" s="26"/>
    </row>
    <row r="93" customFormat="false" ht="13.5" hidden="false" customHeight="false" outlineLevel="0" collapsed="false">
      <c r="A93" s="18" t="s">
        <v>88</v>
      </c>
      <c r="B93" s="32" t="n">
        <v>39122</v>
      </c>
      <c r="C93" s="19" t="s">
        <v>89</v>
      </c>
      <c r="D93" s="19" t="s">
        <v>90</v>
      </c>
      <c r="E93" s="21" t="n">
        <f aca="false">SUM(G93:G95)</f>
        <v>0</v>
      </c>
      <c r="F93" s="22" t="s">
        <v>80</v>
      </c>
      <c r="G93" s="23" t="n">
        <v>0</v>
      </c>
      <c r="H93" s="24" t="n">
        <v>39487</v>
      </c>
      <c r="I93" s="25"/>
      <c r="J93" s="1" t="n">
        <f aca="false">+G93-K93</f>
        <v>-206.623375</v>
      </c>
      <c r="K93" s="1" t="n">
        <f aca="false">(2156.07*1.15)/12</f>
        <v>206.623375</v>
      </c>
      <c r="L93" s="1" t="n">
        <f aca="false">(2574.28*1.15)/12</f>
        <v>246.701833333333</v>
      </c>
      <c r="M93" s="1" t="n">
        <f aca="false">SUM(J93:K93)</f>
        <v>0</v>
      </c>
      <c r="O93" s="26" t="n">
        <f aca="false">+J93-L93</f>
        <v>-453.325208333333</v>
      </c>
      <c r="P93" s="26"/>
    </row>
    <row r="94" customFormat="false" ht="12.75" hidden="true" customHeight="false" outlineLevel="1" collapsed="false">
      <c r="A94" s="27"/>
      <c r="B94" s="28"/>
      <c r="C94" s="28"/>
      <c r="D94" s="28"/>
      <c r="F94" s="29" t="s">
        <v>81</v>
      </c>
      <c r="G94" s="30" t="n">
        <v>0</v>
      </c>
      <c r="H94" s="31" t="n">
        <v>39456</v>
      </c>
      <c r="I94" s="25"/>
      <c r="J94" s="1" t="n">
        <f aca="false">+G94-K94</f>
        <v>-206.623375</v>
      </c>
      <c r="K94" s="1" t="n">
        <f aca="false">(2156.07*1.15)/12</f>
        <v>206.623375</v>
      </c>
      <c r="L94" s="1" t="n">
        <f aca="false">(2574.28*1.15)/12</f>
        <v>246.701833333333</v>
      </c>
      <c r="M94" s="1" t="n">
        <f aca="false">SUM(J94:K94)</f>
        <v>0</v>
      </c>
      <c r="O94" s="26" t="n">
        <f aca="false">+J94-L94</f>
        <v>-453.325208333333</v>
      </c>
      <c r="P94" s="26"/>
    </row>
    <row r="95" customFormat="false" ht="13.5" hidden="true" customHeight="false" outlineLevel="1" collapsed="false">
      <c r="A95" s="27"/>
      <c r="B95" s="28"/>
      <c r="C95" s="28"/>
      <c r="D95" s="28"/>
      <c r="F95" s="29" t="s">
        <v>82</v>
      </c>
      <c r="G95" s="30" t="n">
        <v>0</v>
      </c>
      <c r="H95" s="31" t="n">
        <v>39425</v>
      </c>
      <c r="I95" s="25"/>
      <c r="M95" s="1" t="n">
        <f aca="false">SUM(J95:K95)</f>
        <v>0</v>
      </c>
      <c r="O95" s="26" t="n">
        <f aca="false">+J95-L95</f>
        <v>0</v>
      </c>
      <c r="P95" s="26"/>
    </row>
    <row r="96" customFormat="false" ht="13.5" hidden="false" customHeight="false" outlineLevel="0" collapsed="false">
      <c r="A96" s="18" t="s">
        <v>91</v>
      </c>
      <c r="B96" s="32" t="n">
        <v>39148</v>
      </c>
      <c r="C96" s="19" t="s">
        <v>92</v>
      </c>
      <c r="D96" s="19" t="s">
        <v>93</v>
      </c>
      <c r="E96" s="21" t="n">
        <f aca="false">SUM(G96:G113)</f>
        <v>150848.05</v>
      </c>
      <c r="F96" s="22" t="s">
        <v>23</v>
      </c>
      <c r="G96" s="23" t="n">
        <v>10670.37</v>
      </c>
      <c r="H96" s="24" t="n">
        <v>39879</v>
      </c>
      <c r="I96" s="25"/>
      <c r="J96" s="1" t="n">
        <f aca="false">+G96-K96-L96</f>
        <v>8237.50283333334</v>
      </c>
      <c r="K96" s="1" t="n">
        <f aca="false">(20244.28*1.15)/24</f>
        <v>970.038416666667</v>
      </c>
      <c r="L96" s="1" t="n">
        <f aca="false">(30528.6*1.15)/24</f>
        <v>1462.82875</v>
      </c>
      <c r="M96" s="1" t="n">
        <f aca="false">SUM(J96:L96)</f>
        <v>10670.37</v>
      </c>
      <c r="O96" s="26" t="n">
        <f aca="false">+J96-L96</f>
        <v>6774.67408333334</v>
      </c>
      <c r="P96" s="26"/>
    </row>
    <row r="97" customFormat="false" ht="12.75" hidden="true" customHeight="false" outlineLevel="1" collapsed="false">
      <c r="A97" s="27"/>
      <c r="B97" s="36"/>
      <c r="C97" s="28"/>
      <c r="D97" s="28"/>
      <c r="F97" s="29" t="s">
        <v>24</v>
      </c>
      <c r="G97" s="30" t="n">
        <v>10670.37</v>
      </c>
      <c r="H97" s="31" t="n">
        <v>39851</v>
      </c>
      <c r="I97" s="25"/>
      <c r="J97" s="1" t="n">
        <f aca="false">+G97-K97-L97</f>
        <v>8237.50283333334</v>
      </c>
      <c r="K97" s="1" t="n">
        <f aca="false">(20244.28*1.15)/24</f>
        <v>970.038416666667</v>
      </c>
      <c r="L97" s="1" t="n">
        <f aca="false">(30528.6*1.15)/24</f>
        <v>1462.82875</v>
      </c>
      <c r="M97" s="1" t="n">
        <f aca="false">SUM(J97:L97)</f>
        <v>10670.37</v>
      </c>
      <c r="O97" s="26" t="n">
        <f aca="false">+J97-L97</f>
        <v>6774.67408333334</v>
      </c>
      <c r="P97" s="26"/>
    </row>
    <row r="98" customFormat="false" ht="12.75" hidden="true" customHeight="false" outlineLevel="1" collapsed="false">
      <c r="A98" s="27"/>
      <c r="B98" s="36"/>
      <c r="C98" s="28"/>
      <c r="D98" s="28"/>
      <c r="F98" s="29" t="s">
        <v>25</v>
      </c>
      <c r="G98" s="30" t="n">
        <v>10670.37</v>
      </c>
      <c r="H98" s="31" t="n">
        <v>39820</v>
      </c>
      <c r="I98" s="25"/>
      <c r="J98" s="1" t="n">
        <f aca="false">+G98-K98-L98</f>
        <v>8237.50283333334</v>
      </c>
      <c r="K98" s="1" t="n">
        <f aca="false">(20244.28*1.15)/24</f>
        <v>970.038416666667</v>
      </c>
      <c r="L98" s="1" t="n">
        <f aca="false">(30528.6*1.15)/24</f>
        <v>1462.82875</v>
      </c>
      <c r="M98" s="1" t="n">
        <f aca="false">SUM(J98:L98)</f>
        <v>10670.37</v>
      </c>
      <c r="O98" s="26" t="n">
        <f aca="false">+J98-L98</f>
        <v>6774.67408333334</v>
      </c>
      <c r="P98" s="26"/>
    </row>
    <row r="99" customFormat="false" ht="12.75" hidden="true" customHeight="false" outlineLevel="1" collapsed="false">
      <c r="A99" s="27"/>
      <c r="B99" s="36"/>
      <c r="C99" s="28"/>
      <c r="D99" s="28"/>
      <c r="F99" s="29" t="s">
        <v>26</v>
      </c>
      <c r="G99" s="30" t="n">
        <v>10670.37</v>
      </c>
      <c r="H99" s="31" t="n">
        <v>39789</v>
      </c>
      <c r="I99" s="25"/>
      <c r="J99" s="1" t="n">
        <f aca="false">+G99-K99-L99</f>
        <v>8237.50283333334</v>
      </c>
      <c r="K99" s="1" t="n">
        <f aca="false">(20244.28*1.15)/24</f>
        <v>970.038416666667</v>
      </c>
      <c r="L99" s="1" t="n">
        <f aca="false">(30528.6*1.15)/24</f>
        <v>1462.82875</v>
      </c>
      <c r="M99" s="1" t="n">
        <f aca="false">SUM(J99:L99)</f>
        <v>10670.37</v>
      </c>
      <c r="O99" s="26" t="n">
        <f aca="false">+J99-L99</f>
        <v>6774.67408333334</v>
      </c>
      <c r="P99" s="26"/>
    </row>
    <row r="100" customFormat="false" ht="12.75" hidden="true" customHeight="false" outlineLevel="1" collapsed="false">
      <c r="A100" s="27"/>
      <c r="B100" s="36"/>
      <c r="C100" s="28"/>
      <c r="D100" s="28"/>
      <c r="F100" s="29" t="s">
        <v>27</v>
      </c>
      <c r="G100" s="30" t="n">
        <v>10670.37</v>
      </c>
      <c r="H100" s="31" t="n">
        <v>39759</v>
      </c>
      <c r="I100" s="25"/>
      <c r="J100" s="1" t="n">
        <f aca="false">+G100-K100-L100</f>
        <v>8237.50283333334</v>
      </c>
      <c r="K100" s="1" t="n">
        <f aca="false">(20244.28*1.15)/24</f>
        <v>970.038416666667</v>
      </c>
      <c r="L100" s="1" t="n">
        <f aca="false">(30528.6*1.15)/24</f>
        <v>1462.82875</v>
      </c>
      <c r="M100" s="1" t="n">
        <f aca="false">SUM(J100:L100)</f>
        <v>10670.37</v>
      </c>
      <c r="O100" s="26" t="n">
        <f aca="false">+J100-L100</f>
        <v>6774.67408333334</v>
      </c>
      <c r="P100" s="26"/>
    </row>
    <row r="101" customFormat="false" ht="12.75" hidden="true" customHeight="false" outlineLevel="1" collapsed="false">
      <c r="A101" s="27"/>
      <c r="B101" s="28"/>
      <c r="C101" s="28"/>
      <c r="D101" s="28"/>
      <c r="F101" s="29" t="s">
        <v>28</v>
      </c>
      <c r="G101" s="30" t="n">
        <v>10670.37</v>
      </c>
      <c r="H101" s="31" t="n">
        <v>39728</v>
      </c>
      <c r="I101" s="25"/>
      <c r="J101" s="1" t="n">
        <f aca="false">+G101-K101-L101</f>
        <v>8237.50283333334</v>
      </c>
      <c r="K101" s="1" t="n">
        <f aca="false">(20244.28*1.15)/24</f>
        <v>970.038416666667</v>
      </c>
      <c r="L101" s="1" t="n">
        <f aca="false">(30528.6*1.15)/24</f>
        <v>1462.82875</v>
      </c>
      <c r="M101" s="1" t="n">
        <f aca="false">SUM(J101:L101)</f>
        <v>10670.37</v>
      </c>
      <c r="O101" s="26" t="n">
        <f aca="false">+J101-L101</f>
        <v>6774.67408333334</v>
      </c>
      <c r="P101" s="26"/>
    </row>
    <row r="102" customFormat="false" ht="12.75" hidden="true" customHeight="false" outlineLevel="1" collapsed="false">
      <c r="A102" s="27"/>
      <c r="B102" s="28"/>
      <c r="C102" s="28"/>
      <c r="D102" s="28"/>
      <c r="F102" s="29" t="s">
        <v>29</v>
      </c>
      <c r="G102" s="30" t="n">
        <v>10670.37</v>
      </c>
      <c r="H102" s="31" t="n">
        <v>39698</v>
      </c>
      <c r="I102" s="25"/>
      <c r="J102" s="1" t="n">
        <f aca="false">+G102-K102-L102</f>
        <v>8237.50283333334</v>
      </c>
      <c r="K102" s="1" t="n">
        <f aca="false">(20244.28*1.15)/24</f>
        <v>970.038416666667</v>
      </c>
      <c r="L102" s="1" t="n">
        <f aca="false">(30528.6*1.15)/24</f>
        <v>1462.82875</v>
      </c>
      <c r="M102" s="1" t="n">
        <f aca="false">SUM(J102:L102)</f>
        <v>10670.37</v>
      </c>
      <c r="O102" s="26" t="n">
        <f aca="false">+J102-L102</f>
        <v>6774.67408333334</v>
      </c>
      <c r="P102" s="26"/>
    </row>
    <row r="103" customFormat="false" ht="12.75" hidden="true" customHeight="false" outlineLevel="1" collapsed="false">
      <c r="A103" s="27"/>
      <c r="B103" s="28"/>
      <c r="C103" s="28"/>
      <c r="D103" s="28"/>
      <c r="F103" s="29" t="s">
        <v>65</v>
      </c>
      <c r="G103" s="30" t="n">
        <v>10670.37</v>
      </c>
      <c r="H103" s="31" t="n">
        <v>39667</v>
      </c>
      <c r="I103" s="25"/>
      <c r="J103" s="1" t="n">
        <f aca="false">+G103-K103-L103</f>
        <v>8237.50283333334</v>
      </c>
      <c r="K103" s="1" t="n">
        <f aca="false">(20244.28*1.15)/24</f>
        <v>970.038416666667</v>
      </c>
      <c r="L103" s="1" t="n">
        <f aca="false">(30528.6*1.15)/24</f>
        <v>1462.82875</v>
      </c>
      <c r="M103" s="1" t="n">
        <f aca="false">SUM(J103:L103)</f>
        <v>10670.37</v>
      </c>
      <c r="O103" s="26" t="n">
        <f aca="false">+J103-L103</f>
        <v>6774.67408333334</v>
      </c>
      <c r="P103" s="26"/>
    </row>
    <row r="104" customFormat="false" ht="12.75" hidden="true" customHeight="false" outlineLevel="1" collapsed="false">
      <c r="A104" s="27"/>
      <c r="B104" s="28"/>
      <c r="C104" s="28"/>
      <c r="D104" s="28"/>
      <c r="F104" s="29" t="s">
        <v>66</v>
      </c>
      <c r="G104" s="30" t="n">
        <v>10670.37</v>
      </c>
      <c r="H104" s="31" t="n">
        <v>39636</v>
      </c>
      <c r="I104" s="25"/>
      <c r="J104" s="1" t="n">
        <f aca="false">+G104-K104-L104</f>
        <v>8237.50283333334</v>
      </c>
      <c r="K104" s="1" t="n">
        <f aca="false">(20244.28*1.15)/24</f>
        <v>970.038416666667</v>
      </c>
      <c r="L104" s="1" t="n">
        <f aca="false">(30528.6*1.15)/24</f>
        <v>1462.82875</v>
      </c>
      <c r="M104" s="1" t="n">
        <f aca="false">SUM(J104:L104)</f>
        <v>10670.37</v>
      </c>
      <c r="O104" s="26" t="n">
        <f aca="false">+J104-L104</f>
        <v>6774.67408333334</v>
      </c>
      <c r="P104" s="26"/>
    </row>
    <row r="105" customFormat="false" ht="12.75" hidden="true" customHeight="false" outlineLevel="1" collapsed="false">
      <c r="A105" s="27"/>
      <c r="B105" s="28"/>
      <c r="C105" s="28"/>
      <c r="D105" s="28"/>
      <c r="F105" s="29" t="s">
        <v>70</v>
      </c>
      <c r="G105" s="30" t="n">
        <v>10670.37</v>
      </c>
      <c r="H105" s="31" t="n">
        <v>39606</v>
      </c>
      <c r="I105" s="25"/>
      <c r="J105" s="1" t="n">
        <f aca="false">+G105-K105-L105</f>
        <v>8237.50283333334</v>
      </c>
      <c r="K105" s="1" t="n">
        <f aca="false">(20244.28*1.15)/24</f>
        <v>970.038416666667</v>
      </c>
      <c r="L105" s="1" t="n">
        <f aca="false">(30528.6*1.15)/24</f>
        <v>1462.82875</v>
      </c>
      <c r="M105" s="1" t="n">
        <f aca="false">SUM(J105:L105)</f>
        <v>10670.37</v>
      </c>
      <c r="O105" s="26" t="n">
        <f aca="false">+J105-L105</f>
        <v>6774.67408333334</v>
      </c>
      <c r="P105" s="26"/>
    </row>
    <row r="106" customFormat="false" ht="12.75" hidden="true" customHeight="false" outlineLevel="1" collapsed="false">
      <c r="A106" s="27"/>
      <c r="B106" s="28"/>
      <c r="C106" s="28"/>
      <c r="D106" s="28"/>
      <c r="F106" s="29" t="s">
        <v>71</v>
      </c>
      <c r="G106" s="30" t="n">
        <v>10670.37</v>
      </c>
      <c r="H106" s="31" t="n">
        <v>39575</v>
      </c>
      <c r="I106" s="25"/>
      <c r="J106" s="1" t="n">
        <f aca="false">+G106-K106-L106</f>
        <v>8237.50283333334</v>
      </c>
      <c r="K106" s="1" t="n">
        <f aca="false">(20244.28*1.15)/24</f>
        <v>970.038416666667</v>
      </c>
      <c r="L106" s="1" t="n">
        <f aca="false">(30528.6*1.15)/24</f>
        <v>1462.82875</v>
      </c>
      <c r="M106" s="1" t="n">
        <f aca="false">SUM(J106:L106)</f>
        <v>10670.37</v>
      </c>
      <c r="O106" s="26" t="n">
        <f aca="false">+J106-L106</f>
        <v>6774.67408333334</v>
      </c>
      <c r="P106" s="26"/>
    </row>
    <row r="107" customFormat="false" ht="12.75" hidden="true" customHeight="false" outlineLevel="1" collapsed="false">
      <c r="A107" s="27"/>
      <c r="B107" s="28"/>
      <c r="C107" s="28"/>
      <c r="D107" s="28"/>
      <c r="F107" s="29" t="s">
        <v>72</v>
      </c>
      <c r="G107" s="30" t="n">
        <v>10670.37</v>
      </c>
      <c r="H107" s="31" t="n">
        <v>39545</v>
      </c>
      <c r="I107" s="25"/>
      <c r="J107" s="1" t="n">
        <f aca="false">+G107-K107-L107</f>
        <v>8237.50283333334</v>
      </c>
      <c r="K107" s="1" t="n">
        <f aca="false">(20244.28*1.15)/24</f>
        <v>970.038416666667</v>
      </c>
      <c r="L107" s="1" t="n">
        <f aca="false">(30528.6*1.15)/24</f>
        <v>1462.82875</v>
      </c>
      <c r="M107" s="1" t="n">
        <f aca="false">SUM(J107:L107)</f>
        <v>10670.37</v>
      </c>
      <c r="O107" s="26" t="n">
        <f aca="false">+J107-L107</f>
        <v>6774.67408333334</v>
      </c>
      <c r="P107" s="26"/>
    </row>
    <row r="108" customFormat="false" ht="12.75" hidden="true" customHeight="false" outlineLevel="1" collapsed="false">
      <c r="A108" s="27"/>
      <c r="B108" s="28"/>
      <c r="C108" s="28"/>
      <c r="D108" s="28"/>
      <c r="F108" s="29" t="s">
        <v>73</v>
      </c>
      <c r="G108" s="30" t="n">
        <v>10670.37</v>
      </c>
      <c r="H108" s="31" t="n">
        <v>39514</v>
      </c>
      <c r="I108" s="25"/>
      <c r="J108" s="1" t="n">
        <f aca="false">+G108-K108-L108</f>
        <v>8237.50283333334</v>
      </c>
      <c r="K108" s="1" t="n">
        <f aca="false">(20244.28*1.15)/24</f>
        <v>970.038416666667</v>
      </c>
      <c r="L108" s="1" t="n">
        <f aca="false">(30528.6*1.15)/24</f>
        <v>1462.82875</v>
      </c>
      <c r="M108" s="1" t="n">
        <f aca="false">SUM(J108:L108)</f>
        <v>10670.37</v>
      </c>
      <c r="O108" s="26" t="n">
        <f aca="false">+J108-L108</f>
        <v>6774.67408333334</v>
      </c>
      <c r="P108" s="26"/>
    </row>
    <row r="109" customFormat="false" ht="12.75" hidden="true" customHeight="false" outlineLevel="1" collapsed="false">
      <c r="A109" s="27"/>
      <c r="B109" s="28"/>
      <c r="C109" s="28"/>
      <c r="D109" s="28"/>
      <c r="F109" s="29" t="s">
        <v>94</v>
      </c>
      <c r="G109" s="30" t="n">
        <v>10670.37</v>
      </c>
      <c r="H109" s="31" t="n">
        <v>39485</v>
      </c>
      <c r="I109" s="25"/>
      <c r="J109" s="1" t="n">
        <f aca="false">+G109-K109-L109</f>
        <v>8237.50283333334</v>
      </c>
      <c r="K109" s="1" t="n">
        <f aca="false">(20244.28*1.15)/24</f>
        <v>970.038416666667</v>
      </c>
      <c r="L109" s="1" t="n">
        <f aca="false">(30528.6*1.15)/24</f>
        <v>1462.82875</v>
      </c>
      <c r="M109" s="1" t="n">
        <f aca="false">SUM(J109:L109)</f>
        <v>10670.37</v>
      </c>
      <c r="O109" s="26" t="n">
        <f aca="false">+J109-L109</f>
        <v>6774.67408333334</v>
      </c>
      <c r="P109" s="26"/>
    </row>
    <row r="110" customFormat="false" ht="12.75" hidden="true" customHeight="false" outlineLevel="1" collapsed="false">
      <c r="A110" s="27"/>
      <c r="B110" s="28"/>
      <c r="C110" s="28"/>
      <c r="D110" s="28"/>
      <c r="F110" s="29" t="s">
        <v>95</v>
      </c>
      <c r="G110" s="30" t="n">
        <v>970.04</v>
      </c>
      <c r="H110" s="31" t="n">
        <v>39454</v>
      </c>
      <c r="I110" s="25"/>
      <c r="J110" s="1" t="n">
        <f aca="false">+G110-K110-L110</f>
        <v>-1462.82716666667</v>
      </c>
      <c r="K110" s="1" t="n">
        <f aca="false">(20244.28*1.15)/24</f>
        <v>970.038416666667</v>
      </c>
      <c r="L110" s="1" t="n">
        <f aca="false">(30528.6*1.15)/24</f>
        <v>1462.82875</v>
      </c>
      <c r="M110" s="1" t="n">
        <f aca="false">SUM(J110:L110)</f>
        <v>970.04</v>
      </c>
      <c r="O110" s="26" t="n">
        <f aca="false">+J110-L110</f>
        <v>-2925.65591666667</v>
      </c>
      <c r="P110" s="26"/>
    </row>
    <row r="111" customFormat="false" ht="12.75" hidden="true" customHeight="false" outlineLevel="1" collapsed="false">
      <c r="A111" s="27"/>
      <c r="B111" s="28"/>
      <c r="C111" s="28"/>
      <c r="D111" s="28"/>
      <c r="F111" s="29" t="s">
        <v>96</v>
      </c>
      <c r="G111" s="30" t="n">
        <f aca="false">10670.37-9700.33-970.04</f>
        <v>0</v>
      </c>
      <c r="H111" s="31" t="n">
        <v>39423</v>
      </c>
      <c r="I111" s="25"/>
      <c r="M111" s="1" t="n">
        <f aca="false">SUM(J111:L111)</f>
        <v>0</v>
      </c>
      <c r="O111" s="26" t="n">
        <f aca="false">+J111-L111</f>
        <v>0</v>
      </c>
      <c r="P111" s="26"/>
    </row>
    <row r="112" customFormat="false" ht="12.75" hidden="true" customHeight="false" outlineLevel="1" collapsed="false">
      <c r="A112" s="27"/>
      <c r="B112" s="28"/>
      <c r="C112" s="28"/>
      <c r="D112" s="28"/>
      <c r="F112" s="46" t="s">
        <v>97</v>
      </c>
      <c r="G112" s="47" t="n">
        <f aca="false">10670.37-9700.33-970.04</f>
        <v>0</v>
      </c>
      <c r="H112" s="48" t="n">
        <v>39393</v>
      </c>
      <c r="I112" s="25"/>
      <c r="M112" s="1" t="n">
        <f aca="false">SUM(J112:L112)</f>
        <v>0</v>
      </c>
      <c r="O112" s="26" t="n">
        <f aca="false">+J112-L112</f>
        <v>0</v>
      </c>
      <c r="P112" s="26"/>
    </row>
    <row r="113" customFormat="false" ht="13.5" hidden="true" customHeight="false" outlineLevel="1" collapsed="false">
      <c r="A113" s="27"/>
      <c r="B113" s="28"/>
      <c r="C113" s="28"/>
      <c r="D113" s="28"/>
      <c r="F113" s="29" t="s">
        <v>98</v>
      </c>
      <c r="G113" s="30" t="n">
        <f aca="false">10670.37-970-8237.5-970.04</f>
        <v>492.830000000001</v>
      </c>
      <c r="H113" s="31" t="n">
        <v>39240</v>
      </c>
      <c r="I113" s="25"/>
      <c r="O113" s="26" t="n">
        <f aca="false">+J113-L113</f>
        <v>0</v>
      </c>
      <c r="P113" s="26"/>
    </row>
    <row r="114" customFormat="false" ht="13.5" hidden="false" customHeight="false" outlineLevel="0" collapsed="false">
      <c r="A114" s="18" t="s">
        <v>99</v>
      </c>
      <c r="B114" s="32" t="n">
        <v>39192</v>
      </c>
      <c r="C114" s="19" t="s">
        <v>100</v>
      </c>
      <c r="D114" s="19" t="s">
        <v>101</v>
      </c>
      <c r="E114" s="21" t="n">
        <f aca="false">SUM(G114:G122)</f>
        <v>11948.72</v>
      </c>
      <c r="F114" s="22" t="s">
        <v>80</v>
      </c>
      <c r="G114" s="23" t="n">
        <v>1493.59</v>
      </c>
      <c r="H114" s="24" t="n">
        <v>39558</v>
      </c>
      <c r="I114" s="25"/>
      <c r="J114" s="1" t="n">
        <f aca="false">+G114-K114-L114</f>
        <v>1202.755</v>
      </c>
      <c r="K114" s="1" t="n">
        <f aca="false">(1416.85*1.15)/12</f>
        <v>135.781458333333</v>
      </c>
      <c r="L114" s="1" t="n">
        <f aca="false">(1617.95*1.15)/12</f>
        <v>155.053541666667</v>
      </c>
      <c r="M114" s="1" t="n">
        <f aca="false">SUM(J114:L114)</f>
        <v>1493.59</v>
      </c>
      <c r="O114" s="26" t="n">
        <f aca="false">+J114-L114</f>
        <v>1047.70145833333</v>
      </c>
      <c r="P114" s="26"/>
    </row>
    <row r="115" customFormat="false" ht="12.75" hidden="true" customHeight="false" outlineLevel="1" collapsed="false">
      <c r="A115" s="27"/>
      <c r="B115" s="28"/>
      <c r="C115" s="28"/>
      <c r="D115" s="28"/>
      <c r="F115" s="29" t="s">
        <v>81</v>
      </c>
      <c r="G115" s="30" t="n">
        <v>1493.59</v>
      </c>
      <c r="H115" s="31" t="n">
        <v>39527</v>
      </c>
      <c r="I115" s="25"/>
      <c r="J115" s="1" t="n">
        <f aca="false">+G115-K115-L115</f>
        <v>1202.755</v>
      </c>
      <c r="K115" s="1" t="n">
        <f aca="false">(1416.85*1.15)/12</f>
        <v>135.781458333333</v>
      </c>
      <c r="L115" s="1" t="n">
        <f aca="false">(1617.95*1.15)/12</f>
        <v>155.053541666667</v>
      </c>
      <c r="M115" s="1" t="n">
        <f aca="false">SUM(J115:L115)</f>
        <v>1493.59</v>
      </c>
      <c r="O115" s="26" t="n">
        <f aca="false">+J115-L115</f>
        <v>1047.70145833333</v>
      </c>
      <c r="P115" s="26"/>
    </row>
    <row r="116" customFormat="false" ht="12.75" hidden="true" customHeight="false" outlineLevel="1" collapsed="false">
      <c r="A116" s="27"/>
      <c r="B116" s="28"/>
      <c r="C116" s="28"/>
      <c r="D116" s="28"/>
      <c r="F116" s="29" t="s">
        <v>82</v>
      </c>
      <c r="G116" s="30" t="n">
        <v>1493.59</v>
      </c>
      <c r="H116" s="31" t="n">
        <v>39498</v>
      </c>
      <c r="I116" s="25"/>
      <c r="J116" s="1" t="n">
        <f aca="false">+G116-K116-L116</f>
        <v>1202.755</v>
      </c>
      <c r="K116" s="1" t="n">
        <f aca="false">(1416.85*1.15)/12</f>
        <v>135.781458333333</v>
      </c>
      <c r="L116" s="1" t="n">
        <f aca="false">(1617.95*1.15)/12</f>
        <v>155.053541666667</v>
      </c>
      <c r="M116" s="1" t="n">
        <f aca="false">SUM(J116:L116)</f>
        <v>1493.59</v>
      </c>
      <c r="O116" s="26" t="n">
        <f aca="false">+J116-L116</f>
        <v>1047.70145833333</v>
      </c>
      <c r="P116" s="26"/>
    </row>
    <row r="117" customFormat="false" ht="12.75" hidden="true" customHeight="false" outlineLevel="1" collapsed="false">
      <c r="A117" s="27"/>
      <c r="B117" s="28"/>
      <c r="C117" s="28"/>
      <c r="D117" s="28"/>
      <c r="F117" s="29" t="s">
        <v>83</v>
      </c>
      <c r="G117" s="30" t="n">
        <v>1493.59</v>
      </c>
      <c r="H117" s="31" t="n">
        <v>39467</v>
      </c>
      <c r="I117" s="25"/>
      <c r="J117" s="1" t="n">
        <f aca="false">+G117-K117-L117</f>
        <v>1202.755</v>
      </c>
      <c r="K117" s="1" t="n">
        <f aca="false">(1416.85*1.15)/12</f>
        <v>135.781458333333</v>
      </c>
      <c r="L117" s="1" t="n">
        <f aca="false">(1617.95*1.15)/12</f>
        <v>155.053541666667</v>
      </c>
      <c r="M117" s="1" t="n">
        <f aca="false">SUM(J117:L117)</f>
        <v>1493.59</v>
      </c>
      <c r="O117" s="26" t="n">
        <f aca="false">+J117-L117</f>
        <v>1047.70145833333</v>
      </c>
      <c r="P117" s="26"/>
    </row>
    <row r="118" customFormat="false" ht="12.75" hidden="true" customHeight="false" outlineLevel="1" collapsed="false">
      <c r="A118" s="27"/>
      <c r="B118" s="28"/>
      <c r="C118" s="28"/>
      <c r="D118" s="28"/>
      <c r="F118" s="29" t="s">
        <v>84</v>
      </c>
      <c r="G118" s="30" t="n">
        <v>0</v>
      </c>
      <c r="H118" s="31" t="n">
        <v>39436</v>
      </c>
      <c r="I118" s="25"/>
      <c r="O118" s="26" t="n">
        <f aca="false">+J118-L118</f>
        <v>0</v>
      </c>
      <c r="P118" s="26"/>
    </row>
    <row r="119" customFormat="false" ht="12.75" hidden="true" customHeight="false" outlineLevel="1" collapsed="false">
      <c r="A119" s="27"/>
      <c r="B119" s="28"/>
      <c r="C119" s="28"/>
      <c r="D119" s="28"/>
      <c r="F119" s="43" t="s">
        <v>102</v>
      </c>
      <c r="G119" s="44" t="n">
        <v>1493.59</v>
      </c>
      <c r="H119" s="45" t="n">
        <v>39406</v>
      </c>
      <c r="I119" s="25"/>
      <c r="J119" s="1" t="n">
        <f aca="false">+G119-K119-L119</f>
        <v>1202.755</v>
      </c>
      <c r="K119" s="1" t="n">
        <f aca="false">(1416.85*1.15)/12</f>
        <v>135.781458333333</v>
      </c>
      <c r="L119" s="1" t="n">
        <f aca="false">(1617.95*1.15)/12</f>
        <v>155.053541666667</v>
      </c>
      <c r="M119" s="1" t="n">
        <f aca="false">SUM(J119:L119)</f>
        <v>1493.59</v>
      </c>
      <c r="O119" s="26" t="n">
        <f aca="false">+J119-L119</f>
        <v>1047.70145833333</v>
      </c>
      <c r="P119" s="26"/>
    </row>
    <row r="120" customFormat="false" ht="12.75" hidden="true" customHeight="false" outlineLevel="1" collapsed="false">
      <c r="A120" s="27"/>
      <c r="B120" s="28"/>
      <c r="C120" s="28"/>
      <c r="D120" s="28"/>
      <c r="F120" s="43" t="s">
        <v>103</v>
      </c>
      <c r="G120" s="44" t="n">
        <v>1493.59</v>
      </c>
      <c r="H120" s="45" t="n">
        <v>39375</v>
      </c>
      <c r="I120" s="10" t="s">
        <v>104</v>
      </c>
      <c r="J120" s="1" t="n">
        <f aca="false">+G120-K120-L120</f>
        <v>1202.755</v>
      </c>
      <c r="K120" s="1" t="n">
        <f aca="false">(1416.85*1.15)/12</f>
        <v>135.781458333333</v>
      </c>
      <c r="L120" s="1" t="n">
        <f aca="false">(1617.95*1.15)/12</f>
        <v>155.053541666667</v>
      </c>
      <c r="M120" s="1" t="n">
        <f aca="false">SUM(J120:L120)</f>
        <v>1493.59</v>
      </c>
      <c r="O120" s="26" t="n">
        <f aca="false">+J120-L120</f>
        <v>1047.70145833333</v>
      </c>
      <c r="P120" s="26"/>
    </row>
    <row r="121" customFormat="false" ht="12.75" hidden="true" customHeight="false" outlineLevel="1" collapsed="false">
      <c r="A121" s="27"/>
      <c r="B121" s="28"/>
      <c r="C121" s="28"/>
      <c r="D121" s="28"/>
      <c r="F121" s="43" t="s">
        <v>105</v>
      </c>
      <c r="G121" s="44" t="n">
        <v>1493.59</v>
      </c>
      <c r="H121" s="45" t="n">
        <v>39345</v>
      </c>
      <c r="I121" s="10" t="s">
        <v>104</v>
      </c>
      <c r="J121" s="1" t="n">
        <f aca="false">+G121-K121-L121</f>
        <v>1202.755</v>
      </c>
      <c r="K121" s="1" t="n">
        <f aca="false">(1416.85*1.15)/12</f>
        <v>135.781458333333</v>
      </c>
      <c r="L121" s="1" t="n">
        <f aca="false">(1617.95*1.15)/12</f>
        <v>155.053541666667</v>
      </c>
      <c r="M121" s="1" t="n">
        <f aca="false">SUM(J121:L121)</f>
        <v>1493.59</v>
      </c>
      <c r="O121" s="26" t="n">
        <f aca="false">+J121-L121</f>
        <v>1047.70145833333</v>
      </c>
      <c r="P121" s="26"/>
    </row>
    <row r="122" customFormat="false" ht="13.5" hidden="true" customHeight="false" outlineLevel="1" collapsed="false">
      <c r="A122" s="27"/>
      <c r="B122" s="28"/>
      <c r="C122" s="28"/>
      <c r="D122" s="28"/>
      <c r="F122" s="43" t="s">
        <v>106</v>
      </c>
      <c r="G122" s="44" t="n">
        <v>1493.59</v>
      </c>
      <c r="H122" s="45" t="n">
        <v>39314</v>
      </c>
      <c r="I122" s="10" t="s">
        <v>104</v>
      </c>
      <c r="J122" s="1" t="n">
        <f aca="false">+G122-K122-L122</f>
        <v>1202.755</v>
      </c>
      <c r="K122" s="1" t="n">
        <f aca="false">(1416.85*1.15)/12</f>
        <v>135.781458333333</v>
      </c>
      <c r="L122" s="1" t="n">
        <f aca="false">(1617.95*1.15)/12</f>
        <v>155.053541666667</v>
      </c>
      <c r="M122" s="1" t="n">
        <f aca="false">SUM(J122:L122)</f>
        <v>1493.59</v>
      </c>
      <c r="O122" s="26" t="n">
        <f aca="false">+J122-L122</f>
        <v>1047.70145833333</v>
      </c>
      <c r="P122" s="26"/>
    </row>
    <row r="123" customFormat="false" ht="13.5" hidden="false" customHeight="false" outlineLevel="0" collapsed="false">
      <c r="A123" s="18" t="s">
        <v>107</v>
      </c>
      <c r="B123" s="32" t="n">
        <v>39171</v>
      </c>
      <c r="C123" s="19" t="s">
        <v>108</v>
      </c>
      <c r="D123" s="19" t="s">
        <v>109</v>
      </c>
      <c r="E123" s="21" t="n">
        <f aca="false">SUM(G123:G124)</f>
        <v>7719.33</v>
      </c>
      <c r="F123" s="40" t="s">
        <v>110</v>
      </c>
      <c r="G123" s="41" t="n">
        <v>5146.22</v>
      </c>
      <c r="H123" s="42" t="n">
        <v>39293</v>
      </c>
      <c r="I123" s="10"/>
      <c r="J123" s="1" t="n">
        <f aca="false">+G123-K123-L123</f>
        <v>4483.380125</v>
      </c>
      <c r="K123" s="1" t="n">
        <f aca="false">(1627.27*1.15)/4</f>
        <v>467.840125</v>
      </c>
      <c r="L123" s="1" t="n">
        <f aca="false">(678.26*1.15)/4</f>
        <v>194.99975</v>
      </c>
      <c r="M123" s="1" t="n">
        <f aca="false">SUM(J123:L123)</f>
        <v>5146.22</v>
      </c>
      <c r="O123" s="26" t="n">
        <f aca="false">+J123-L123</f>
        <v>4288.380375</v>
      </c>
      <c r="P123" s="26"/>
    </row>
    <row r="124" customFormat="false" ht="13.5" hidden="true" customHeight="false" outlineLevel="1" collapsed="false">
      <c r="A124" s="27"/>
      <c r="B124" s="28"/>
      <c r="C124" s="28"/>
      <c r="D124" s="28"/>
      <c r="F124" s="43" t="s">
        <v>111</v>
      </c>
      <c r="G124" s="44" t="n">
        <f aca="false">5146.22-2573.11</f>
        <v>2573.11</v>
      </c>
      <c r="H124" s="45" t="n">
        <v>39263</v>
      </c>
      <c r="I124" s="10"/>
      <c r="J124" s="1" t="n">
        <f aca="false">+G124-K124-L124</f>
        <v>1910.270125</v>
      </c>
      <c r="K124" s="1" t="n">
        <f aca="false">(1627.27*1.15)/4</f>
        <v>467.840125</v>
      </c>
      <c r="L124" s="1" t="n">
        <f aca="false">(678.26*1.15)/4</f>
        <v>194.99975</v>
      </c>
      <c r="M124" s="1" t="n">
        <f aca="false">SUM(J124:L124)</f>
        <v>2573.11</v>
      </c>
      <c r="O124" s="26" t="n">
        <f aca="false">+J124-L124</f>
        <v>1715.270375</v>
      </c>
      <c r="P124" s="26"/>
    </row>
    <row r="125" customFormat="false" ht="13.5" hidden="false" customHeight="false" outlineLevel="0" collapsed="false">
      <c r="A125" s="18" t="s">
        <v>112</v>
      </c>
      <c r="B125" s="32" t="n">
        <v>39218</v>
      </c>
      <c r="C125" s="19" t="s">
        <v>113</v>
      </c>
      <c r="D125" s="19" t="s">
        <v>114</v>
      </c>
      <c r="E125" s="21" t="n">
        <f aca="false">SUM(G125)</f>
        <v>3373.41</v>
      </c>
      <c r="F125" s="40" t="s">
        <v>115</v>
      </c>
      <c r="G125" s="49" t="n">
        <f aca="false">12673.41-9300</f>
        <v>3373.41</v>
      </c>
      <c r="H125" s="42" t="n">
        <v>39249</v>
      </c>
      <c r="I125" s="10" t="s">
        <v>104</v>
      </c>
      <c r="J125" s="1" t="n">
        <f aca="false">+G125-K125-L125</f>
        <v>3373.41</v>
      </c>
      <c r="M125" s="1" t="n">
        <f aca="false">SUM(J125:L125)</f>
        <v>3373.41</v>
      </c>
      <c r="O125" s="26" t="n">
        <f aca="false">+J125-L125</f>
        <v>3373.41</v>
      </c>
      <c r="P125" s="26"/>
    </row>
    <row r="126" customFormat="false" ht="13.5" hidden="false" customHeight="false" outlineLevel="0" collapsed="false">
      <c r="A126" s="18" t="s">
        <v>116</v>
      </c>
      <c r="B126" s="32" t="n">
        <v>39207</v>
      </c>
      <c r="C126" s="19" t="s">
        <v>117</v>
      </c>
      <c r="D126" s="19" t="s">
        <v>118</v>
      </c>
      <c r="E126" s="21" t="n">
        <f aca="false">SUM(G126:G131)</f>
        <v>2706.68</v>
      </c>
      <c r="F126" s="22" t="s">
        <v>80</v>
      </c>
      <c r="G126" s="23" t="n">
        <v>676.67</v>
      </c>
      <c r="H126" s="24" t="n">
        <v>39573</v>
      </c>
      <c r="I126" s="25"/>
      <c r="J126" s="1" t="n">
        <f aca="false">+G126-K126-L126</f>
        <v>561.501333333333</v>
      </c>
      <c r="K126" s="1" t="n">
        <f aca="false">(641.9*1.15)/12</f>
        <v>61.5154166666667</v>
      </c>
      <c r="L126" s="1" t="n">
        <f aca="false">(559.86*1.15)/12</f>
        <v>53.65325</v>
      </c>
      <c r="M126" s="1" t="n">
        <f aca="false">SUM(J126:L126)</f>
        <v>676.67</v>
      </c>
      <c r="O126" s="26" t="n">
        <f aca="false">+J126-L126</f>
        <v>507.848083333333</v>
      </c>
      <c r="P126" s="26"/>
    </row>
    <row r="127" customFormat="false" ht="12.75" hidden="true" customHeight="false" outlineLevel="1" collapsed="false">
      <c r="A127" s="27"/>
      <c r="B127" s="28"/>
      <c r="C127" s="28"/>
      <c r="D127" s="28"/>
      <c r="F127" s="29" t="s">
        <v>81</v>
      </c>
      <c r="G127" s="30" t="n">
        <v>676.67</v>
      </c>
      <c r="H127" s="31" t="n">
        <v>39543</v>
      </c>
      <c r="I127" s="25"/>
      <c r="J127" s="1" t="n">
        <f aca="false">+G127-K127-L127</f>
        <v>561.501333333333</v>
      </c>
      <c r="K127" s="1" t="n">
        <f aca="false">(641.9*1.15)/12</f>
        <v>61.5154166666667</v>
      </c>
      <c r="L127" s="1" t="n">
        <f aca="false">(559.86*1.15)/12</f>
        <v>53.65325</v>
      </c>
      <c r="M127" s="1" t="n">
        <f aca="false">SUM(J127:L127)</f>
        <v>676.67</v>
      </c>
      <c r="O127" s="26" t="n">
        <f aca="false">+J127-L127</f>
        <v>507.848083333333</v>
      </c>
      <c r="P127" s="26"/>
    </row>
    <row r="128" customFormat="false" ht="12.75" hidden="true" customHeight="false" outlineLevel="1" collapsed="false">
      <c r="A128" s="27"/>
      <c r="B128" s="28"/>
      <c r="C128" s="28"/>
      <c r="D128" s="28"/>
      <c r="F128" s="29" t="s">
        <v>82</v>
      </c>
      <c r="G128" s="30" t="n">
        <v>676.67</v>
      </c>
      <c r="H128" s="31" t="n">
        <v>39512</v>
      </c>
      <c r="I128" s="25"/>
      <c r="J128" s="1" t="n">
        <f aca="false">+G128-K128-L128</f>
        <v>561.501333333333</v>
      </c>
      <c r="K128" s="1" t="n">
        <f aca="false">(641.9*1.15)/12</f>
        <v>61.5154166666667</v>
      </c>
      <c r="L128" s="1" t="n">
        <f aca="false">(559.86*1.15)/12</f>
        <v>53.65325</v>
      </c>
      <c r="M128" s="1" t="n">
        <f aca="false">SUM(J128:L128)</f>
        <v>676.67</v>
      </c>
      <c r="O128" s="26" t="n">
        <f aca="false">+J128-L128</f>
        <v>507.848083333333</v>
      </c>
      <c r="P128" s="26"/>
    </row>
    <row r="129" customFormat="false" ht="12.75" hidden="true" customHeight="false" outlineLevel="1" collapsed="false">
      <c r="A129" s="27"/>
      <c r="B129" s="28"/>
      <c r="C129" s="28"/>
      <c r="D129" s="28"/>
      <c r="F129" s="29" t="s">
        <v>83</v>
      </c>
      <c r="G129" s="30" t="n">
        <v>676.67</v>
      </c>
      <c r="H129" s="31" t="n">
        <v>39483</v>
      </c>
      <c r="I129" s="25"/>
      <c r="J129" s="1" t="n">
        <f aca="false">+G129-K129-L129</f>
        <v>561.501333333333</v>
      </c>
      <c r="K129" s="1" t="n">
        <f aca="false">(641.9*1.15)/12</f>
        <v>61.5154166666667</v>
      </c>
      <c r="L129" s="1" t="n">
        <f aca="false">(559.86*1.15)/12</f>
        <v>53.65325</v>
      </c>
      <c r="M129" s="1" t="n">
        <f aca="false">SUM(J129:L129)</f>
        <v>676.67</v>
      </c>
      <c r="O129" s="26" t="n">
        <f aca="false">+J129-L129</f>
        <v>507.848083333333</v>
      </c>
      <c r="P129" s="26"/>
    </row>
    <row r="130" customFormat="false" ht="12.75" hidden="true" customHeight="false" outlineLevel="1" collapsed="false">
      <c r="A130" s="27"/>
      <c r="B130" s="28"/>
      <c r="C130" s="28"/>
      <c r="D130" s="28"/>
      <c r="F130" s="29" t="s">
        <v>84</v>
      </c>
      <c r="G130" s="30" t="n">
        <v>0</v>
      </c>
      <c r="H130" s="31" t="n">
        <v>39452</v>
      </c>
      <c r="I130" s="25"/>
      <c r="J130" s="1" t="n">
        <f aca="false">+G130-K130-L130</f>
        <v>-115.168666666667</v>
      </c>
      <c r="K130" s="1" t="n">
        <f aca="false">(641.9*1.15)/12</f>
        <v>61.5154166666667</v>
      </c>
      <c r="L130" s="1" t="n">
        <f aca="false">(559.86*1.15)/12</f>
        <v>53.65325</v>
      </c>
      <c r="M130" s="1" t="n">
        <f aca="false">SUM(J130:L130)</f>
        <v>0</v>
      </c>
      <c r="O130" s="26" t="n">
        <f aca="false">+J130-L130</f>
        <v>-168.821916666667</v>
      </c>
      <c r="P130" s="26"/>
    </row>
    <row r="131" customFormat="false" ht="13.5" hidden="true" customHeight="false" outlineLevel="1" collapsed="false">
      <c r="A131" s="27"/>
      <c r="B131" s="28"/>
      <c r="C131" s="28"/>
      <c r="D131" s="28"/>
      <c r="F131" s="29" t="s">
        <v>102</v>
      </c>
      <c r="G131" s="30" t="n">
        <f aca="false">676.67-615.15-61.52</f>
        <v>0</v>
      </c>
      <c r="H131" s="31" t="n">
        <v>39421</v>
      </c>
      <c r="I131" s="25"/>
      <c r="M131" s="1" t="n">
        <f aca="false">SUM(J131:L131)</f>
        <v>0</v>
      </c>
      <c r="O131" s="26" t="n">
        <f aca="false">+J131-L131</f>
        <v>0</v>
      </c>
      <c r="P131" s="26"/>
    </row>
    <row r="132" customFormat="false" ht="13.5" hidden="false" customHeight="false" outlineLevel="0" collapsed="false">
      <c r="A132" s="18" t="s">
        <v>119</v>
      </c>
      <c r="B132" s="32" t="n">
        <v>39202</v>
      </c>
      <c r="C132" s="19" t="s">
        <v>120</v>
      </c>
      <c r="D132" s="19" t="s">
        <v>121</v>
      </c>
      <c r="E132" s="21" t="n">
        <f aca="false">SUM(G132:G134)</f>
        <v>5756.16</v>
      </c>
      <c r="F132" s="22" t="s">
        <v>80</v>
      </c>
      <c r="G132" s="23" t="n">
        <v>1967.62</v>
      </c>
      <c r="H132" s="24" t="n">
        <v>39568</v>
      </c>
      <c r="I132" s="25"/>
      <c r="J132" s="1" t="n">
        <f aca="false">+G132-K132-L132</f>
        <v>1642.046375</v>
      </c>
      <c r="K132" s="1" t="n">
        <f aca="false">(1866.53*1.15)/12</f>
        <v>178.875791666667</v>
      </c>
      <c r="L132" s="1" t="n">
        <f aca="false">(1530.76*1.15)/12</f>
        <v>146.697833333333</v>
      </c>
      <c r="M132" s="1" t="n">
        <f aca="false">SUM(J132:L132)</f>
        <v>1967.62</v>
      </c>
      <c r="O132" s="26" t="n">
        <f aca="false">+J132-L132</f>
        <v>1495.34854166667</v>
      </c>
      <c r="P132" s="26"/>
    </row>
    <row r="133" customFormat="false" ht="12.75" hidden="true" customHeight="false" outlineLevel="1" collapsed="false">
      <c r="A133" s="27"/>
      <c r="B133" s="28"/>
      <c r="C133" s="28"/>
      <c r="D133" s="28"/>
      <c r="F133" s="29" t="s">
        <v>81</v>
      </c>
      <c r="G133" s="30" t="n">
        <v>1967.62</v>
      </c>
      <c r="H133" s="31" t="n">
        <v>39537</v>
      </c>
      <c r="I133" s="25"/>
      <c r="J133" s="1" t="n">
        <f aca="false">+G133-K133-L133</f>
        <v>1642.046375</v>
      </c>
      <c r="K133" s="1" t="n">
        <f aca="false">(1866.53*1.15)/12</f>
        <v>178.875791666667</v>
      </c>
      <c r="L133" s="1" t="n">
        <f aca="false">(1530.76*1.15)/12</f>
        <v>146.697833333333</v>
      </c>
      <c r="M133" s="1" t="n">
        <f aca="false">SUM(J133:L133)</f>
        <v>1967.62</v>
      </c>
      <c r="O133" s="26" t="n">
        <f aca="false">+J133-L133</f>
        <v>1495.34854166667</v>
      </c>
      <c r="P133" s="26"/>
    </row>
    <row r="134" customFormat="false" ht="13.5" hidden="true" customHeight="false" outlineLevel="1" collapsed="false">
      <c r="A134" s="27"/>
      <c r="B134" s="28"/>
      <c r="C134" s="28"/>
      <c r="D134" s="28"/>
      <c r="F134" s="29" t="s">
        <v>82</v>
      </c>
      <c r="G134" s="30" t="n">
        <f aca="false">1967.62-146.7</f>
        <v>1820.92</v>
      </c>
      <c r="H134" s="31" t="n">
        <v>39507</v>
      </c>
      <c r="I134" s="25"/>
      <c r="J134" s="1" t="n">
        <f aca="false">+G134-K134-L134</f>
        <v>1495.346375</v>
      </c>
      <c r="K134" s="1" t="n">
        <f aca="false">(1866.53*1.15)/12</f>
        <v>178.875791666667</v>
      </c>
      <c r="L134" s="1" t="n">
        <f aca="false">(1530.76*1.15)/12</f>
        <v>146.697833333333</v>
      </c>
      <c r="M134" s="1" t="n">
        <f aca="false">SUM(J134:L134)</f>
        <v>1820.92</v>
      </c>
      <c r="O134" s="26" t="n">
        <f aca="false">+J134-L134</f>
        <v>1348.64854166667</v>
      </c>
      <c r="P134" s="26"/>
    </row>
    <row r="135" customFormat="false" ht="12.75" hidden="false" customHeight="false" outlineLevel="0" collapsed="false">
      <c r="A135" s="18" t="s">
        <v>122</v>
      </c>
      <c r="B135" s="32" t="n">
        <v>39344</v>
      </c>
      <c r="C135" s="50" t="s">
        <v>123</v>
      </c>
      <c r="D135" s="19" t="s">
        <v>124</v>
      </c>
      <c r="E135" s="21" t="n">
        <f aca="false">SUM(G135:G146)</f>
        <v>0</v>
      </c>
      <c r="F135" s="22" t="s">
        <v>80</v>
      </c>
      <c r="G135" s="23"/>
      <c r="H135" s="24" t="n">
        <v>39710</v>
      </c>
      <c r="I135" s="33" t="n">
        <v>39795</v>
      </c>
      <c r="M135" s="1" t="n">
        <f aca="false">SUM(J135:L135)</f>
        <v>0</v>
      </c>
      <c r="O135" s="26" t="n">
        <f aca="false">+J135-L135</f>
        <v>0</v>
      </c>
      <c r="P135" s="26"/>
    </row>
    <row r="136" customFormat="false" ht="12.75" hidden="true" customHeight="false" outlineLevel="1" collapsed="false">
      <c r="A136" s="27"/>
      <c r="B136" s="36"/>
      <c r="C136" s="28"/>
      <c r="D136" s="28"/>
      <c r="F136" s="29" t="s">
        <v>81</v>
      </c>
      <c r="G136" s="30"/>
      <c r="H136" s="31" t="n">
        <v>39679</v>
      </c>
      <c r="I136" s="25"/>
      <c r="M136" s="1" t="n">
        <f aca="false">SUM(J136:L136)</f>
        <v>0</v>
      </c>
      <c r="O136" s="26" t="n">
        <f aca="false">+J136-L136</f>
        <v>0</v>
      </c>
      <c r="P136" s="26"/>
    </row>
    <row r="137" customFormat="false" ht="12.75" hidden="true" customHeight="false" outlineLevel="1" collapsed="false">
      <c r="A137" s="27"/>
      <c r="B137" s="36"/>
      <c r="C137" s="28"/>
      <c r="D137" s="28"/>
      <c r="F137" s="29" t="s">
        <v>82</v>
      </c>
      <c r="G137" s="30"/>
      <c r="H137" s="31" t="n">
        <v>39648</v>
      </c>
      <c r="I137" s="25"/>
      <c r="M137" s="1" t="n">
        <f aca="false">SUM(J137:L137)</f>
        <v>0</v>
      </c>
      <c r="O137" s="26" t="n">
        <f aca="false">+J137-L137</f>
        <v>0</v>
      </c>
      <c r="P137" s="26"/>
    </row>
    <row r="138" customFormat="false" ht="12.75" hidden="true" customHeight="false" outlineLevel="1" collapsed="false">
      <c r="A138" s="27"/>
      <c r="B138" s="36"/>
      <c r="C138" s="28"/>
      <c r="D138" s="28"/>
      <c r="F138" s="29" t="s">
        <v>83</v>
      </c>
      <c r="G138" s="30"/>
      <c r="H138" s="31" t="n">
        <v>39618</v>
      </c>
      <c r="I138" s="25"/>
      <c r="M138" s="1" t="n">
        <f aca="false">SUM(J138:L138)</f>
        <v>0</v>
      </c>
      <c r="O138" s="26" t="n">
        <f aca="false">+J138-L138</f>
        <v>0</v>
      </c>
      <c r="P138" s="26"/>
    </row>
    <row r="139" customFormat="false" ht="12.75" hidden="true" customHeight="false" outlineLevel="1" collapsed="false">
      <c r="A139" s="27"/>
      <c r="B139" s="36"/>
      <c r="C139" s="28"/>
      <c r="D139" s="28"/>
      <c r="F139" s="29" t="s">
        <v>84</v>
      </c>
      <c r="G139" s="30"/>
      <c r="H139" s="31" t="n">
        <v>39587</v>
      </c>
      <c r="I139" s="25"/>
      <c r="M139" s="1" t="n">
        <f aca="false">SUM(J139:L139)</f>
        <v>0</v>
      </c>
      <c r="O139" s="26" t="n">
        <f aca="false">+J139-L139</f>
        <v>0</v>
      </c>
      <c r="P139" s="26"/>
    </row>
    <row r="140" customFormat="false" ht="12.75" hidden="true" customHeight="false" outlineLevel="1" collapsed="false">
      <c r="A140" s="27"/>
      <c r="B140" s="36"/>
      <c r="C140" s="28"/>
      <c r="D140" s="28"/>
      <c r="F140" s="29" t="s">
        <v>102</v>
      </c>
      <c r="G140" s="30"/>
      <c r="H140" s="31" t="n">
        <v>39557</v>
      </c>
      <c r="I140" s="25"/>
      <c r="M140" s="1" t="n">
        <f aca="false">SUM(J140:L140)</f>
        <v>0</v>
      </c>
      <c r="O140" s="26" t="n">
        <f aca="false">+J140-L140</f>
        <v>0</v>
      </c>
      <c r="P140" s="26"/>
    </row>
    <row r="141" customFormat="false" ht="12.75" hidden="true" customHeight="false" outlineLevel="1" collapsed="false">
      <c r="A141" s="27"/>
      <c r="B141" s="36"/>
      <c r="C141" s="28"/>
      <c r="D141" s="28"/>
      <c r="F141" s="29" t="s">
        <v>103</v>
      </c>
      <c r="G141" s="30"/>
      <c r="H141" s="31" t="n">
        <v>39526</v>
      </c>
      <c r="I141" s="25"/>
      <c r="M141" s="1" t="n">
        <f aca="false">SUM(J141:L141)</f>
        <v>0</v>
      </c>
      <c r="O141" s="26" t="n">
        <f aca="false">+J141-L141</f>
        <v>0</v>
      </c>
      <c r="P141" s="26"/>
    </row>
    <row r="142" customFormat="false" ht="12.75" hidden="true" customHeight="false" outlineLevel="1" collapsed="false">
      <c r="A142" s="27"/>
      <c r="B142" s="36"/>
      <c r="C142" s="28"/>
      <c r="D142" s="28"/>
      <c r="F142" s="29" t="s">
        <v>105</v>
      </c>
      <c r="G142" s="30"/>
      <c r="H142" s="31" t="n">
        <v>39497</v>
      </c>
      <c r="I142" s="25"/>
      <c r="M142" s="1" t="n">
        <f aca="false">SUM(J142:L142)</f>
        <v>0</v>
      </c>
      <c r="O142" s="26" t="n">
        <f aca="false">+J142-L142</f>
        <v>0</v>
      </c>
      <c r="P142" s="26"/>
    </row>
    <row r="143" customFormat="false" ht="12.75" hidden="true" customHeight="false" outlineLevel="1" collapsed="false">
      <c r="A143" s="27"/>
      <c r="B143" s="36"/>
      <c r="C143" s="28"/>
      <c r="D143" s="28"/>
      <c r="F143" s="29" t="s">
        <v>106</v>
      </c>
      <c r="G143" s="30"/>
      <c r="H143" s="31" t="n">
        <v>39466</v>
      </c>
      <c r="I143" s="25"/>
      <c r="M143" s="1" t="n">
        <f aca="false">SUM(J143:L143)</f>
        <v>0</v>
      </c>
      <c r="O143" s="26" t="n">
        <f aca="false">+J143-L143</f>
        <v>0</v>
      </c>
      <c r="P143" s="26"/>
    </row>
    <row r="144" customFormat="false" ht="12.75" hidden="true" customHeight="false" outlineLevel="1" collapsed="false">
      <c r="A144" s="27"/>
      <c r="B144" s="36"/>
      <c r="C144" s="28"/>
      <c r="D144" s="28"/>
      <c r="F144" s="29" t="s">
        <v>125</v>
      </c>
      <c r="G144" s="30"/>
      <c r="H144" s="31" t="n">
        <v>39435</v>
      </c>
      <c r="I144" s="25"/>
      <c r="M144" s="1" t="n">
        <f aca="false">SUM(J144:L144)</f>
        <v>0</v>
      </c>
      <c r="O144" s="26" t="n">
        <f aca="false">+J144-L144</f>
        <v>0</v>
      </c>
      <c r="P144" s="26"/>
    </row>
    <row r="145" customFormat="false" ht="12.75" hidden="true" customHeight="false" outlineLevel="1" collapsed="false">
      <c r="A145" s="27"/>
      <c r="B145" s="36"/>
      <c r="C145" s="28"/>
      <c r="D145" s="28"/>
      <c r="F145" s="29" t="s">
        <v>126</v>
      </c>
      <c r="G145" s="30"/>
      <c r="H145" s="31" t="n">
        <v>39405</v>
      </c>
      <c r="I145" s="25"/>
      <c r="M145" s="1" t="n">
        <f aca="false">SUM(J145:L145)</f>
        <v>0</v>
      </c>
      <c r="O145" s="26" t="n">
        <f aca="false">+J145-L145</f>
        <v>0</v>
      </c>
      <c r="P145" s="26"/>
    </row>
    <row r="146" customFormat="false" ht="13.5" hidden="false" customHeight="false" outlineLevel="0" collapsed="false">
      <c r="A146" s="27"/>
      <c r="B146" s="36"/>
      <c r="C146" s="28"/>
      <c r="D146" s="28"/>
      <c r="F146" s="29" t="s">
        <v>127</v>
      </c>
      <c r="G146" s="30"/>
      <c r="H146" s="31" t="n">
        <v>39374</v>
      </c>
      <c r="I146" s="25"/>
      <c r="M146" s="1" t="n">
        <f aca="false">SUM(J146:L146)</f>
        <v>0</v>
      </c>
      <c r="O146" s="26" t="n">
        <f aca="false">+J146-L146</f>
        <v>0</v>
      </c>
      <c r="P146" s="26"/>
    </row>
    <row r="147" customFormat="false" ht="12.75" hidden="false" customHeight="false" outlineLevel="0" collapsed="false">
      <c r="A147" s="18" t="s">
        <v>128</v>
      </c>
      <c r="B147" s="32" t="n">
        <v>39288</v>
      </c>
      <c r="C147" s="50" t="s">
        <v>129</v>
      </c>
      <c r="D147" s="19" t="s">
        <v>130</v>
      </c>
      <c r="E147" s="21" t="n">
        <f aca="false">SUM(G147:G149)</f>
        <v>0</v>
      </c>
      <c r="F147" s="22" t="s">
        <v>131</v>
      </c>
      <c r="G147" s="23" t="n">
        <v>0</v>
      </c>
      <c r="H147" s="24" t="n">
        <v>39112</v>
      </c>
      <c r="I147" s="25"/>
      <c r="J147" s="1" t="n">
        <f aca="false">+G147-K147-L147</f>
        <v>-741.359</v>
      </c>
      <c r="K147" s="1" t="n">
        <f aca="false">(2723.19*1.15)/6</f>
        <v>521.94475</v>
      </c>
      <c r="L147" s="1" t="n">
        <f aca="false">(1144.77*1.15)/6</f>
        <v>219.41425</v>
      </c>
      <c r="M147" s="1" t="n">
        <f aca="false">SUM(J147:L147)</f>
        <v>0</v>
      </c>
      <c r="O147" s="26" t="n">
        <f aca="false">+J147-L147</f>
        <v>-960.77325</v>
      </c>
      <c r="P147" s="26"/>
    </row>
    <row r="148" customFormat="false" ht="12.75" hidden="false" customHeight="false" outlineLevel="0" collapsed="false">
      <c r="A148" s="27"/>
      <c r="B148" s="36"/>
      <c r="C148" s="28"/>
      <c r="D148" s="28"/>
      <c r="F148" s="43" t="s">
        <v>132</v>
      </c>
      <c r="G148" s="44" t="n">
        <v>0</v>
      </c>
      <c r="H148" s="45" t="n">
        <v>39446</v>
      </c>
      <c r="I148" s="25"/>
      <c r="J148" s="1" t="n">
        <f aca="false">+G148-K148-L148</f>
        <v>-741.359</v>
      </c>
      <c r="K148" s="1" t="n">
        <f aca="false">(2723.19*1.15)/6</f>
        <v>521.94475</v>
      </c>
      <c r="L148" s="1" t="n">
        <f aca="false">(1144.77*1.15)/6</f>
        <v>219.41425</v>
      </c>
      <c r="M148" s="1" t="n">
        <f aca="false">SUM(J148:L148)</f>
        <v>0</v>
      </c>
      <c r="O148" s="26" t="n">
        <f aca="false">+J148-L148</f>
        <v>-960.77325</v>
      </c>
      <c r="P148" s="26"/>
    </row>
    <row r="149" customFormat="false" ht="13.5" hidden="false" customHeight="false" outlineLevel="0" collapsed="false">
      <c r="A149" s="27"/>
      <c r="B149" s="36"/>
      <c r="C149" s="28"/>
      <c r="D149" s="28"/>
      <c r="F149" s="29" t="s">
        <v>133</v>
      </c>
      <c r="G149" s="30" t="n">
        <f aca="false">5741.36-5219.42-521.94</f>
        <v>0</v>
      </c>
      <c r="H149" s="31" t="n">
        <v>39416</v>
      </c>
      <c r="I149" s="33" t="n">
        <v>39788</v>
      </c>
      <c r="M149" s="1" t="n">
        <f aca="false">SUM(J149:L149)</f>
        <v>0</v>
      </c>
      <c r="O149" s="26" t="n">
        <f aca="false">+J149-L149</f>
        <v>0</v>
      </c>
      <c r="P149" s="26"/>
    </row>
    <row r="150" customFormat="false" ht="13.5" hidden="false" customHeight="false" outlineLevel="0" collapsed="false">
      <c r="A150" s="18" t="s">
        <v>134</v>
      </c>
      <c r="B150" s="32" t="n">
        <v>39290</v>
      </c>
      <c r="C150" s="50" t="s">
        <v>135</v>
      </c>
      <c r="D150" s="19" t="s">
        <v>136</v>
      </c>
      <c r="E150" s="21" t="n">
        <f aca="false">SUM(G150:G157)</f>
        <v>61190.71</v>
      </c>
      <c r="F150" s="22" t="s">
        <v>80</v>
      </c>
      <c r="G150" s="23" t="n">
        <v>12238.14</v>
      </c>
      <c r="H150" s="24" t="n">
        <v>39656</v>
      </c>
      <c r="I150" s="25"/>
      <c r="J150" s="1" t="n">
        <f aca="false">+G150-K150-L150</f>
        <v>10305.6215416667</v>
      </c>
      <c r="K150" s="1" t="n">
        <f aca="false">(11609.36*1.15)/12</f>
        <v>1112.56366666667</v>
      </c>
      <c r="L150" s="1" t="n">
        <f aca="false">(8556.05*1.15)/12</f>
        <v>819.954791666667</v>
      </c>
      <c r="M150" s="1" t="n">
        <f aca="false">SUM(J150:L150)</f>
        <v>12238.14</v>
      </c>
      <c r="O150" s="26" t="n">
        <f aca="false">+J150-L150</f>
        <v>9485.66675</v>
      </c>
      <c r="P150" s="26"/>
    </row>
    <row r="151" customFormat="false" ht="12.75" hidden="true" customHeight="false" outlineLevel="1" collapsed="false">
      <c r="A151" s="27"/>
      <c r="B151" s="36"/>
      <c r="C151" s="28"/>
      <c r="D151" s="28"/>
      <c r="F151" s="29" t="s">
        <v>81</v>
      </c>
      <c r="G151" s="30" t="n">
        <v>12238.14</v>
      </c>
      <c r="H151" s="31" t="n">
        <v>39626</v>
      </c>
      <c r="I151" s="25"/>
      <c r="J151" s="1" t="n">
        <f aca="false">+G151-K151-L151</f>
        <v>10305.6215416667</v>
      </c>
      <c r="K151" s="1" t="n">
        <f aca="false">(11609.36*1.15)/12</f>
        <v>1112.56366666667</v>
      </c>
      <c r="L151" s="1" t="n">
        <f aca="false">(8556.05*1.15)/12</f>
        <v>819.954791666667</v>
      </c>
      <c r="M151" s="1" t="n">
        <f aca="false">SUM(J151:L151)</f>
        <v>12238.14</v>
      </c>
      <c r="O151" s="26" t="n">
        <f aca="false">+J151-L151</f>
        <v>9485.66675</v>
      </c>
      <c r="P151" s="26"/>
    </row>
    <row r="152" customFormat="false" ht="12.75" hidden="true" customHeight="false" outlineLevel="1" collapsed="false">
      <c r="A152" s="27"/>
      <c r="B152" s="36"/>
      <c r="C152" s="28"/>
      <c r="D152" s="28"/>
      <c r="F152" s="29" t="s">
        <v>82</v>
      </c>
      <c r="G152" s="30" t="n">
        <v>12238.14</v>
      </c>
      <c r="H152" s="31" t="n">
        <v>39595</v>
      </c>
      <c r="I152" s="25"/>
      <c r="J152" s="1" t="n">
        <f aca="false">+G152-K152-L152</f>
        <v>10305.6215416667</v>
      </c>
      <c r="K152" s="1" t="n">
        <f aca="false">(11609.36*1.15)/12</f>
        <v>1112.56366666667</v>
      </c>
      <c r="L152" s="1" t="n">
        <f aca="false">(8556.05*1.15)/12</f>
        <v>819.954791666667</v>
      </c>
      <c r="M152" s="1" t="n">
        <f aca="false">SUM(J152:L152)</f>
        <v>12238.14</v>
      </c>
      <c r="O152" s="26" t="n">
        <f aca="false">+J152-L152</f>
        <v>9485.66675</v>
      </c>
      <c r="P152" s="26"/>
    </row>
    <row r="153" customFormat="false" ht="12.75" hidden="true" customHeight="false" outlineLevel="1" collapsed="false">
      <c r="A153" s="27"/>
      <c r="B153" s="36"/>
      <c r="C153" s="28"/>
      <c r="D153" s="28"/>
      <c r="F153" s="29" t="s">
        <v>83</v>
      </c>
      <c r="G153" s="30" t="n">
        <v>12238.14</v>
      </c>
      <c r="H153" s="31" t="n">
        <v>39565</v>
      </c>
      <c r="I153" s="25"/>
      <c r="J153" s="1" t="n">
        <f aca="false">+G153-K153-L153</f>
        <v>10305.6215416667</v>
      </c>
      <c r="K153" s="1" t="n">
        <f aca="false">(11609.36*1.15)/12</f>
        <v>1112.56366666667</v>
      </c>
      <c r="L153" s="1" t="n">
        <f aca="false">(8556.05*1.15)/12</f>
        <v>819.954791666667</v>
      </c>
      <c r="M153" s="1" t="n">
        <f aca="false">SUM(J153:L153)</f>
        <v>12238.14</v>
      </c>
      <c r="O153" s="26" t="n">
        <f aca="false">+J153-L153</f>
        <v>9485.66675</v>
      </c>
      <c r="P153" s="26"/>
    </row>
    <row r="154" customFormat="false" ht="12.75" hidden="true" customHeight="false" outlineLevel="1" collapsed="false">
      <c r="A154" s="27"/>
      <c r="B154" s="36"/>
      <c r="C154" s="28"/>
      <c r="D154" s="28"/>
      <c r="F154" s="29" t="s">
        <v>84</v>
      </c>
      <c r="G154" s="30" t="n">
        <v>12238.14</v>
      </c>
      <c r="H154" s="31" t="n">
        <v>39534</v>
      </c>
      <c r="I154" s="25"/>
      <c r="J154" s="1" t="n">
        <f aca="false">+G154-K154-L154</f>
        <v>10305.6215416667</v>
      </c>
      <c r="K154" s="1" t="n">
        <f aca="false">(11609.36*1.15)/12</f>
        <v>1112.56366666667</v>
      </c>
      <c r="L154" s="1" t="n">
        <f aca="false">(8556.05*1.15)/12</f>
        <v>819.954791666667</v>
      </c>
      <c r="M154" s="1" t="n">
        <f aca="false">SUM(J154:L154)</f>
        <v>12238.14</v>
      </c>
      <c r="O154" s="26" t="n">
        <f aca="false">+J154-L154</f>
        <v>9485.66675</v>
      </c>
      <c r="P154" s="26"/>
    </row>
    <row r="155" customFormat="false" ht="12.75" hidden="true" customHeight="false" outlineLevel="1" collapsed="false">
      <c r="A155" s="27"/>
      <c r="B155" s="36"/>
      <c r="C155" s="28"/>
      <c r="D155" s="28"/>
      <c r="F155" s="29" t="s">
        <v>102</v>
      </c>
      <c r="G155" s="30" t="n">
        <v>0</v>
      </c>
      <c r="H155" s="31" t="n">
        <v>39505</v>
      </c>
      <c r="I155" s="25"/>
      <c r="J155" s="1" t="n">
        <f aca="false">+G155-K155-L155</f>
        <v>-1932.51845833333</v>
      </c>
      <c r="K155" s="1" t="n">
        <f aca="false">(11609.36*1.15)/12</f>
        <v>1112.56366666667</v>
      </c>
      <c r="L155" s="1" t="n">
        <f aca="false">(8556.05*1.15)/12</f>
        <v>819.954791666667</v>
      </c>
      <c r="M155" s="1" t="n">
        <f aca="false">SUM(J155:L155)</f>
        <v>0</v>
      </c>
      <c r="O155" s="26" t="n">
        <f aca="false">+J155-L155</f>
        <v>-2752.47325</v>
      </c>
      <c r="P155" s="26"/>
    </row>
    <row r="156" customFormat="false" ht="12.75" hidden="true" customHeight="false" outlineLevel="1" collapsed="false">
      <c r="A156" s="27"/>
      <c r="B156" s="36"/>
      <c r="C156" s="28"/>
      <c r="D156" s="28"/>
      <c r="F156" s="29" t="s">
        <v>103</v>
      </c>
      <c r="G156" s="30" t="n">
        <v>0</v>
      </c>
      <c r="H156" s="31" t="n">
        <v>39474</v>
      </c>
      <c r="I156" s="25"/>
      <c r="J156" s="1" t="n">
        <f aca="false">+G156-K156-L156</f>
        <v>-1932.51845833333</v>
      </c>
      <c r="K156" s="1" t="n">
        <f aca="false">(11609.36*1.15)/12</f>
        <v>1112.56366666667</v>
      </c>
      <c r="L156" s="1" t="n">
        <f aca="false">(8556.05*1.15)/12</f>
        <v>819.954791666667</v>
      </c>
      <c r="M156" s="1" t="n">
        <f aca="false">SUM(J156:L156)</f>
        <v>0</v>
      </c>
      <c r="O156" s="26" t="n">
        <f aca="false">+J156-L156</f>
        <v>-2752.47325</v>
      </c>
      <c r="P156" s="26"/>
    </row>
    <row r="157" customFormat="false" ht="13.5" hidden="true" customHeight="false" outlineLevel="1" collapsed="false">
      <c r="A157" s="27"/>
      <c r="B157" s="36"/>
      <c r="C157" s="28"/>
      <c r="D157" s="28"/>
      <c r="F157" s="29" t="s">
        <v>105</v>
      </c>
      <c r="G157" s="30" t="n">
        <f aca="false">12238.14-10305.61-1112.56-819.96</f>
        <v>0.00999999999885404</v>
      </c>
      <c r="H157" s="31" t="n">
        <v>39443</v>
      </c>
      <c r="I157" s="33" t="n">
        <v>39813</v>
      </c>
      <c r="M157" s="1" t="n">
        <f aca="false">SUM(J157:L157)</f>
        <v>0</v>
      </c>
      <c r="O157" s="26" t="n">
        <f aca="false">+J157-L157</f>
        <v>0</v>
      </c>
      <c r="P157" s="26"/>
    </row>
    <row r="158" customFormat="false" ht="12.75" hidden="false" customHeight="false" outlineLevel="0" collapsed="false">
      <c r="A158" s="18" t="s">
        <v>137</v>
      </c>
      <c r="B158" s="32" t="n">
        <v>39325</v>
      </c>
      <c r="C158" s="50" t="s">
        <v>138</v>
      </c>
      <c r="D158" s="19" t="s">
        <v>139</v>
      </c>
      <c r="E158" s="21" t="n">
        <f aca="false">SUM(G158:G160)</f>
        <v>0</v>
      </c>
      <c r="F158" s="22" t="s">
        <v>57</v>
      </c>
      <c r="G158" s="23" t="n">
        <v>0</v>
      </c>
      <c r="H158" s="24" t="n">
        <v>39416</v>
      </c>
      <c r="I158" s="25"/>
      <c r="M158" s="1" t="n">
        <f aca="false">SUM(J158:L158)</f>
        <v>0</v>
      </c>
      <c r="O158" s="26" t="n">
        <f aca="false">+J158-L158</f>
        <v>0</v>
      </c>
      <c r="P158" s="26"/>
    </row>
    <row r="159" customFormat="false" ht="12.75" hidden="false" customHeight="false" outlineLevel="0" collapsed="false">
      <c r="A159" s="27"/>
      <c r="B159" s="36"/>
      <c r="C159" s="28"/>
      <c r="D159" s="28"/>
      <c r="F159" s="43" t="s">
        <v>59</v>
      </c>
      <c r="G159" s="44" t="n">
        <v>0</v>
      </c>
      <c r="H159" s="45" t="n">
        <v>39385</v>
      </c>
      <c r="I159" s="10"/>
      <c r="M159" s="1" t="n">
        <f aca="false">SUM(J159:L159)</f>
        <v>0</v>
      </c>
      <c r="O159" s="26" t="n">
        <f aca="false">+J159-L159</f>
        <v>0</v>
      </c>
      <c r="P159" s="26"/>
    </row>
    <row r="160" customFormat="false" ht="13.5" hidden="false" customHeight="false" outlineLevel="0" collapsed="false">
      <c r="A160" s="27"/>
      <c r="B160" s="36"/>
      <c r="C160" s="28"/>
      <c r="D160" s="28"/>
      <c r="F160" s="43" t="s">
        <v>61</v>
      </c>
      <c r="G160" s="44" t="n">
        <v>0</v>
      </c>
      <c r="H160" s="45" t="n">
        <v>39355</v>
      </c>
      <c r="I160" s="10"/>
      <c r="M160" s="1" t="n">
        <f aca="false">SUM(J160:L160)</f>
        <v>0</v>
      </c>
      <c r="O160" s="26" t="n">
        <f aca="false">+J160-L160</f>
        <v>0</v>
      </c>
      <c r="P160" s="26"/>
    </row>
    <row r="161" customFormat="false" ht="13.5" hidden="false" customHeight="false" outlineLevel="0" collapsed="false">
      <c r="A161" s="18" t="s">
        <v>140</v>
      </c>
      <c r="B161" s="32" t="n">
        <v>39355</v>
      </c>
      <c r="C161" s="50" t="s">
        <v>141</v>
      </c>
      <c r="D161" s="19" t="s">
        <v>142</v>
      </c>
      <c r="E161" s="21" t="n">
        <f aca="false">+G161</f>
        <v>18489.29</v>
      </c>
      <c r="F161" s="40" t="s">
        <v>115</v>
      </c>
      <c r="G161" s="41" t="n">
        <f aca="false">101691.06-67794.04-15407.73</f>
        <v>18489.29</v>
      </c>
      <c r="H161" s="42" t="n">
        <v>39385</v>
      </c>
      <c r="I161" s="25"/>
      <c r="J161" s="1" t="n">
        <f aca="false">+G161-K161-L161</f>
        <v>9244.60100000001</v>
      </c>
      <c r="K161" s="1" t="n">
        <f aca="false">(8038.86*1.15)</f>
        <v>9244.689</v>
      </c>
      <c r="L161" s="51" t="n">
        <v>0</v>
      </c>
      <c r="M161" s="1" t="n">
        <f aca="false">SUM(J161:L161)</f>
        <v>18489.29</v>
      </c>
      <c r="O161" s="26" t="n">
        <f aca="false">+J161-L161</f>
        <v>9244.60100000001</v>
      </c>
      <c r="P161" s="26"/>
    </row>
    <row r="162" customFormat="false" ht="12.75" hidden="false" customHeight="false" outlineLevel="0" collapsed="false">
      <c r="A162" s="18" t="s">
        <v>143</v>
      </c>
      <c r="B162" s="32" t="n">
        <v>39355</v>
      </c>
      <c r="C162" s="50" t="s">
        <v>144</v>
      </c>
      <c r="D162" s="19" t="s">
        <v>145</v>
      </c>
      <c r="E162" s="21" t="n">
        <f aca="false">+G162</f>
        <v>0</v>
      </c>
      <c r="F162" s="40" t="s">
        <v>115</v>
      </c>
      <c r="G162" s="41"/>
      <c r="H162" s="42" t="n">
        <v>39385</v>
      </c>
      <c r="I162" s="33" t="n">
        <v>39813</v>
      </c>
      <c r="J162" s="1" t="n">
        <f aca="false">+G162-K162-L162</f>
        <v>-25371.01</v>
      </c>
      <c r="K162" s="1" t="n">
        <v>25371.01</v>
      </c>
      <c r="L162" s="51" t="n">
        <v>0</v>
      </c>
      <c r="M162" s="1" t="n">
        <f aca="false">SUM(J162:L162)</f>
        <v>0</v>
      </c>
      <c r="O162" s="26" t="n">
        <f aca="false">+J162-L162</f>
        <v>-25371.01</v>
      </c>
      <c r="P162" s="26"/>
    </row>
    <row r="163" customFormat="false" ht="12.75" hidden="false" customHeight="false" outlineLevel="0" collapsed="false">
      <c r="A163" s="28"/>
      <c r="B163" s="36"/>
      <c r="C163" s="28"/>
      <c r="D163" s="28"/>
      <c r="G163" s="30"/>
      <c r="H163" s="52"/>
      <c r="I163" s="25"/>
      <c r="O163" s="26"/>
      <c r="P163" s="26"/>
    </row>
    <row r="164" customFormat="false" ht="12.75" hidden="false" customHeight="false" outlineLevel="0" collapsed="false">
      <c r="A164" s="28"/>
      <c r="B164" s="36"/>
      <c r="C164" s="28"/>
      <c r="D164" s="28"/>
      <c r="G164" s="30"/>
      <c r="H164" s="52"/>
      <c r="I164" s="25"/>
      <c r="O164" s="26"/>
      <c r="P164" s="26"/>
    </row>
    <row r="165" customFormat="false" ht="12.75" hidden="false" customHeight="false" outlineLevel="0" collapsed="false">
      <c r="E165" s="17" t="n">
        <f aca="false">SUM(E6:E164)</f>
        <v>702593.53</v>
      </c>
      <c r="F165" s="53"/>
      <c r="G165" s="17" t="n">
        <f aca="false">SUM(G6:G163)</f>
        <v>702593.53</v>
      </c>
    </row>
    <row r="166" customFormat="false" ht="12.75" hidden="false" customHeight="false" outlineLevel="0" collapsed="false">
      <c r="D166" s="4" t="s">
        <v>146</v>
      </c>
      <c r="E166" s="1" t="n">
        <v>702594.55</v>
      </c>
      <c r="F166" s="53"/>
    </row>
    <row r="167" customFormat="false" ht="12.75" hidden="false" customHeight="false" outlineLevel="0" collapsed="false">
      <c r="D167" s="4" t="s">
        <v>147</v>
      </c>
      <c r="E167" s="1" t="n">
        <f aca="false">E165-AUXILIAR</f>
        <v>-1.02000000001863</v>
      </c>
      <c r="F167" s="54"/>
    </row>
    <row r="168" customFormat="false" ht="12.75" hidden="false" customHeight="false" outlineLevel="0" collapsed="false">
      <c r="F168" s="53"/>
    </row>
    <row r="169" customFormat="false" ht="12.75" hidden="false" customHeight="false" outlineLevel="0" collapsed="false">
      <c r="F169" s="53"/>
    </row>
    <row r="170" customFormat="false" ht="12.75" hidden="false" customHeight="false" outlineLevel="0" collapsed="false">
      <c r="F170" s="53"/>
    </row>
    <row r="171" customFormat="false" ht="12.75" hidden="false" customHeight="false" outlineLevel="0" collapsed="false">
      <c r="F171" s="53"/>
    </row>
    <row r="172" customFormat="false" ht="12.75" hidden="false" customHeight="false" outlineLevel="0" collapsed="false">
      <c r="F172" s="53"/>
    </row>
    <row r="173" customFormat="false" ht="12.75" hidden="false" customHeight="false" outlineLevel="0" collapsed="false">
      <c r="F173" s="53"/>
    </row>
    <row r="174" customFormat="false" ht="12.75" hidden="false" customHeight="false" outlineLevel="0" collapsed="false">
      <c r="F174" s="53"/>
    </row>
    <row r="175" customFormat="false" ht="12.75" hidden="false" customHeight="false" outlineLevel="0" collapsed="false">
      <c r="F175" s="53"/>
    </row>
    <row r="176" customFormat="false" ht="12.75" hidden="false" customHeight="false" outlineLevel="0" collapsed="false">
      <c r="F176" s="53"/>
    </row>
    <row r="177" customFormat="false" ht="12.75" hidden="false" customHeight="false" outlineLevel="0" collapsed="false">
      <c r="F177" s="53"/>
    </row>
    <row r="178" customFormat="false" ht="12.75" hidden="false" customHeight="false" outlineLevel="0" collapsed="false">
      <c r="F178" s="53"/>
    </row>
    <row r="179" customFormat="false" ht="12.75" hidden="false" customHeight="false" outlineLevel="0" collapsed="false">
      <c r="F179" s="53"/>
    </row>
    <row r="180" customFormat="false" ht="12.75" hidden="false" customHeight="false" outlineLevel="0" collapsed="false">
      <c r="F180" s="53"/>
    </row>
    <row r="181" customFormat="false" ht="12.75" hidden="false" customHeight="false" outlineLevel="0" collapsed="false">
      <c r="F181" s="53"/>
    </row>
    <row r="182" customFormat="false" ht="12.75" hidden="false" customHeight="false" outlineLevel="0" collapsed="false">
      <c r="F182" s="53"/>
    </row>
    <row r="183" customFormat="false" ht="12.75" hidden="false" customHeight="false" outlineLevel="0" collapsed="false">
      <c r="F183" s="53"/>
    </row>
    <row r="184" customFormat="false" ht="12.75" hidden="false" customHeight="false" outlineLevel="0" collapsed="false">
      <c r="F184" s="53"/>
    </row>
    <row r="185" customFormat="false" ht="12.75" hidden="false" customHeight="false" outlineLevel="0" collapsed="false">
      <c r="F185" s="53"/>
    </row>
    <row r="186" customFormat="false" ht="12.75" hidden="false" customHeight="false" outlineLevel="0" collapsed="false">
      <c r="F186" s="53"/>
    </row>
    <row r="187" customFormat="false" ht="12.75" hidden="false" customHeight="false" outlineLevel="0" collapsed="false">
      <c r="F187" s="53"/>
    </row>
    <row r="188" customFormat="false" ht="12.75" hidden="false" customHeight="false" outlineLevel="0" collapsed="false">
      <c r="F188" s="53"/>
    </row>
    <row r="189" customFormat="false" ht="12.75" hidden="false" customHeight="false" outlineLevel="0" collapsed="false">
      <c r="F189" s="53"/>
    </row>
    <row r="190" customFormat="false" ht="12.75" hidden="false" customHeight="false" outlineLevel="0" collapsed="false">
      <c r="F190" s="53"/>
    </row>
    <row r="191" customFormat="false" ht="12.75" hidden="false" customHeight="false" outlineLevel="0" collapsed="false">
      <c r="F191" s="53"/>
    </row>
    <row r="192" customFormat="false" ht="12.75" hidden="false" customHeight="false" outlineLevel="0" collapsed="false">
      <c r="F192" s="53"/>
    </row>
    <row r="193" customFormat="false" ht="12.75" hidden="false" customHeight="false" outlineLevel="0" collapsed="false">
      <c r="F193" s="53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511805555555556" bottom="0.472222222222222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C95" activeCellId="0" sqref="C9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tru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10.28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s">
        <v>152</v>
      </c>
      <c r="G2" s="6"/>
      <c r="H2" s="2"/>
    </row>
    <row r="3" customFormat="false" ht="12.75" hidden="false" customHeight="false" outlineLevel="0" collapsed="false">
      <c r="A3" s="4" t="s">
        <v>153</v>
      </c>
      <c r="D3" s="8" t="s">
        <v>4</v>
      </c>
      <c r="F3" s="9" t="s">
        <v>5</v>
      </c>
      <c r="G3" s="9"/>
      <c r="H3" s="9"/>
      <c r="I3" s="10" t="s">
        <v>5</v>
      </c>
    </row>
    <row r="4" customFormat="false" ht="12.75" hidden="false" customHeight="false" outlineLevel="0" collapsed="false">
      <c r="F4" s="11"/>
      <c r="G4" s="11"/>
      <c r="H4" s="11"/>
      <c r="I4" s="3" t="s">
        <v>6</v>
      </c>
    </row>
    <row r="5" customFormat="false" ht="25.5" hidden="false" customHeight="false" outlineLevel="0" collapsed="false">
      <c r="A5" s="12" t="s">
        <v>7</v>
      </c>
      <c r="B5" s="12" t="s">
        <v>8</v>
      </c>
      <c r="C5" s="12" t="s">
        <v>9</v>
      </c>
      <c r="D5" s="4" t="s">
        <v>10</v>
      </c>
      <c r="E5" s="13" t="n">
        <f aca="false">+E127</f>
        <v>549592.24</v>
      </c>
      <c r="F5" s="14" t="s">
        <v>11</v>
      </c>
      <c r="G5" s="15" t="s">
        <v>12</v>
      </c>
      <c r="H5" s="14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</row>
    <row r="6" customFormat="false" ht="13.5" hidden="false" customHeight="false" outlineLevel="0" collapsed="false">
      <c r="A6" s="12"/>
      <c r="B6" s="12"/>
      <c r="C6" s="12"/>
      <c r="D6" s="4"/>
      <c r="E6" s="17"/>
      <c r="F6" s="14"/>
      <c r="G6" s="15"/>
      <c r="H6" s="14"/>
    </row>
    <row r="7" customFormat="false" ht="13.5" hidden="false" customHeight="false" outlineLevel="0" collapsed="false">
      <c r="A7" s="18" t="s">
        <v>30</v>
      </c>
      <c r="B7" s="32" t="n">
        <v>38910</v>
      </c>
      <c r="C7" s="19" t="s">
        <v>31</v>
      </c>
      <c r="D7" s="19" t="s">
        <v>32</v>
      </c>
      <c r="E7" s="21" t="n">
        <f aca="false">SUM(G7:G46)</f>
        <v>141835.04</v>
      </c>
      <c r="F7" s="22" t="s">
        <v>33</v>
      </c>
      <c r="G7" s="23" t="n">
        <v>6305.74</v>
      </c>
      <c r="H7" s="24" t="n">
        <v>40006</v>
      </c>
      <c r="I7" s="25"/>
      <c r="J7" s="1" t="n">
        <f aca="false">+G7-K7</f>
        <v>5732.48768055556</v>
      </c>
      <c r="K7" s="1" t="n">
        <f aca="false">(17945.29*1.15)/36</f>
        <v>573.252319444444</v>
      </c>
      <c r="L7" s="1" t="n">
        <f aca="false">46599.71/36</f>
        <v>1294.43638888889</v>
      </c>
      <c r="M7" s="1" t="n">
        <f aca="false">SUM(J7:K7)</f>
        <v>6305.74</v>
      </c>
      <c r="N7" s="1"/>
      <c r="O7" s="26" t="n">
        <f aca="false">+J7-L7</f>
        <v>4438.05129166667</v>
      </c>
      <c r="P7" s="26"/>
    </row>
    <row r="8" customFormat="false" ht="12.75" hidden="true" customHeight="false" outlineLevel="1" collapsed="false">
      <c r="A8" s="27"/>
      <c r="B8" s="28"/>
      <c r="C8" s="28"/>
      <c r="D8" s="28"/>
      <c r="F8" s="29" t="s">
        <v>34</v>
      </c>
      <c r="G8" s="30" t="n">
        <v>6305.74</v>
      </c>
      <c r="H8" s="31" t="n">
        <v>39976</v>
      </c>
      <c r="I8" s="25"/>
      <c r="J8" s="1" t="n">
        <f aca="false">+G8-K8</f>
        <v>5732.48768055556</v>
      </c>
      <c r="K8" s="1" t="n">
        <f aca="false">(17945.29*1.15)/36</f>
        <v>573.252319444444</v>
      </c>
      <c r="L8" s="1" t="n">
        <f aca="false">46599.71/36</f>
        <v>1294.43638888889</v>
      </c>
      <c r="M8" s="1" t="n">
        <f aca="false">SUM(J8:K8)</f>
        <v>6305.74</v>
      </c>
      <c r="N8" s="1"/>
      <c r="O8" s="26" t="n">
        <f aca="false">+J8-L8</f>
        <v>4438.05129166667</v>
      </c>
      <c r="P8" s="26"/>
    </row>
    <row r="9" customFormat="false" ht="12.75" hidden="true" customHeight="false" outlineLevel="1" collapsed="false">
      <c r="A9" s="27"/>
      <c r="B9" s="28"/>
      <c r="C9" s="28"/>
      <c r="D9" s="28"/>
      <c r="F9" s="29" t="s">
        <v>35</v>
      </c>
      <c r="G9" s="30" t="n">
        <v>6305.74</v>
      </c>
      <c r="H9" s="31" t="n">
        <v>39945</v>
      </c>
      <c r="I9" s="25"/>
      <c r="J9" s="1" t="n">
        <f aca="false">+G9-K9</f>
        <v>5732.48768055556</v>
      </c>
      <c r="K9" s="1" t="n">
        <f aca="false">(17945.29*1.15)/36</f>
        <v>573.252319444444</v>
      </c>
      <c r="L9" s="1" t="n">
        <f aca="false">46599.71/36</f>
        <v>1294.43638888889</v>
      </c>
      <c r="M9" s="1" t="n">
        <f aca="false">SUM(J9:K9)</f>
        <v>6305.74</v>
      </c>
      <c r="N9" s="1"/>
      <c r="O9" s="26" t="n">
        <f aca="false">+J9-L9</f>
        <v>4438.05129166667</v>
      </c>
      <c r="P9" s="26"/>
    </row>
    <row r="10" customFormat="false" ht="12.75" hidden="true" customHeight="false" outlineLevel="1" collapsed="false">
      <c r="A10" s="27"/>
      <c r="B10" s="28"/>
      <c r="C10" s="28"/>
      <c r="D10" s="28"/>
      <c r="F10" s="29" t="s">
        <v>36</v>
      </c>
      <c r="G10" s="30" t="n">
        <v>6305.74</v>
      </c>
      <c r="H10" s="31" t="n">
        <v>39915</v>
      </c>
      <c r="I10" s="25"/>
      <c r="J10" s="1" t="n">
        <f aca="false">+G10-K10</f>
        <v>5732.48768055556</v>
      </c>
      <c r="K10" s="1" t="n">
        <f aca="false">(17945.29*1.15)/36</f>
        <v>573.252319444444</v>
      </c>
      <c r="L10" s="1" t="n">
        <f aca="false">46599.71/36</f>
        <v>1294.43638888889</v>
      </c>
      <c r="M10" s="1" t="n">
        <f aca="false">SUM(J10:K10)</f>
        <v>6305.74</v>
      </c>
      <c r="N10" s="1"/>
      <c r="O10" s="26" t="n">
        <f aca="false">+J10-L10</f>
        <v>4438.05129166667</v>
      </c>
      <c r="P10" s="26"/>
    </row>
    <row r="11" customFormat="false" ht="12.75" hidden="true" customHeight="false" outlineLevel="1" collapsed="false">
      <c r="A11" s="27"/>
      <c r="B11" s="28"/>
      <c r="C11" s="28"/>
      <c r="D11" s="28"/>
      <c r="F11" s="29" t="s">
        <v>37</v>
      </c>
      <c r="G11" s="30" t="n">
        <v>6305.74</v>
      </c>
      <c r="H11" s="31" t="n">
        <v>39884</v>
      </c>
      <c r="I11" s="25"/>
      <c r="J11" s="1" t="n">
        <f aca="false">+G11-K11</f>
        <v>5732.48768055556</v>
      </c>
      <c r="K11" s="1" t="n">
        <f aca="false">(17945.29*1.15)/36</f>
        <v>573.252319444444</v>
      </c>
      <c r="L11" s="1" t="n">
        <f aca="false">46599.71/36</f>
        <v>1294.43638888889</v>
      </c>
      <c r="M11" s="1" t="n">
        <f aca="false">SUM(J11:K11)</f>
        <v>6305.74</v>
      </c>
      <c r="N11" s="1"/>
      <c r="O11" s="26" t="n">
        <f aca="false">+J11-L11</f>
        <v>4438.05129166667</v>
      </c>
      <c r="P11" s="26"/>
    </row>
    <row r="12" customFormat="false" ht="12.75" hidden="true" customHeight="false" outlineLevel="1" collapsed="false">
      <c r="A12" s="27"/>
      <c r="B12" s="28"/>
      <c r="C12" s="28"/>
      <c r="D12" s="28"/>
      <c r="F12" s="29" t="s">
        <v>38</v>
      </c>
      <c r="G12" s="30" t="n">
        <v>6305.74</v>
      </c>
      <c r="H12" s="31" t="n">
        <v>39856</v>
      </c>
      <c r="I12" s="25"/>
      <c r="J12" s="1" t="n">
        <f aca="false">+G12-K12</f>
        <v>5732.48768055556</v>
      </c>
      <c r="K12" s="1" t="n">
        <f aca="false">(17945.29*1.15)/36</f>
        <v>573.252319444444</v>
      </c>
      <c r="L12" s="1" t="n">
        <f aca="false">46599.71/36</f>
        <v>1294.43638888889</v>
      </c>
      <c r="M12" s="1" t="n">
        <f aca="false">SUM(J12:K12)</f>
        <v>6305.74</v>
      </c>
      <c r="N12" s="1"/>
      <c r="O12" s="26" t="n">
        <f aca="false">+J12-L12</f>
        <v>4438.05129166667</v>
      </c>
      <c r="P12" s="26"/>
    </row>
    <row r="13" customFormat="false" ht="12.75" hidden="true" customHeight="false" outlineLevel="1" collapsed="false">
      <c r="A13" s="27"/>
      <c r="B13" s="28"/>
      <c r="C13" s="28"/>
      <c r="D13" s="28"/>
      <c r="F13" s="29" t="s">
        <v>39</v>
      </c>
      <c r="G13" s="30" t="n">
        <v>6305.74</v>
      </c>
      <c r="H13" s="31" t="n">
        <v>39825</v>
      </c>
      <c r="I13" s="25"/>
      <c r="J13" s="1" t="n">
        <f aca="false">+G13-K13</f>
        <v>5732.48768055556</v>
      </c>
      <c r="K13" s="1" t="n">
        <f aca="false">(17945.29*1.15)/36</f>
        <v>573.252319444444</v>
      </c>
      <c r="L13" s="1" t="n">
        <f aca="false">46599.71/36</f>
        <v>1294.43638888889</v>
      </c>
      <c r="M13" s="1" t="n">
        <f aca="false">SUM(J13:K13)</f>
        <v>6305.74</v>
      </c>
      <c r="N13" s="1"/>
      <c r="O13" s="26" t="n">
        <f aca="false">+J13-L13</f>
        <v>4438.05129166667</v>
      </c>
      <c r="P13" s="26"/>
    </row>
    <row r="14" customFormat="false" ht="12.75" hidden="true" customHeight="false" outlineLevel="1" collapsed="false">
      <c r="A14" s="27"/>
      <c r="B14" s="28"/>
      <c r="C14" s="28"/>
      <c r="D14" s="28"/>
      <c r="F14" s="29" t="s">
        <v>40</v>
      </c>
      <c r="G14" s="30" t="n">
        <v>6305.74</v>
      </c>
      <c r="H14" s="31" t="n">
        <v>39794</v>
      </c>
      <c r="I14" s="25"/>
      <c r="J14" s="1" t="n">
        <f aca="false">+G14-K14</f>
        <v>5732.48768055556</v>
      </c>
      <c r="K14" s="1" t="n">
        <f aca="false">(17945.29*1.15)/36</f>
        <v>573.252319444444</v>
      </c>
      <c r="L14" s="1" t="n">
        <f aca="false">46599.71/36</f>
        <v>1294.43638888889</v>
      </c>
      <c r="M14" s="1" t="n">
        <f aca="false">SUM(J14:K14)</f>
        <v>6305.74</v>
      </c>
      <c r="N14" s="1"/>
      <c r="O14" s="26" t="n">
        <f aca="false">+J14-L14</f>
        <v>4438.05129166667</v>
      </c>
      <c r="P14" s="26"/>
    </row>
    <row r="15" customFormat="false" ht="12.75" hidden="true" customHeight="false" outlineLevel="1" collapsed="false">
      <c r="A15" s="27"/>
      <c r="B15" s="28"/>
      <c r="C15" s="28"/>
      <c r="D15" s="28"/>
      <c r="F15" s="29" t="s">
        <v>41</v>
      </c>
      <c r="G15" s="30" t="n">
        <v>6305.74</v>
      </c>
      <c r="H15" s="31" t="n">
        <v>39764</v>
      </c>
      <c r="I15" s="25"/>
      <c r="J15" s="1" t="n">
        <f aca="false">+G15-K15</f>
        <v>5732.48768055556</v>
      </c>
      <c r="K15" s="1" t="n">
        <f aca="false">(17945.29*1.15)/36</f>
        <v>573.252319444444</v>
      </c>
      <c r="L15" s="1" t="n">
        <f aca="false">46599.71/36</f>
        <v>1294.43638888889</v>
      </c>
      <c r="M15" s="1" t="n">
        <f aca="false">SUM(J15:K15)</f>
        <v>6305.74</v>
      </c>
      <c r="N15" s="1"/>
      <c r="O15" s="26" t="n">
        <f aca="false">+J15-L15</f>
        <v>4438.05129166667</v>
      </c>
      <c r="P15" s="26"/>
    </row>
    <row r="16" customFormat="false" ht="12.75" hidden="true" customHeight="false" outlineLevel="1" collapsed="false">
      <c r="A16" s="27"/>
      <c r="B16" s="28"/>
      <c r="C16" s="28"/>
      <c r="D16" s="28"/>
      <c r="F16" s="29" t="s">
        <v>42</v>
      </c>
      <c r="G16" s="30" t="n">
        <v>6305.74</v>
      </c>
      <c r="H16" s="31" t="n">
        <v>39733</v>
      </c>
      <c r="I16" s="25"/>
      <c r="J16" s="1" t="n">
        <f aca="false">+G16-K16</f>
        <v>5732.48768055556</v>
      </c>
      <c r="K16" s="1" t="n">
        <f aca="false">(17945.29*1.15)/36</f>
        <v>573.252319444444</v>
      </c>
      <c r="L16" s="1" t="n">
        <f aca="false">46599.71/36</f>
        <v>1294.43638888889</v>
      </c>
      <c r="M16" s="1" t="n">
        <f aca="false">SUM(J16:K16)</f>
        <v>6305.74</v>
      </c>
      <c r="N16" s="1"/>
      <c r="O16" s="26" t="n">
        <f aca="false">+J16-L16</f>
        <v>4438.05129166667</v>
      </c>
      <c r="P16" s="26"/>
    </row>
    <row r="17" customFormat="false" ht="12.75" hidden="true" customHeight="false" outlineLevel="1" collapsed="false">
      <c r="A17" s="27"/>
      <c r="B17" s="28"/>
      <c r="C17" s="28"/>
      <c r="D17" s="28"/>
      <c r="F17" s="29" t="s">
        <v>43</v>
      </c>
      <c r="G17" s="30" t="n">
        <v>6305.74</v>
      </c>
      <c r="H17" s="31" t="n">
        <v>39703</v>
      </c>
      <c r="I17" s="25"/>
      <c r="J17" s="1" t="n">
        <f aca="false">+G17-K17</f>
        <v>5732.48768055556</v>
      </c>
      <c r="K17" s="1" t="n">
        <f aca="false">(17945.29*1.15)/36</f>
        <v>573.252319444444</v>
      </c>
      <c r="L17" s="1" t="n">
        <f aca="false">46599.71/36</f>
        <v>1294.43638888889</v>
      </c>
      <c r="M17" s="1" t="n">
        <f aca="false">SUM(J17:K17)</f>
        <v>6305.74</v>
      </c>
      <c r="N17" s="1"/>
      <c r="O17" s="26" t="n">
        <f aca="false">+J17-L17</f>
        <v>4438.05129166667</v>
      </c>
      <c r="P17" s="26"/>
    </row>
    <row r="18" customFormat="false" ht="12.75" hidden="true" customHeight="false" outlineLevel="1" collapsed="false">
      <c r="A18" s="27"/>
      <c r="B18" s="28"/>
      <c r="C18" s="28"/>
      <c r="D18" s="28"/>
      <c r="F18" s="29" t="s">
        <v>44</v>
      </c>
      <c r="G18" s="30" t="n">
        <v>6305.74</v>
      </c>
      <c r="H18" s="31" t="n">
        <v>39672</v>
      </c>
      <c r="I18" s="25"/>
      <c r="J18" s="1" t="n">
        <f aca="false">+G18-K18</f>
        <v>5732.48768055556</v>
      </c>
      <c r="K18" s="1" t="n">
        <f aca="false">(17945.29*1.15)/36</f>
        <v>573.252319444444</v>
      </c>
      <c r="L18" s="1" t="n">
        <f aca="false">46599.71/36</f>
        <v>1294.43638888889</v>
      </c>
      <c r="M18" s="1" t="n">
        <f aca="false">SUM(J18:K18)</f>
        <v>6305.74</v>
      </c>
      <c r="N18" s="1"/>
      <c r="O18" s="26" t="n">
        <f aca="false">+J18-L18</f>
        <v>4438.05129166667</v>
      </c>
      <c r="P18" s="26"/>
    </row>
    <row r="19" customFormat="false" ht="12.75" hidden="true" customHeight="false" outlineLevel="1" collapsed="false">
      <c r="A19" s="27"/>
      <c r="B19" s="28"/>
      <c r="C19" s="28"/>
      <c r="D19" s="28"/>
      <c r="F19" s="29" t="s">
        <v>45</v>
      </c>
      <c r="G19" s="30" t="n">
        <v>6305.74</v>
      </c>
      <c r="H19" s="31" t="n">
        <v>39641</v>
      </c>
      <c r="I19" s="25"/>
      <c r="J19" s="1" t="n">
        <f aca="false">+G19-K19</f>
        <v>5732.48768055556</v>
      </c>
      <c r="K19" s="1" t="n">
        <f aca="false">(17945.29*1.15)/36</f>
        <v>573.252319444444</v>
      </c>
      <c r="L19" s="1" t="n">
        <f aca="false">46599.71/36</f>
        <v>1294.43638888889</v>
      </c>
      <c r="M19" s="1" t="n">
        <f aca="false">SUM(J19:K19)</f>
        <v>6305.74</v>
      </c>
      <c r="N19" s="1"/>
      <c r="O19" s="26" t="n">
        <f aca="false">+J19-L19</f>
        <v>4438.05129166667</v>
      </c>
      <c r="P19" s="26"/>
    </row>
    <row r="20" customFormat="false" ht="12.75" hidden="true" customHeight="false" outlineLevel="1" collapsed="false">
      <c r="A20" s="27"/>
      <c r="B20" s="28"/>
      <c r="C20" s="28"/>
      <c r="D20" s="28"/>
      <c r="F20" s="29" t="s">
        <v>46</v>
      </c>
      <c r="G20" s="30" t="n">
        <v>6305.74</v>
      </c>
      <c r="H20" s="31" t="n">
        <v>39611</v>
      </c>
      <c r="I20" s="25"/>
      <c r="J20" s="1" t="n">
        <f aca="false">+G20-K20</f>
        <v>5732.48768055556</v>
      </c>
      <c r="K20" s="1" t="n">
        <f aca="false">(17945.29*1.15)/36</f>
        <v>573.252319444444</v>
      </c>
      <c r="L20" s="1" t="n">
        <f aca="false">46599.71/36</f>
        <v>1294.43638888889</v>
      </c>
      <c r="M20" s="1" t="n">
        <f aca="false">SUM(J20:K20)</f>
        <v>6305.74</v>
      </c>
      <c r="N20" s="1"/>
      <c r="O20" s="26" t="n">
        <f aca="false">+J20-L20</f>
        <v>4438.05129166667</v>
      </c>
      <c r="P20" s="26"/>
    </row>
    <row r="21" customFormat="false" ht="12.75" hidden="true" customHeight="false" outlineLevel="1" collapsed="false">
      <c r="A21" s="27"/>
      <c r="B21" s="28"/>
      <c r="C21" s="28"/>
      <c r="D21" s="28"/>
      <c r="F21" s="29" t="s">
        <v>47</v>
      </c>
      <c r="G21" s="30" t="n">
        <v>6305.74</v>
      </c>
      <c r="H21" s="31" t="n">
        <v>39580</v>
      </c>
      <c r="I21" s="25"/>
      <c r="J21" s="1" t="n">
        <f aca="false">+G21-K21</f>
        <v>5732.48768055556</v>
      </c>
      <c r="K21" s="1" t="n">
        <f aca="false">(17945.29*1.15)/36</f>
        <v>573.252319444444</v>
      </c>
      <c r="L21" s="1" t="n">
        <f aca="false">46599.71/36</f>
        <v>1294.43638888889</v>
      </c>
      <c r="M21" s="1" t="n">
        <f aca="false">SUM(J21:K21)</f>
        <v>6305.74</v>
      </c>
      <c r="N21" s="1"/>
      <c r="O21" s="26" t="n">
        <f aca="false">+J21-L21</f>
        <v>4438.05129166667</v>
      </c>
      <c r="P21" s="26"/>
    </row>
    <row r="22" customFormat="false" ht="12.75" hidden="true" customHeight="false" outlineLevel="1" collapsed="false">
      <c r="A22" s="27"/>
      <c r="B22" s="28"/>
      <c r="C22" s="28"/>
      <c r="D22" s="28"/>
      <c r="F22" s="29" t="s">
        <v>48</v>
      </c>
      <c r="G22" s="30" t="n">
        <v>6305.74</v>
      </c>
      <c r="H22" s="31" t="n">
        <v>39550</v>
      </c>
      <c r="I22" s="25"/>
      <c r="J22" s="1" t="n">
        <f aca="false">+G22-K22</f>
        <v>5732.48768055556</v>
      </c>
      <c r="K22" s="1" t="n">
        <f aca="false">(17945.29*1.15)/36</f>
        <v>573.252319444444</v>
      </c>
      <c r="L22" s="1" t="n">
        <f aca="false">46599.71/36</f>
        <v>1294.43638888889</v>
      </c>
      <c r="M22" s="1" t="n">
        <f aca="false">SUM(J22:K22)</f>
        <v>6305.74</v>
      </c>
      <c r="N22" s="1"/>
      <c r="O22" s="26" t="n">
        <f aca="false">+J22-L22</f>
        <v>4438.05129166667</v>
      </c>
      <c r="P22" s="26"/>
    </row>
    <row r="23" customFormat="false" ht="12.75" hidden="true" customHeight="false" outlineLevel="1" collapsed="false">
      <c r="A23" s="27"/>
      <c r="B23" s="28"/>
      <c r="C23" s="28"/>
      <c r="D23" s="28"/>
      <c r="F23" s="29" t="s">
        <v>49</v>
      </c>
      <c r="G23" s="30"/>
      <c r="H23" s="31" t="n">
        <v>39519</v>
      </c>
      <c r="I23" s="25"/>
      <c r="J23" s="1" t="n">
        <f aca="false">+G23-K23</f>
        <v>-573.252319444444</v>
      </c>
      <c r="K23" s="1" t="n">
        <f aca="false">(17945.29*1.15)/36</f>
        <v>573.252319444444</v>
      </c>
      <c r="L23" s="1" t="n">
        <f aca="false">46599.71/36</f>
        <v>1294.43638888889</v>
      </c>
      <c r="M23" s="1" t="n">
        <f aca="false">SUM(J23:K23)</f>
        <v>0</v>
      </c>
      <c r="N23" s="1"/>
      <c r="O23" s="26" t="n">
        <f aca="false">+J23-L23</f>
        <v>-1867.68870833333</v>
      </c>
      <c r="P23" s="26"/>
    </row>
    <row r="24" customFormat="false" ht="12.75" hidden="true" customHeight="false" outlineLevel="1" collapsed="false">
      <c r="A24" s="27"/>
      <c r="B24" s="28"/>
      <c r="C24" s="28"/>
      <c r="D24" s="28"/>
      <c r="F24" s="29" t="s">
        <v>50</v>
      </c>
      <c r="G24" s="30" t="n">
        <v>0</v>
      </c>
      <c r="H24" s="31" t="n">
        <v>39490</v>
      </c>
      <c r="I24" s="25"/>
      <c r="J24" s="1" t="n">
        <f aca="false">+G24-K24</f>
        <v>-573.252319444444</v>
      </c>
      <c r="K24" s="1" t="n">
        <f aca="false">(17945.29*1.15)/36</f>
        <v>573.252319444444</v>
      </c>
      <c r="L24" s="1" t="n">
        <f aca="false">46599.71/36</f>
        <v>1294.43638888889</v>
      </c>
      <c r="M24" s="1" t="n">
        <f aca="false">SUM(J24:K24)</f>
        <v>0</v>
      </c>
      <c r="N24" s="1"/>
      <c r="O24" s="26" t="n">
        <f aca="false">+J24-L24</f>
        <v>-1867.68870833333</v>
      </c>
      <c r="P24" s="26"/>
    </row>
    <row r="25" customFormat="false" ht="12.75" hidden="true" customHeight="false" outlineLevel="1" collapsed="false">
      <c r="A25" s="27"/>
      <c r="B25" s="28"/>
      <c r="C25" s="28"/>
      <c r="D25" s="28"/>
      <c r="F25" s="29" t="s">
        <v>51</v>
      </c>
      <c r="G25" s="30" t="n">
        <v>0</v>
      </c>
      <c r="H25" s="31" t="n">
        <v>39459</v>
      </c>
      <c r="I25" s="25"/>
      <c r="J25" s="1" t="n">
        <f aca="false">+G25-K25</f>
        <v>-573.252319444444</v>
      </c>
      <c r="K25" s="1" t="n">
        <f aca="false">(17945.29*1.15)/36</f>
        <v>573.252319444444</v>
      </c>
      <c r="L25" s="1" t="n">
        <f aca="false">46599.71/36</f>
        <v>1294.43638888889</v>
      </c>
      <c r="M25" s="1" t="n">
        <f aca="false">SUM(J25:K25)</f>
        <v>0</v>
      </c>
      <c r="N25" s="1"/>
      <c r="O25" s="26" t="n">
        <f aca="false">+J25-L25</f>
        <v>-1867.68870833333</v>
      </c>
      <c r="P25" s="26"/>
    </row>
    <row r="26" customFormat="false" ht="13.5" hidden="true" customHeight="false" outlineLevel="1" collapsed="false">
      <c r="A26" s="27"/>
      <c r="B26" s="28"/>
      <c r="C26" s="28"/>
      <c r="D26" s="28"/>
      <c r="F26" s="29" t="s">
        <v>52</v>
      </c>
      <c r="G26" s="30" t="n">
        <f aca="false">6305.74-5732.5-573.24</f>
        <v>0</v>
      </c>
      <c r="H26" s="31" t="n">
        <v>39428</v>
      </c>
      <c r="I26" s="33"/>
      <c r="M26" s="1" t="n">
        <f aca="false">SUM(J26:K26)</f>
        <v>0</v>
      </c>
      <c r="N26" s="1"/>
      <c r="O26" s="26" t="n">
        <f aca="false">+J26-L26</f>
        <v>0</v>
      </c>
      <c r="P26" s="26"/>
    </row>
    <row r="27" customFormat="false" ht="13.5" hidden="false" customHeight="false" outlineLevel="0" collapsed="false">
      <c r="A27" s="18" t="s">
        <v>30</v>
      </c>
      <c r="B27" s="32" t="n">
        <v>38911</v>
      </c>
      <c r="C27" s="19" t="s">
        <v>53</v>
      </c>
      <c r="D27" s="19" t="s">
        <v>32</v>
      </c>
      <c r="E27" s="34"/>
      <c r="F27" s="22" t="s">
        <v>33</v>
      </c>
      <c r="G27" s="23" t="n">
        <v>2558.95</v>
      </c>
      <c r="H27" s="24" t="n">
        <v>40007</v>
      </c>
      <c r="I27" s="25"/>
      <c r="J27" s="1" t="n">
        <f aca="false">+G27-K27</f>
        <v>2326.31713888889</v>
      </c>
      <c r="K27" s="1" t="n">
        <f aca="false">(7282.42*1.15)/36</f>
        <v>232.632861111111</v>
      </c>
      <c r="L27" s="1" t="n">
        <f aca="false">18910.73/36</f>
        <v>525.298055555556</v>
      </c>
      <c r="M27" s="1" t="n">
        <f aca="false">SUM(J27:K27)</f>
        <v>2558.95</v>
      </c>
      <c r="N27" s="1"/>
      <c r="O27" s="26" t="n">
        <f aca="false">+J27-L27</f>
        <v>1801.01908333333</v>
      </c>
      <c r="P27" s="26"/>
    </row>
    <row r="28" customFormat="false" ht="12.75" hidden="true" customHeight="false" outlineLevel="1" collapsed="false">
      <c r="A28" s="27"/>
      <c r="B28" s="28"/>
      <c r="C28" s="28"/>
      <c r="D28" s="28"/>
      <c r="F28" s="29" t="s">
        <v>34</v>
      </c>
      <c r="G28" s="30" t="n">
        <v>2558.95</v>
      </c>
      <c r="H28" s="31" t="n">
        <v>39977</v>
      </c>
      <c r="I28" s="25"/>
      <c r="J28" s="1" t="n">
        <f aca="false">+G28-K28</f>
        <v>2326.31713888889</v>
      </c>
      <c r="K28" s="1" t="n">
        <f aca="false">(7282.42*1.15)/36</f>
        <v>232.632861111111</v>
      </c>
      <c r="L28" s="1" t="n">
        <f aca="false">18910.73/36</f>
        <v>525.298055555556</v>
      </c>
      <c r="M28" s="1" t="n">
        <f aca="false">SUM(J28:K28)</f>
        <v>2558.95</v>
      </c>
      <c r="N28" s="1"/>
      <c r="O28" s="26" t="n">
        <f aca="false">+J28-L28</f>
        <v>1801.01908333333</v>
      </c>
      <c r="P28" s="26"/>
    </row>
    <row r="29" customFormat="false" ht="12.75" hidden="true" customHeight="false" outlineLevel="1" collapsed="false">
      <c r="A29" s="27"/>
      <c r="B29" s="28"/>
      <c r="C29" s="28"/>
      <c r="D29" s="28"/>
      <c r="F29" s="29" t="s">
        <v>35</v>
      </c>
      <c r="G29" s="30" t="n">
        <v>2558.95</v>
      </c>
      <c r="H29" s="31" t="n">
        <v>39946</v>
      </c>
      <c r="I29" s="25"/>
      <c r="J29" s="1" t="n">
        <f aca="false">+G29-K29</f>
        <v>2326.31713888889</v>
      </c>
      <c r="K29" s="1" t="n">
        <f aca="false">(7282.42*1.15)/36</f>
        <v>232.632861111111</v>
      </c>
      <c r="L29" s="1" t="n">
        <f aca="false">18910.73/36</f>
        <v>525.298055555556</v>
      </c>
      <c r="M29" s="1" t="n">
        <f aca="false">SUM(J29:K29)</f>
        <v>2558.95</v>
      </c>
      <c r="N29" s="1"/>
      <c r="O29" s="26" t="n">
        <f aca="false">+J29-L29</f>
        <v>1801.01908333333</v>
      </c>
      <c r="P29" s="26"/>
    </row>
    <row r="30" customFormat="false" ht="12.75" hidden="true" customHeight="false" outlineLevel="1" collapsed="false">
      <c r="A30" s="27"/>
      <c r="B30" s="28"/>
      <c r="C30" s="28"/>
      <c r="D30" s="28"/>
      <c r="F30" s="29" t="s">
        <v>36</v>
      </c>
      <c r="G30" s="30" t="n">
        <v>2558.95</v>
      </c>
      <c r="H30" s="31" t="n">
        <v>39916</v>
      </c>
      <c r="I30" s="25"/>
      <c r="J30" s="1" t="n">
        <f aca="false">+G30-K30</f>
        <v>2326.31713888889</v>
      </c>
      <c r="K30" s="1" t="n">
        <f aca="false">(7282.42*1.15)/36</f>
        <v>232.632861111111</v>
      </c>
      <c r="L30" s="1" t="n">
        <f aca="false">18910.73/36</f>
        <v>525.298055555556</v>
      </c>
      <c r="M30" s="1" t="n">
        <f aca="false">SUM(J30:K30)</f>
        <v>2558.95</v>
      </c>
      <c r="N30" s="1"/>
      <c r="O30" s="26" t="n">
        <f aca="false">+J30-L30</f>
        <v>1801.01908333333</v>
      </c>
      <c r="P30" s="26"/>
    </row>
    <row r="31" customFormat="false" ht="12.75" hidden="true" customHeight="false" outlineLevel="1" collapsed="false">
      <c r="A31" s="27"/>
      <c r="B31" s="28"/>
      <c r="C31" s="28"/>
      <c r="D31" s="28"/>
      <c r="F31" s="29" t="s">
        <v>37</v>
      </c>
      <c r="G31" s="30" t="n">
        <v>2558.95</v>
      </c>
      <c r="H31" s="31" t="n">
        <v>39885</v>
      </c>
      <c r="I31" s="25"/>
      <c r="J31" s="1" t="n">
        <f aca="false">+G31-K31</f>
        <v>2326.31713888889</v>
      </c>
      <c r="K31" s="1" t="n">
        <f aca="false">(7282.42*1.15)/36</f>
        <v>232.632861111111</v>
      </c>
      <c r="L31" s="1" t="n">
        <f aca="false">18910.73/36</f>
        <v>525.298055555556</v>
      </c>
      <c r="M31" s="1" t="n">
        <f aca="false">SUM(J31:K31)</f>
        <v>2558.95</v>
      </c>
      <c r="N31" s="1"/>
      <c r="O31" s="26" t="n">
        <f aca="false">+J31-L31</f>
        <v>1801.01908333333</v>
      </c>
      <c r="P31" s="26"/>
    </row>
    <row r="32" customFormat="false" ht="12.75" hidden="true" customHeight="false" outlineLevel="1" collapsed="false">
      <c r="A32" s="27"/>
      <c r="B32" s="28"/>
      <c r="C32" s="28"/>
      <c r="D32" s="28"/>
      <c r="F32" s="29" t="s">
        <v>38</v>
      </c>
      <c r="G32" s="30" t="n">
        <v>2558.95</v>
      </c>
      <c r="H32" s="31" t="n">
        <v>39857</v>
      </c>
      <c r="I32" s="25"/>
      <c r="J32" s="1" t="n">
        <f aca="false">+G32-K32</f>
        <v>2326.31713888889</v>
      </c>
      <c r="K32" s="1" t="n">
        <f aca="false">(7282.42*1.15)/36</f>
        <v>232.632861111111</v>
      </c>
      <c r="L32" s="1" t="n">
        <f aca="false">18910.73/36</f>
        <v>525.298055555556</v>
      </c>
      <c r="M32" s="1" t="n">
        <f aca="false">SUM(J32:K32)</f>
        <v>2558.95</v>
      </c>
      <c r="N32" s="1"/>
      <c r="O32" s="26" t="n">
        <f aca="false">+J32-L32</f>
        <v>1801.01908333333</v>
      </c>
      <c r="P32" s="26"/>
    </row>
    <row r="33" customFormat="false" ht="12.75" hidden="true" customHeight="false" outlineLevel="1" collapsed="false">
      <c r="A33" s="27"/>
      <c r="B33" s="28"/>
      <c r="C33" s="28"/>
      <c r="D33" s="28"/>
      <c r="F33" s="29" t="s">
        <v>39</v>
      </c>
      <c r="G33" s="30" t="n">
        <v>2558.95</v>
      </c>
      <c r="H33" s="31" t="n">
        <v>39826</v>
      </c>
      <c r="I33" s="25"/>
      <c r="J33" s="1" t="n">
        <f aca="false">+G33-K33</f>
        <v>2326.31713888889</v>
      </c>
      <c r="K33" s="1" t="n">
        <f aca="false">(7282.42*1.15)/36</f>
        <v>232.632861111111</v>
      </c>
      <c r="L33" s="1" t="n">
        <f aca="false">18910.73/36</f>
        <v>525.298055555556</v>
      </c>
      <c r="M33" s="1" t="n">
        <f aca="false">SUM(J33:K33)</f>
        <v>2558.95</v>
      </c>
      <c r="N33" s="1"/>
      <c r="O33" s="26" t="n">
        <f aca="false">+J33-L33</f>
        <v>1801.01908333333</v>
      </c>
      <c r="P33" s="26"/>
    </row>
    <row r="34" customFormat="false" ht="12.75" hidden="true" customHeight="false" outlineLevel="1" collapsed="false">
      <c r="A34" s="27"/>
      <c r="B34" s="28"/>
      <c r="C34" s="28"/>
      <c r="D34" s="28"/>
      <c r="F34" s="29" t="s">
        <v>40</v>
      </c>
      <c r="G34" s="30" t="n">
        <v>2558.95</v>
      </c>
      <c r="H34" s="31" t="n">
        <v>39795</v>
      </c>
      <c r="I34" s="25"/>
      <c r="J34" s="1" t="n">
        <f aca="false">+G34-K34</f>
        <v>2326.31713888889</v>
      </c>
      <c r="K34" s="1" t="n">
        <f aca="false">(7282.42*1.15)/36</f>
        <v>232.632861111111</v>
      </c>
      <c r="L34" s="1" t="n">
        <f aca="false">18910.73/36</f>
        <v>525.298055555556</v>
      </c>
      <c r="M34" s="1" t="n">
        <f aca="false">SUM(J34:K34)</f>
        <v>2558.95</v>
      </c>
      <c r="N34" s="1"/>
      <c r="O34" s="26" t="n">
        <f aca="false">+J34-L34</f>
        <v>1801.01908333333</v>
      </c>
      <c r="P34" s="26"/>
    </row>
    <row r="35" customFormat="false" ht="12.75" hidden="true" customHeight="false" outlineLevel="1" collapsed="false">
      <c r="A35" s="27"/>
      <c r="B35" s="28"/>
      <c r="C35" s="28"/>
      <c r="D35" s="28"/>
      <c r="F35" s="29" t="s">
        <v>41</v>
      </c>
      <c r="G35" s="30" t="n">
        <v>2558.95</v>
      </c>
      <c r="H35" s="31" t="n">
        <v>39765</v>
      </c>
      <c r="I35" s="25"/>
      <c r="J35" s="1" t="n">
        <f aca="false">+G35-K35</f>
        <v>2326.31713888889</v>
      </c>
      <c r="K35" s="1" t="n">
        <f aca="false">(7282.42*1.15)/36</f>
        <v>232.632861111111</v>
      </c>
      <c r="L35" s="1" t="n">
        <f aca="false">18910.73/36</f>
        <v>525.298055555556</v>
      </c>
      <c r="M35" s="1" t="n">
        <f aca="false">SUM(J35:K35)</f>
        <v>2558.95</v>
      </c>
      <c r="N35" s="1"/>
      <c r="O35" s="26" t="n">
        <f aca="false">+J35-L35</f>
        <v>1801.01908333333</v>
      </c>
      <c r="P35" s="26"/>
    </row>
    <row r="36" customFormat="false" ht="12.75" hidden="true" customHeight="false" outlineLevel="1" collapsed="false">
      <c r="A36" s="27"/>
      <c r="B36" s="28"/>
      <c r="C36" s="28"/>
      <c r="D36" s="28"/>
      <c r="F36" s="29" t="s">
        <v>42</v>
      </c>
      <c r="G36" s="30" t="n">
        <v>2558.95</v>
      </c>
      <c r="H36" s="31" t="n">
        <v>39734</v>
      </c>
      <c r="I36" s="25"/>
      <c r="J36" s="1" t="n">
        <f aca="false">+G36-K36</f>
        <v>2326.31713888889</v>
      </c>
      <c r="K36" s="1" t="n">
        <f aca="false">(7282.42*1.15)/36</f>
        <v>232.632861111111</v>
      </c>
      <c r="L36" s="1" t="n">
        <f aca="false">18910.73/36</f>
        <v>525.298055555556</v>
      </c>
      <c r="M36" s="1" t="n">
        <f aca="false">SUM(J36:K36)</f>
        <v>2558.95</v>
      </c>
      <c r="N36" s="1"/>
      <c r="O36" s="26" t="n">
        <f aca="false">+J36-L36</f>
        <v>1801.01908333333</v>
      </c>
      <c r="P36" s="26"/>
    </row>
    <row r="37" customFormat="false" ht="12.75" hidden="true" customHeight="false" outlineLevel="1" collapsed="false">
      <c r="A37" s="27"/>
      <c r="B37" s="28"/>
      <c r="C37" s="28"/>
      <c r="D37" s="28"/>
      <c r="F37" s="29" t="s">
        <v>43</v>
      </c>
      <c r="G37" s="30" t="n">
        <v>2558.95</v>
      </c>
      <c r="H37" s="31" t="n">
        <v>39704</v>
      </c>
      <c r="I37" s="25"/>
      <c r="J37" s="1" t="n">
        <f aca="false">+G37-K37</f>
        <v>2326.31713888889</v>
      </c>
      <c r="K37" s="1" t="n">
        <f aca="false">(7282.42*1.15)/36</f>
        <v>232.632861111111</v>
      </c>
      <c r="L37" s="1" t="n">
        <f aca="false">18910.73/36</f>
        <v>525.298055555556</v>
      </c>
      <c r="M37" s="1" t="n">
        <f aca="false">SUM(J37:K37)</f>
        <v>2558.95</v>
      </c>
      <c r="N37" s="1"/>
      <c r="O37" s="26" t="n">
        <f aca="false">+J37-L37</f>
        <v>1801.01908333333</v>
      </c>
      <c r="P37" s="26"/>
    </row>
    <row r="38" customFormat="false" ht="12.75" hidden="true" customHeight="false" outlineLevel="1" collapsed="false">
      <c r="A38" s="27"/>
      <c r="B38" s="28"/>
      <c r="C38" s="28"/>
      <c r="D38" s="28"/>
      <c r="F38" s="29" t="s">
        <v>44</v>
      </c>
      <c r="G38" s="30" t="n">
        <v>2558.95</v>
      </c>
      <c r="H38" s="31" t="n">
        <v>39673</v>
      </c>
      <c r="I38" s="25"/>
      <c r="J38" s="1" t="n">
        <f aca="false">+G38-K38</f>
        <v>2326.31713888889</v>
      </c>
      <c r="K38" s="1" t="n">
        <f aca="false">(7282.42*1.15)/36</f>
        <v>232.632861111111</v>
      </c>
      <c r="L38" s="1" t="n">
        <f aca="false">18910.73/36</f>
        <v>525.298055555556</v>
      </c>
      <c r="M38" s="1" t="n">
        <f aca="false">SUM(J38:K38)</f>
        <v>2558.95</v>
      </c>
      <c r="N38" s="1"/>
      <c r="O38" s="26" t="n">
        <f aca="false">+J38-L38</f>
        <v>1801.01908333333</v>
      </c>
      <c r="P38" s="26"/>
    </row>
    <row r="39" customFormat="false" ht="12.75" hidden="true" customHeight="false" outlineLevel="1" collapsed="false">
      <c r="A39" s="27"/>
      <c r="B39" s="28"/>
      <c r="C39" s="28"/>
      <c r="D39" s="28"/>
      <c r="F39" s="29" t="s">
        <v>45</v>
      </c>
      <c r="G39" s="30" t="n">
        <v>2558.95</v>
      </c>
      <c r="H39" s="31" t="n">
        <v>39642</v>
      </c>
      <c r="I39" s="25"/>
      <c r="J39" s="1" t="n">
        <f aca="false">+G39-K39</f>
        <v>2326.31713888889</v>
      </c>
      <c r="K39" s="1" t="n">
        <f aca="false">(7282.42*1.15)/36</f>
        <v>232.632861111111</v>
      </c>
      <c r="L39" s="1" t="n">
        <f aca="false">18910.73/36</f>
        <v>525.298055555556</v>
      </c>
      <c r="M39" s="1" t="n">
        <f aca="false">SUM(J39:K39)</f>
        <v>2558.95</v>
      </c>
      <c r="N39" s="1"/>
      <c r="O39" s="26" t="n">
        <f aca="false">+J39-L39</f>
        <v>1801.01908333333</v>
      </c>
      <c r="P39" s="26"/>
    </row>
    <row r="40" customFormat="false" ht="12.75" hidden="true" customHeight="false" outlineLevel="1" collapsed="false">
      <c r="A40" s="27"/>
      <c r="B40" s="28"/>
      <c r="C40" s="28"/>
      <c r="D40" s="28"/>
      <c r="F40" s="29" t="s">
        <v>46</v>
      </c>
      <c r="G40" s="30" t="n">
        <v>2558.95</v>
      </c>
      <c r="H40" s="31" t="n">
        <v>39612</v>
      </c>
      <c r="I40" s="25"/>
      <c r="J40" s="1" t="n">
        <f aca="false">+G40-K40</f>
        <v>2326.31713888889</v>
      </c>
      <c r="K40" s="1" t="n">
        <f aca="false">(7282.42*1.15)/36</f>
        <v>232.632861111111</v>
      </c>
      <c r="L40" s="1" t="n">
        <f aca="false">18910.73/36</f>
        <v>525.298055555556</v>
      </c>
      <c r="M40" s="1" t="n">
        <f aca="false">SUM(J40:K40)</f>
        <v>2558.95</v>
      </c>
      <c r="N40" s="1"/>
      <c r="O40" s="26" t="n">
        <f aca="false">+J40-L40</f>
        <v>1801.01908333333</v>
      </c>
      <c r="P40" s="26"/>
    </row>
    <row r="41" customFormat="false" ht="12.75" hidden="true" customHeight="false" outlineLevel="1" collapsed="false">
      <c r="A41" s="27"/>
      <c r="B41" s="28"/>
      <c r="C41" s="28"/>
      <c r="D41" s="28"/>
      <c r="F41" s="29" t="s">
        <v>47</v>
      </c>
      <c r="G41" s="30" t="n">
        <v>2558.95</v>
      </c>
      <c r="H41" s="31" t="n">
        <v>39581</v>
      </c>
      <c r="I41" s="25"/>
      <c r="J41" s="1" t="n">
        <f aca="false">+G41-K41</f>
        <v>2326.31713888889</v>
      </c>
      <c r="K41" s="1" t="n">
        <f aca="false">(7282.42*1.15)/36</f>
        <v>232.632861111111</v>
      </c>
      <c r="L41" s="1" t="n">
        <f aca="false">18910.73/36</f>
        <v>525.298055555556</v>
      </c>
      <c r="M41" s="1" t="n">
        <f aca="false">SUM(J41:K41)</f>
        <v>2558.95</v>
      </c>
      <c r="N41" s="1"/>
      <c r="O41" s="26" t="n">
        <f aca="false">+J41-L41</f>
        <v>1801.01908333333</v>
      </c>
      <c r="P41" s="26"/>
    </row>
    <row r="42" customFormat="false" ht="12.75" hidden="true" customHeight="false" outlineLevel="1" collapsed="false">
      <c r="A42" s="27"/>
      <c r="B42" s="28"/>
      <c r="C42" s="28"/>
      <c r="D42" s="28"/>
      <c r="F42" s="29" t="s">
        <v>48</v>
      </c>
      <c r="G42" s="30" t="n">
        <v>2558.95</v>
      </c>
      <c r="H42" s="31" t="n">
        <v>39551</v>
      </c>
      <c r="I42" s="25"/>
      <c r="J42" s="1" t="n">
        <f aca="false">+G42-K42</f>
        <v>2326.31713888889</v>
      </c>
      <c r="K42" s="1" t="n">
        <f aca="false">(7282.42*1.15)/36</f>
        <v>232.632861111111</v>
      </c>
      <c r="L42" s="1" t="n">
        <f aca="false">18910.73/36</f>
        <v>525.298055555556</v>
      </c>
      <c r="M42" s="1" t="n">
        <f aca="false">SUM(J42:K42)</f>
        <v>2558.95</v>
      </c>
      <c r="N42" s="1"/>
      <c r="O42" s="26" t="n">
        <f aca="false">+J42-L42</f>
        <v>1801.01908333333</v>
      </c>
      <c r="P42" s="26"/>
    </row>
    <row r="43" customFormat="false" ht="12.75" hidden="true" customHeight="false" outlineLevel="1" collapsed="false">
      <c r="A43" s="27"/>
      <c r="B43" s="28"/>
      <c r="C43" s="28"/>
      <c r="D43" s="28"/>
      <c r="F43" s="29" t="s">
        <v>49</v>
      </c>
      <c r="G43" s="30"/>
      <c r="H43" s="31" t="n">
        <v>39520</v>
      </c>
      <c r="I43" s="25"/>
      <c r="J43" s="1" t="n">
        <f aca="false">+G43-K43</f>
        <v>-232.632861111111</v>
      </c>
      <c r="K43" s="1" t="n">
        <f aca="false">(7282.42*1.15)/36</f>
        <v>232.632861111111</v>
      </c>
      <c r="L43" s="1" t="n">
        <f aca="false">18910.73/36</f>
        <v>525.298055555556</v>
      </c>
      <c r="M43" s="1" t="n">
        <f aca="false">SUM(J43:K43)</f>
        <v>0</v>
      </c>
      <c r="N43" s="1"/>
      <c r="O43" s="26" t="n">
        <f aca="false">+J43-L43</f>
        <v>-757.930916666667</v>
      </c>
      <c r="P43" s="26"/>
    </row>
    <row r="44" customFormat="false" ht="12.75" hidden="true" customHeight="false" outlineLevel="1" collapsed="false">
      <c r="A44" s="27"/>
      <c r="B44" s="28"/>
      <c r="C44" s="28"/>
      <c r="D44" s="28"/>
      <c r="F44" s="29" t="s">
        <v>50</v>
      </c>
      <c r="G44" s="30" t="n">
        <v>0</v>
      </c>
      <c r="H44" s="31" t="n">
        <v>39491</v>
      </c>
      <c r="I44" s="25"/>
      <c r="J44" s="1" t="n">
        <f aca="false">+G44-K44</f>
        <v>-232.632861111111</v>
      </c>
      <c r="K44" s="1" t="n">
        <f aca="false">(7282.42*1.15)/36</f>
        <v>232.632861111111</v>
      </c>
      <c r="L44" s="1" t="n">
        <f aca="false">18910.73/36</f>
        <v>525.298055555556</v>
      </c>
      <c r="M44" s="1" t="n">
        <f aca="false">SUM(J44:K44)</f>
        <v>0</v>
      </c>
      <c r="N44" s="1"/>
      <c r="O44" s="26" t="n">
        <f aca="false">+J44-L44</f>
        <v>-757.930916666667</v>
      </c>
      <c r="P44" s="26"/>
    </row>
    <row r="45" customFormat="false" ht="12.75" hidden="true" customHeight="false" outlineLevel="1" collapsed="false">
      <c r="A45" s="27"/>
      <c r="B45" s="28"/>
      <c r="C45" s="28"/>
      <c r="D45" s="28"/>
      <c r="F45" s="29" t="s">
        <v>51</v>
      </c>
      <c r="G45" s="30" t="n">
        <v>0</v>
      </c>
      <c r="H45" s="31" t="n">
        <v>39460</v>
      </c>
      <c r="I45" s="25"/>
      <c r="J45" s="1" t="n">
        <f aca="false">+G45-K45</f>
        <v>-232.632861111111</v>
      </c>
      <c r="K45" s="1" t="n">
        <f aca="false">(7282.42*1.15)/36</f>
        <v>232.632861111111</v>
      </c>
      <c r="L45" s="1" t="n">
        <f aca="false">18910.73/36</f>
        <v>525.298055555556</v>
      </c>
      <c r="M45" s="1" t="n">
        <f aca="false">SUM(J45:K45)</f>
        <v>0</v>
      </c>
      <c r="N45" s="1"/>
      <c r="O45" s="26" t="n">
        <f aca="false">+J45-L45</f>
        <v>-757.930916666667</v>
      </c>
      <c r="P45" s="26"/>
    </row>
    <row r="46" customFormat="false" ht="13.5" hidden="true" customHeight="false" outlineLevel="1" collapsed="false">
      <c r="A46" s="27"/>
      <c r="B46" s="28"/>
      <c r="C46" s="28"/>
      <c r="D46" s="28"/>
      <c r="F46" s="29" t="s">
        <v>52</v>
      </c>
      <c r="G46" s="30" t="n">
        <f aca="false">2558.95-2326.32-232.63</f>
        <v>0</v>
      </c>
      <c r="H46" s="31" t="n">
        <v>39429</v>
      </c>
      <c r="I46" s="33"/>
      <c r="J46" s="1" t="n">
        <f aca="false">+G46-K46</f>
        <v>-232.632861111111</v>
      </c>
      <c r="K46" s="1" t="n">
        <f aca="false">(7282.42*1.15)/36</f>
        <v>232.632861111111</v>
      </c>
      <c r="L46" s="1" t="n">
        <f aca="false">18910.73/36</f>
        <v>525.298055555556</v>
      </c>
      <c r="M46" s="1" t="n">
        <f aca="false">SUM(J46:K46)</f>
        <v>0</v>
      </c>
      <c r="N46" s="1"/>
      <c r="O46" s="26" t="n">
        <f aca="false">+J46-L46</f>
        <v>-757.930916666667</v>
      </c>
      <c r="P46" s="26"/>
    </row>
    <row r="47" customFormat="false" ht="13.5" hidden="false" customHeight="false" outlineLevel="0" collapsed="false">
      <c r="A47" s="18" t="s">
        <v>62</v>
      </c>
      <c r="B47" s="32" t="n">
        <v>38955</v>
      </c>
      <c r="C47" s="19" t="s">
        <v>63</v>
      </c>
      <c r="D47" s="20" t="s">
        <v>64</v>
      </c>
      <c r="E47" s="21" t="n">
        <f aca="false">SUM(G47:G55)</f>
        <v>59016.06</v>
      </c>
      <c r="F47" s="22" t="s">
        <v>23</v>
      </c>
      <c r="G47" s="23" t="n">
        <v>11554.27</v>
      </c>
      <c r="H47" s="24" t="n">
        <v>39686</v>
      </c>
      <c r="I47" s="25"/>
      <c r="J47" s="1" t="n">
        <f aca="false">+G47-K47</f>
        <v>10503.8767708333</v>
      </c>
      <c r="K47" s="1" t="n">
        <f aca="false">+(21921.25*1.15)/24</f>
        <v>1050.39322916667</v>
      </c>
      <c r="L47" s="1" t="n">
        <f aca="false">+(40950.45*1.15)/24</f>
        <v>1962.2090625</v>
      </c>
      <c r="M47" s="1" t="n">
        <f aca="false">SUM(J47:K47)</f>
        <v>11554.27</v>
      </c>
      <c r="O47" s="26" t="n">
        <f aca="false">+J47-L47</f>
        <v>8541.66770833333</v>
      </c>
      <c r="P47" s="26"/>
    </row>
    <row r="48" customFormat="false" ht="12.75" hidden="true" customHeight="false" outlineLevel="1" collapsed="false">
      <c r="A48" s="27"/>
      <c r="B48" s="28"/>
      <c r="C48" s="28"/>
      <c r="D48" s="28"/>
      <c r="F48" s="29" t="s">
        <v>24</v>
      </c>
      <c r="G48" s="30" t="n">
        <v>11554.27</v>
      </c>
      <c r="H48" s="31" t="n">
        <v>39655</v>
      </c>
      <c r="I48" s="25"/>
      <c r="J48" s="1" t="n">
        <f aca="false">+G48-K48</f>
        <v>10503.8767708333</v>
      </c>
      <c r="K48" s="1" t="n">
        <f aca="false">+(21921.25*1.15)/24</f>
        <v>1050.39322916667</v>
      </c>
      <c r="L48" s="1" t="n">
        <f aca="false">+(40950.45*1.15)/24</f>
        <v>1962.2090625</v>
      </c>
      <c r="M48" s="1" t="n">
        <f aca="false">SUM(J48:K48)</f>
        <v>11554.27</v>
      </c>
      <c r="O48" s="26" t="n">
        <f aca="false">+J48-L48</f>
        <v>8541.66770833333</v>
      </c>
      <c r="P48" s="26"/>
    </row>
    <row r="49" customFormat="false" ht="12.75" hidden="true" customHeight="false" outlineLevel="1" collapsed="false">
      <c r="A49" s="27"/>
      <c r="B49" s="28"/>
      <c r="C49" s="28"/>
      <c r="D49" s="28"/>
      <c r="F49" s="29" t="s">
        <v>25</v>
      </c>
      <c r="G49" s="30" t="n">
        <v>11554.27</v>
      </c>
      <c r="H49" s="31" t="n">
        <v>39625</v>
      </c>
      <c r="I49" s="25"/>
      <c r="J49" s="1" t="n">
        <f aca="false">+G49-K49</f>
        <v>10503.8767708333</v>
      </c>
      <c r="K49" s="1" t="n">
        <f aca="false">+(21921.25*1.15)/24</f>
        <v>1050.39322916667</v>
      </c>
      <c r="L49" s="1" t="n">
        <f aca="false">+(40950.45*1.15)/24</f>
        <v>1962.2090625</v>
      </c>
      <c r="M49" s="1" t="n">
        <f aca="false">SUM(J49:K49)</f>
        <v>11554.27</v>
      </c>
      <c r="O49" s="26" t="n">
        <f aca="false">+J49-L49</f>
        <v>8541.66770833333</v>
      </c>
      <c r="P49" s="26"/>
    </row>
    <row r="50" customFormat="false" ht="12.75" hidden="true" customHeight="false" outlineLevel="1" collapsed="false">
      <c r="A50" s="27"/>
      <c r="B50" s="28"/>
      <c r="C50" s="28"/>
      <c r="D50" s="28"/>
      <c r="F50" s="29" t="s">
        <v>26</v>
      </c>
      <c r="G50" s="30" t="n">
        <v>11554.27</v>
      </c>
      <c r="H50" s="31" t="n">
        <v>39594</v>
      </c>
      <c r="I50" s="25"/>
      <c r="J50" s="1" t="n">
        <f aca="false">+G50-K50</f>
        <v>10503.8767708333</v>
      </c>
      <c r="K50" s="1" t="n">
        <f aca="false">+(21921.25*1.15)/24</f>
        <v>1050.39322916667</v>
      </c>
      <c r="L50" s="1" t="n">
        <f aca="false">+(40950.45*1.15)/24</f>
        <v>1962.2090625</v>
      </c>
      <c r="M50" s="1" t="n">
        <f aca="false">SUM(J50:K50)</f>
        <v>11554.27</v>
      </c>
      <c r="O50" s="26" t="n">
        <f aca="false">+J50-L50</f>
        <v>8541.66770833333</v>
      </c>
      <c r="P50" s="26"/>
    </row>
    <row r="51" customFormat="false" ht="12.75" hidden="true" customHeight="false" outlineLevel="1" collapsed="false">
      <c r="A51" s="27"/>
      <c r="B51" s="28"/>
      <c r="C51" s="28"/>
      <c r="D51" s="28"/>
      <c r="F51" s="29" t="s">
        <v>27</v>
      </c>
      <c r="G51" s="30" t="n">
        <v>11554.27</v>
      </c>
      <c r="H51" s="31" t="n">
        <v>39564</v>
      </c>
      <c r="I51" s="25"/>
      <c r="J51" s="1" t="n">
        <f aca="false">+G51-K51</f>
        <v>10503.8767708333</v>
      </c>
      <c r="K51" s="1" t="n">
        <f aca="false">+(21921.25*1.15)/24</f>
        <v>1050.39322916667</v>
      </c>
      <c r="L51" s="1" t="n">
        <f aca="false">+(40950.45*1.15)/24</f>
        <v>1962.2090625</v>
      </c>
      <c r="M51" s="1" t="n">
        <f aca="false">SUM(J51:K51)</f>
        <v>11554.27</v>
      </c>
      <c r="O51" s="26" t="n">
        <f aca="false">+J51-L51</f>
        <v>8541.66770833333</v>
      </c>
      <c r="P51" s="26"/>
    </row>
    <row r="52" customFormat="false" ht="12.75" hidden="true" customHeight="false" outlineLevel="1" collapsed="false">
      <c r="A52" s="27"/>
      <c r="B52" s="28"/>
      <c r="C52" s="28"/>
      <c r="D52" s="28"/>
      <c r="F52" s="29" t="s">
        <v>28</v>
      </c>
      <c r="G52" s="30" t="n">
        <v>1244.31</v>
      </c>
      <c r="H52" s="31" t="n">
        <v>39533</v>
      </c>
      <c r="I52" s="25"/>
      <c r="J52" s="1" t="n">
        <f aca="false">+G52-K52</f>
        <v>193.916770833333</v>
      </c>
      <c r="K52" s="1" t="n">
        <f aca="false">+(21921.25*1.15)/24</f>
        <v>1050.39322916667</v>
      </c>
      <c r="L52" s="1" t="n">
        <f aca="false">+(40950.45*1.15)/24</f>
        <v>1962.2090625</v>
      </c>
      <c r="M52" s="1" t="n">
        <f aca="false">SUM(J52:K52)</f>
        <v>1244.31</v>
      </c>
      <c r="O52" s="26" t="n">
        <f aca="false">+J52-L52</f>
        <v>-1768.29229166667</v>
      </c>
      <c r="P52" s="26"/>
    </row>
    <row r="53" customFormat="false" ht="12.75" hidden="true" customHeight="false" outlineLevel="1" collapsed="false">
      <c r="A53" s="27"/>
      <c r="B53" s="28"/>
      <c r="C53" s="28"/>
      <c r="D53" s="28"/>
      <c r="F53" s="29" t="s">
        <v>29</v>
      </c>
      <c r="G53" s="30" t="n">
        <v>0</v>
      </c>
      <c r="H53" s="31" t="n">
        <v>39504</v>
      </c>
      <c r="I53" s="25"/>
      <c r="J53" s="1" t="n">
        <f aca="false">+G53-K53</f>
        <v>-1050.39322916667</v>
      </c>
      <c r="K53" s="1" t="n">
        <f aca="false">+(21921.25*1.15)/24</f>
        <v>1050.39322916667</v>
      </c>
      <c r="L53" s="1" t="n">
        <f aca="false">+(40950.45*1.15)/24</f>
        <v>1962.2090625</v>
      </c>
      <c r="M53" s="1" t="n">
        <f aca="false">SUM(J53:K53)</f>
        <v>0</v>
      </c>
      <c r="O53" s="26" t="n">
        <f aca="false">+J53-L53</f>
        <v>-3012.60229166667</v>
      </c>
      <c r="P53" s="26"/>
    </row>
    <row r="54" customFormat="false" ht="12.75" hidden="true" customHeight="false" outlineLevel="1" collapsed="false">
      <c r="A54" s="27"/>
      <c r="B54" s="28"/>
      <c r="C54" s="28"/>
      <c r="D54" s="28"/>
      <c r="F54" s="29" t="s">
        <v>65</v>
      </c>
      <c r="G54" s="30" t="n">
        <v>0</v>
      </c>
      <c r="H54" s="31" t="n">
        <v>39473</v>
      </c>
      <c r="I54" s="25"/>
      <c r="J54" s="1" t="n">
        <f aca="false">+G54-K54</f>
        <v>-1050.39322916667</v>
      </c>
      <c r="K54" s="1" t="n">
        <f aca="false">+(21921.25*1.15)/24</f>
        <v>1050.39322916667</v>
      </c>
      <c r="L54" s="1" t="n">
        <f aca="false">+(40950.45*1.15)/24</f>
        <v>1962.2090625</v>
      </c>
      <c r="M54" s="1" t="n">
        <f aca="false">SUM(J54:K54)</f>
        <v>0</v>
      </c>
      <c r="O54" s="26" t="n">
        <f aca="false">+J54-L54</f>
        <v>-3012.60229166667</v>
      </c>
      <c r="P54" s="26"/>
    </row>
    <row r="55" customFormat="false" ht="13.5" hidden="true" customHeight="false" outlineLevel="1" collapsed="false">
      <c r="A55" s="27"/>
      <c r="B55" s="28"/>
      <c r="C55" s="28"/>
      <c r="D55" s="28"/>
      <c r="F55" s="29" t="s">
        <v>66</v>
      </c>
      <c r="G55" s="30" t="n">
        <f aca="false">11554.27-1050.39-8541.67-711.81-1250</f>
        <v>0.400000000001</v>
      </c>
      <c r="H55" s="31" t="n">
        <v>39442</v>
      </c>
      <c r="I55" s="25"/>
      <c r="M55" s="1" t="n">
        <f aca="false">SUM(J55:K55)</f>
        <v>0</v>
      </c>
      <c r="O55" s="26" t="n">
        <f aca="false">+J55-L55</f>
        <v>0</v>
      </c>
      <c r="P55" s="26"/>
    </row>
    <row r="56" customFormat="false" ht="13.5" hidden="false" customHeight="false" outlineLevel="0" collapsed="false">
      <c r="A56" s="18" t="s">
        <v>67</v>
      </c>
      <c r="B56" s="32" t="n">
        <v>39017</v>
      </c>
      <c r="C56" s="19" t="s">
        <v>68</v>
      </c>
      <c r="D56" s="19" t="s">
        <v>69</v>
      </c>
      <c r="E56" s="21" t="n">
        <f aca="false">SUM(G56:G68)</f>
        <v>60203.12</v>
      </c>
      <c r="F56" s="22" t="s">
        <v>23</v>
      </c>
      <c r="G56" s="23" t="n">
        <v>7525.39</v>
      </c>
      <c r="H56" s="24" t="n">
        <v>39748</v>
      </c>
      <c r="I56" s="25"/>
      <c r="J56" s="1" t="n">
        <f aca="false">+G56-K56</f>
        <v>6841.26027083333</v>
      </c>
      <c r="K56" s="1" t="n">
        <f aca="false">14277.49/24*1.15</f>
        <v>684.129729166667</v>
      </c>
      <c r="L56" s="1" t="n">
        <f aca="false">21530.62/24*1.15</f>
        <v>1031.67554166667</v>
      </c>
      <c r="M56" s="1" t="n">
        <f aca="false">SUM(J56:K56)</f>
        <v>7525.39</v>
      </c>
      <c r="O56" s="26" t="n">
        <f aca="false">+J56-L56</f>
        <v>5809.58472916667</v>
      </c>
      <c r="P56" s="26"/>
    </row>
    <row r="57" customFormat="false" ht="12.75" hidden="true" customHeight="false" outlineLevel="1" collapsed="false">
      <c r="A57" s="27"/>
      <c r="B57" s="28"/>
      <c r="C57" s="28"/>
      <c r="D57" s="28"/>
      <c r="F57" s="29" t="s">
        <v>24</v>
      </c>
      <c r="G57" s="30" t="n">
        <v>7525.39</v>
      </c>
      <c r="H57" s="31" t="n">
        <v>39718</v>
      </c>
      <c r="I57" s="25"/>
      <c r="J57" s="1" t="n">
        <f aca="false">+G57-K57</f>
        <v>6841.26027083333</v>
      </c>
      <c r="K57" s="1" t="n">
        <f aca="false">14277.49/24*1.15</f>
        <v>684.129729166667</v>
      </c>
      <c r="L57" s="1" t="n">
        <f aca="false">21530.62/24*1.15</f>
        <v>1031.67554166667</v>
      </c>
      <c r="M57" s="1" t="n">
        <f aca="false">SUM(J57:K57)</f>
        <v>7525.39</v>
      </c>
      <c r="O57" s="26" t="n">
        <f aca="false">+J57-L57</f>
        <v>5809.58472916667</v>
      </c>
      <c r="P57" s="26"/>
    </row>
    <row r="58" customFormat="false" ht="12.75" hidden="true" customHeight="false" outlineLevel="1" collapsed="false">
      <c r="A58" s="27"/>
      <c r="B58" s="28"/>
      <c r="C58" s="28"/>
      <c r="D58" s="28"/>
      <c r="F58" s="29" t="s">
        <v>25</v>
      </c>
      <c r="G58" s="30" t="n">
        <v>7525.39</v>
      </c>
      <c r="H58" s="31" t="n">
        <v>39687</v>
      </c>
      <c r="I58" s="25"/>
      <c r="J58" s="1" t="n">
        <f aca="false">+G58-K58</f>
        <v>6841.26027083333</v>
      </c>
      <c r="K58" s="1" t="n">
        <f aca="false">14277.49/24*1.15</f>
        <v>684.129729166667</v>
      </c>
      <c r="L58" s="1" t="n">
        <f aca="false">21530.62/24*1.15</f>
        <v>1031.67554166667</v>
      </c>
      <c r="M58" s="1" t="n">
        <f aca="false">SUM(J58:K58)</f>
        <v>7525.39</v>
      </c>
      <c r="O58" s="26" t="n">
        <f aca="false">+J58-L58</f>
        <v>5809.58472916667</v>
      </c>
      <c r="P58" s="26"/>
    </row>
    <row r="59" customFormat="false" ht="12.75" hidden="true" customHeight="false" outlineLevel="1" collapsed="false">
      <c r="A59" s="27"/>
      <c r="B59" s="28"/>
      <c r="C59" s="28"/>
      <c r="D59" s="28"/>
      <c r="F59" s="29" t="s">
        <v>26</v>
      </c>
      <c r="G59" s="30" t="n">
        <v>7525.39</v>
      </c>
      <c r="H59" s="31" t="n">
        <v>39656</v>
      </c>
      <c r="I59" s="25"/>
      <c r="J59" s="1" t="n">
        <f aca="false">+G59-K59</f>
        <v>6841.26027083333</v>
      </c>
      <c r="K59" s="1" t="n">
        <f aca="false">14277.49/24*1.15</f>
        <v>684.129729166667</v>
      </c>
      <c r="L59" s="1" t="n">
        <f aca="false">21530.62/24*1.15</f>
        <v>1031.67554166667</v>
      </c>
      <c r="M59" s="1" t="n">
        <f aca="false">SUM(J59:K59)</f>
        <v>7525.39</v>
      </c>
      <c r="O59" s="26" t="n">
        <f aca="false">+J59-L59</f>
        <v>5809.58472916667</v>
      </c>
      <c r="P59" s="26"/>
    </row>
    <row r="60" customFormat="false" ht="12.75" hidden="true" customHeight="false" outlineLevel="1" collapsed="false">
      <c r="A60" s="27"/>
      <c r="B60" s="28"/>
      <c r="C60" s="28"/>
      <c r="D60" s="28"/>
      <c r="F60" s="29" t="s">
        <v>27</v>
      </c>
      <c r="G60" s="30" t="n">
        <v>7525.39</v>
      </c>
      <c r="H60" s="31" t="n">
        <v>39626</v>
      </c>
      <c r="I60" s="25"/>
      <c r="J60" s="1" t="n">
        <f aca="false">+G60-K60</f>
        <v>6841.26027083333</v>
      </c>
      <c r="K60" s="1" t="n">
        <f aca="false">14277.49/24*1.15</f>
        <v>684.129729166667</v>
      </c>
      <c r="L60" s="1" t="n">
        <f aca="false">21530.62/24*1.15</f>
        <v>1031.67554166667</v>
      </c>
      <c r="M60" s="1" t="n">
        <f aca="false">SUM(J60:K60)</f>
        <v>7525.39</v>
      </c>
      <c r="O60" s="26" t="n">
        <f aca="false">+J60-L60</f>
        <v>5809.58472916667</v>
      </c>
      <c r="P60" s="26"/>
    </row>
    <row r="61" customFormat="false" ht="12.75" hidden="true" customHeight="false" outlineLevel="1" collapsed="false">
      <c r="A61" s="27"/>
      <c r="B61" s="28"/>
      <c r="C61" s="28"/>
      <c r="D61" s="28"/>
      <c r="F61" s="29" t="s">
        <v>28</v>
      </c>
      <c r="G61" s="30" t="n">
        <v>7525.39</v>
      </c>
      <c r="H61" s="31" t="n">
        <v>39595</v>
      </c>
      <c r="I61" s="25"/>
      <c r="J61" s="1" t="n">
        <f aca="false">+G61-K61</f>
        <v>6841.26027083333</v>
      </c>
      <c r="K61" s="1" t="n">
        <f aca="false">14277.49/24*1.15</f>
        <v>684.129729166667</v>
      </c>
      <c r="L61" s="1" t="n">
        <f aca="false">21530.62/24*1.15</f>
        <v>1031.67554166667</v>
      </c>
      <c r="M61" s="1" t="n">
        <f aca="false">SUM(J61:K61)</f>
        <v>7525.39</v>
      </c>
      <c r="O61" s="26" t="n">
        <f aca="false">+J61-L61</f>
        <v>5809.58472916667</v>
      </c>
      <c r="P61" s="26"/>
    </row>
    <row r="62" customFormat="false" ht="12.75" hidden="true" customHeight="false" outlineLevel="1" collapsed="false">
      <c r="A62" s="27"/>
      <c r="B62" s="28"/>
      <c r="C62" s="28"/>
      <c r="D62" s="28"/>
      <c r="F62" s="29" t="s">
        <v>29</v>
      </c>
      <c r="G62" s="30" t="n">
        <v>7525.39</v>
      </c>
      <c r="H62" s="31" t="n">
        <v>39565</v>
      </c>
      <c r="I62" s="25"/>
      <c r="J62" s="1" t="n">
        <f aca="false">+G62-K62</f>
        <v>6841.26027083333</v>
      </c>
      <c r="K62" s="1" t="n">
        <f aca="false">14277.49/24*1.15</f>
        <v>684.129729166667</v>
      </c>
      <c r="L62" s="1" t="n">
        <f aca="false">21530.62/24*1.15</f>
        <v>1031.67554166667</v>
      </c>
      <c r="M62" s="1" t="n">
        <f aca="false">SUM(J62:K62)</f>
        <v>7525.39</v>
      </c>
      <c r="O62" s="26" t="n">
        <f aca="false">+J62-L62</f>
        <v>5809.58472916667</v>
      </c>
      <c r="P62" s="26"/>
    </row>
    <row r="63" customFormat="false" ht="12.75" hidden="true" customHeight="false" outlineLevel="1" collapsed="false">
      <c r="A63" s="27"/>
      <c r="B63" s="28"/>
      <c r="C63" s="28"/>
      <c r="D63" s="28"/>
      <c r="F63" s="29" t="s">
        <v>65</v>
      </c>
      <c r="G63" s="30" t="n">
        <v>7525.39</v>
      </c>
      <c r="H63" s="31" t="n">
        <v>39534</v>
      </c>
      <c r="I63" s="25"/>
      <c r="J63" s="1" t="n">
        <f aca="false">+G63-K63</f>
        <v>6841.26027083333</v>
      </c>
      <c r="K63" s="1" t="n">
        <f aca="false">14277.49/24*1.15</f>
        <v>684.129729166667</v>
      </c>
      <c r="L63" s="1" t="n">
        <f aca="false">21530.62/24*1.15</f>
        <v>1031.67554166667</v>
      </c>
      <c r="M63" s="1" t="n">
        <f aca="false">SUM(J63:K63)</f>
        <v>7525.39</v>
      </c>
      <c r="O63" s="26" t="n">
        <f aca="false">+J63-L63</f>
        <v>5809.58472916667</v>
      </c>
      <c r="P63" s="26"/>
    </row>
    <row r="64" customFormat="false" ht="12.75" hidden="true" customHeight="false" outlineLevel="1" collapsed="false">
      <c r="A64" s="27"/>
      <c r="B64" s="28"/>
      <c r="C64" s="28"/>
      <c r="D64" s="28"/>
      <c r="F64" s="29" t="s">
        <v>66</v>
      </c>
      <c r="G64" s="30" t="n">
        <v>0</v>
      </c>
      <c r="H64" s="31" t="n">
        <v>39505</v>
      </c>
      <c r="I64" s="25"/>
      <c r="J64" s="1" t="n">
        <f aca="false">+G64-K64</f>
        <v>-684.129729166667</v>
      </c>
      <c r="K64" s="1" t="n">
        <f aca="false">14277.49/24*1.15</f>
        <v>684.129729166667</v>
      </c>
      <c r="L64" s="1" t="n">
        <f aca="false">21530.62/24*1.15</f>
        <v>1031.67554166667</v>
      </c>
      <c r="M64" s="1" t="n">
        <f aca="false">SUM(J64:K64)</f>
        <v>0</v>
      </c>
      <c r="O64" s="26" t="n">
        <f aca="false">+J64-L64</f>
        <v>-1715.80527083333</v>
      </c>
      <c r="P64" s="26"/>
    </row>
    <row r="65" customFormat="false" ht="12.75" hidden="true" customHeight="false" outlineLevel="1" collapsed="false">
      <c r="A65" s="27"/>
      <c r="B65" s="28"/>
      <c r="C65" s="28"/>
      <c r="D65" s="28"/>
      <c r="F65" s="29" t="s">
        <v>70</v>
      </c>
      <c r="G65" s="30" t="n">
        <v>0</v>
      </c>
      <c r="H65" s="31" t="n">
        <v>39474</v>
      </c>
      <c r="I65" s="25"/>
      <c r="J65" s="1" t="n">
        <f aca="false">+G65-K65</f>
        <v>-684.129729166667</v>
      </c>
      <c r="K65" s="1" t="n">
        <f aca="false">14277.49/24*1.15</f>
        <v>684.129729166667</v>
      </c>
      <c r="L65" s="1" t="n">
        <f aca="false">21530.62/24*1.15</f>
        <v>1031.67554166667</v>
      </c>
      <c r="M65" s="1" t="n">
        <f aca="false">SUM(J65:K65)</f>
        <v>0</v>
      </c>
      <c r="O65" s="26" t="n">
        <f aca="false">+J65-L65</f>
        <v>-1715.80527083333</v>
      </c>
      <c r="P65" s="26"/>
    </row>
    <row r="66" customFormat="false" ht="12.75" hidden="true" customHeight="false" outlineLevel="1" collapsed="false">
      <c r="A66" s="27"/>
      <c r="B66" s="28"/>
      <c r="C66" s="28"/>
      <c r="D66" s="28"/>
      <c r="F66" s="29" t="s">
        <v>71</v>
      </c>
      <c r="G66" s="30" t="n">
        <v>0</v>
      </c>
      <c r="H66" s="31" t="n">
        <v>39443</v>
      </c>
      <c r="I66" s="25"/>
      <c r="J66" s="1" t="n">
        <f aca="false">+G66-K66</f>
        <v>-684.129729166667</v>
      </c>
      <c r="K66" s="1" t="n">
        <f aca="false">14277.49/24*1.15</f>
        <v>684.129729166667</v>
      </c>
      <c r="L66" s="1" t="n">
        <f aca="false">21530.62/24*1.15</f>
        <v>1031.67554166667</v>
      </c>
      <c r="M66" s="1" t="n">
        <f aca="false">SUM(J66:K66)</f>
        <v>0</v>
      </c>
      <c r="O66" s="26" t="n">
        <f aca="false">+J66-L66</f>
        <v>-1715.80527083333</v>
      </c>
      <c r="P66" s="26"/>
    </row>
    <row r="67" customFormat="false" ht="12.75" hidden="true" customHeight="false" outlineLevel="1" collapsed="false">
      <c r="A67" s="27"/>
      <c r="B67" s="28"/>
      <c r="C67" s="28" t="s">
        <v>149</v>
      </c>
      <c r="D67" s="28"/>
      <c r="F67" s="37" t="s">
        <v>72</v>
      </c>
      <c r="G67" s="38" t="n">
        <v>0</v>
      </c>
      <c r="H67" s="39" t="n">
        <v>39413</v>
      </c>
      <c r="I67" s="25"/>
      <c r="J67" s="1" t="n">
        <f aca="false">+G67-K67</f>
        <v>-684.129729166667</v>
      </c>
      <c r="K67" s="1" t="n">
        <f aca="false">14277.49/24*1.15</f>
        <v>684.129729166667</v>
      </c>
      <c r="L67" s="1" t="n">
        <f aca="false">21530.62/24*1.15</f>
        <v>1031.67554166667</v>
      </c>
      <c r="M67" s="1" t="n">
        <f aca="false">SUM(J67:K67)</f>
        <v>0</v>
      </c>
      <c r="O67" s="26" t="n">
        <f aca="false">+J67-L67</f>
        <v>-1715.80527083333</v>
      </c>
      <c r="P67" s="26"/>
    </row>
    <row r="68" customFormat="false" ht="13.5" hidden="true" customHeight="false" outlineLevel="1" collapsed="false">
      <c r="A68" s="27"/>
      <c r="B68" s="28"/>
      <c r="C68" s="28" t="s">
        <v>149</v>
      </c>
      <c r="D68" s="28"/>
      <c r="F68" s="37" t="s">
        <v>73</v>
      </c>
      <c r="G68" s="38" t="n">
        <v>0</v>
      </c>
      <c r="H68" s="39" t="n">
        <v>39382</v>
      </c>
      <c r="I68" s="25"/>
      <c r="J68" s="1" t="n">
        <f aca="false">+G68-K68</f>
        <v>-684.129729166667</v>
      </c>
      <c r="K68" s="1" t="n">
        <f aca="false">14277.49/24*1.15</f>
        <v>684.129729166667</v>
      </c>
      <c r="L68" s="1" t="n">
        <f aca="false">21530.62/24*1.15</f>
        <v>1031.67554166667</v>
      </c>
      <c r="M68" s="1" t="n">
        <f aca="false">SUM(J68:K68)</f>
        <v>0</v>
      </c>
      <c r="O68" s="26" t="n">
        <f aca="false">+J68-L68</f>
        <v>-1715.80527083333</v>
      </c>
      <c r="P68" s="26"/>
    </row>
    <row r="69" customFormat="false" ht="13.5" hidden="false" customHeight="false" outlineLevel="0" collapsed="false">
      <c r="A69" s="18" t="s">
        <v>74</v>
      </c>
      <c r="B69" s="32" t="n">
        <v>39031</v>
      </c>
      <c r="C69" s="19" t="s">
        <v>75</v>
      </c>
      <c r="D69" s="19" t="s">
        <v>76</v>
      </c>
      <c r="E69" s="21" t="n">
        <f aca="false">SUM(G69:G71)</f>
        <v>55569.3</v>
      </c>
      <c r="F69" s="40" t="s">
        <v>57</v>
      </c>
      <c r="G69" s="41" t="n">
        <v>18523.1</v>
      </c>
      <c r="H69" s="42" t="n">
        <v>39123</v>
      </c>
      <c r="I69" s="10" t="s">
        <v>5</v>
      </c>
      <c r="J69" s="1" t="n">
        <f aca="false">+G69-K69</f>
        <v>16839.1741666667</v>
      </c>
      <c r="K69" s="1" t="n">
        <f aca="false">4392.85/3*1.15</f>
        <v>1683.92583333333</v>
      </c>
      <c r="L69" s="1" t="n">
        <f aca="false">1473.05/3*1.15</f>
        <v>564.669166666667</v>
      </c>
      <c r="M69" s="1" t="n">
        <f aca="false">SUM(J69:K69)</f>
        <v>18523.1</v>
      </c>
      <c r="N69" s="26"/>
      <c r="O69" s="26" t="n">
        <f aca="false">+J69-L69</f>
        <v>16274.505</v>
      </c>
      <c r="P69" s="26"/>
    </row>
    <row r="70" customFormat="false" ht="12.75" hidden="true" customHeight="false" outlineLevel="1" collapsed="false">
      <c r="A70" s="27"/>
      <c r="B70" s="28"/>
      <c r="C70" s="28"/>
      <c r="D70" s="28"/>
      <c r="F70" s="43" t="s">
        <v>59</v>
      </c>
      <c r="G70" s="44" t="n">
        <v>18523.1</v>
      </c>
      <c r="H70" s="45" t="n">
        <v>39092</v>
      </c>
      <c r="I70" s="10" t="s">
        <v>5</v>
      </c>
      <c r="J70" s="1" t="n">
        <f aca="false">+G70-K70</f>
        <v>16839.1741666667</v>
      </c>
      <c r="K70" s="1" t="n">
        <f aca="false">4392.85/3*1.15</f>
        <v>1683.92583333333</v>
      </c>
      <c r="L70" s="1" t="n">
        <f aca="false">1473.05/3*1.15</f>
        <v>564.669166666667</v>
      </c>
      <c r="M70" s="1" t="n">
        <f aca="false">SUM(J70:K70)</f>
        <v>18523.1</v>
      </c>
      <c r="O70" s="26" t="n">
        <f aca="false">+J70-L70</f>
        <v>16274.505</v>
      </c>
      <c r="P70" s="26"/>
    </row>
    <row r="71" customFormat="false" ht="13.5" hidden="true" customHeight="false" outlineLevel="1" collapsed="false">
      <c r="A71" s="27"/>
      <c r="B71" s="28"/>
      <c r="C71" s="28"/>
      <c r="D71" s="28"/>
      <c r="F71" s="43" t="s">
        <v>61</v>
      </c>
      <c r="G71" s="44" t="n">
        <v>18523.1</v>
      </c>
      <c r="H71" s="45" t="n">
        <v>39061</v>
      </c>
      <c r="I71" s="10" t="s">
        <v>5</v>
      </c>
      <c r="J71" s="1" t="n">
        <f aca="false">+G71-K71</f>
        <v>16839.1741666667</v>
      </c>
      <c r="K71" s="1" t="n">
        <f aca="false">4392.85/3*1.15</f>
        <v>1683.92583333333</v>
      </c>
      <c r="L71" s="1" t="n">
        <f aca="false">1473.05/3*1.15</f>
        <v>564.669166666667</v>
      </c>
      <c r="M71" s="1" t="n">
        <f aca="false">SUM(J71:K71)</f>
        <v>18523.1</v>
      </c>
      <c r="O71" s="26" t="n">
        <f aca="false">+J71-L71</f>
        <v>16274.505</v>
      </c>
      <c r="P71" s="26"/>
    </row>
    <row r="72" customFormat="false" ht="13.5" hidden="false" customHeight="false" outlineLevel="0" collapsed="false">
      <c r="A72" s="18" t="s">
        <v>77</v>
      </c>
      <c r="B72" s="32" t="n">
        <v>39091</v>
      </c>
      <c r="C72" s="19" t="s">
        <v>78</v>
      </c>
      <c r="D72" s="19" t="s">
        <v>79</v>
      </c>
      <c r="E72" s="21" t="n">
        <f aca="false">SUM(G72:G76)</f>
        <v>20304</v>
      </c>
      <c r="F72" s="22" t="s">
        <v>80</v>
      </c>
      <c r="G72" s="23" t="n">
        <v>4060.8</v>
      </c>
      <c r="H72" s="24" t="n">
        <v>39456</v>
      </c>
      <c r="I72" s="25"/>
      <c r="J72" s="1" t="n">
        <f aca="false">+G72-K72</f>
        <v>3691.63466666667</v>
      </c>
      <c r="K72" s="1" t="n">
        <f aca="false">(3852.16*1.15)/12</f>
        <v>369.165333333333</v>
      </c>
      <c r="L72" s="1" t="n">
        <f aca="false">(3180.39*1.15)/12</f>
        <v>304.787375</v>
      </c>
      <c r="M72" s="1" t="n">
        <f aca="false">SUM(J72:K72)</f>
        <v>4060.8</v>
      </c>
      <c r="O72" s="26" t="n">
        <f aca="false">+J72-L72</f>
        <v>3386.84729166667</v>
      </c>
      <c r="P72" s="26"/>
    </row>
    <row r="73" customFormat="false" ht="12.75" hidden="true" customHeight="false" outlineLevel="1" collapsed="false">
      <c r="A73" s="27"/>
      <c r="B73" s="28"/>
      <c r="C73" s="28"/>
      <c r="D73" s="28"/>
      <c r="F73" s="43" t="s">
        <v>81</v>
      </c>
      <c r="G73" s="44" t="n">
        <v>4060.8</v>
      </c>
      <c r="H73" s="45" t="n">
        <v>39425</v>
      </c>
      <c r="I73" s="10" t="s">
        <v>5</v>
      </c>
      <c r="J73" s="1" t="n">
        <f aca="false">+G73-K73</f>
        <v>3691.63466666667</v>
      </c>
      <c r="K73" s="1" t="n">
        <f aca="false">(3852.16*1.15)/12</f>
        <v>369.165333333333</v>
      </c>
      <c r="L73" s="1" t="n">
        <f aca="false">(3180.39*1.15)/12</f>
        <v>304.787375</v>
      </c>
      <c r="M73" s="1" t="n">
        <f aca="false">SUM(J73:K73)</f>
        <v>4060.8</v>
      </c>
      <c r="O73" s="26" t="n">
        <f aca="false">+J73-L73</f>
        <v>3386.84729166667</v>
      </c>
      <c r="P73" s="26"/>
    </row>
    <row r="74" customFormat="false" ht="12.75" hidden="true" customHeight="false" outlineLevel="1" collapsed="false">
      <c r="A74" s="27"/>
      <c r="B74" s="28"/>
      <c r="C74" s="28"/>
      <c r="D74" s="28"/>
      <c r="F74" s="43" t="s">
        <v>82</v>
      </c>
      <c r="G74" s="44" t="n">
        <v>4060.8</v>
      </c>
      <c r="H74" s="45" t="n">
        <v>39395</v>
      </c>
      <c r="I74" s="10" t="s">
        <v>5</v>
      </c>
      <c r="J74" s="1" t="n">
        <f aca="false">+G74-K74</f>
        <v>3691.63466666667</v>
      </c>
      <c r="K74" s="1" t="n">
        <f aca="false">(3852.16*1.15)/12</f>
        <v>369.165333333333</v>
      </c>
      <c r="L74" s="1" t="n">
        <f aca="false">(3180.39*1.15)/12</f>
        <v>304.787375</v>
      </c>
      <c r="M74" s="1" t="n">
        <f aca="false">SUM(J74:K74)</f>
        <v>4060.8</v>
      </c>
      <c r="O74" s="26" t="n">
        <f aca="false">+J74-L74</f>
        <v>3386.84729166667</v>
      </c>
      <c r="P74" s="26"/>
    </row>
    <row r="75" customFormat="false" ht="12.75" hidden="true" customHeight="false" outlineLevel="1" collapsed="false">
      <c r="A75" s="27"/>
      <c r="B75" s="28"/>
      <c r="C75" s="28"/>
      <c r="D75" s="28"/>
      <c r="F75" s="43" t="s">
        <v>83</v>
      </c>
      <c r="G75" s="44" t="n">
        <v>4060.8</v>
      </c>
      <c r="H75" s="45" t="n">
        <v>39364</v>
      </c>
      <c r="I75" s="10" t="s">
        <v>5</v>
      </c>
      <c r="J75" s="1" t="n">
        <f aca="false">+G75-K75</f>
        <v>3691.63466666667</v>
      </c>
      <c r="K75" s="1" t="n">
        <f aca="false">(3852.16*1.15)/12</f>
        <v>369.165333333333</v>
      </c>
      <c r="L75" s="1" t="n">
        <f aca="false">(3180.39*1.15)/12</f>
        <v>304.787375</v>
      </c>
      <c r="M75" s="1" t="n">
        <f aca="false">SUM(J75:K75)</f>
        <v>4060.8</v>
      </c>
      <c r="O75" s="26" t="n">
        <f aca="false">+J75-L75</f>
        <v>3386.84729166667</v>
      </c>
      <c r="P75" s="26"/>
    </row>
    <row r="76" customFormat="false" ht="13.5" hidden="true" customHeight="false" outlineLevel="1" collapsed="false">
      <c r="A76" s="27"/>
      <c r="B76" s="28"/>
      <c r="C76" s="28"/>
      <c r="D76" s="28"/>
      <c r="F76" s="43" t="s">
        <v>84</v>
      </c>
      <c r="G76" s="44" t="n">
        <v>4060.8</v>
      </c>
      <c r="H76" s="45" t="n">
        <v>39334</v>
      </c>
      <c r="I76" s="10" t="s">
        <v>5</v>
      </c>
      <c r="J76" s="1" t="n">
        <f aca="false">+G76-K76</f>
        <v>3691.63466666667</v>
      </c>
      <c r="K76" s="1" t="n">
        <f aca="false">(3852.16*1.15)/12</f>
        <v>369.165333333333</v>
      </c>
      <c r="L76" s="1" t="n">
        <f aca="false">(3180.39*1.15)/12</f>
        <v>304.787375</v>
      </c>
      <c r="M76" s="1" t="n">
        <f aca="false">SUM(J76:K76)</f>
        <v>4060.8</v>
      </c>
      <c r="O76" s="26" t="n">
        <f aca="false">+J76-L76</f>
        <v>3386.84729166667</v>
      </c>
      <c r="P76" s="26"/>
    </row>
    <row r="77" customFormat="false" ht="13.5" hidden="false" customHeight="false" outlineLevel="0" collapsed="false">
      <c r="A77" s="18" t="s">
        <v>91</v>
      </c>
      <c r="B77" s="32" t="n">
        <v>39148</v>
      </c>
      <c r="C77" s="19" t="s">
        <v>92</v>
      </c>
      <c r="D77" s="19" t="s">
        <v>93</v>
      </c>
      <c r="E77" s="21" t="n">
        <f aca="false">SUM(G77:G94)</f>
        <v>129507.31</v>
      </c>
      <c r="F77" s="22" t="s">
        <v>23</v>
      </c>
      <c r="G77" s="23" t="n">
        <v>10670.37</v>
      </c>
      <c r="H77" s="24" t="n">
        <v>39879</v>
      </c>
      <c r="I77" s="25"/>
      <c r="J77" s="1" t="n">
        <f aca="false">+G77-K77-L77</f>
        <v>8237.50283333334</v>
      </c>
      <c r="K77" s="1" t="n">
        <f aca="false">(20244.28*1.15)/24</f>
        <v>970.038416666667</v>
      </c>
      <c r="L77" s="1" t="n">
        <f aca="false">(30528.6*1.15)/24</f>
        <v>1462.82875</v>
      </c>
      <c r="M77" s="1" t="n">
        <f aca="false">SUM(J77:L77)</f>
        <v>10670.37</v>
      </c>
      <c r="O77" s="26" t="n">
        <f aca="false">+J77-L77</f>
        <v>6774.67408333334</v>
      </c>
      <c r="P77" s="26"/>
    </row>
    <row r="78" customFormat="false" ht="12.75" hidden="true" customHeight="false" outlineLevel="1" collapsed="false">
      <c r="A78" s="27"/>
      <c r="B78" s="36"/>
      <c r="C78" s="28"/>
      <c r="D78" s="28"/>
      <c r="F78" s="29" t="s">
        <v>24</v>
      </c>
      <c r="G78" s="30" t="n">
        <v>10670.37</v>
      </c>
      <c r="H78" s="31" t="n">
        <v>39851</v>
      </c>
      <c r="I78" s="25"/>
      <c r="J78" s="1" t="n">
        <f aca="false">+G78-K78-L78</f>
        <v>8237.50283333334</v>
      </c>
      <c r="K78" s="1" t="n">
        <f aca="false">(20244.28*1.15)/24</f>
        <v>970.038416666667</v>
      </c>
      <c r="L78" s="1" t="n">
        <f aca="false">(30528.6*1.15)/24</f>
        <v>1462.82875</v>
      </c>
      <c r="M78" s="1" t="n">
        <f aca="false">SUM(J78:L78)</f>
        <v>10670.37</v>
      </c>
      <c r="O78" s="26" t="n">
        <f aca="false">+J78-L78</f>
        <v>6774.67408333334</v>
      </c>
      <c r="P78" s="26"/>
    </row>
    <row r="79" customFormat="false" ht="12.75" hidden="true" customHeight="false" outlineLevel="1" collapsed="false">
      <c r="A79" s="27"/>
      <c r="B79" s="36"/>
      <c r="C79" s="28"/>
      <c r="D79" s="28"/>
      <c r="F79" s="29" t="s">
        <v>25</v>
      </c>
      <c r="G79" s="30" t="n">
        <v>10670.37</v>
      </c>
      <c r="H79" s="31" t="n">
        <v>39820</v>
      </c>
      <c r="I79" s="25"/>
      <c r="J79" s="1" t="n">
        <f aca="false">+G79-K79-L79</f>
        <v>8237.50283333334</v>
      </c>
      <c r="K79" s="1" t="n">
        <f aca="false">(20244.28*1.15)/24</f>
        <v>970.038416666667</v>
      </c>
      <c r="L79" s="1" t="n">
        <f aca="false">(30528.6*1.15)/24</f>
        <v>1462.82875</v>
      </c>
      <c r="M79" s="1" t="n">
        <f aca="false">SUM(J79:L79)</f>
        <v>10670.37</v>
      </c>
      <c r="O79" s="26" t="n">
        <f aca="false">+J79-L79</f>
        <v>6774.67408333334</v>
      </c>
      <c r="P79" s="26"/>
    </row>
    <row r="80" customFormat="false" ht="12.75" hidden="true" customHeight="false" outlineLevel="1" collapsed="false">
      <c r="A80" s="27"/>
      <c r="B80" s="36"/>
      <c r="C80" s="28"/>
      <c r="D80" s="28"/>
      <c r="F80" s="29" t="s">
        <v>26</v>
      </c>
      <c r="G80" s="30" t="n">
        <v>10670.37</v>
      </c>
      <c r="H80" s="31" t="n">
        <v>39789</v>
      </c>
      <c r="I80" s="25"/>
      <c r="J80" s="1" t="n">
        <f aca="false">+G80-K80-L80</f>
        <v>8237.50283333334</v>
      </c>
      <c r="K80" s="1" t="n">
        <f aca="false">(20244.28*1.15)/24</f>
        <v>970.038416666667</v>
      </c>
      <c r="L80" s="1" t="n">
        <f aca="false">(30528.6*1.15)/24</f>
        <v>1462.82875</v>
      </c>
      <c r="M80" s="1" t="n">
        <f aca="false">SUM(J80:L80)</f>
        <v>10670.37</v>
      </c>
      <c r="O80" s="26" t="n">
        <f aca="false">+J80-L80</f>
        <v>6774.67408333334</v>
      </c>
      <c r="P80" s="26"/>
    </row>
    <row r="81" customFormat="false" ht="12.75" hidden="true" customHeight="false" outlineLevel="1" collapsed="false">
      <c r="A81" s="27"/>
      <c r="B81" s="36"/>
      <c r="C81" s="28"/>
      <c r="D81" s="28"/>
      <c r="F81" s="29" t="s">
        <v>27</v>
      </c>
      <c r="G81" s="30" t="n">
        <v>10670.37</v>
      </c>
      <c r="H81" s="31" t="n">
        <v>39759</v>
      </c>
      <c r="I81" s="25"/>
      <c r="J81" s="1" t="n">
        <f aca="false">+G81-K81-L81</f>
        <v>8237.50283333334</v>
      </c>
      <c r="K81" s="1" t="n">
        <f aca="false">(20244.28*1.15)/24</f>
        <v>970.038416666667</v>
      </c>
      <c r="L81" s="1" t="n">
        <f aca="false">(30528.6*1.15)/24</f>
        <v>1462.82875</v>
      </c>
      <c r="M81" s="1" t="n">
        <f aca="false">SUM(J81:L81)</f>
        <v>10670.37</v>
      </c>
      <c r="O81" s="26" t="n">
        <f aca="false">+J81-L81</f>
        <v>6774.67408333334</v>
      </c>
      <c r="P81" s="26"/>
    </row>
    <row r="82" customFormat="false" ht="12.75" hidden="true" customHeight="false" outlineLevel="1" collapsed="false">
      <c r="A82" s="27"/>
      <c r="B82" s="28"/>
      <c r="C82" s="28"/>
      <c r="D82" s="28"/>
      <c r="F82" s="29" t="s">
        <v>28</v>
      </c>
      <c r="G82" s="30" t="n">
        <v>10670.37</v>
      </c>
      <c r="H82" s="31" t="n">
        <v>39728</v>
      </c>
      <c r="I82" s="25"/>
      <c r="J82" s="1" t="n">
        <f aca="false">+G82-K82-L82</f>
        <v>8237.50283333334</v>
      </c>
      <c r="K82" s="1" t="n">
        <f aca="false">(20244.28*1.15)/24</f>
        <v>970.038416666667</v>
      </c>
      <c r="L82" s="1" t="n">
        <f aca="false">(30528.6*1.15)/24</f>
        <v>1462.82875</v>
      </c>
      <c r="M82" s="1" t="n">
        <f aca="false">SUM(J82:L82)</f>
        <v>10670.37</v>
      </c>
      <c r="O82" s="26" t="n">
        <f aca="false">+J82-L82</f>
        <v>6774.67408333334</v>
      </c>
      <c r="P82" s="26"/>
    </row>
    <row r="83" customFormat="false" ht="12.75" hidden="true" customHeight="false" outlineLevel="1" collapsed="false">
      <c r="A83" s="27"/>
      <c r="B83" s="28"/>
      <c r="C83" s="28"/>
      <c r="D83" s="28"/>
      <c r="F83" s="29" t="s">
        <v>29</v>
      </c>
      <c r="G83" s="30" t="n">
        <v>10670.37</v>
      </c>
      <c r="H83" s="31" t="n">
        <v>39698</v>
      </c>
      <c r="I83" s="25"/>
      <c r="J83" s="1" t="n">
        <f aca="false">+G83-K83-L83</f>
        <v>8237.50283333334</v>
      </c>
      <c r="K83" s="1" t="n">
        <f aca="false">(20244.28*1.15)/24</f>
        <v>970.038416666667</v>
      </c>
      <c r="L83" s="1" t="n">
        <f aca="false">(30528.6*1.15)/24</f>
        <v>1462.82875</v>
      </c>
      <c r="M83" s="1" t="n">
        <f aca="false">SUM(J83:L83)</f>
        <v>10670.37</v>
      </c>
      <c r="O83" s="26" t="n">
        <f aca="false">+J83-L83</f>
        <v>6774.67408333334</v>
      </c>
      <c r="P83" s="26"/>
    </row>
    <row r="84" customFormat="false" ht="12.75" hidden="true" customHeight="false" outlineLevel="1" collapsed="false">
      <c r="A84" s="27"/>
      <c r="B84" s="28"/>
      <c r="C84" s="28"/>
      <c r="D84" s="28"/>
      <c r="F84" s="29" t="s">
        <v>65</v>
      </c>
      <c r="G84" s="30" t="n">
        <v>10670.37</v>
      </c>
      <c r="H84" s="31" t="n">
        <v>39667</v>
      </c>
      <c r="I84" s="25"/>
      <c r="J84" s="1" t="n">
        <f aca="false">+G84-K84-L84</f>
        <v>8237.50283333334</v>
      </c>
      <c r="K84" s="1" t="n">
        <f aca="false">(20244.28*1.15)/24</f>
        <v>970.038416666667</v>
      </c>
      <c r="L84" s="1" t="n">
        <f aca="false">(30528.6*1.15)/24</f>
        <v>1462.82875</v>
      </c>
      <c r="M84" s="1" t="n">
        <f aca="false">SUM(J84:L84)</f>
        <v>10670.37</v>
      </c>
      <c r="O84" s="26" t="n">
        <f aca="false">+J84-L84</f>
        <v>6774.67408333334</v>
      </c>
      <c r="P84" s="26"/>
    </row>
    <row r="85" customFormat="false" ht="12.75" hidden="true" customHeight="false" outlineLevel="1" collapsed="false">
      <c r="A85" s="27"/>
      <c r="B85" s="28"/>
      <c r="C85" s="28"/>
      <c r="D85" s="28"/>
      <c r="F85" s="29" t="s">
        <v>66</v>
      </c>
      <c r="G85" s="30" t="n">
        <v>10670.37</v>
      </c>
      <c r="H85" s="31" t="n">
        <v>39636</v>
      </c>
      <c r="I85" s="25"/>
      <c r="J85" s="1" t="n">
        <f aca="false">+G85-K85-L85</f>
        <v>8237.50283333334</v>
      </c>
      <c r="K85" s="1" t="n">
        <f aca="false">(20244.28*1.15)/24</f>
        <v>970.038416666667</v>
      </c>
      <c r="L85" s="1" t="n">
        <f aca="false">(30528.6*1.15)/24</f>
        <v>1462.82875</v>
      </c>
      <c r="M85" s="1" t="n">
        <f aca="false">SUM(J85:L85)</f>
        <v>10670.37</v>
      </c>
      <c r="O85" s="26" t="n">
        <f aca="false">+J85-L85</f>
        <v>6774.67408333334</v>
      </c>
      <c r="P85" s="26"/>
    </row>
    <row r="86" customFormat="false" ht="12.75" hidden="true" customHeight="false" outlineLevel="1" collapsed="false">
      <c r="A86" s="27"/>
      <c r="B86" s="28"/>
      <c r="C86" s="28"/>
      <c r="D86" s="28"/>
      <c r="F86" s="29" t="s">
        <v>70</v>
      </c>
      <c r="G86" s="30" t="n">
        <v>10670.37</v>
      </c>
      <c r="H86" s="31" t="n">
        <v>39606</v>
      </c>
      <c r="I86" s="25"/>
      <c r="J86" s="1" t="n">
        <f aca="false">+G86-K86-L86</f>
        <v>8237.50283333334</v>
      </c>
      <c r="K86" s="1" t="n">
        <f aca="false">(20244.28*1.15)/24</f>
        <v>970.038416666667</v>
      </c>
      <c r="L86" s="1" t="n">
        <f aca="false">(30528.6*1.15)/24</f>
        <v>1462.82875</v>
      </c>
      <c r="M86" s="1" t="n">
        <f aca="false">SUM(J86:L86)</f>
        <v>10670.37</v>
      </c>
      <c r="O86" s="26" t="n">
        <f aca="false">+J86-L86</f>
        <v>6774.67408333334</v>
      </c>
      <c r="P86" s="26"/>
    </row>
    <row r="87" customFormat="false" ht="12.75" hidden="true" customHeight="false" outlineLevel="1" collapsed="false">
      <c r="A87" s="27"/>
      <c r="B87" s="28"/>
      <c r="C87" s="28"/>
      <c r="D87" s="28"/>
      <c r="F87" s="29" t="s">
        <v>71</v>
      </c>
      <c r="G87" s="30" t="n">
        <v>10670.37</v>
      </c>
      <c r="H87" s="31" t="n">
        <v>39575</v>
      </c>
      <c r="I87" s="25"/>
      <c r="J87" s="1" t="n">
        <f aca="false">+G87-K87-L87</f>
        <v>8237.50283333334</v>
      </c>
      <c r="K87" s="1" t="n">
        <f aca="false">(20244.28*1.15)/24</f>
        <v>970.038416666667</v>
      </c>
      <c r="L87" s="1" t="n">
        <f aca="false">(30528.6*1.15)/24</f>
        <v>1462.82875</v>
      </c>
      <c r="M87" s="1" t="n">
        <f aca="false">SUM(J87:L87)</f>
        <v>10670.37</v>
      </c>
      <c r="O87" s="26" t="n">
        <f aca="false">+J87-L87</f>
        <v>6774.67408333334</v>
      </c>
      <c r="P87" s="26"/>
    </row>
    <row r="88" customFormat="false" ht="12.75" hidden="true" customHeight="false" outlineLevel="1" collapsed="false">
      <c r="A88" s="27"/>
      <c r="B88" s="28"/>
      <c r="C88" s="28"/>
      <c r="D88" s="28"/>
      <c r="F88" s="29" t="s">
        <v>72</v>
      </c>
      <c r="G88" s="30" t="n">
        <v>10670.37</v>
      </c>
      <c r="H88" s="31" t="n">
        <v>39545</v>
      </c>
      <c r="I88" s="25"/>
      <c r="J88" s="1" t="n">
        <f aca="false">+G88-K88-L88</f>
        <v>8237.50283333334</v>
      </c>
      <c r="K88" s="1" t="n">
        <f aca="false">(20244.28*1.15)/24</f>
        <v>970.038416666667</v>
      </c>
      <c r="L88" s="1" t="n">
        <f aca="false">(30528.6*1.15)/24</f>
        <v>1462.82875</v>
      </c>
      <c r="M88" s="1" t="n">
        <f aca="false">SUM(J88:L88)</f>
        <v>10670.37</v>
      </c>
      <c r="O88" s="26" t="n">
        <f aca="false">+J88-L88</f>
        <v>6774.67408333334</v>
      </c>
      <c r="P88" s="26"/>
    </row>
    <row r="89" customFormat="false" ht="12.75" hidden="true" customHeight="false" outlineLevel="1" collapsed="false">
      <c r="A89" s="27"/>
      <c r="B89" s="28"/>
      <c r="C89" s="28"/>
      <c r="D89" s="28"/>
      <c r="F89" s="29" t="s">
        <v>73</v>
      </c>
      <c r="G89" s="30" t="n">
        <v>0</v>
      </c>
      <c r="H89" s="31" t="n">
        <v>39514</v>
      </c>
      <c r="I89" s="25"/>
      <c r="J89" s="1" t="n">
        <f aca="false">+G89-K89-L89</f>
        <v>-2432.86716666667</v>
      </c>
      <c r="K89" s="1" t="n">
        <f aca="false">(20244.28*1.15)/24</f>
        <v>970.038416666667</v>
      </c>
      <c r="L89" s="1" t="n">
        <f aca="false">(30528.6*1.15)/24</f>
        <v>1462.82875</v>
      </c>
      <c r="M89" s="1" t="n">
        <f aca="false">SUM(J89:L89)</f>
        <v>0</v>
      </c>
      <c r="O89" s="26" t="n">
        <f aca="false">+J89-L89</f>
        <v>-3895.69591666667</v>
      </c>
      <c r="P89" s="26"/>
    </row>
    <row r="90" customFormat="false" ht="12.75" hidden="true" customHeight="false" outlineLevel="1" collapsed="false">
      <c r="A90" s="27"/>
      <c r="B90" s="28"/>
      <c r="C90" s="28"/>
      <c r="D90" s="28"/>
      <c r="F90" s="29" t="s">
        <v>94</v>
      </c>
      <c r="G90" s="30" t="n">
        <v>0</v>
      </c>
      <c r="H90" s="31" t="n">
        <v>39485</v>
      </c>
      <c r="I90" s="25"/>
      <c r="J90" s="1" t="n">
        <f aca="false">+G90-K90-L90</f>
        <v>-2432.86716666667</v>
      </c>
      <c r="K90" s="1" t="n">
        <f aca="false">(20244.28*1.15)/24</f>
        <v>970.038416666667</v>
      </c>
      <c r="L90" s="1" t="n">
        <f aca="false">(30528.6*1.15)/24</f>
        <v>1462.82875</v>
      </c>
      <c r="M90" s="1" t="n">
        <f aca="false">SUM(J90:L90)</f>
        <v>0</v>
      </c>
      <c r="O90" s="26" t="n">
        <f aca="false">+J90-L90</f>
        <v>-3895.69591666667</v>
      </c>
      <c r="P90" s="26"/>
    </row>
    <row r="91" customFormat="false" ht="12.75" hidden="true" customHeight="false" outlineLevel="1" collapsed="false">
      <c r="A91" s="27"/>
      <c r="B91" s="28"/>
      <c r="C91" s="28"/>
      <c r="D91" s="28"/>
      <c r="F91" s="29" t="s">
        <v>95</v>
      </c>
      <c r="G91" s="30" t="n">
        <v>970.04</v>
      </c>
      <c r="H91" s="31" t="n">
        <v>39454</v>
      </c>
      <c r="I91" s="25"/>
      <c r="J91" s="1" t="n">
        <f aca="false">+G91-K91-L91</f>
        <v>-1462.82716666667</v>
      </c>
      <c r="K91" s="1" t="n">
        <f aca="false">(20244.28*1.15)/24</f>
        <v>970.038416666667</v>
      </c>
      <c r="L91" s="1" t="n">
        <f aca="false">(30528.6*1.15)/24</f>
        <v>1462.82875</v>
      </c>
      <c r="M91" s="1" t="n">
        <f aca="false">SUM(J91:L91)</f>
        <v>970.04</v>
      </c>
      <c r="O91" s="26" t="n">
        <f aca="false">+J91-L91</f>
        <v>-2925.65591666667</v>
      </c>
      <c r="P91" s="26"/>
    </row>
    <row r="92" customFormat="false" ht="12.75" hidden="true" customHeight="false" outlineLevel="1" collapsed="false">
      <c r="A92" s="27"/>
      <c r="B92" s="28"/>
      <c r="C92" s="28"/>
      <c r="D92" s="28"/>
      <c r="F92" s="29" t="s">
        <v>96</v>
      </c>
      <c r="G92" s="30" t="n">
        <f aca="false">10670.37-9700.33-970.04</f>
        <v>0</v>
      </c>
      <c r="H92" s="31" t="n">
        <v>39423</v>
      </c>
      <c r="I92" s="25"/>
      <c r="M92" s="1" t="n">
        <f aca="false">SUM(J92:L92)</f>
        <v>0</v>
      </c>
      <c r="O92" s="26" t="n">
        <f aca="false">+J92-L92</f>
        <v>0</v>
      </c>
      <c r="P92" s="26"/>
    </row>
    <row r="93" customFormat="false" ht="12.75" hidden="true" customHeight="false" outlineLevel="1" collapsed="false">
      <c r="A93" s="27"/>
      <c r="B93" s="28"/>
      <c r="C93" s="28"/>
      <c r="D93" s="28"/>
      <c r="F93" s="46" t="s">
        <v>97</v>
      </c>
      <c r="G93" s="47" t="n">
        <f aca="false">10670.37-9700.33-970.04</f>
        <v>0</v>
      </c>
      <c r="H93" s="48" t="n">
        <v>39393</v>
      </c>
      <c r="I93" s="25"/>
      <c r="M93" s="1" t="n">
        <f aca="false">SUM(J93:L93)</f>
        <v>0</v>
      </c>
      <c r="O93" s="26" t="n">
        <f aca="false">+J93-L93</f>
        <v>0</v>
      </c>
      <c r="P93" s="26"/>
    </row>
    <row r="94" customFormat="false" ht="13.5" hidden="true" customHeight="false" outlineLevel="1" collapsed="false">
      <c r="A94" s="27"/>
      <c r="B94" s="28"/>
      <c r="C94" s="28"/>
      <c r="D94" s="28"/>
      <c r="F94" s="29" t="s">
        <v>98</v>
      </c>
      <c r="G94" s="30" t="n">
        <f aca="false">10670.37-970-8237.5-970.04</f>
        <v>492.830000000001</v>
      </c>
      <c r="H94" s="31" t="n">
        <v>39240</v>
      </c>
      <c r="I94" s="25"/>
      <c r="O94" s="26" t="n">
        <f aca="false">+J94-L94</f>
        <v>0</v>
      </c>
      <c r="P94" s="26"/>
    </row>
    <row r="95" customFormat="false" ht="13.5" hidden="false" customHeight="false" outlineLevel="0" collapsed="false">
      <c r="A95" s="18" t="s">
        <v>99</v>
      </c>
      <c r="B95" s="32" t="n">
        <v>39192</v>
      </c>
      <c r="C95" s="19" t="s">
        <v>100</v>
      </c>
      <c r="D95" s="19" t="s">
        <v>101</v>
      </c>
      <c r="E95" s="21" t="n">
        <f aca="false">SUM(G95:G103)</f>
        <v>10455.13</v>
      </c>
      <c r="F95" s="22" t="s">
        <v>80</v>
      </c>
      <c r="G95" s="23" t="n">
        <v>1493.59</v>
      </c>
      <c r="H95" s="24" t="n">
        <v>39558</v>
      </c>
      <c r="I95" s="25"/>
      <c r="J95" s="1" t="n">
        <f aca="false">+G95-K95-L95</f>
        <v>1202.755</v>
      </c>
      <c r="K95" s="1" t="n">
        <f aca="false">(1416.85*1.15)/12</f>
        <v>135.781458333333</v>
      </c>
      <c r="L95" s="1" t="n">
        <f aca="false">(1617.95*1.15)/12</f>
        <v>155.053541666667</v>
      </c>
      <c r="M95" s="1" t="n">
        <f aca="false">SUM(J95:L95)</f>
        <v>1493.59</v>
      </c>
      <c r="O95" s="26" t="n">
        <f aca="false">+J95-L95</f>
        <v>1047.70145833333</v>
      </c>
      <c r="P95" s="26"/>
    </row>
    <row r="96" customFormat="false" ht="12.75" hidden="true" customHeight="false" outlineLevel="1" collapsed="false">
      <c r="A96" s="27"/>
      <c r="B96" s="28"/>
      <c r="C96" s="28"/>
      <c r="D96" s="28"/>
      <c r="F96" s="29" t="s">
        <v>81</v>
      </c>
      <c r="G96" s="30" t="n">
        <v>1493.59</v>
      </c>
      <c r="H96" s="31" t="n">
        <v>39527</v>
      </c>
      <c r="I96" s="25"/>
      <c r="J96" s="1" t="n">
        <f aca="false">+G96-K96-L96</f>
        <v>1202.755</v>
      </c>
      <c r="K96" s="1" t="n">
        <f aca="false">(1416.85*1.15)/12</f>
        <v>135.781458333333</v>
      </c>
      <c r="L96" s="1" t="n">
        <f aca="false">(1617.95*1.15)/12</f>
        <v>155.053541666667</v>
      </c>
      <c r="M96" s="1" t="n">
        <f aca="false">SUM(J96:L96)</f>
        <v>1493.59</v>
      </c>
      <c r="O96" s="26" t="n">
        <f aca="false">+J96-L96</f>
        <v>1047.70145833333</v>
      </c>
      <c r="P96" s="26"/>
    </row>
    <row r="97" customFormat="false" ht="12.75" hidden="true" customHeight="false" outlineLevel="1" collapsed="false">
      <c r="A97" s="27"/>
      <c r="B97" s="28"/>
      <c r="C97" s="28"/>
      <c r="D97" s="28"/>
      <c r="F97" s="29" t="s">
        <v>82</v>
      </c>
      <c r="G97" s="30" t="n">
        <v>1493.59</v>
      </c>
      <c r="H97" s="31" t="n">
        <v>39498</v>
      </c>
      <c r="I97" s="25"/>
      <c r="J97" s="1" t="n">
        <f aca="false">+G97-K97-L97</f>
        <v>1202.755</v>
      </c>
      <c r="K97" s="1" t="n">
        <f aca="false">(1416.85*1.15)/12</f>
        <v>135.781458333333</v>
      </c>
      <c r="L97" s="1" t="n">
        <f aca="false">(1617.95*1.15)/12</f>
        <v>155.053541666667</v>
      </c>
      <c r="M97" s="1" t="n">
        <f aca="false">SUM(J97:L97)</f>
        <v>1493.59</v>
      </c>
      <c r="O97" s="26" t="n">
        <f aca="false">+J97-L97</f>
        <v>1047.70145833333</v>
      </c>
      <c r="P97" s="26"/>
    </row>
    <row r="98" customFormat="false" ht="12.75" hidden="true" customHeight="false" outlineLevel="1" collapsed="false">
      <c r="A98" s="27"/>
      <c r="B98" s="28"/>
      <c r="C98" s="28"/>
      <c r="D98" s="28"/>
      <c r="F98" s="29" t="s">
        <v>83</v>
      </c>
      <c r="G98" s="30" t="n">
        <v>1493.59</v>
      </c>
      <c r="H98" s="31" t="n">
        <v>39467</v>
      </c>
      <c r="I98" s="25"/>
      <c r="J98" s="1" t="n">
        <f aca="false">+G98-K98-L98</f>
        <v>1202.755</v>
      </c>
      <c r="K98" s="1" t="n">
        <f aca="false">(1416.85*1.15)/12</f>
        <v>135.781458333333</v>
      </c>
      <c r="L98" s="1" t="n">
        <f aca="false">(1617.95*1.15)/12</f>
        <v>155.053541666667</v>
      </c>
      <c r="M98" s="1" t="n">
        <f aca="false">SUM(J98:L98)</f>
        <v>1493.59</v>
      </c>
      <c r="O98" s="26" t="n">
        <f aca="false">+J98-L98</f>
        <v>1047.70145833333</v>
      </c>
      <c r="P98" s="26"/>
    </row>
    <row r="99" customFormat="false" ht="12.75" hidden="true" customHeight="false" outlineLevel="1" collapsed="false">
      <c r="A99" s="27"/>
      <c r="B99" s="28"/>
      <c r="C99" s="28"/>
      <c r="D99" s="28"/>
      <c r="F99" s="29" t="s">
        <v>84</v>
      </c>
      <c r="G99" s="30" t="n">
        <v>1493.59</v>
      </c>
      <c r="H99" s="31" t="n">
        <v>39436</v>
      </c>
      <c r="I99" s="25"/>
      <c r="O99" s="26" t="n">
        <f aca="false">+J99-L99</f>
        <v>0</v>
      </c>
      <c r="P99" s="26"/>
    </row>
    <row r="100" customFormat="false" ht="12.75" hidden="true" customHeight="false" outlineLevel="1" collapsed="false">
      <c r="A100" s="27"/>
      <c r="B100" s="28"/>
      <c r="C100" s="28"/>
      <c r="D100" s="28"/>
      <c r="F100" s="43" t="s">
        <v>102</v>
      </c>
      <c r="G100" s="44" t="n">
        <v>1493.59</v>
      </c>
      <c r="H100" s="45" t="n">
        <v>39406</v>
      </c>
      <c r="I100" s="25"/>
      <c r="J100" s="1" t="n">
        <f aca="false">+G100-K100-L100</f>
        <v>1202.755</v>
      </c>
      <c r="K100" s="1" t="n">
        <f aca="false">(1416.85*1.15)/12</f>
        <v>135.781458333333</v>
      </c>
      <c r="L100" s="1" t="n">
        <f aca="false">(1617.95*1.15)/12</f>
        <v>155.053541666667</v>
      </c>
      <c r="M100" s="1" t="n">
        <f aca="false">SUM(J100:L100)</f>
        <v>1493.59</v>
      </c>
      <c r="O100" s="26" t="n">
        <f aca="false">+J100-L100</f>
        <v>1047.70145833333</v>
      </c>
      <c r="P100" s="26"/>
    </row>
    <row r="101" customFormat="false" ht="12.75" hidden="true" customHeight="false" outlineLevel="1" collapsed="false">
      <c r="A101" s="27"/>
      <c r="B101" s="28"/>
      <c r="C101" s="28"/>
      <c r="D101" s="28"/>
      <c r="F101" s="43" t="s">
        <v>103</v>
      </c>
      <c r="G101" s="44" t="n">
        <v>1493.59</v>
      </c>
      <c r="H101" s="45" t="n">
        <v>39375</v>
      </c>
      <c r="I101" s="10" t="s">
        <v>104</v>
      </c>
      <c r="J101" s="1" t="n">
        <f aca="false">+G101-K101-L101</f>
        <v>1202.755</v>
      </c>
      <c r="K101" s="1" t="n">
        <f aca="false">(1416.85*1.15)/12</f>
        <v>135.781458333333</v>
      </c>
      <c r="L101" s="1" t="n">
        <f aca="false">(1617.95*1.15)/12</f>
        <v>155.053541666667</v>
      </c>
      <c r="M101" s="1" t="n">
        <f aca="false">SUM(J101:L101)</f>
        <v>1493.59</v>
      </c>
      <c r="O101" s="26" t="n">
        <f aca="false">+J101-L101</f>
        <v>1047.70145833333</v>
      </c>
      <c r="P101" s="26"/>
    </row>
    <row r="102" customFormat="false" ht="12.75" hidden="true" customHeight="false" outlineLevel="1" collapsed="false">
      <c r="A102" s="27"/>
      <c r="B102" s="28"/>
      <c r="C102" s="28"/>
      <c r="D102" s="28"/>
      <c r="F102" s="43" t="s">
        <v>105</v>
      </c>
      <c r="G102" s="44" t="n">
        <v>0</v>
      </c>
      <c r="H102" s="45" t="n">
        <v>39345</v>
      </c>
      <c r="I102" s="10" t="s">
        <v>104</v>
      </c>
      <c r="J102" s="1" t="n">
        <f aca="false">+G102-K102-L102</f>
        <v>-290.835</v>
      </c>
      <c r="K102" s="1" t="n">
        <f aca="false">(1416.85*1.15)/12</f>
        <v>135.781458333333</v>
      </c>
      <c r="L102" s="1" t="n">
        <f aca="false">(1617.95*1.15)/12</f>
        <v>155.053541666667</v>
      </c>
      <c r="M102" s="1" t="n">
        <f aca="false">SUM(J102:L102)</f>
        <v>0</v>
      </c>
      <c r="O102" s="26" t="n">
        <f aca="false">+J102-L102</f>
        <v>-445.888541666667</v>
      </c>
      <c r="P102" s="26"/>
    </row>
    <row r="103" customFormat="false" ht="13.5" hidden="true" customHeight="false" outlineLevel="1" collapsed="false">
      <c r="A103" s="27"/>
      <c r="B103" s="28"/>
      <c r="C103" s="28"/>
      <c r="D103" s="28"/>
      <c r="F103" s="43" t="s">
        <v>106</v>
      </c>
      <c r="G103" s="44" t="n">
        <v>0</v>
      </c>
      <c r="H103" s="45" t="n">
        <v>39314</v>
      </c>
      <c r="I103" s="10" t="s">
        <v>104</v>
      </c>
      <c r="J103" s="1" t="n">
        <f aca="false">+G103-K103-L103</f>
        <v>-290.835</v>
      </c>
      <c r="K103" s="1" t="n">
        <f aca="false">(1416.85*1.15)/12</f>
        <v>135.781458333333</v>
      </c>
      <c r="L103" s="1" t="n">
        <f aca="false">(1617.95*1.15)/12</f>
        <v>155.053541666667</v>
      </c>
      <c r="M103" s="1" t="n">
        <f aca="false">SUM(J103:L103)</f>
        <v>0</v>
      </c>
      <c r="O103" s="26" t="n">
        <f aca="false">+J103-L103</f>
        <v>-445.888541666667</v>
      </c>
      <c r="P103" s="26"/>
    </row>
    <row r="104" customFormat="false" ht="13.5" hidden="false" customHeight="false" outlineLevel="0" collapsed="false">
      <c r="A104" s="18" t="s">
        <v>107</v>
      </c>
      <c r="B104" s="32" t="n">
        <v>39171</v>
      </c>
      <c r="C104" s="19" t="s">
        <v>108</v>
      </c>
      <c r="D104" s="19" t="s">
        <v>109</v>
      </c>
      <c r="E104" s="21" t="n">
        <f aca="false">SUM(G104:G105)</f>
        <v>7719.33</v>
      </c>
      <c r="F104" s="40" t="s">
        <v>110</v>
      </c>
      <c r="G104" s="41" t="n">
        <v>5146.22</v>
      </c>
      <c r="H104" s="42" t="n">
        <v>39293</v>
      </c>
      <c r="I104" s="10"/>
      <c r="J104" s="1" t="n">
        <f aca="false">+G104-K104-L104</f>
        <v>4483.380125</v>
      </c>
      <c r="K104" s="1" t="n">
        <f aca="false">(1627.27*1.15)/4</f>
        <v>467.840125</v>
      </c>
      <c r="L104" s="1" t="n">
        <f aca="false">(678.26*1.15)/4</f>
        <v>194.99975</v>
      </c>
      <c r="M104" s="1" t="n">
        <f aca="false">SUM(J104:L104)</f>
        <v>5146.22</v>
      </c>
      <c r="O104" s="26" t="n">
        <f aca="false">+J104-L104</f>
        <v>4288.380375</v>
      </c>
      <c r="P104" s="26"/>
    </row>
    <row r="105" customFormat="false" ht="13.5" hidden="true" customHeight="false" outlineLevel="1" collapsed="false">
      <c r="A105" s="27"/>
      <c r="B105" s="28"/>
      <c r="C105" s="28"/>
      <c r="D105" s="28"/>
      <c r="F105" s="43" t="s">
        <v>111</v>
      </c>
      <c r="G105" s="44" t="n">
        <f aca="false">5146.22-2573.11</f>
        <v>2573.11</v>
      </c>
      <c r="H105" s="45" t="n">
        <v>39263</v>
      </c>
      <c r="I105" s="10"/>
      <c r="J105" s="1" t="n">
        <f aca="false">+G105-K105-L105</f>
        <v>1910.270125</v>
      </c>
      <c r="K105" s="1" t="n">
        <f aca="false">(1627.27*1.15)/4</f>
        <v>467.840125</v>
      </c>
      <c r="L105" s="1" t="n">
        <f aca="false">(678.26*1.15)/4</f>
        <v>194.99975</v>
      </c>
      <c r="M105" s="1" t="n">
        <f aca="false">SUM(J105:L105)</f>
        <v>2573.11</v>
      </c>
      <c r="O105" s="26" t="n">
        <f aca="false">+J105-L105</f>
        <v>1715.270375</v>
      </c>
      <c r="P105" s="26"/>
    </row>
    <row r="106" customFormat="false" ht="13.5" hidden="false" customHeight="false" outlineLevel="0" collapsed="false">
      <c r="A106" s="18" t="s">
        <v>112</v>
      </c>
      <c r="B106" s="32" t="n">
        <v>39218</v>
      </c>
      <c r="C106" s="19" t="s">
        <v>113</v>
      </c>
      <c r="D106" s="19" t="s">
        <v>114</v>
      </c>
      <c r="E106" s="21" t="n">
        <f aca="false">SUM(G106)</f>
        <v>3373.41</v>
      </c>
      <c r="F106" s="40" t="s">
        <v>115</v>
      </c>
      <c r="G106" s="49" t="n">
        <f aca="false">12673.41-9300</f>
        <v>3373.41</v>
      </c>
      <c r="H106" s="42" t="n">
        <v>39249</v>
      </c>
      <c r="I106" s="10" t="s">
        <v>104</v>
      </c>
      <c r="J106" s="1" t="n">
        <f aca="false">+G106-K106-L106</f>
        <v>3373.41</v>
      </c>
      <c r="M106" s="1" t="n">
        <f aca="false">SUM(J106:L106)</f>
        <v>3373.41</v>
      </c>
      <c r="O106" s="26" t="n">
        <f aca="false">+J106-L106</f>
        <v>3373.41</v>
      </c>
      <c r="P106" s="26"/>
    </row>
    <row r="107" customFormat="false" ht="13.5" hidden="false" customHeight="false" outlineLevel="0" collapsed="false">
      <c r="A107" s="18" t="s">
        <v>116</v>
      </c>
      <c r="B107" s="32" t="n">
        <v>39207</v>
      </c>
      <c r="C107" s="19" t="s">
        <v>117</v>
      </c>
      <c r="D107" s="19" t="s">
        <v>118</v>
      </c>
      <c r="E107" s="21" t="n">
        <f aca="false">SUM(G107:G112)</f>
        <v>2706.68</v>
      </c>
      <c r="F107" s="22" t="s">
        <v>80</v>
      </c>
      <c r="G107" s="23" t="n">
        <v>676.67</v>
      </c>
      <c r="H107" s="24" t="n">
        <v>39573</v>
      </c>
      <c r="I107" s="25"/>
      <c r="J107" s="1" t="n">
        <f aca="false">+G107-K107-L107</f>
        <v>561.501333333333</v>
      </c>
      <c r="K107" s="1" t="n">
        <f aca="false">(641.9*1.15)/12</f>
        <v>61.5154166666667</v>
      </c>
      <c r="L107" s="1" t="n">
        <f aca="false">(559.86*1.15)/12</f>
        <v>53.65325</v>
      </c>
      <c r="M107" s="1" t="n">
        <f aca="false">SUM(J107:L107)</f>
        <v>676.67</v>
      </c>
      <c r="O107" s="26" t="n">
        <f aca="false">+J107-L107</f>
        <v>507.848083333333</v>
      </c>
      <c r="P107" s="26"/>
    </row>
    <row r="108" customFormat="false" ht="12.75" hidden="true" customHeight="false" outlineLevel="1" collapsed="false">
      <c r="A108" s="27"/>
      <c r="B108" s="28"/>
      <c r="C108" s="28"/>
      <c r="D108" s="28"/>
      <c r="F108" s="29" t="s">
        <v>81</v>
      </c>
      <c r="G108" s="30" t="n">
        <v>676.67</v>
      </c>
      <c r="H108" s="31" t="n">
        <v>39543</v>
      </c>
      <c r="I108" s="25"/>
      <c r="J108" s="1" t="n">
        <f aca="false">+G108-K108-L108</f>
        <v>561.501333333333</v>
      </c>
      <c r="K108" s="1" t="n">
        <f aca="false">(641.9*1.15)/12</f>
        <v>61.5154166666667</v>
      </c>
      <c r="L108" s="1" t="n">
        <f aca="false">(559.86*1.15)/12</f>
        <v>53.65325</v>
      </c>
      <c r="M108" s="1" t="n">
        <f aca="false">SUM(J108:L108)</f>
        <v>676.67</v>
      </c>
      <c r="O108" s="26" t="n">
        <f aca="false">+J108-L108</f>
        <v>507.848083333333</v>
      </c>
      <c r="P108" s="26"/>
    </row>
    <row r="109" customFormat="false" ht="12.75" hidden="true" customHeight="false" outlineLevel="1" collapsed="false">
      <c r="A109" s="27"/>
      <c r="B109" s="28"/>
      <c r="C109" s="28"/>
      <c r="D109" s="28"/>
      <c r="F109" s="29" t="s">
        <v>82</v>
      </c>
      <c r="G109" s="30" t="n">
        <v>676.67</v>
      </c>
      <c r="H109" s="31" t="n">
        <v>39512</v>
      </c>
      <c r="I109" s="25"/>
      <c r="J109" s="1" t="n">
        <f aca="false">+G109-K109-L109</f>
        <v>561.501333333333</v>
      </c>
      <c r="K109" s="1" t="n">
        <f aca="false">(641.9*1.15)/12</f>
        <v>61.5154166666667</v>
      </c>
      <c r="L109" s="1" t="n">
        <f aca="false">(559.86*1.15)/12</f>
        <v>53.65325</v>
      </c>
      <c r="M109" s="1" t="n">
        <f aca="false">SUM(J109:L109)</f>
        <v>676.67</v>
      </c>
      <c r="O109" s="26" t="n">
        <f aca="false">+J109-L109</f>
        <v>507.848083333333</v>
      </c>
      <c r="P109" s="26"/>
    </row>
    <row r="110" customFormat="false" ht="12.75" hidden="true" customHeight="false" outlineLevel="1" collapsed="false">
      <c r="A110" s="27"/>
      <c r="B110" s="28"/>
      <c r="C110" s="28"/>
      <c r="D110" s="28"/>
      <c r="F110" s="29" t="s">
        <v>83</v>
      </c>
      <c r="G110" s="30" t="n">
        <v>676.67</v>
      </c>
      <c r="H110" s="31" t="n">
        <v>39483</v>
      </c>
      <c r="I110" s="25"/>
      <c r="J110" s="1" t="n">
        <f aca="false">+G110-K110-L110</f>
        <v>561.501333333333</v>
      </c>
      <c r="K110" s="1" t="n">
        <f aca="false">(641.9*1.15)/12</f>
        <v>61.5154166666667</v>
      </c>
      <c r="L110" s="1" t="n">
        <f aca="false">(559.86*1.15)/12</f>
        <v>53.65325</v>
      </c>
      <c r="M110" s="1" t="n">
        <f aca="false">SUM(J110:L110)</f>
        <v>676.67</v>
      </c>
      <c r="O110" s="26" t="n">
        <f aca="false">+J110-L110</f>
        <v>507.848083333333</v>
      </c>
      <c r="P110" s="26"/>
    </row>
    <row r="111" customFormat="false" ht="12.75" hidden="true" customHeight="false" outlineLevel="1" collapsed="false">
      <c r="A111" s="27"/>
      <c r="B111" s="28"/>
      <c r="C111" s="28"/>
      <c r="D111" s="28"/>
      <c r="F111" s="29" t="s">
        <v>84</v>
      </c>
      <c r="G111" s="30" t="n">
        <v>0</v>
      </c>
      <c r="H111" s="31" t="n">
        <v>39452</v>
      </c>
      <c r="I111" s="25"/>
      <c r="J111" s="1" t="n">
        <f aca="false">+G111-K111-L111</f>
        <v>-115.168666666667</v>
      </c>
      <c r="K111" s="1" t="n">
        <f aca="false">(641.9*1.15)/12</f>
        <v>61.5154166666667</v>
      </c>
      <c r="L111" s="1" t="n">
        <f aca="false">(559.86*1.15)/12</f>
        <v>53.65325</v>
      </c>
      <c r="M111" s="1" t="n">
        <f aca="false">SUM(J111:L111)</f>
        <v>0</v>
      </c>
      <c r="O111" s="26" t="n">
        <f aca="false">+J111-L111</f>
        <v>-168.821916666667</v>
      </c>
      <c r="P111" s="26"/>
    </row>
    <row r="112" customFormat="false" ht="13.5" hidden="true" customHeight="false" outlineLevel="1" collapsed="false">
      <c r="A112" s="27"/>
      <c r="B112" s="28"/>
      <c r="C112" s="28"/>
      <c r="D112" s="28"/>
      <c r="F112" s="29" t="s">
        <v>102</v>
      </c>
      <c r="G112" s="30" t="n">
        <f aca="false">676.67-615.15-61.52</f>
        <v>0</v>
      </c>
      <c r="H112" s="31" t="n">
        <v>39421</v>
      </c>
      <c r="I112" s="25"/>
      <c r="M112" s="1" t="n">
        <f aca="false">SUM(J112:L112)</f>
        <v>0</v>
      </c>
      <c r="O112" s="26" t="n">
        <f aca="false">+J112-L112</f>
        <v>0</v>
      </c>
      <c r="P112" s="26"/>
    </row>
    <row r="113" customFormat="false" ht="13.5" hidden="false" customHeight="false" outlineLevel="0" collapsed="false">
      <c r="A113" s="18" t="s">
        <v>119</v>
      </c>
      <c r="B113" s="32" t="n">
        <v>39202</v>
      </c>
      <c r="C113" s="19" t="s">
        <v>120</v>
      </c>
      <c r="D113" s="19" t="s">
        <v>121</v>
      </c>
      <c r="E113" s="21" t="n">
        <f aca="false">SUM(G113:G115)</f>
        <v>5756.16</v>
      </c>
      <c r="F113" s="22" t="s">
        <v>80</v>
      </c>
      <c r="G113" s="23" t="n">
        <v>1967.62</v>
      </c>
      <c r="H113" s="24" t="n">
        <v>39568</v>
      </c>
      <c r="I113" s="25"/>
      <c r="J113" s="1" t="n">
        <f aca="false">+G113-K113-L113</f>
        <v>1642.046375</v>
      </c>
      <c r="K113" s="1" t="n">
        <f aca="false">(1866.53*1.15)/12</f>
        <v>178.875791666667</v>
      </c>
      <c r="L113" s="1" t="n">
        <f aca="false">(1530.76*1.15)/12</f>
        <v>146.697833333333</v>
      </c>
      <c r="M113" s="1" t="n">
        <f aca="false">SUM(J113:L113)</f>
        <v>1967.62</v>
      </c>
      <c r="O113" s="26" t="n">
        <f aca="false">+J113-L113</f>
        <v>1495.34854166667</v>
      </c>
      <c r="P113" s="26"/>
    </row>
    <row r="114" customFormat="false" ht="12.75" hidden="true" customHeight="false" outlineLevel="1" collapsed="false">
      <c r="A114" s="27"/>
      <c r="B114" s="28"/>
      <c r="C114" s="28"/>
      <c r="D114" s="28"/>
      <c r="F114" s="29" t="s">
        <v>81</v>
      </c>
      <c r="G114" s="30" t="n">
        <v>1967.62</v>
      </c>
      <c r="H114" s="31" t="n">
        <v>39537</v>
      </c>
      <c r="I114" s="25"/>
      <c r="J114" s="1" t="n">
        <f aca="false">+G114-K114-L114</f>
        <v>1642.046375</v>
      </c>
      <c r="K114" s="1" t="n">
        <f aca="false">(1866.53*1.15)/12</f>
        <v>178.875791666667</v>
      </c>
      <c r="L114" s="1" t="n">
        <f aca="false">(1530.76*1.15)/12</f>
        <v>146.697833333333</v>
      </c>
      <c r="M114" s="1" t="n">
        <f aca="false">SUM(J114:L114)</f>
        <v>1967.62</v>
      </c>
      <c r="O114" s="26" t="n">
        <f aca="false">+J114-L114</f>
        <v>1495.34854166667</v>
      </c>
      <c r="P114" s="26"/>
    </row>
    <row r="115" customFormat="false" ht="13.5" hidden="true" customHeight="false" outlineLevel="1" collapsed="false">
      <c r="A115" s="27"/>
      <c r="B115" s="28"/>
      <c r="C115" s="28"/>
      <c r="D115" s="28"/>
      <c r="F115" s="29" t="s">
        <v>82</v>
      </c>
      <c r="G115" s="30" t="n">
        <f aca="false">1967.62-146.7</f>
        <v>1820.92</v>
      </c>
      <c r="H115" s="31" t="n">
        <v>39507</v>
      </c>
      <c r="I115" s="25"/>
      <c r="J115" s="1" t="n">
        <f aca="false">+G115-K115-L115</f>
        <v>1495.346375</v>
      </c>
      <c r="K115" s="1" t="n">
        <f aca="false">(1866.53*1.15)/12</f>
        <v>178.875791666667</v>
      </c>
      <c r="L115" s="1" t="n">
        <f aca="false">(1530.76*1.15)/12</f>
        <v>146.697833333333</v>
      </c>
      <c r="M115" s="1" t="n">
        <f aca="false">SUM(J115:L115)</f>
        <v>1820.92</v>
      </c>
      <c r="O115" s="26" t="n">
        <f aca="false">+J115-L115</f>
        <v>1348.64854166667</v>
      </c>
      <c r="P115" s="26"/>
    </row>
    <row r="116" customFormat="false" ht="13.5" hidden="false" customHeight="false" outlineLevel="0" collapsed="false">
      <c r="A116" s="18" t="s">
        <v>134</v>
      </c>
      <c r="B116" s="32" t="n">
        <v>39290</v>
      </c>
      <c r="C116" s="50" t="s">
        <v>135</v>
      </c>
      <c r="D116" s="19" t="s">
        <v>136</v>
      </c>
      <c r="E116" s="21" t="n">
        <f aca="false">SUM(G116:G123)</f>
        <v>50065.13</v>
      </c>
      <c r="F116" s="22" t="s">
        <v>80</v>
      </c>
      <c r="G116" s="23" t="n">
        <v>12238.14</v>
      </c>
      <c r="H116" s="24" t="n">
        <v>39656</v>
      </c>
      <c r="I116" s="25"/>
      <c r="J116" s="1" t="n">
        <f aca="false">+G116-K116-L116</f>
        <v>10305.6215416667</v>
      </c>
      <c r="K116" s="1" t="n">
        <f aca="false">(11609.36*1.15)/12</f>
        <v>1112.56366666667</v>
      </c>
      <c r="L116" s="1" t="n">
        <f aca="false">(8556.05*1.15)/12</f>
        <v>819.954791666667</v>
      </c>
      <c r="M116" s="1" t="n">
        <f aca="false">SUM(J116:L116)</f>
        <v>12238.14</v>
      </c>
      <c r="O116" s="26" t="n">
        <f aca="false">+J116-L116</f>
        <v>9485.66675</v>
      </c>
      <c r="P116" s="26"/>
    </row>
    <row r="117" customFormat="false" ht="12.75" hidden="true" customHeight="false" outlineLevel="1" collapsed="false">
      <c r="A117" s="27"/>
      <c r="B117" s="36"/>
      <c r="C117" s="28"/>
      <c r="D117" s="28"/>
      <c r="F117" s="29" t="s">
        <v>81</v>
      </c>
      <c r="G117" s="30" t="n">
        <v>12238.14</v>
      </c>
      <c r="H117" s="31" t="n">
        <v>39626</v>
      </c>
      <c r="I117" s="25"/>
      <c r="J117" s="1" t="n">
        <f aca="false">+G117-K117-L117</f>
        <v>10305.6215416667</v>
      </c>
      <c r="K117" s="1" t="n">
        <f aca="false">(11609.36*1.15)/12</f>
        <v>1112.56366666667</v>
      </c>
      <c r="L117" s="1" t="n">
        <f aca="false">(8556.05*1.15)/12</f>
        <v>819.954791666667</v>
      </c>
      <c r="M117" s="1" t="n">
        <f aca="false">SUM(J117:L117)</f>
        <v>12238.14</v>
      </c>
      <c r="O117" s="26" t="n">
        <f aca="false">+J117-L117</f>
        <v>9485.66675</v>
      </c>
      <c r="P117" s="26"/>
    </row>
    <row r="118" customFormat="false" ht="12.75" hidden="true" customHeight="false" outlineLevel="1" collapsed="false">
      <c r="A118" s="27"/>
      <c r="B118" s="36"/>
      <c r="C118" s="28"/>
      <c r="D118" s="28"/>
      <c r="F118" s="29" t="s">
        <v>82</v>
      </c>
      <c r="G118" s="30" t="n">
        <v>12238.14</v>
      </c>
      <c r="H118" s="31" t="n">
        <v>39595</v>
      </c>
      <c r="I118" s="25"/>
      <c r="J118" s="1" t="n">
        <f aca="false">+G118-K118-L118</f>
        <v>10305.6215416667</v>
      </c>
      <c r="K118" s="1" t="n">
        <f aca="false">(11609.36*1.15)/12</f>
        <v>1112.56366666667</v>
      </c>
      <c r="L118" s="1" t="n">
        <f aca="false">(8556.05*1.15)/12</f>
        <v>819.954791666667</v>
      </c>
      <c r="M118" s="1" t="n">
        <f aca="false">SUM(J118:L118)</f>
        <v>12238.14</v>
      </c>
      <c r="O118" s="26" t="n">
        <f aca="false">+J118-L118</f>
        <v>9485.66675</v>
      </c>
      <c r="P118" s="26"/>
    </row>
    <row r="119" customFormat="false" ht="12.75" hidden="true" customHeight="false" outlineLevel="1" collapsed="false">
      <c r="A119" s="27"/>
      <c r="B119" s="36"/>
      <c r="C119" s="28"/>
      <c r="D119" s="28"/>
      <c r="F119" s="29" t="s">
        <v>83</v>
      </c>
      <c r="G119" s="30" t="n">
        <v>12238.14</v>
      </c>
      <c r="H119" s="31" t="n">
        <v>39565</v>
      </c>
      <c r="I119" s="25"/>
      <c r="J119" s="1" t="n">
        <f aca="false">+G119-K119-L119</f>
        <v>10305.6215416667</v>
      </c>
      <c r="K119" s="1" t="n">
        <f aca="false">(11609.36*1.15)/12</f>
        <v>1112.56366666667</v>
      </c>
      <c r="L119" s="1" t="n">
        <f aca="false">(8556.05*1.15)/12</f>
        <v>819.954791666667</v>
      </c>
      <c r="M119" s="1" t="n">
        <f aca="false">SUM(J119:L119)</f>
        <v>12238.14</v>
      </c>
      <c r="O119" s="26" t="n">
        <f aca="false">+J119-L119</f>
        <v>9485.66675</v>
      </c>
      <c r="P119" s="26"/>
    </row>
    <row r="120" customFormat="false" ht="12.75" hidden="true" customHeight="false" outlineLevel="1" collapsed="false">
      <c r="A120" s="27"/>
      <c r="B120" s="36"/>
      <c r="C120" s="28"/>
      <c r="D120" s="28"/>
      <c r="F120" s="29" t="s">
        <v>84</v>
      </c>
      <c r="G120" s="30" t="n">
        <v>1112.56</v>
      </c>
      <c r="H120" s="31" t="n">
        <v>39534</v>
      </c>
      <c r="I120" s="25"/>
      <c r="J120" s="1" t="n">
        <f aca="false">+G120-K120-L120</f>
        <v>-819.958458333333</v>
      </c>
      <c r="K120" s="1" t="n">
        <f aca="false">(11609.36*1.15)/12</f>
        <v>1112.56366666667</v>
      </c>
      <c r="L120" s="1" t="n">
        <f aca="false">(8556.05*1.15)/12</f>
        <v>819.954791666667</v>
      </c>
      <c r="M120" s="1" t="n">
        <f aca="false">SUM(J120:L120)</f>
        <v>1112.56</v>
      </c>
      <c r="O120" s="26" t="n">
        <f aca="false">+J120-L120</f>
        <v>-1639.91325</v>
      </c>
      <c r="P120" s="26"/>
    </row>
    <row r="121" customFormat="false" ht="12.75" hidden="true" customHeight="false" outlineLevel="1" collapsed="false">
      <c r="A121" s="27"/>
      <c r="B121" s="36"/>
      <c r="C121" s="28"/>
      <c r="D121" s="28"/>
      <c r="F121" s="29" t="s">
        <v>102</v>
      </c>
      <c r="G121" s="30" t="n">
        <v>0</v>
      </c>
      <c r="H121" s="31" t="n">
        <v>39505</v>
      </c>
      <c r="I121" s="25"/>
      <c r="J121" s="1" t="n">
        <f aca="false">+G121-K121-L121</f>
        <v>-1932.51845833333</v>
      </c>
      <c r="K121" s="1" t="n">
        <f aca="false">(11609.36*1.15)/12</f>
        <v>1112.56366666667</v>
      </c>
      <c r="L121" s="1" t="n">
        <f aca="false">(8556.05*1.15)/12</f>
        <v>819.954791666667</v>
      </c>
      <c r="M121" s="1" t="n">
        <f aca="false">SUM(J121:L121)</f>
        <v>0</v>
      </c>
      <c r="O121" s="26" t="n">
        <f aca="false">+J121-L121</f>
        <v>-2752.47325</v>
      </c>
      <c r="P121" s="26"/>
    </row>
    <row r="122" customFormat="false" ht="12.75" hidden="true" customHeight="false" outlineLevel="1" collapsed="false">
      <c r="A122" s="27"/>
      <c r="B122" s="36"/>
      <c r="C122" s="28"/>
      <c r="D122" s="28"/>
      <c r="F122" s="29" t="s">
        <v>103</v>
      </c>
      <c r="G122" s="30" t="n">
        <v>0</v>
      </c>
      <c r="H122" s="31" t="n">
        <v>39474</v>
      </c>
      <c r="I122" s="25"/>
      <c r="J122" s="1" t="n">
        <f aca="false">+G122-K122-L122</f>
        <v>-1932.51845833333</v>
      </c>
      <c r="K122" s="1" t="n">
        <f aca="false">(11609.36*1.15)/12</f>
        <v>1112.56366666667</v>
      </c>
      <c r="L122" s="1" t="n">
        <f aca="false">(8556.05*1.15)/12</f>
        <v>819.954791666667</v>
      </c>
      <c r="M122" s="1" t="n">
        <f aca="false">SUM(J122:L122)</f>
        <v>0</v>
      </c>
      <c r="O122" s="26" t="n">
        <f aca="false">+J122-L122</f>
        <v>-2752.47325</v>
      </c>
      <c r="P122" s="26"/>
    </row>
    <row r="123" customFormat="false" ht="13.5" hidden="true" customHeight="false" outlineLevel="1" collapsed="false">
      <c r="A123" s="27"/>
      <c r="B123" s="36"/>
      <c r="C123" s="28"/>
      <c r="D123" s="28"/>
      <c r="F123" s="29" t="s">
        <v>105</v>
      </c>
      <c r="G123" s="30" t="n">
        <f aca="false">12238.14-10305.61-1112.56-819.96</f>
        <v>0.00999999999885404</v>
      </c>
      <c r="H123" s="31" t="n">
        <v>39443</v>
      </c>
      <c r="I123" s="33" t="n">
        <v>39813</v>
      </c>
      <c r="M123" s="1" t="n">
        <f aca="false">SUM(J123:L123)</f>
        <v>0</v>
      </c>
      <c r="O123" s="26" t="n">
        <f aca="false">+J123-L123</f>
        <v>0</v>
      </c>
      <c r="P123" s="26"/>
    </row>
    <row r="124" customFormat="false" ht="12.75" hidden="false" customHeight="false" outlineLevel="0" collapsed="false">
      <c r="A124" s="18" t="s">
        <v>140</v>
      </c>
      <c r="B124" s="32" t="n">
        <v>39355</v>
      </c>
      <c r="C124" s="50" t="s">
        <v>141</v>
      </c>
      <c r="D124" s="19" t="s">
        <v>142</v>
      </c>
      <c r="E124" s="21" t="n">
        <f aca="false">+G124</f>
        <v>3081.57</v>
      </c>
      <c r="F124" s="22" t="s">
        <v>115</v>
      </c>
      <c r="G124" s="23" t="n">
        <v>3081.57</v>
      </c>
      <c r="H124" s="42" t="n">
        <v>39385</v>
      </c>
      <c r="I124" s="25"/>
      <c r="J124" s="1" t="n">
        <f aca="false">+G124-K124-L124</f>
        <v>-6163.119</v>
      </c>
      <c r="K124" s="1" t="n">
        <f aca="false">(8038.86*1.15)</f>
        <v>9244.689</v>
      </c>
      <c r="L124" s="51" t="n">
        <v>0</v>
      </c>
      <c r="M124" s="1" t="n">
        <f aca="false">SUM(J124:L124)</f>
        <v>3081.57</v>
      </c>
      <c r="O124" s="26" t="n">
        <f aca="false">+J124-L124</f>
        <v>-6163.119</v>
      </c>
      <c r="P124" s="26"/>
    </row>
    <row r="125" customFormat="false" ht="12.75" hidden="false" customHeight="false" outlineLevel="0" collapsed="false">
      <c r="A125" s="28"/>
      <c r="B125" s="36"/>
      <c r="C125" s="28"/>
      <c r="D125" s="28"/>
      <c r="G125" s="30"/>
      <c r="H125" s="52"/>
      <c r="I125" s="25"/>
      <c r="O125" s="26"/>
      <c r="P125" s="26"/>
    </row>
    <row r="126" customFormat="false" ht="12.75" hidden="false" customHeight="false" outlineLevel="0" collapsed="false">
      <c r="A126" s="28"/>
      <c r="B126" s="36"/>
      <c r="C126" s="28"/>
      <c r="D126" s="28"/>
      <c r="G126" s="30"/>
      <c r="H126" s="52"/>
      <c r="I126" s="25"/>
      <c r="O126" s="26"/>
      <c r="P126" s="26"/>
    </row>
    <row r="127" customFormat="false" ht="12.75" hidden="false" customHeight="false" outlineLevel="0" collapsed="false">
      <c r="E127" s="17" t="n">
        <f aca="false">SUM(E6:E126)</f>
        <v>549592.24</v>
      </c>
      <c r="F127" s="53"/>
      <c r="G127" s="17" t="n">
        <f aca="false">SUM(G6:G125)</f>
        <v>549592.24</v>
      </c>
    </row>
    <row r="128" customFormat="false" ht="12.75" hidden="false" customHeight="false" outlineLevel="0" collapsed="false">
      <c r="D128" s="4" t="s">
        <v>146</v>
      </c>
      <c r="E128" s="1" t="n">
        <v>549593.27</v>
      </c>
      <c r="F128" s="53"/>
    </row>
    <row r="129" customFormat="false" ht="12.75" hidden="false" customHeight="false" outlineLevel="0" collapsed="false">
      <c r="D129" s="4" t="s">
        <v>147</v>
      </c>
      <c r="E129" s="1" t="n">
        <f aca="false">E127-AUXILIAR</f>
        <v>-1.03000000002794</v>
      </c>
      <c r="F129" s="54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  <row r="132" customFormat="false" ht="12.75" hidden="false" customHeight="false" outlineLevel="0" collapsed="false">
      <c r="F132" s="53"/>
    </row>
    <row r="133" customFormat="false" ht="12.75" hidden="false" customHeight="false" outlineLevel="0" collapsed="false">
      <c r="F133" s="53"/>
    </row>
    <row r="134" customFormat="false" ht="12.75" hidden="false" customHeight="false" outlineLevel="0" collapsed="false">
      <c r="F134" s="53"/>
    </row>
    <row r="135" customFormat="false" ht="12.75" hidden="false" customHeight="false" outlineLevel="0" collapsed="false">
      <c r="F135" s="53"/>
    </row>
    <row r="136" customFormat="false" ht="12.75" hidden="false" customHeight="false" outlineLevel="0" collapsed="false">
      <c r="F136" s="53"/>
    </row>
    <row r="137" customFormat="false" ht="12.75" hidden="false" customHeight="false" outlineLevel="0" collapsed="false">
      <c r="F137" s="53"/>
    </row>
    <row r="138" customFormat="false" ht="12.75" hidden="false" customHeight="false" outlineLevel="0" collapsed="false">
      <c r="F138" s="53"/>
    </row>
    <row r="139" customFormat="false" ht="12.75" hidden="false" customHeight="false" outlineLevel="0" collapsed="false">
      <c r="F139" s="53"/>
    </row>
    <row r="140" customFormat="false" ht="12.75" hidden="false" customHeight="false" outlineLevel="0" collapsed="false">
      <c r="F140" s="53"/>
    </row>
    <row r="141" customFormat="false" ht="12.75" hidden="false" customHeight="false" outlineLevel="0" collapsed="false">
      <c r="F141" s="53"/>
    </row>
    <row r="142" customFormat="false" ht="12.75" hidden="false" customHeight="false" outlineLevel="0" collapsed="false">
      <c r="F142" s="53"/>
    </row>
    <row r="143" customFormat="false" ht="12.75" hidden="false" customHeight="false" outlineLevel="0" collapsed="false">
      <c r="F143" s="53"/>
    </row>
    <row r="144" customFormat="false" ht="12.75" hidden="false" customHeight="false" outlineLevel="0" collapsed="false">
      <c r="F144" s="53"/>
    </row>
    <row r="145" customFormat="false" ht="12.75" hidden="false" customHeight="false" outlineLevel="0" collapsed="false">
      <c r="F145" s="53"/>
    </row>
    <row r="146" customFormat="false" ht="12.75" hidden="false" customHeight="false" outlineLevel="0" collapsed="false">
      <c r="F146" s="53"/>
    </row>
    <row r="147" customFormat="false" ht="12.75" hidden="false" customHeight="false" outlineLevel="0" collapsed="false">
      <c r="F147" s="53"/>
    </row>
    <row r="148" customFormat="false" ht="12.75" hidden="false" customHeight="false" outlineLevel="0" collapsed="false">
      <c r="F148" s="53"/>
    </row>
    <row r="149" customFormat="false" ht="12.75" hidden="false" customHeight="false" outlineLevel="0" collapsed="false">
      <c r="F149" s="53"/>
    </row>
    <row r="150" customFormat="false" ht="12.75" hidden="false" customHeight="false" outlineLevel="0" collapsed="false">
      <c r="F150" s="53"/>
    </row>
    <row r="151" customFormat="false" ht="12.75" hidden="false" customHeight="false" outlineLevel="0" collapsed="false">
      <c r="F151" s="53"/>
    </row>
    <row r="152" customFormat="false" ht="12.75" hidden="false" customHeight="false" outlineLevel="0" collapsed="false">
      <c r="F152" s="53"/>
    </row>
    <row r="153" customFormat="false" ht="12.75" hidden="false" customHeight="false" outlineLevel="0" collapsed="false">
      <c r="F153" s="53"/>
    </row>
    <row r="154" customFormat="false" ht="12.75" hidden="false" customHeight="false" outlineLevel="0" collapsed="false">
      <c r="F154" s="53"/>
    </row>
    <row r="155" customFormat="false" ht="12.75" hidden="false" customHeight="false" outlineLevel="0" collapsed="false">
      <c r="F155" s="53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511805555555556" bottom="0.472222222222222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G51" activeCellId="0" sqref="G5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tru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10.28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s">
        <v>154</v>
      </c>
      <c r="G2" s="6"/>
      <c r="H2" s="2"/>
    </row>
    <row r="3" customFormat="false" ht="12.75" hidden="false" customHeight="false" outlineLevel="0" collapsed="false">
      <c r="A3" s="4" t="s">
        <v>153</v>
      </c>
      <c r="D3" s="8" t="s">
        <v>4</v>
      </c>
      <c r="F3" s="9" t="s">
        <v>5</v>
      </c>
      <c r="G3" s="9"/>
      <c r="H3" s="9"/>
      <c r="I3" s="10" t="s">
        <v>5</v>
      </c>
    </row>
    <row r="4" customFormat="false" ht="12.75" hidden="false" customHeight="false" outlineLevel="0" collapsed="false">
      <c r="F4" s="11"/>
      <c r="G4" s="11"/>
      <c r="H4" s="11"/>
      <c r="I4" s="3" t="s">
        <v>6</v>
      </c>
    </row>
    <row r="5" customFormat="false" ht="25.5" hidden="false" customHeight="false" outlineLevel="0" collapsed="false">
      <c r="A5" s="12" t="s">
        <v>7</v>
      </c>
      <c r="B5" s="12" t="s">
        <v>8</v>
      </c>
      <c r="C5" s="12" t="s">
        <v>9</v>
      </c>
      <c r="D5" s="4" t="s">
        <v>10</v>
      </c>
      <c r="E5" s="13" t="n">
        <f aca="false">+E127</f>
        <v>513222.52</v>
      </c>
      <c r="F5" s="14" t="s">
        <v>11</v>
      </c>
      <c r="G5" s="15" t="s">
        <v>12</v>
      </c>
      <c r="H5" s="14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</row>
    <row r="6" customFormat="false" ht="13.5" hidden="false" customHeight="false" outlineLevel="0" collapsed="false">
      <c r="A6" s="12"/>
      <c r="B6" s="12"/>
      <c r="C6" s="12"/>
      <c r="D6" s="4"/>
      <c r="E6" s="17"/>
      <c r="F6" s="14"/>
      <c r="G6" s="15"/>
      <c r="H6" s="14"/>
    </row>
    <row r="7" customFormat="false" ht="13.5" hidden="false" customHeight="false" outlineLevel="0" collapsed="false">
      <c r="A7" s="18" t="s">
        <v>30</v>
      </c>
      <c r="B7" s="32" t="n">
        <v>38910</v>
      </c>
      <c r="C7" s="19" t="s">
        <v>31</v>
      </c>
      <c r="D7" s="19" t="s">
        <v>32</v>
      </c>
      <c r="E7" s="21" t="n">
        <f aca="false">SUM(G7:G46)</f>
        <v>132970.35</v>
      </c>
      <c r="F7" s="22" t="s">
        <v>33</v>
      </c>
      <c r="G7" s="23" t="n">
        <v>6305.74</v>
      </c>
      <c r="H7" s="24" t="n">
        <v>40006</v>
      </c>
      <c r="I7" s="25"/>
      <c r="J7" s="1" t="n">
        <f aca="false">+G7-K7</f>
        <v>5732.48768055556</v>
      </c>
      <c r="K7" s="1" t="n">
        <f aca="false">(17945.29*1.15)/36</f>
        <v>573.252319444444</v>
      </c>
      <c r="L7" s="1" t="n">
        <f aca="false">46599.71/36</f>
        <v>1294.43638888889</v>
      </c>
      <c r="M7" s="1" t="n">
        <f aca="false">SUM(J7:K7)</f>
        <v>6305.74</v>
      </c>
      <c r="N7" s="1"/>
      <c r="O7" s="26" t="n">
        <f aca="false">+J7-L7</f>
        <v>4438.05129166667</v>
      </c>
      <c r="P7" s="26"/>
    </row>
    <row r="8" customFormat="false" ht="12.75" hidden="true" customHeight="false" outlineLevel="1" collapsed="false">
      <c r="A8" s="27"/>
      <c r="B8" s="28"/>
      <c r="C8" s="28"/>
      <c r="D8" s="28"/>
      <c r="F8" s="29" t="s">
        <v>34</v>
      </c>
      <c r="G8" s="30" t="n">
        <v>6305.74</v>
      </c>
      <c r="H8" s="31" t="n">
        <v>39976</v>
      </c>
      <c r="I8" s="25"/>
      <c r="J8" s="1" t="n">
        <f aca="false">+G8-K8</f>
        <v>5732.48768055556</v>
      </c>
      <c r="K8" s="1" t="n">
        <f aca="false">(17945.29*1.15)/36</f>
        <v>573.252319444444</v>
      </c>
      <c r="L8" s="1" t="n">
        <f aca="false">46599.71/36</f>
        <v>1294.43638888889</v>
      </c>
      <c r="M8" s="1" t="n">
        <f aca="false">SUM(J8:K8)</f>
        <v>6305.74</v>
      </c>
      <c r="N8" s="1"/>
      <c r="O8" s="26" t="n">
        <f aca="false">+J8-L8</f>
        <v>4438.05129166667</v>
      </c>
      <c r="P8" s="26"/>
    </row>
    <row r="9" customFormat="false" ht="12.75" hidden="true" customHeight="false" outlineLevel="1" collapsed="false">
      <c r="A9" s="27"/>
      <c r="B9" s="28"/>
      <c r="C9" s="28"/>
      <c r="D9" s="28"/>
      <c r="F9" s="29" t="s">
        <v>35</v>
      </c>
      <c r="G9" s="30" t="n">
        <v>6305.74</v>
      </c>
      <c r="H9" s="31" t="n">
        <v>39945</v>
      </c>
      <c r="I9" s="25"/>
      <c r="J9" s="1" t="n">
        <f aca="false">+G9-K9</f>
        <v>5732.48768055556</v>
      </c>
      <c r="K9" s="1" t="n">
        <f aca="false">(17945.29*1.15)/36</f>
        <v>573.252319444444</v>
      </c>
      <c r="L9" s="1" t="n">
        <f aca="false">46599.71/36</f>
        <v>1294.43638888889</v>
      </c>
      <c r="M9" s="1" t="n">
        <f aca="false">SUM(J9:K9)</f>
        <v>6305.74</v>
      </c>
      <c r="N9" s="1"/>
      <c r="O9" s="26" t="n">
        <f aca="false">+J9-L9</f>
        <v>4438.05129166667</v>
      </c>
      <c r="P9" s="26"/>
    </row>
    <row r="10" customFormat="false" ht="12.75" hidden="true" customHeight="false" outlineLevel="1" collapsed="false">
      <c r="A10" s="27"/>
      <c r="B10" s="28"/>
      <c r="C10" s="28"/>
      <c r="D10" s="28"/>
      <c r="F10" s="29" t="s">
        <v>36</v>
      </c>
      <c r="G10" s="30" t="n">
        <v>6305.74</v>
      </c>
      <c r="H10" s="31" t="n">
        <v>39915</v>
      </c>
      <c r="I10" s="25"/>
      <c r="J10" s="1" t="n">
        <f aca="false">+G10-K10</f>
        <v>5732.48768055556</v>
      </c>
      <c r="K10" s="1" t="n">
        <f aca="false">(17945.29*1.15)/36</f>
        <v>573.252319444444</v>
      </c>
      <c r="L10" s="1" t="n">
        <f aca="false">46599.71/36</f>
        <v>1294.43638888889</v>
      </c>
      <c r="M10" s="1" t="n">
        <f aca="false">SUM(J10:K10)</f>
        <v>6305.74</v>
      </c>
      <c r="N10" s="1"/>
      <c r="O10" s="26" t="n">
        <f aca="false">+J10-L10</f>
        <v>4438.05129166667</v>
      </c>
      <c r="P10" s="26"/>
    </row>
    <row r="11" customFormat="false" ht="12.75" hidden="true" customHeight="false" outlineLevel="1" collapsed="false">
      <c r="A11" s="27"/>
      <c r="B11" s="28"/>
      <c r="C11" s="28"/>
      <c r="D11" s="28"/>
      <c r="F11" s="29" t="s">
        <v>37</v>
      </c>
      <c r="G11" s="30" t="n">
        <v>6305.74</v>
      </c>
      <c r="H11" s="31" t="n">
        <v>39884</v>
      </c>
      <c r="I11" s="25"/>
      <c r="J11" s="1" t="n">
        <f aca="false">+G11-K11</f>
        <v>5732.48768055556</v>
      </c>
      <c r="K11" s="1" t="n">
        <f aca="false">(17945.29*1.15)/36</f>
        <v>573.252319444444</v>
      </c>
      <c r="L11" s="1" t="n">
        <f aca="false">46599.71/36</f>
        <v>1294.43638888889</v>
      </c>
      <c r="M11" s="1" t="n">
        <f aca="false">SUM(J11:K11)</f>
        <v>6305.74</v>
      </c>
      <c r="N11" s="1"/>
      <c r="O11" s="26" t="n">
        <f aca="false">+J11-L11</f>
        <v>4438.05129166667</v>
      </c>
      <c r="P11" s="26"/>
    </row>
    <row r="12" customFormat="false" ht="12.75" hidden="true" customHeight="false" outlineLevel="1" collapsed="false">
      <c r="A12" s="27"/>
      <c r="B12" s="28"/>
      <c r="C12" s="28"/>
      <c r="D12" s="28"/>
      <c r="F12" s="29" t="s">
        <v>38</v>
      </c>
      <c r="G12" s="30" t="n">
        <v>6305.74</v>
      </c>
      <c r="H12" s="31" t="n">
        <v>39856</v>
      </c>
      <c r="I12" s="25"/>
      <c r="J12" s="1" t="n">
        <f aca="false">+G12-K12</f>
        <v>5732.48768055556</v>
      </c>
      <c r="K12" s="1" t="n">
        <f aca="false">(17945.29*1.15)/36</f>
        <v>573.252319444444</v>
      </c>
      <c r="L12" s="1" t="n">
        <f aca="false">46599.71/36</f>
        <v>1294.43638888889</v>
      </c>
      <c r="M12" s="1" t="n">
        <f aca="false">SUM(J12:K12)</f>
        <v>6305.74</v>
      </c>
      <c r="N12" s="1"/>
      <c r="O12" s="26" t="n">
        <f aca="false">+J12-L12</f>
        <v>4438.05129166667</v>
      </c>
      <c r="P12" s="26"/>
    </row>
    <row r="13" customFormat="false" ht="12.75" hidden="true" customHeight="false" outlineLevel="1" collapsed="false">
      <c r="A13" s="27"/>
      <c r="B13" s="28"/>
      <c r="C13" s="28"/>
      <c r="D13" s="28"/>
      <c r="F13" s="29" t="s">
        <v>39</v>
      </c>
      <c r="G13" s="30" t="n">
        <v>6305.74</v>
      </c>
      <c r="H13" s="31" t="n">
        <v>39825</v>
      </c>
      <c r="I13" s="25"/>
      <c r="J13" s="1" t="n">
        <f aca="false">+G13-K13</f>
        <v>5732.48768055556</v>
      </c>
      <c r="K13" s="1" t="n">
        <f aca="false">(17945.29*1.15)/36</f>
        <v>573.252319444444</v>
      </c>
      <c r="L13" s="1" t="n">
        <f aca="false">46599.71/36</f>
        <v>1294.43638888889</v>
      </c>
      <c r="M13" s="1" t="n">
        <f aca="false">SUM(J13:K13)</f>
        <v>6305.74</v>
      </c>
      <c r="N13" s="1"/>
      <c r="O13" s="26" t="n">
        <f aca="false">+J13-L13</f>
        <v>4438.05129166667</v>
      </c>
      <c r="P13" s="26"/>
    </row>
    <row r="14" customFormat="false" ht="12.75" hidden="true" customHeight="false" outlineLevel="1" collapsed="false">
      <c r="A14" s="27"/>
      <c r="B14" s="28"/>
      <c r="C14" s="28"/>
      <c r="D14" s="28"/>
      <c r="F14" s="29" t="s">
        <v>40</v>
      </c>
      <c r="G14" s="30" t="n">
        <v>6305.74</v>
      </c>
      <c r="H14" s="31" t="n">
        <v>39794</v>
      </c>
      <c r="I14" s="25"/>
      <c r="J14" s="1" t="n">
        <f aca="false">+G14-K14</f>
        <v>5732.48768055556</v>
      </c>
      <c r="K14" s="1" t="n">
        <f aca="false">(17945.29*1.15)/36</f>
        <v>573.252319444444</v>
      </c>
      <c r="L14" s="1" t="n">
        <f aca="false">46599.71/36</f>
        <v>1294.43638888889</v>
      </c>
      <c r="M14" s="1" t="n">
        <f aca="false">SUM(J14:K14)</f>
        <v>6305.74</v>
      </c>
      <c r="N14" s="1"/>
      <c r="O14" s="26" t="n">
        <f aca="false">+J14-L14</f>
        <v>4438.05129166667</v>
      </c>
      <c r="P14" s="26"/>
    </row>
    <row r="15" customFormat="false" ht="12.75" hidden="true" customHeight="false" outlineLevel="1" collapsed="false">
      <c r="A15" s="27"/>
      <c r="B15" s="28"/>
      <c r="C15" s="28"/>
      <c r="D15" s="28"/>
      <c r="F15" s="29" t="s">
        <v>41</v>
      </c>
      <c r="G15" s="30" t="n">
        <v>6305.74</v>
      </c>
      <c r="H15" s="31" t="n">
        <v>39764</v>
      </c>
      <c r="I15" s="25"/>
      <c r="J15" s="1" t="n">
        <f aca="false">+G15-K15</f>
        <v>5732.48768055556</v>
      </c>
      <c r="K15" s="1" t="n">
        <f aca="false">(17945.29*1.15)/36</f>
        <v>573.252319444444</v>
      </c>
      <c r="L15" s="1" t="n">
        <f aca="false">46599.71/36</f>
        <v>1294.43638888889</v>
      </c>
      <c r="M15" s="1" t="n">
        <f aca="false">SUM(J15:K15)</f>
        <v>6305.74</v>
      </c>
      <c r="N15" s="1"/>
      <c r="O15" s="26" t="n">
        <f aca="false">+J15-L15</f>
        <v>4438.05129166667</v>
      </c>
      <c r="P15" s="26"/>
    </row>
    <row r="16" customFormat="false" ht="12.75" hidden="true" customHeight="false" outlineLevel="1" collapsed="false">
      <c r="A16" s="27"/>
      <c r="B16" s="28"/>
      <c r="C16" s="28"/>
      <c r="D16" s="28"/>
      <c r="F16" s="29" t="s">
        <v>42</v>
      </c>
      <c r="G16" s="30" t="n">
        <v>6305.74</v>
      </c>
      <c r="H16" s="31" t="n">
        <v>39733</v>
      </c>
      <c r="I16" s="25"/>
      <c r="J16" s="1" t="n">
        <f aca="false">+G16-K16</f>
        <v>5732.48768055556</v>
      </c>
      <c r="K16" s="1" t="n">
        <f aca="false">(17945.29*1.15)/36</f>
        <v>573.252319444444</v>
      </c>
      <c r="L16" s="1" t="n">
        <f aca="false">46599.71/36</f>
        <v>1294.43638888889</v>
      </c>
      <c r="M16" s="1" t="n">
        <f aca="false">SUM(J16:K16)</f>
        <v>6305.74</v>
      </c>
      <c r="N16" s="1"/>
      <c r="O16" s="26" t="n">
        <f aca="false">+J16-L16</f>
        <v>4438.05129166667</v>
      </c>
      <c r="P16" s="26"/>
    </row>
    <row r="17" customFormat="false" ht="12.75" hidden="true" customHeight="false" outlineLevel="1" collapsed="false">
      <c r="A17" s="27"/>
      <c r="B17" s="28"/>
      <c r="C17" s="28"/>
      <c r="D17" s="28"/>
      <c r="F17" s="29" t="s">
        <v>43</v>
      </c>
      <c r="G17" s="30" t="n">
        <v>6305.74</v>
      </c>
      <c r="H17" s="31" t="n">
        <v>39703</v>
      </c>
      <c r="I17" s="25"/>
      <c r="J17" s="1" t="n">
        <f aca="false">+G17-K17</f>
        <v>5732.48768055556</v>
      </c>
      <c r="K17" s="1" t="n">
        <f aca="false">(17945.29*1.15)/36</f>
        <v>573.252319444444</v>
      </c>
      <c r="L17" s="1" t="n">
        <f aca="false">46599.71/36</f>
        <v>1294.43638888889</v>
      </c>
      <c r="M17" s="1" t="n">
        <f aca="false">SUM(J17:K17)</f>
        <v>6305.74</v>
      </c>
      <c r="N17" s="1"/>
      <c r="O17" s="26" t="n">
        <f aca="false">+J17-L17</f>
        <v>4438.05129166667</v>
      </c>
      <c r="P17" s="26"/>
    </row>
    <row r="18" customFormat="false" ht="12.75" hidden="true" customHeight="false" outlineLevel="1" collapsed="false">
      <c r="A18" s="27"/>
      <c r="B18" s="28"/>
      <c r="C18" s="28"/>
      <c r="D18" s="28"/>
      <c r="F18" s="29" t="s">
        <v>44</v>
      </c>
      <c r="G18" s="30" t="n">
        <v>6305.74</v>
      </c>
      <c r="H18" s="31" t="n">
        <v>39672</v>
      </c>
      <c r="I18" s="25"/>
      <c r="J18" s="1" t="n">
        <f aca="false">+G18-K18</f>
        <v>5732.48768055556</v>
      </c>
      <c r="K18" s="1" t="n">
        <f aca="false">(17945.29*1.15)/36</f>
        <v>573.252319444444</v>
      </c>
      <c r="L18" s="1" t="n">
        <f aca="false">46599.71/36</f>
        <v>1294.43638888889</v>
      </c>
      <c r="M18" s="1" t="n">
        <f aca="false">SUM(J18:K18)</f>
        <v>6305.74</v>
      </c>
      <c r="N18" s="1"/>
      <c r="O18" s="26" t="n">
        <f aca="false">+J18-L18</f>
        <v>4438.05129166667</v>
      </c>
      <c r="P18" s="26"/>
    </row>
    <row r="19" customFormat="false" ht="12.75" hidden="true" customHeight="false" outlineLevel="1" collapsed="false">
      <c r="A19" s="27"/>
      <c r="B19" s="28"/>
      <c r="C19" s="28"/>
      <c r="D19" s="28"/>
      <c r="F19" s="29" t="s">
        <v>45</v>
      </c>
      <c r="G19" s="30" t="n">
        <v>6305.74</v>
      </c>
      <c r="H19" s="31" t="n">
        <v>39641</v>
      </c>
      <c r="I19" s="25"/>
      <c r="J19" s="1" t="n">
        <f aca="false">+G19-K19</f>
        <v>5732.48768055556</v>
      </c>
      <c r="K19" s="1" t="n">
        <f aca="false">(17945.29*1.15)/36</f>
        <v>573.252319444444</v>
      </c>
      <c r="L19" s="1" t="n">
        <f aca="false">46599.71/36</f>
        <v>1294.43638888889</v>
      </c>
      <c r="M19" s="1" t="n">
        <f aca="false">SUM(J19:K19)</f>
        <v>6305.74</v>
      </c>
      <c r="N19" s="1"/>
      <c r="O19" s="26" t="n">
        <f aca="false">+J19-L19</f>
        <v>4438.05129166667</v>
      </c>
      <c r="P19" s="26"/>
    </row>
    <row r="20" customFormat="false" ht="12.75" hidden="true" customHeight="false" outlineLevel="1" collapsed="false">
      <c r="A20" s="27"/>
      <c r="B20" s="28"/>
      <c r="C20" s="28"/>
      <c r="D20" s="28"/>
      <c r="F20" s="29" t="s">
        <v>46</v>
      </c>
      <c r="G20" s="30" t="n">
        <v>6305.74</v>
      </c>
      <c r="H20" s="31" t="n">
        <v>39611</v>
      </c>
      <c r="I20" s="25"/>
      <c r="J20" s="1" t="n">
        <f aca="false">+G20-K20</f>
        <v>5732.48768055556</v>
      </c>
      <c r="K20" s="1" t="n">
        <f aca="false">(17945.29*1.15)/36</f>
        <v>573.252319444444</v>
      </c>
      <c r="L20" s="1" t="n">
        <f aca="false">46599.71/36</f>
        <v>1294.43638888889</v>
      </c>
      <c r="M20" s="1" t="n">
        <f aca="false">SUM(J20:K20)</f>
        <v>6305.74</v>
      </c>
      <c r="N20" s="1"/>
      <c r="O20" s="26" t="n">
        <f aca="false">+J20-L20</f>
        <v>4438.05129166667</v>
      </c>
      <c r="P20" s="26"/>
    </row>
    <row r="21" customFormat="false" ht="12.75" hidden="true" customHeight="false" outlineLevel="1" collapsed="false">
      <c r="A21" s="27"/>
      <c r="B21" s="28"/>
      <c r="C21" s="28"/>
      <c r="D21" s="28"/>
      <c r="F21" s="29" t="s">
        <v>47</v>
      </c>
      <c r="G21" s="30" t="n">
        <v>6305.74</v>
      </c>
      <c r="H21" s="31" t="n">
        <v>39580</v>
      </c>
      <c r="I21" s="25"/>
      <c r="J21" s="1" t="n">
        <f aca="false">+G21-K21</f>
        <v>5732.48768055556</v>
      </c>
      <c r="K21" s="1" t="n">
        <f aca="false">(17945.29*1.15)/36</f>
        <v>573.252319444444</v>
      </c>
      <c r="L21" s="1" t="n">
        <f aca="false">46599.71/36</f>
        <v>1294.43638888889</v>
      </c>
      <c r="M21" s="1" t="n">
        <f aca="false">SUM(J21:K21)</f>
        <v>6305.74</v>
      </c>
      <c r="N21" s="1"/>
      <c r="O21" s="26" t="n">
        <f aca="false">+J21-L21</f>
        <v>4438.05129166667</v>
      </c>
      <c r="P21" s="26"/>
    </row>
    <row r="22" customFormat="false" ht="12.75" hidden="true" customHeight="false" outlineLevel="1" collapsed="false">
      <c r="A22" s="27"/>
      <c r="B22" s="28"/>
      <c r="C22" s="28"/>
      <c r="D22" s="28"/>
      <c r="F22" s="29" t="s">
        <v>48</v>
      </c>
      <c r="G22" s="30" t="n">
        <v>0</v>
      </c>
      <c r="H22" s="31" t="n">
        <v>39550</v>
      </c>
      <c r="I22" s="25"/>
      <c r="J22" s="1" t="n">
        <f aca="false">+G22-K22</f>
        <v>-573.252319444444</v>
      </c>
      <c r="K22" s="1" t="n">
        <f aca="false">(17945.29*1.15)/36</f>
        <v>573.252319444444</v>
      </c>
      <c r="L22" s="1" t="n">
        <f aca="false">46599.71/36</f>
        <v>1294.43638888889</v>
      </c>
      <c r="M22" s="1" t="n">
        <f aca="false">SUM(J22:K22)</f>
        <v>0</v>
      </c>
      <c r="N22" s="1"/>
      <c r="O22" s="26" t="n">
        <f aca="false">+J22-L22</f>
        <v>-1867.68870833333</v>
      </c>
      <c r="P22" s="26"/>
    </row>
    <row r="23" customFormat="false" ht="12.75" hidden="true" customHeight="false" outlineLevel="1" collapsed="false">
      <c r="A23" s="27"/>
      <c r="B23" s="28"/>
      <c r="C23" s="28"/>
      <c r="D23" s="28"/>
      <c r="F23" s="29" t="s">
        <v>49</v>
      </c>
      <c r="G23" s="30" t="n">
        <v>0</v>
      </c>
      <c r="H23" s="31" t="n">
        <v>39519</v>
      </c>
      <c r="I23" s="25"/>
      <c r="J23" s="1" t="n">
        <v>0</v>
      </c>
      <c r="K23" s="1" t="n">
        <v>0</v>
      </c>
      <c r="L23" s="1" t="n">
        <v>0</v>
      </c>
      <c r="M23" s="1" t="n">
        <f aca="false">SUM(J23:K23)</f>
        <v>0</v>
      </c>
      <c r="N23" s="1"/>
      <c r="O23" s="26" t="n">
        <f aca="false">+J23-L23</f>
        <v>0</v>
      </c>
      <c r="P23" s="26"/>
    </row>
    <row r="24" customFormat="false" ht="12.75" hidden="true" customHeight="false" outlineLevel="1" collapsed="false">
      <c r="A24" s="27"/>
      <c r="B24" s="28"/>
      <c r="C24" s="28"/>
      <c r="D24" s="28"/>
      <c r="F24" s="29" t="s">
        <v>50</v>
      </c>
      <c r="G24" s="30" t="n">
        <v>0</v>
      </c>
      <c r="H24" s="31" t="n">
        <v>39490</v>
      </c>
      <c r="I24" s="25"/>
      <c r="J24" s="1" t="n">
        <v>0</v>
      </c>
      <c r="K24" s="1" t="n">
        <v>0</v>
      </c>
      <c r="L24" s="1" t="n">
        <v>0</v>
      </c>
      <c r="M24" s="1" t="n">
        <f aca="false">SUM(J24:K24)</f>
        <v>0</v>
      </c>
      <c r="N24" s="1"/>
      <c r="O24" s="26" t="n">
        <f aca="false">+J24-L24</f>
        <v>0</v>
      </c>
      <c r="P24" s="26"/>
    </row>
    <row r="25" customFormat="false" ht="12.75" hidden="true" customHeight="false" outlineLevel="1" collapsed="false">
      <c r="A25" s="27"/>
      <c r="B25" s="28"/>
      <c r="C25" s="28"/>
      <c r="D25" s="28"/>
      <c r="F25" s="29" t="s">
        <v>51</v>
      </c>
      <c r="G25" s="30" t="n">
        <v>0</v>
      </c>
      <c r="H25" s="31" t="n">
        <v>39459</v>
      </c>
      <c r="I25" s="25"/>
      <c r="J25" s="1" t="n">
        <v>0</v>
      </c>
      <c r="K25" s="1" t="n">
        <v>0</v>
      </c>
      <c r="L25" s="1" t="n">
        <v>0</v>
      </c>
      <c r="M25" s="1" t="n">
        <f aca="false">SUM(J25:K25)</f>
        <v>0</v>
      </c>
      <c r="N25" s="1"/>
      <c r="O25" s="26" t="n">
        <f aca="false">+J25-L25</f>
        <v>0</v>
      </c>
      <c r="P25" s="26"/>
    </row>
    <row r="26" customFormat="false" ht="13.5" hidden="true" customHeight="false" outlineLevel="1" collapsed="false">
      <c r="A26" s="27"/>
      <c r="B26" s="28"/>
      <c r="C26" s="28"/>
      <c r="D26" s="28"/>
      <c r="F26" s="29" t="s">
        <v>52</v>
      </c>
      <c r="G26" s="30" t="n">
        <f aca="false">6305.74-5732.5-573.24</f>
        <v>0</v>
      </c>
      <c r="H26" s="31" t="n">
        <v>39428</v>
      </c>
      <c r="I26" s="33"/>
      <c r="M26" s="1" t="n">
        <f aca="false">SUM(J26:K26)</f>
        <v>0</v>
      </c>
      <c r="N26" s="1"/>
      <c r="O26" s="26" t="n">
        <f aca="false">+J26-L26</f>
        <v>0</v>
      </c>
      <c r="P26" s="26"/>
    </row>
    <row r="27" customFormat="false" ht="13.5" hidden="false" customHeight="false" outlineLevel="0" collapsed="false">
      <c r="A27" s="18" t="s">
        <v>30</v>
      </c>
      <c r="B27" s="32" t="n">
        <v>38911</v>
      </c>
      <c r="C27" s="19" t="s">
        <v>53</v>
      </c>
      <c r="D27" s="19" t="s">
        <v>32</v>
      </c>
      <c r="E27" s="34"/>
      <c r="F27" s="22" t="s">
        <v>33</v>
      </c>
      <c r="G27" s="23" t="n">
        <v>2558.95</v>
      </c>
      <c r="H27" s="24" t="n">
        <v>40007</v>
      </c>
      <c r="I27" s="25"/>
      <c r="J27" s="1" t="n">
        <f aca="false">+G27-K27</f>
        <v>2326.31713888889</v>
      </c>
      <c r="K27" s="1" t="n">
        <f aca="false">(7282.42*1.15)/36</f>
        <v>232.632861111111</v>
      </c>
      <c r="L27" s="1" t="n">
        <f aca="false">18910.73/36</f>
        <v>525.298055555556</v>
      </c>
      <c r="M27" s="1" t="n">
        <f aca="false">SUM(J27:K27)</f>
        <v>2558.95</v>
      </c>
      <c r="N27" s="1"/>
      <c r="O27" s="26" t="n">
        <f aca="false">+J27-L27</f>
        <v>1801.01908333333</v>
      </c>
      <c r="P27" s="26"/>
    </row>
    <row r="28" customFormat="false" ht="12.75" hidden="true" customHeight="false" outlineLevel="1" collapsed="false">
      <c r="A28" s="27"/>
      <c r="B28" s="28"/>
      <c r="C28" s="28"/>
      <c r="D28" s="28"/>
      <c r="F28" s="29" t="s">
        <v>34</v>
      </c>
      <c r="G28" s="30" t="n">
        <v>2558.95</v>
      </c>
      <c r="H28" s="31" t="n">
        <v>39977</v>
      </c>
      <c r="I28" s="25"/>
      <c r="J28" s="1" t="n">
        <f aca="false">+G28-K28</f>
        <v>2326.31713888889</v>
      </c>
      <c r="K28" s="1" t="n">
        <f aca="false">(7282.42*1.15)/36</f>
        <v>232.632861111111</v>
      </c>
      <c r="L28" s="1" t="n">
        <f aca="false">18910.73/36</f>
        <v>525.298055555556</v>
      </c>
      <c r="M28" s="1" t="n">
        <f aca="false">SUM(J28:K28)</f>
        <v>2558.95</v>
      </c>
      <c r="N28" s="1"/>
      <c r="O28" s="26" t="n">
        <f aca="false">+J28-L28</f>
        <v>1801.01908333333</v>
      </c>
      <c r="P28" s="26"/>
    </row>
    <row r="29" customFormat="false" ht="12.75" hidden="true" customHeight="false" outlineLevel="1" collapsed="false">
      <c r="A29" s="27"/>
      <c r="B29" s="28"/>
      <c r="C29" s="28"/>
      <c r="D29" s="28"/>
      <c r="F29" s="29" t="s">
        <v>35</v>
      </c>
      <c r="G29" s="30" t="n">
        <v>2558.95</v>
      </c>
      <c r="H29" s="31" t="n">
        <v>39946</v>
      </c>
      <c r="I29" s="25"/>
      <c r="J29" s="1" t="n">
        <f aca="false">+G29-K29</f>
        <v>2326.31713888889</v>
      </c>
      <c r="K29" s="1" t="n">
        <f aca="false">(7282.42*1.15)/36</f>
        <v>232.632861111111</v>
      </c>
      <c r="L29" s="1" t="n">
        <f aca="false">18910.73/36</f>
        <v>525.298055555556</v>
      </c>
      <c r="M29" s="1" t="n">
        <f aca="false">SUM(J29:K29)</f>
        <v>2558.95</v>
      </c>
      <c r="N29" s="1"/>
      <c r="O29" s="26" t="n">
        <f aca="false">+J29-L29</f>
        <v>1801.01908333333</v>
      </c>
      <c r="P29" s="26"/>
    </row>
    <row r="30" customFormat="false" ht="12.75" hidden="true" customHeight="false" outlineLevel="1" collapsed="false">
      <c r="A30" s="27"/>
      <c r="B30" s="28"/>
      <c r="C30" s="28"/>
      <c r="D30" s="28"/>
      <c r="F30" s="29" t="s">
        <v>36</v>
      </c>
      <c r="G30" s="30" t="n">
        <v>2558.95</v>
      </c>
      <c r="H30" s="31" t="n">
        <v>39916</v>
      </c>
      <c r="I30" s="25"/>
      <c r="J30" s="1" t="n">
        <f aca="false">+G30-K30</f>
        <v>2326.31713888889</v>
      </c>
      <c r="K30" s="1" t="n">
        <f aca="false">(7282.42*1.15)/36</f>
        <v>232.632861111111</v>
      </c>
      <c r="L30" s="1" t="n">
        <f aca="false">18910.73/36</f>
        <v>525.298055555556</v>
      </c>
      <c r="M30" s="1" t="n">
        <f aca="false">SUM(J30:K30)</f>
        <v>2558.95</v>
      </c>
      <c r="N30" s="1"/>
      <c r="O30" s="26" t="n">
        <f aca="false">+J30-L30</f>
        <v>1801.01908333333</v>
      </c>
      <c r="P30" s="26"/>
    </row>
    <row r="31" customFormat="false" ht="12.75" hidden="true" customHeight="false" outlineLevel="1" collapsed="false">
      <c r="A31" s="27"/>
      <c r="B31" s="28"/>
      <c r="C31" s="28"/>
      <c r="D31" s="28"/>
      <c r="F31" s="29" t="s">
        <v>37</v>
      </c>
      <c r="G31" s="30" t="n">
        <v>2558.95</v>
      </c>
      <c r="H31" s="31" t="n">
        <v>39885</v>
      </c>
      <c r="I31" s="25"/>
      <c r="J31" s="1" t="n">
        <f aca="false">+G31-K31</f>
        <v>2326.31713888889</v>
      </c>
      <c r="K31" s="1" t="n">
        <f aca="false">(7282.42*1.15)/36</f>
        <v>232.632861111111</v>
      </c>
      <c r="L31" s="1" t="n">
        <f aca="false">18910.73/36</f>
        <v>525.298055555556</v>
      </c>
      <c r="M31" s="1" t="n">
        <f aca="false">SUM(J31:K31)</f>
        <v>2558.95</v>
      </c>
      <c r="N31" s="1"/>
      <c r="O31" s="26" t="n">
        <f aca="false">+J31-L31</f>
        <v>1801.01908333333</v>
      </c>
      <c r="P31" s="26"/>
    </row>
    <row r="32" customFormat="false" ht="12.75" hidden="true" customHeight="false" outlineLevel="1" collapsed="false">
      <c r="A32" s="27"/>
      <c r="B32" s="28"/>
      <c r="C32" s="28"/>
      <c r="D32" s="28"/>
      <c r="F32" s="29" t="s">
        <v>38</v>
      </c>
      <c r="G32" s="30" t="n">
        <v>2558.95</v>
      </c>
      <c r="H32" s="31" t="n">
        <v>39857</v>
      </c>
      <c r="I32" s="25"/>
      <c r="J32" s="1" t="n">
        <f aca="false">+G32-K32</f>
        <v>2326.31713888889</v>
      </c>
      <c r="K32" s="1" t="n">
        <f aca="false">(7282.42*1.15)/36</f>
        <v>232.632861111111</v>
      </c>
      <c r="L32" s="1" t="n">
        <f aca="false">18910.73/36</f>
        <v>525.298055555556</v>
      </c>
      <c r="M32" s="1" t="n">
        <f aca="false">SUM(J32:K32)</f>
        <v>2558.95</v>
      </c>
      <c r="N32" s="1"/>
      <c r="O32" s="26" t="n">
        <f aca="false">+J32-L32</f>
        <v>1801.01908333333</v>
      </c>
      <c r="P32" s="26"/>
    </row>
    <row r="33" customFormat="false" ht="12.75" hidden="true" customHeight="false" outlineLevel="1" collapsed="false">
      <c r="A33" s="27"/>
      <c r="B33" s="28"/>
      <c r="C33" s="28"/>
      <c r="D33" s="28"/>
      <c r="F33" s="29" t="s">
        <v>39</v>
      </c>
      <c r="G33" s="30" t="n">
        <v>2558.95</v>
      </c>
      <c r="H33" s="31" t="n">
        <v>39826</v>
      </c>
      <c r="I33" s="25"/>
      <c r="J33" s="1" t="n">
        <f aca="false">+G33-K33</f>
        <v>2326.31713888889</v>
      </c>
      <c r="K33" s="1" t="n">
        <f aca="false">(7282.42*1.15)/36</f>
        <v>232.632861111111</v>
      </c>
      <c r="L33" s="1" t="n">
        <f aca="false">18910.73/36</f>
        <v>525.298055555556</v>
      </c>
      <c r="M33" s="1" t="n">
        <f aca="false">SUM(J33:K33)</f>
        <v>2558.95</v>
      </c>
      <c r="N33" s="1"/>
      <c r="O33" s="26" t="n">
        <f aca="false">+J33-L33</f>
        <v>1801.01908333333</v>
      </c>
      <c r="P33" s="26"/>
    </row>
    <row r="34" customFormat="false" ht="12.75" hidden="true" customHeight="false" outlineLevel="1" collapsed="false">
      <c r="A34" s="27"/>
      <c r="B34" s="28"/>
      <c r="C34" s="28"/>
      <c r="D34" s="28"/>
      <c r="F34" s="29" t="s">
        <v>40</v>
      </c>
      <c r="G34" s="30" t="n">
        <v>2558.95</v>
      </c>
      <c r="H34" s="31" t="n">
        <v>39795</v>
      </c>
      <c r="I34" s="25"/>
      <c r="J34" s="1" t="n">
        <f aca="false">+G34-K34</f>
        <v>2326.31713888889</v>
      </c>
      <c r="K34" s="1" t="n">
        <f aca="false">(7282.42*1.15)/36</f>
        <v>232.632861111111</v>
      </c>
      <c r="L34" s="1" t="n">
        <f aca="false">18910.73/36</f>
        <v>525.298055555556</v>
      </c>
      <c r="M34" s="1" t="n">
        <f aca="false">SUM(J34:K34)</f>
        <v>2558.95</v>
      </c>
      <c r="N34" s="1"/>
      <c r="O34" s="26" t="n">
        <f aca="false">+J34-L34</f>
        <v>1801.01908333333</v>
      </c>
      <c r="P34" s="26"/>
    </row>
    <row r="35" customFormat="false" ht="12.75" hidden="true" customHeight="false" outlineLevel="1" collapsed="false">
      <c r="A35" s="27"/>
      <c r="B35" s="28"/>
      <c r="C35" s="28"/>
      <c r="D35" s="28"/>
      <c r="F35" s="29" t="s">
        <v>41</v>
      </c>
      <c r="G35" s="30" t="n">
        <v>2558.95</v>
      </c>
      <c r="H35" s="31" t="n">
        <v>39765</v>
      </c>
      <c r="I35" s="25"/>
      <c r="J35" s="1" t="n">
        <f aca="false">+G35-K35</f>
        <v>2326.31713888889</v>
      </c>
      <c r="K35" s="1" t="n">
        <f aca="false">(7282.42*1.15)/36</f>
        <v>232.632861111111</v>
      </c>
      <c r="L35" s="1" t="n">
        <f aca="false">18910.73/36</f>
        <v>525.298055555556</v>
      </c>
      <c r="M35" s="1" t="n">
        <f aca="false">SUM(J35:K35)</f>
        <v>2558.95</v>
      </c>
      <c r="N35" s="1"/>
      <c r="O35" s="26" t="n">
        <f aca="false">+J35-L35</f>
        <v>1801.01908333333</v>
      </c>
      <c r="P35" s="26"/>
    </row>
    <row r="36" customFormat="false" ht="12.75" hidden="true" customHeight="false" outlineLevel="1" collapsed="false">
      <c r="A36" s="27"/>
      <c r="B36" s="28"/>
      <c r="C36" s="28"/>
      <c r="D36" s="28"/>
      <c r="F36" s="29" t="s">
        <v>42</v>
      </c>
      <c r="G36" s="30" t="n">
        <v>2558.95</v>
      </c>
      <c r="H36" s="31" t="n">
        <v>39734</v>
      </c>
      <c r="I36" s="25"/>
      <c r="J36" s="1" t="n">
        <f aca="false">+G36-K36</f>
        <v>2326.31713888889</v>
      </c>
      <c r="K36" s="1" t="n">
        <f aca="false">(7282.42*1.15)/36</f>
        <v>232.632861111111</v>
      </c>
      <c r="L36" s="1" t="n">
        <f aca="false">18910.73/36</f>
        <v>525.298055555556</v>
      </c>
      <c r="M36" s="1" t="n">
        <f aca="false">SUM(J36:K36)</f>
        <v>2558.95</v>
      </c>
      <c r="N36" s="1"/>
      <c r="O36" s="26" t="n">
        <f aca="false">+J36-L36</f>
        <v>1801.01908333333</v>
      </c>
      <c r="P36" s="26"/>
    </row>
    <row r="37" customFormat="false" ht="12.75" hidden="true" customHeight="false" outlineLevel="1" collapsed="false">
      <c r="A37" s="27"/>
      <c r="B37" s="28"/>
      <c r="C37" s="28"/>
      <c r="D37" s="28"/>
      <c r="F37" s="29" t="s">
        <v>43</v>
      </c>
      <c r="G37" s="30" t="n">
        <v>2558.95</v>
      </c>
      <c r="H37" s="31" t="n">
        <v>39704</v>
      </c>
      <c r="I37" s="25"/>
      <c r="J37" s="1" t="n">
        <f aca="false">+G37-K37</f>
        <v>2326.31713888889</v>
      </c>
      <c r="K37" s="1" t="n">
        <f aca="false">(7282.42*1.15)/36</f>
        <v>232.632861111111</v>
      </c>
      <c r="L37" s="1" t="n">
        <f aca="false">18910.73/36</f>
        <v>525.298055555556</v>
      </c>
      <c r="M37" s="1" t="n">
        <f aca="false">SUM(J37:K37)</f>
        <v>2558.95</v>
      </c>
      <c r="N37" s="1"/>
      <c r="O37" s="26" t="n">
        <f aca="false">+J37-L37</f>
        <v>1801.01908333333</v>
      </c>
      <c r="P37" s="26"/>
    </row>
    <row r="38" customFormat="false" ht="12.75" hidden="true" customHeight="false" outlineLevel="1" collapsed="false">
      <c r="A38" s="27"/>
      <c r="B38" s="28"/>
      <c r="C38" s="28"/>
      <c r="D38" s="28"/>
      <c r="F38" s="29" t="s">
        <v>44</v>
      </c>
      <c r="G38" s="30" t="n">
        <v>2558.95</v>
      </c>
      <c r="H38" s="31" t="n">
        <v>39673</v>
      </c>
      <c r="I38" s="25"/>
      <c r="J38" s="1" t="n">
        <f aca="false">+G38-K38</f>
        <v>2326.31713888889</v>
      </c>
      <c r="K38" s="1" t="n">
        <f aca="false">(7282.42*1.15)/36</f>
        <v>232.632861111111</v>
      </c>
      <c r="L38" s="1" t="n">
        <f aca="false">18910.73/36</f>
        <v>525.298055555556</v>
      </c>
      <c r="M38" s="1" t="n">
        <f aca="false">SUM(J38:K38)</f>
        <v>2558.95</v>
      </c>
      <c r="N38" s="1"/>
      <c r="O38" s="26" t="n">
        <f aca="false">+J38-L38</f>
        <v>1801.01908333333</v>
      </c>
      <c r="P38" s="26"/>
    </row>
    <row r="39" customFormat="false" ht="12.75" hidden="true" customHeight="false" outlineLevel="1" collapsed="false">
      <c r="A39" s="27"/>
      <c r="B39" s="28"/>
      <c r="C39" s="28"/>
      <c r="D39" s="28"/>
      <c r="F39" s="29" t="s">
        <v>45</v>
      </c>
      <c r="G39" s="30" t="n">
        <v>2558.95</v>
      </c>
      <c r="H39" s="31" t="n">
        <v>39642</v>
      </c>
      <c r="I39" s="25"/>
      <c r="J39" s="1" t="n">
        <f aca="false">+G39-K39</f>
        <v>2326.31713888889</v>
      </c>
      <c r="K39" s="1" t="n">
        <f aca="false">(7282.42*1.15)/36</f>
        <v>232.632861111111</v>
      </c>
      <c r="L39" s="1" t="n">
        <f aca="false">18910.73/36</f>
        <v>525.298055555556</v>
      </c>
      <c r="M39" s="1" t="n">
        <f aca="false">SUM(J39:K39)</f>
        <v>2558.95</v>
      </c>
      <c r="N39" s="1"/>
      <c r="O39" s="26" t="n">
        <f aca="false">+J39-L39</f>
        <v>1801.01908333333</v>
      </c>
      <c r="P39" s="26"/>
    </row>
    <row r="40" customFormat="false" ht="12.75" hidden="true" customHeight="false" outlineLevel="1" collapsed="false">
      <c r="A40" s="27"/>
      <c r="B40" s="28"/>
      <c r="C40" s="28"/>
      <c r="D40" s="28"/>
      <c r="F40" s="29" t="s">
        <v>46</v>
      </c>
      <c r="G40" s="30" t="n">
        <v>2558.95</v>
      </c>
      <c r="H40" s="31" t="n">
        <v>39612</v>
      </c>
      <c r="I40" s="25"/>
      <c r="J40" s="1" t="n">
        <f aca="false">+G40-K40</f>
        <v>2326.31713888889</v>
      </c>
      <c r="K40" s="1" t="n">
        <f aca="false">(7282.42*1.15)/36</f>
        <v>232.632861111111</v>
      </c>
      <c r="L40" s="1" t="n">
        <f aca="false">18910.73/36</f>
        <v>525.298055555556</v>
      </c>
      <c r="M40" s="1" t="n">
        <f aca="false">SUM(J40:K40)</f>
        <v>2558.95</v>
      </c>
      <c r="N40" s="1"/>
      <c r="O40" s="26" t="n">
        <f aca="false">+J40-L40</f>
        <v>1801.01908333333</v>
      </c>
      <c r="P40" s="26"/>
    </row>
    <row r="41" customFormat="false" ht="12.75" hidden="true" customHeight="false" outlineLevel="1" collapsed="false">
      <c r="A41" s="27"/>
      <c r="B41" s="28"/>
      <c r="C41" s="28"/>
      <c r="D41" s="28"/>
      <c r="F41" s="29" t="s">
        <v>47</v>
      </c>
      <c r="G41" s="30" t="n">
        <v>2558.95</v>
      </c>
      <c r="H41" s="31" t="n">
        <v>39581</v>
      </c>
      <c r="I41" s="25"/>
      <c r="J41" s="1" t="n">
        <f aca="false">+G41-K41</f>
        <v>2326.31713888889</v>
      </c>
      <c r="K41" s="1" t="n">
        <f aca="false">(7282.42*1.15)/36</f>
        <v>232.632861111111</v>
      </c>
      <c r="L41" s="1" t="n">
        <f aca="false">18910.73/36</f>
        <v>525.298055555556</v>
      </c>
      <c r="M41" s="1" t="n">
        <f aca="false">SUM(J41:K41)</f>
        <v>2558.95</v>
      </c>
      <c r="N41" s="1"/>
      <c r="O41" s="26" t="n">
        <f aca="false">+J41-L41</f>
        <v>1801.01908333333</v>
      </c>
      <c r="P41" s="26"/>
    </row>
    <row r="42" customFormat="false" ht="12.75" hidden="true" customHeight="false" outlineLevel="1" collapsed="false">
      <c r="A42" s="27"/>
      <c r="B42" s="28"/>
      <c r="C42" s="28"/>
      <c r="D42" s="28"/>
      <c r="F42" s="29" t="s">
        <v>48</v>
      </c>
      <c r="G42" s="30" t="n">
        <v>0</v>
      </c>
      <c r="H42" s="31" t="n">
        <v>39551</v>
      </c>
      <c r="I42" s="25"/>
      <c r="J42" s="1" t="n">
        <f aca="false">+G42-K42</f>
        <v>-232.632861111111</v>
      </c>
      <c r="K42" s="1" t="n">
        <f aca="false">(7282.42*1.15)/36</f>
        <v>232.632861111111</v>
      </c>
      <c r="L42" s="1" t="n">
        <f aca="false">18910.73/36</f>
        <v>525.298055555556</v>
      </c>
      <c r="M42" s="1" t="n">
        <f aca="false">SUM(J42:K42)</f>
        <v>0</v>
      </c>
      <c r="N42" s="1"/>
      <c r="O42" s="26" t="n">
        <f aca="false">+J42-L42</f>
        <v>-757.930916666667</v>
      </c>
      <c r="P42" s="26"/>
    </row>
    <row r="43" customFormat="false" ht="12.75" hidden="true" customHeight="false" outlineLevel="1" collapsed="false">
      <c r="A43" s="27"/>
      <c r="B43" s="28"/>
      <c r="C43" s="28"/>
      <c r="D43" s="28"/>
      <c r="F43" s="29" t="s">
        <v>49</v>
      </c>
      <c r="G43" s="30"/>
      <c r="H43" s="31" t="n">
        <v>39520</v>
      </c>
      <c r="I43" s="25"/>
      <c r="J43" s="1" t="n">
        <f aca="false">+G43-K43</f>
        <v>-232.632861111111</v>
      </c>
      <c r="K43" s="1" t="n">
        <f aca="false">(7282.42*1.15)/36</f>
        <v>232.632861111111</v>
      </c>
      <c r="L43" s="1" t="n">
        <f aca="false">18910.73/36</f>
        <v>525.298055555556</v>
      </c>
      <c r="M43" s="1" t="n">
        <f aca="false">SUM(J43:K43)</f>
        <v>0</v>
      </c>
      <c r="N43" s="1"/>
      <c r="O43" s="26" t="n">
        <f aca="false">+J43-L43</f>
        <v>-757.930916666667</v>
      </c>
      <c r="P43" s="26"/>
    </row>
    <row r="44" customFormat="false" ht="12.75" hidden="true" customHeight="false" outlineLevel="1" collapsed="false">
      <c r="A44" s="27"/>
      <c r="B44" s="28"/>
      <c r="C44" s="28"/>
      <c r="D44" s="28"/>
      <c r="F44" s="29" t="s">
        <v>50</v>
      </c>
      <c r="G44" s="30" t="n">
        <v>0</v>
      </c>
      <c r="H44" s="31" t="n">
        <v>39491</v>
      </c>
      <c r="I44" s="25"/>
      <c r="J44" s="1" t="n">
        <f aca="false">+G44-K44</f>
        <v>-232.632861111111</v>
      </c>
      <c r="K44" s="1" t="n">
        <f aca="false">(7282.42*1.15)/36</f>
        <v>232.632861111111</v>
      </c>
      <c r="L44" s="1" t="n">
        <f aca="false">18910.73/36</f>
        <v>525.298055555556</v>
      </c>
      <c r="M44" s="1" t="n">
        <f aca="false">SUM(J44:K44)</f>
        <v>0</v>
      </c>
      <c r="N44" s="1"/>
      <c r="O44" s="26" t="n">
        <f aca="false">+J44-L44</f>
        <v>-757.930916666667</v>
      </c>
      <c r="P44" s="26"/>
    </row>
    <row r="45" customFormat="false" ht="12.75" hidden="true" customHeight="false" outlineLevel="1" collapsed="false">
      <c r="A45" s="27"/>
      <c r="B45" s="28"/>
      <c r="C45" s="28"/>
      <c r="D45" s="28"/>
      <c r="F45" s="29" t="s">
        <v>51</v>
      </c>
      <c r="G45" s="30" t="n">
        <v>0</v>
      </c>
      <c r="H45" s="31" t="n">
        <v>39460</v>
      </c>
      <c r="I45" s="25"/>
      <c r="J45" s="1" t="n">
        <f aca="false">+G45-K45</f>
        <v>-232.632861111111</v>
      </c>
      <c r="K45" s="1" t="n">
        <f aca="false">(7282.42*1.15)/36</f>
        <v>232.632861111111</v>
      </c>
      <c r="L45" s="1" t="n">
        <f aca="false">18910.73/36</f>
        <v>525.298055555556</v>
      </c>
      <c r="M45" s="1" t="n">
        <f aca="false">SUM(J45:K45)</f>
        <v>0</v>
      </c>
      <c r="N45" s="1"/>
      <c r="O45" s="26" t="n">
        <f aca="false">+J45-L45</f>
        <v>-757.930916666667</v>
      </c>
      <c r="P45" s="26"/>
    </row>
    <row r="46" customFormat="false" ht="13.5" hidden="true" customHeight="false" outlineLevel="1" collapsed="false">
      <c r="A46" s="27"/>
      <c r="B46" s="28"/>
      <c r="C46" s="28"/>
      <c r="D46" s="28"/>
      <c r="F46" s="29" t="s">
        <v>52</v>
      </c>
      <c r="G46" s="30" t="n">
        <f aca="false">2558.95-2326.32-232.63</f>
        <v>0</v>
      </c>
      <c r="H46" s="31" t="n">
        <v>39429</v>
      </c>
      <c r="I46" s="33"/>
      <c r="J46" s="1" t="n">
        <f aca="false">+G46-K46</f>
        <v>-232.632861111111</v>
      </c>
      <c r="K46" s="1" t="n">
        <f aca="false">(7282.42*1.15)/36</f>
        <v>232.632861111111</v>
      </c>
      <c r="L46" s="1" t="n">
        <f aca="false">18910.73/36</f>
        <v>525.298055555556</v>
      </c>
      <c r="M46" s="1" t="n">
        <f aca="false">SUM(J46:K46)</f>
        <v>0</v>
      </c>
      <c r="N46" s="1"/>
      <c r="O46" s="26" t="n">
        <f aca="false">+J46-L46</f>
        <v>-757.930916666667</v>
      </c>
      <c r="P46" s="26"/>
    </row>
    <row r="47" customFormat="false" ht="12.75" hidden="false" customHeight="false" outlineLevel="0" collapsed="false">
      <c r="A47" s="18" t="s">
        <v>62</v>
      </c>
      <c r="B47" s="32" t="n">
        <v>38955</v>
      </c>
      <c r="C47" s="19" t="s">
        <v>63</v>
      </c>
      <c r="D47" s="20" t="s">
        <v>64</v>
      </c>
      <c r="E47" s="21" t="n">
        <f aca="false">SUM(G47:G55)</f>
        <v>57771.75</v>
      </c>
      <c r="F47" s="22" t="s">
        <v>23</v>
      </c>
      <c r="G47" s="23" t="n">
        <v>11554.27</v>
      </c>
      <c r="H47" s="24" t="n">
        <v>39686</v>
      </c>
      <c r="I47" s="25"/>
      <c r="J47" s="1" t="n">
        <f aca="false">+G47-K47</f>
        <v>10503.8767708333</v>
      </c>
      <c r="K47" s="1" t="n">
        <f aca="false">+(21921.25*1.15)/24</f>
        <v>1050.39322916667</v>
      </c>
      <c r="L47" s="1" t="n">
        <f aca="false">+(40950.45*1.15)/24</f>
        <v>1962.2090625</v>
      </c>
      <c r="M47" s="1" t="n">
        <f aca="false">SUM(J47:K47)</f>
        <v>11554.27</v>
      </c>
      <c r="O47" s="26" t="n">
        <f aca="false">+J47-L47</f>
        <v>8541.66770833333</v>
      </c>
      <c r="P47" s="26"/>
    </row>
    <row r="48" customFormat="false" ht="12.75" hidden="false" customHeight="false" outlineLevel="1" collapsed="false">
      <c r="A48" s="27"/>
      <c r="B48" s="28"/>
      <c r="C48" s="28"/>
      <c r="D48" s="28"/>
      <c r="F48" s="29" t="s">
        <v>24</v>
      </c>
      <c r="G48" s="30" t="n">
        <v>11554.27</v>
      </c>
      <c r="H48" s="31" t="n">
        <v>39655</v>
      </c>
      <c r="I48" s="25"/>
      <c r="J48" s="1" t="n">
        <f aca="false">+G48-K48</f>
        <v>10503.8767708333</v>
      </c>
      <c r="K48" s="1" t="n">
        <f aca="false">+(21921.25*1.15)/24</f>
        <v>1050.39322916667</v>
      </c>
      <c r="L48" s="1" t="n">
        <f aca="false">+(40950.45*1.15)/24</f>
        <v>1962.2090625</v>
      </c>
      <c r="M48" s="1" t="n">
        <f aca="false">SUM(J48:K48)</f>
        <v>11554.27</v>
      </c>
      <c r="O48" s="26" t="n">
        <f aca="false">+J48-L48</f>
        <v>8541.66770833333</v>
      </c>
      <c r="P48" s="26"/>
    </row>
    <row r="49" customFormat="false" ht="12.75" hidden="false" customHeight="false" outlineLevel="1" collapsed="false">
      <c r="A49" s="27"/>
      <c r="B49" s="28"/>
      <c r="C49" s="28"/>
      <c r="D49" s="28"/>
      <c r="F49" s="29" t="s">
        <v>25</v>
      </c>
      <c r="G49" s="30" t="n">
        <v>11554.27</v>
      </c>
      <c r="H49" s="31" t="n">
        <v>39625</v>
      </c>
      <c r="I49" s="25"/>
      <c r="J49" s="1" t="n">
        <f aca="false">+G49-K49</f>
        <v>10503.8767708333</v>
      </c>
      <c r="K49" s="1" t="n">
        <f aca="false">+(21921.25*1.15)/24</f>
        <v>1050.39322916667</v>
      </c>
      <c r="L49" s="1" t="n">
        <f aca="false">+(40950.45*1.15)/24</f>
        <v>1962.2090625</v>
      </c>
      <c r="M49" s="1" t="n">
        <f aca="false">SUM(J49:K49)</f>
        <v>11554.27</v>
      </c>
      <c r="O49" s="26" t="n">
        <f aca="false">+J49-L49</f>
        <v>8541.66770833333</v>
      </c>
      <c r="P49" s="26"/>
    </row>
    <row r="50" customFormat="false" ht="12.75" hidden="false" customHeight="false" outlineLevel="1" collapsed="false">
      <c r="A50" s="27"/>
      <c r="B50" s="28"/>
      <c r="C50" s="28"/>
      <c r="D50" s="28"/>
      <c r="F50" s="29" t="s">
        <v>26</v>
      </c>
      <c r="G50" s="30" t="n">
        <v>11554.27</v>
      </c>
      <c r="H50" s="31" t="n">
        <v>39594</v>
      </c>
      <c r="I50" s="25"/>
      <c r="J50" s="1" t="n">
        <f aca="false">+G50-K50</f>
        <v>10503.8767708333</v>
      </c>
      <c r="K50" s="1" t="n">
        <f aca="false">+(21921.25*1.15)/24</f>
        <v>1050.39322916667</v>
      </c>
      <c r="L50" s="1" t="n">
        <f aca="false">+(40950.45*1.15)/24</f>
        <v>1962.2090625</v>
      </c>
      <c r="M50" s="1" t="n">
        <f aca="false">SUM(J50:K50)</f>
        <v>11554.27</v>
      </c>
      <c r="O50" s="26" t="n">
        <f aca="false">+J50-L50</f>
        <v>8541.66770833333</v>
      </c>
      <c r="P50" s="26"/>
    </row>
    <row r="51" customFormat="false" ht="12.75" hidden="false" customHeight="false" outlineLevel="1" collapsed="false">
      <c r="A51" s="27"/>
      <c r="B51" s="28"/>
      <c r="C51" s="28"/>
      <c r="D51" s="28"/>
      <c r="F51" s="29" t="s">
        <v>27</v>
      </c>
      <c r="G51" s="30" t="n">
        <v>11554.27</v>
      </c>
      <c r="H51" s="31" t="n">
        <v>39564</v>
      </c>
      <c r="I51" s="25"/>
      <c r="J51" s="1" t="n">
        <f aca="false">+G51-K51</f>
        <v>10503.8767708333</v>
      </c>
      <c r="K51" s="1" t="n">
        <f aca="false">+(21921.25*1.15)/24</f>
        <v>1050.39322916667</v>
      </c>
      <c r="L51" s="1" t="n">
        <f aca="false">+(40950.45*1.15)/24</f>
        <v>1962.2090625</v>
      </c>
      <c r="M51" s="1" t="n">
        <f aca="false">SUM(J51:K51)</f>
        <v>11554.27</v>
      </c>
      <c r="O51" s="26" t="n">
        <f aca="false">+J51-L51</f>
        <v>8541.66770833333</v>
      </c>
      <c r="P51" s="26"/>
    </row>
    <row r="52" customFormat="false" ht="12.75" hidden="false" customHeight="false" outlineLevel="1" collapsed="false">
      <c r="A52" s="27"/>
      <c r="B52" s="28"/>
      <c r="C52" s="28"/>
      <c r="D52" s="28"/>
      <c r="F52" s="29" t="s">
        <v>28</v>
      </c>
      <c r="G52" s="30" t="n">
        <v>0</v>
      </c>
      <c r="H52" s="31" t="n">
        <v>39533</v>
      </c>
      <c r="I52" s="25"/>
      <c r="J52" s="1" t="n">
        <f aca="false">+G52-K52</f>
        <v>-1050.39322916667</v>
      </c>
      <c r="K52" s="1" t="n">
        <f aca="false">+(21921.25*1.15)/24</f>
        <v>1050.39322916667</v>
      </c>
      <c r="L52" s="1" t="n">
        <f aca="false">+(40950.45*1.15)/24</f>
        <v>1962.2090625</v>
      </c>
      <c r="M52" s="1" t="n">
        <f aca="false">SUM(J52:K52)</f>
        <v>0</v>
      </c>
      <c r="O52" s="26" t="n">
        <f aca="false">+J52-L52</f>
        <v>-3012.60229166667</v>
      </c>
      <c r="P52" s="26"/>
    </row>
    <row r="53" customFormat="false" ht="12.75" hidden="false" customHeight="false" outlineLevel="1" collapsed="false">
      <c r="A53" s="27"/>
      <c r="B53" s="28"/>
      <c r="C53" s="28"/>
      <c r="D53" s="28"/>
      <c r="F53" s="29" t="s">
        <v>29</v>
      </c>
      <c r="G53" s="30" t="n">
        <v>0</v>
      </c>
      <c r="H53" s="31" t="n">
        <v>39504</v>
      </c>
      <c r="I53" s="25"/>
      <c r="J53" s="1" t="n">
        <f aca="false">+G53-K53</f>
        <v>-1050.39322916667</v>
      </c>
      <c r="K53" s="1" t="n">
        <f aca="false">+(21921.25*1.15)/24</f>
        <v>1050.39322916667</v>
      </c>
      <c r="L53" s="1" t="n">
        <f aca="false">+(40950.45*1.15)/24</f>
        <v>1962.2090625</v>
      </c>
      <c r="M53" s="1" t="n">
        <f aca="false">SUM(J53:K53)</f>
        <v>0</v>
      </c>
      <c r="O53" s="26" t="n">
        <f aca="false">+J53-L53</f>
        <v>-3012.60229166667</v>
      </c>
      <c r="P53" s="26"/>
    </row>
    <row r="54" customFormat="false" ht="12.75" hidden="false" customHeight="false" outlineLevel="1" collapsed="false">
      <c r="A54" s="27"/>
      <c r="B54" s="28"/>
      <c r="C54" s="28"/>
      <c r="D54" s="28"/>
      <c r="F54" s="29" t="s">
        <v>65</v>
      </c>
      <c r="G54" s="30" t="n">
        <v>0</v>
      </c>
      <c r="H54" s="31" t="n">
        <v>39473</v>
      </c>
      <c r="I54" s="25"/>
      <c r="J54" s="1" t="n">
        <f aca="false">+G54-K54</f>
        <v>-1050.39322916667</v>
      </c>
      <c r="K54" s="1" t="n">
        <f aca="false">+(21921.25*1.15)/24</f>
        <v>1050.39322916667</v>
      </c>
      <c r="L54" s="1" t="n">
        <f aca="false">+(40950.45*1.15)/24</f>
        <v>1962.2090625</v>
      </c>
      <c r="M54" s="1" t="n">
        <f aca="false">SUM(J54:K54)</f>
        <v>0</v>
      </c>
      <c r="O54" s="26" t="n">
        <f aca="false">+J54-L54</f>
        <v>-3012.60229166667</v>
      </c>
      <c r="P54" s="26"/>
    </row>
    <row r="55" customFormat="false" ht="13.5" hidden="false" customHeight="false" outlineLevel="1" collapsed="false">
      <c r="A55" s="27"/>
      <c r="B55" s="28"/>
      <c r="C55" s="28"/>
      <c r="D55" s="28"/>
      <c r="F55" s="29" t="s">
        <v>66</v>
      </c>
      <c r="G55" s="30" t="n">
        <f aca="false">11554.27-1050.39-8541.67-711.81-1250</f>
        <v>0.400000000001</v>
      </c>
      <c r="H55" s="31" t="n">
        <v>39442</v>
      </c>
      <c r="I55" s="25"/>
      <c r="M55" s="1" t="n">
        <f aca="false">SUM(J55:K55)</f>
        <v>0</v>
      </c>
      <c r="O55" s="26" t="n">
        <f aca="false">+J55-L55</f>
        <v>0</v>
      </c>
      <c r="P55" s="26"/>
    </row>
    <row r="56" customFormat="false" ht="13.5" hidden="false" customHeight="false" outlineLevel="0" collapsed="false">
      <c r="A56" s="18" t="s">
        <v>67</v>
      </c>
      <c r="B56" s="32" t="n">
        <v>39017</v>
      </c>
      <c r="C56" s="19" t="s">
        <v>68</v>
      </c>
      <c r="D56" s="19" t="s">
        <v>69</v>
      </c>
      <c r="E56" s="21" t="n">
        <f aca="false">SUM(G56:G68)</f>
        <v>53361.86</v>
      </c>
      <c r="F56" s="22" t="s">
        <v>23</v>
      </c>
      <c r="G56" s="23" t="n">
        <v>7525.39</v>
      </c>
      <c r="H56" s="24" t="n">
        <v>39748</v>
      </c>
      <c r="I56" s="25"/>
      <c r="J56" s="1" t="n">
        <f aca="false">+G56-K56</f>
        <v>6841.26027083333</v>
      </c>
      <c r="K56" s="1" t="n">
        <f aca="false">14277.49/24*1.15</f>
        <v>684.129729166667</v>
      </c>
      <c r="L56" s="1" t="n">
        <f aca="false">21530.62/24*1.15</f>
        <v>1031.67554166667</v>
      </c>
      <c r="M56" s="1" t="n">
        <f aca="false">SUM(J56:K56)</f>
        <v>7525.39</v>
      </c>
      <c r="O56" s="26" t="n">
        <f aca="false">+J56-L56</f>
        <v>5809.58472916667</v>
      </c>
      <c r="P56" s="26"/>
    </row>
    <row r="57" customFormat="false" ht="12.75" hidden="true" customHeight="false" outlineLevel="1" collapsed="false">
      <c r="A57" s="27"/>
      <c r="B57" s="28"/>
      <c r="C57" s="28"/>
      <c r="D57" s="28"/>
      <c r="F57" s="29" t="s">
        <v>24</v>
      </c>
      <c r="G57" s="30" t="n">
        <v>7525.39</v>
      </c>
      <c r="H57" s="31" t="n">
        <v>39718</v>
      </c>
      <c r="I57" s="25"/>
      <c r="J57" s="1" t="n">
        <f aca="false">+G57-K57</f>
        <v>6841.26027083333</v>
      </c>
      <c r="K57" s="1" t="n">
        <f aca="false">14277.49/24*1.15</f>
        <v>684.129729166667</v>
      </c>
      <c r="L57" s="1" t="n">
        <f aca="false">21530.62/24*1.15</f>
        <v>1031.67554166667</v>
      </c>
      <c r="M57" s="1" t="n">
        <f aca="false">SUM(J57:K57)</f>
        <v>7525.39</v>
      </c>
      <c r="O57" s="26" t="n">
        <f aca="false">+J57-L57</f>
        <v>5809.58472916667</v>
      </c>
      <c r="P57" s="26"/>
    </row>
    <row r="58" customFormat="false" ht="12.75" hidden="true" customHeight="false" outlineLevel="1" collapsed="false">
      <c r="A58" s="27"/>
      <c r="B58" s="28"/>
      <c r="C58" s="28"/>
      <c r="D58" s="28"/>
      <c r="F58" s="29" t="s">
        <v>25</v>
      </c>
      <c r="G58" s="30" t="n">
        <v>7525.39</v>
      </c>
      <c r="H58" s="31" t="n">
        <v>39687</v>
      </c>
      <c r="I58" s="25"/>
      <c r="J58" s="1" t="n">
        <f aca="false">+G58-K58</f>
        <v>6841.26027083333</v>
      </c>
      <c r="K58" s="1" t="n">
        <f aca="false">14277.49/24*1.15</f>
        <v>684.129729166667</v>
      </c>
      <c r="L58" s="1" t="n">
        <f aca="false">21530.62/24*1.15</f>
        <v>1031.67554166667</v>
      </c>
      <c r="M58" s="1" t="n">
        <f aca="false">SUM(J58:K58)</f>
        <v>7525.39</v>
      </c>
      <c r="O58" s="26" t="n">
        <f aca="false">+J58-L58</f>
        <v>5809.58472916667</v>
      </c>
      <c r="P58" s="26"/>
    </row>
    <row r="59" customFormat="false" ht="12.75" hidden="true" customHeight="false" outlineLevel="1" collapsed="false">
      <c r="A59" s="27"/>
      <c r="B59" s="28"/>
      <c r="C59" s="28"/>
      <c r="D59" s="28"/>
      <c r="F59" s="29" t="s">
        <v>26</v>
      </c>
      <c r="G59" s="30" t="n">
        <v>7525.39</v>
      </c>
      <c r="H59" s="31" t="n">
        <v>39656</v>
      </c>
      <c r="I59" s="25"/>
      <c r="J59" s="1" t="n">
        <f aca="false">+G59-K59</f>
        <v>6841.26027083333</v>
      </c>
      <c r="K59" s="1" t="n">
        <f aca="false">14277.49/24*1.15</f>
        <v>684.129729166667</v>
      </c>
      <c r="L59" s="1" t="n">
        <f aca="false">21530.62/24*1.15</f>
        <v>1031.67554166667</v>
      </c>
      <c r="M59" s="1" t="n">
        <f aca="false">SUM(J59:K59)</f>
        <v>7525.39</v>
      </c>
      <c r="O59" s="26" t="n">
        <f aca="false">+J59-L59</f>
        <v>5809.58472916667</v>
      </c>
      <c r="P59" s="26"/>
    </row>
    <row r="60" customFormat="false" ht="12.75" hidden="true" customHeight="false" outlineLevel="1" collapsed="false">
      <c r="A60" s="27"/>
      <c r="B60" s="28"/>
      <c r="C60" s="28"/>
      <c r="D60" s="28"/>
      <c r="F60" s="29" t="s">
        <v>27</v>
      </c>
      <c r="G60" s="30" t="n">
        <v>7525.39</v>
      </c>
      <c r="H60" s="31" t="n">
        <v>39626</v>
      </c>
      <c r="I60" s="25"/>
      <c r="J60" s="1" t="n">
        <f aca="false">+G60-K60</f>
        <v>6841.26027083333</v>
      </c>
      <c r="K60" s="1" t="n">
        <f aca="false">14277.49/24*1.15</f>
        <v>684.129729166667</v>
      </c>
      <c r="L60" s="1" t="n">
        <f aca="false">21530.62/24*1.15</f>
        <v>1031.67554166667</v>
      </c>
      <c r="M60" s="1" t="n">
        <f aca="false">SUM(J60:K60)</f>
        <v>7525.39</v>
      </c>
      <c r="O60" s="26" t="n">
        <f aca="false">+J60-L60</f>
        <v>5809.58472916667</v>
      </c>
      <c r="P60" s="26"/>
    </row>
    <row r="61" customFormat="false" ht="12.75" hidden="true" customHeight="false" outlineLevel="1" collapsed="false">
      <c r="A61" s="27"/>
      <c r="B61" s="28"/>
      <c r="C61" s="28"/>
      <c r="D61" s="28"/>
      <c r="F61" s="29" t="s">
        <v>28</v>
      </c>
      <c r="G61" s="30" t="n">
        <v>7525.39</v>
      </c>
      <c r="H61" s="31" t="n">
        <v>39595</v>
      </c>
      <c r="I61" s="25"/>
      <c r="J61" s="1" t="n">
        <f aca="false">+G61-K61</f>
        <v>6841.26027083333</v>
      </c>
      <c r="K61" s="1" t="n">
        <f aca="false">14277.49/24*1.15</f>
        <v>684.129729166667</v>
      </c>
      <c r="L61" s="1" t="n">
        <f aca="false">21530.62/24*1.15</f>
        <v>1031.67554166667</v>
      </c>
      <c r="M61" s="1" t="n">
        <f aca="false">SUM(J61:K61)</f>
        <v>7525.39</v>
      </c>
      <c r="O61" s="26" t="n">
        <f aca="false">+J61-L61</f>
        <v>5809.58472916667</v>
      </c>
      <c r="P61" s="26"/>
    </row>
    <row r="62" customFormat="false" ht="12.75" hidden="true" customHeight="false" outlineLevel="1" collapsed="false">
      <c r="A62" s="27"/>
      <c r="B62" s="28"/>
      <c r="C62" s="28"/>
      <c r="D62" s="28"/>
      <c r="F62" s="29" t="s">
        <v>29</v>
      </c>
      <c r="G62" s="30" t="n">
        <v>7525.39</v>
      </c>
      <c r="H62" s="31" t="n">
        <v>39565</v>
      </c>
      <c r="I62" s="25"/>
      <c r="J62" s="1" t="n">
        <f aca="false">+G62-K62</f>
        <v>6841.26027083333</v>
      </c>
      <c r="K62" s="1" t="n">
        <f aca="false">14277.49/24*1.15</f>
        <v>684.129729166667</v>
      </c>
      <c r="L62" s="1" t="n">
        <f aca="false">21530.62/24*1.15</f>
        <v>1031.67554166667</v>
      </c>
      <c r="M62" s="1" t="n">
        <f aca="false">SUM(J62:K62)</f>
        <v>7525.39</v>
      </c>
      <c r="O62" s="26" t="n">
        <f aca="false">+J62-L62</f>
        <v>5809.58472916667</v>
      </c>
      <c r="P62" s="26"/>
    </row>
    <row r="63" customFormat="false" ht="12.75" hidden="true" customHeight="false" outlineLevel="1" collapsed="false">
      <c r="A63" s="27"/>
      <c r="B63" s="28"/>
      <c r="C63" s="28"/>
      <c r="D63" s="28"/>
      <c r="F63" s="29" t="s">
        <v>65</v>
      </c>
      <c r="G63" s="44" t="n">
        <v>684.13</v>
      </c>
      <c r="H63" s="45" t="n">
        <v>39534</v>
      </c>
      <c r="I63" s="10" t="s">
        <v>5</v>
      </c>
      <c r="J63" s="1" t="n">
        <f aca="false">+G63-K63</f>
        <v>0.000270833333388509</v>
      </c>
      <c r="K63" s="1" t="n">
        <f aca="false">14277.49/24*1.15</f>
        <v>684.129729166667</v>
      </c>
      <c r="L63" s="1" t="n">
        <f aca="false">21530.62/24*1.15</f>
        <v>1031.67554166667</v>
      </c>
      <c r="M63" s="1" t="n">
        <f aca="false">SUM(J63:K63)</f>
        <v>684.13</v>
      </c>
      <c r="O63" s="26" t="n">
        <f aca="false">+J63-L63</f>
        <v>-1031.67527083333</v>
      </c>
      <c r="P63" s="26"/>
    </row>
    <row r="64" customFormat="false" ht="12.75" hidden="true" customHeight="false" outlineLevel="1" collapsed="false">
      <c r="A64" s="27"/>
      <c r="B64" s="28"/>
      <c r="C64" s="28"/>
      <c r="D64" s="28"/>
      <c r="F64" s="29" t="s">
        <v>66</v>
      </c>
      <c r="G64" s="30" t="n">
        <v>0</v>
      </c>
      <c r="H64" s="31" t="n">
        <v>39505</v>
      </c>
      <c r="I64" s="25"/>
      <c r="J64" s="1" t="n">
        <f aca="false">+G64-K64</f>
        <v>-684.129729166667</v>
      </c>
      <c r="K64" s="1" t="n">
        <f aca="false">14277.49/24*1.15</f>
        <v>684.129729166667</v>
      </c>
      <c r="L64" s="1" t="n">
        <f aca="false">21530.62/24*1.15</f>
        <v>1031.67554166667</v>
      </c>
      <c r="M64" s="1" t="n">
        <f aca="false">SUM(J64:K64)</f>
        <v>0</v>
      </c>
      <c r="O64" s="26" t="n">
        <f aca="false">+J64-L64</f>
        <v>-1715.80527083333</v>
      </c>
      <c r="P64" s="26"/>
    </row>
    <row r="65" customFormat="false" ht="12.75" hidden="true" customHeight="false" outlineLevel="1" collapsed="false">
      <c r="A65" s="27"/>
      <c r="B65" s="28"/>
      <c r="C65" s="28"/>
      <c r="D65" s="28"/>
      <c r="F65" s="29" t="s">
        <v>70</v>
      </c>
      <c r="G65" s="30" t="n">
        <v>0</v>
      </c>
      <c r="H65" s="31" t="n">
        <v>39474</v>
      </c>
      <c r="I65" s="25"/>
      <c r="J65" s="1" t="n">
        <f aca="false">+G65-K65</f>
        <v>-684.129729166667</v>
      </c>
      <c r="K65" s="1" t="n">
        <f aca="false">14277.49/24*1.15</f>
        <v>684.129729166667</v>
      </c>
      <c r="L65" s="1" t="n">
        <f aca="false">21530.62/24*1.15</f>
        <v>1031.67554166667</v>
      </c>
      <c r="M65" s="1" t="n">
        <f aca="false">SUM(J65:K65)</f>
        <v>0</v>
      </c>
      <c r="O65" s="26" t="n">
        <f aca="false">+J65-L65</f>
        <v>-1715.80527083333</v>
      </c>
      <c r="P65" s="26"/>
    </row>
    <row r="66" customFormat="false" ht="12.75" hidden="true" customHeight="false" outlineLevel="1" collapsed="false">
      <c r="A66" s="27"/>
      <c r="B66" s="28"/>
      <c r="C66" s="28"/>
      <c r="D66" s="28"/>
      <c r="F66" s="29" t="s">
        <v>71</v>
      </c>
      <c r="G66" s="30" t="n">
        <v>0</v>
      </c>
      <c r="H66" s="31" t="n">
        <v>39443</v>
      </c>
      <c r="I66" s="25"/>
      <c r="J66" s="1" t="n">
        <f aca="false">+G66-K66</f>
        <v>-684.129729166667</v>
      </c>
      <c r="K66" s="1" t="n">
        <f aca="false">14277.49/24*1.15</f>
        <v>684.129729166667</v>
      </c>
      <c r="L66" s="1" t="n">
        <f aca="false">21530.62/24*1.15</f>
        <v>1031.67554166667</v>
      </c>
      <c r="M66" s="1" t="n">
        <f aca="false">SUM(J66:K66)</f>
        <v>0</v>
      </c>
      <c r="O66" s="26" t="n">
        <f aca="false">+J66-L66</f>
        <v>-1715.80527083333</v>
      </c>
      <c r="P66" s="26"/>
    </row>
    <row r="67" customFormat="false" ht="12.75" hidden="true" customHeight="false" outlineLevel="1" collapsed="false">
      <c r="A67" s="27"/>
      <c r="B67" s="28"/>
      <c r="C67" s="28" t="s">
        <v>149</v>
      </c>
      <c r="D67" s="28"/>
      <c r="F67" s="29" t="s">
        <v>72</v>
      </c>
      <c r="G67" s="30" t="n">
        <v>0</v>
      </c>
      <c r="H67" s="31" t="n">
        <v>39413</v>
      </c>
      <c r="I67" s="25"/>
      <c r="J67" s="1" t="n">
        <f aca="false">+G67-K67</f>
        <v>-684.129729166667</v>
      </c>
      <c r="K67" s="1" t="n">
        <f aca="false">14277.49/24*1.15</f>
        <v>684.129729166667</v>
      </c>
      <c r="L67" s="1" t="n">
        <f aca="false">21530.62/24*1.15</f>
        <v>1031.67554166667</v>
      </c>
      <c r="M67" s="1" t="n">
        <f aca="false">SUM(J67:K67)</f>
        <v>0</v>
      </c>
      <c r="O67" s="26" t="n">
        <f aca="false">+J67-L67</f>
        <v>-1715.80527083333</v>
      </c>
      <c r="P67" s="26"/>
    </row>
    <row r="68" customFormat="false" ht="13.5" hidden="true" customHeight="false" outlineLevel="1" collapsed="false">
      <c r="A68" s="27"/>
      <c r="B68" s="28"/>
      <c r="C68" s="28" t="s">
        <v>149</v>
      </c>
      <c r="D68" s="28"/>
      <c r="F68" s="29" t="s">
        <v>73</v>
      </c>
      <c r="G68" s="30" t="n">
        <v>0</v>
      </c>
      <c r="H68" s="31" t="n">
        <v>39382</v>
      </c>
      <c r="I68" s="25"/>
      <c r="J68" s="1" t="n">
        <f aca="false">+G68-K68</f>
        <v>-684.129729166667</v>
      </c>
      <c r="K68" s="1" t="n">
        <f aca="false">14277.49/24*1.15</f>
        <v>684.129729166667</v>
      </c>
      <c r="L68" s="1" t="n">
        <f aca="false">21530.62/24*1.15</f>
        <v>1031.67554166667</v>
      </c>
      <c r="M68" s="1" t="n">
        <f aca="false">SUM(J68:K68)</f>
        <v>0</v>
      </c>
      <c r="O68" s="26" t="n">
        <f aca="false">+J68-L68</f>
        <v>-1715.80527083333</v>
      </c>
      <c r="P68" s="26"/>
    </row>
    <row r="69" customFormat="false" ht="13.5" hidden="false" customHeight="false" outlineLevel="0" collapsed="false">
      <c r="A69" s="18" t="s">
        <v>74</v>
      </c>
      <c r="B69" s="32" t="n">
        <v>39031</v>
      </c>
      <c r="C69" s="19" t="s">
        <v>75</v>
      </c>
      <c r="D69" s="19" t="s">
        <v>76</v>
      </c>
      <c r="E69" s="21" t="n">
        <f aca="false">SUM(G69:G71)</f>
        <v>55569.3</v>
      </c>
      <c r="F69" s="40" t="s">
        <v>57</v>
      </c>
      <c r="G69" s="41" t="n">
        <v>18523.1</v>
      </c>
      <c r="H69" s="42" t="n">
        <v>39123</v>
      </c>
      <c r="I69" s="10" t="s">
        <v>5</v>
      </c>
      <c r="J69" s="1" t="n">
        <f aca="false">+G69-K69</f>
        <v>16839.1741666667</v>
      </c>
      <c r="K69" s="1" t="n">
        <f aca="false">4392.85/3*1.15</f>
        <v>1683.92583333333</v>
      </c>
      <c r="L69" s="1" t="n">
        <f aca="false">1473.05/3*1.15</f>
        <v>564.669166666667</v>
      </c>
      <c r="M69" s="1" t="n">
        <f aca="false">SUM(J69:K69)</f>
        <v>18523.1</v>
      </c>
      <c r="N69" s="26"/>
      <c r="O69" s="26" t="n">
        <f aca="false">+J69-L69</f>
        <v>16274.505</v>
      </c>
      <c r="P69" s="26"/>
    </row>
    <row r="70" customFormat="false" ht="12.75" hidden="true" customHeight="false" outlineLevel="1" collapsed="false">
      <c r="A70" s="27"/>
      <c r="B70" s="28"/>
      <c r="C70" s="28"/>
      <c r="D70" s="28"/>
      <c r="F70" s="43" t="s">
        <v>59</v>
      </c>
      <c r="G70" s="44" t="n">
        <v>18523.1</v>
      </c>
      <c r="H70" s="45" t="n">
        <v>39092</v>
      </c>
      <c r="I70" s="10" t="s">
        <v>5</v>
      </c>
      <c r="J70" s="1" t="n">
        <f aca="false">+G70-K70</f>
        <v>16839.1741666667</v>
      </c>
      <c r="K70" s="1" t="n">
        <f aca="false">4392.85/3*1.15</f>
        <v>1683.92583333333</v>
      </c>
      <c r="L70" s="1" t="n">
        <f aca="false">1473.05/3*1.15</f>
        <v>564.669166666667</v>
      </c>
      <c r="M70" s="1" t="n">
        <f aca="false">SUM(J70:K70)</f>
        <v>18523.1</v>
      </c>
      <c r="O70" s="26" t="n">
        <f aca="false">+J70-L70</f>
        <v>16274.505</v>
      </c>
      <c r="P70" s="26"/>
    </row>
    <row r="71" customFormat="false" ht="13.5" hidden="true" customHeight="false" outlineLevel="1" collapsed="false">
      <c r="A71" s="27"/>
      <c r="B71" s="28"/>
      <c r="C71" s="28"/>
      <c r="D71" s="28"/>
      <c r="F71" s="43" t="s">
        <v>61</v>
      </c>
      <c r="G71" s="44" t="n">
        <v>18523.1</v>
      </c>
      <c r="H71" s="45" t="n">
        <v>39061</v>
      </c>
      <c r="I71" s="10" t="s">
        <v>5</v>
      </c>
      <c r="J71" s="1" t="n">
        <f aca="false">+G71-K71</f>
        <v>16839.1741666667</v>
      </c>
      <c r="K71" s="1" t="n">
        <f aca="false">4392.85/3*1.15</f>
        <v>1683.92583333333</v>
      </c>
      <c r="L71" s="1" t="n">
        <f aca="false">1473.05/3*1.15</f>
        <v>564.669166666667</v>
      </c>
      <c r="M71" s="1" t="n">
        <f aca="false">SUM(J71:K71)</f>
        <v>18523.1</v>
      </c>
      <c r="O71" s="26" t="n">
        <f aca="false">+J71-L71</f>
        <v>16274.505</v>
      </c>
      <c r="P71" s="26"/>
    </row>
    <row r="72" customFormat="false" ht="13.5" hidden="false" customHeight="false" outlineLevel="0" collapsed="false">
      <c r="A72" s="18" t="s">
        <v>77</v>
      </c>
      <c r="B72" s="32" t="n">
        <v>39091</v>
      </c>
      <c r="C72" s="19" t="s">
        <v>78</v>
      </c>
      <c r="D72" s="19" t="s">
        <v>79</v>
      </c>
      <c r="E72" s="21" t="n">
        <f aca="false">SUM(G72:G76)</f>
        <v>20304</v>
      </c>
      <c r="F72" s="40" t="s">
        <v>80</v>
      </c>
      <c r="G72" s="41" t="n">
        <v>4060.8</v>
      </c>
      <c r="H72" s="42" t="n">
        <v>39456</v>
      </c>
      <c r="I72" s="10" t="s">
        <v>155</v>
      </c>
      <c r="J72" s="1" t="n">
        <f aca="false">+G72-K72</f>
        <v>3691.63466666667</v>
      </c>
      <c r="K72" s="1" t="n">
        <f aca="false">(3852.16*1.15)/12</f>
        <v>369.165333333333</v>
      </c>
      <c r="L72" s="1" t="n">
        <f aca="false">(3180.39*1.15)/12</f>
        <v>304.787375</v>
      </c>
      <c r="M72" s="1" t="n">
        <f aca="false">SUM(J72:K72)</f>
        <v>4060.8</v>
      </c>
      <c r="O72" s="26" t="n">
        <f aca="false">+J72-L72</f>
        <v>3386.84729166667</v>
      </c>
      <c r="P72" s="26"/>
    </row>
    <row r="73" customFormat="false" ht="12.75" hidden="true" customHeight="false" outlineLevel="1" collapsed="false">
      <c r="A73" s="27"/>
      <c r="B73" s="28"/>
      <c r="C73" s="28"/>
      <c r="D73" s="28"/>
      <c r="F73" s="43" t="s">
        <v>81</v>
      </c>
      <c r="G73" s="44" t="n">
        <v>4060.8</v>
      </c>
      <c r="H73" s="45" t="n">
        <v>39425</v>
      </c>
      <c r="I73" s="10" t="s">
        <v>5</v>
      </c>
      <c r="J73" s="1" t="n">
        <f aca="false">+G73-K73</f>
        <v>3691.63466666667</v>
      </c>
      <c r="K73" s="1" t="n">
        <f aca="false">(3852.16*1.15)/12</f>
        <v>369.165333333333</v>
      </c>
      <c r="L73" s="1" t="n">
        <f aca="false">(3180.39*1.15)/12</f>
        <v>304.787375</v>
      </c>
      <c r="M73" s="1" t="n">
        <f aca="false">SUM(J73:K73)</f>
        <v>4060.8</v>
      </c>
      <c r="O73" s="26" t="n">
        <f aca="false">+J73-L73</f>
        <v>3386.84729166667</v>
      </c>
      <c r="P73" s="26"/>
    </row>
    <row r="74" customFormat="false" ht="12.75" hidden="true" customHeight="false" outlineLevel="1" collapsed="false">
      <c r="A74" s="27"/>
      <c r="B74" s="28"/>
      <c r="C74" s="28"/>
      <c r="D74" s="28"/>
      <c r="F74" s="43" t="s">
        <v>82</v>
      </c>
      <c r="G74" s="44" t="n">
        <v>4060.8</v>
      </c>
      <c r="H74" s="45" t="n">
        <v>39395</v>
      </c>
      <c r="I74" s="10" t="s">
        <v>5</v>
      </c>
      <c r="J74" s="1" t="n">
        <f aca="false">+G74-K74</f>
        <v>3691.63466666667</v>
      </c>
      <c r="K74" s="1" t="n">
        <f aca="false">(3852.16*1.15)/12</f>
        <v>369.165333333333</v>
      </c>
      <c r="L74" s="1" t="n">
        <f aca="false">(3180.39*1.15)/12</f>
        <v>304.787375</v>
      </c>
      <c r="M74" s="1" t="n">
        <f aca="false">SUM(J74:K74)</f>
        <v>4060.8</v>
      </c>
      <c r="O74" s="26" t="n">
        <f aca="false">+J74-L74</f>
        <v>3386.84729166667</v>
      </c>
      <c r="P74" s="26"/>
    </row>
    <row r="75" customFormat="false" ht="12.75" hidden="true" customHeight="false" outlineLevel="1" collapsed="false">
      <c r="A75" s="27"/>
      <c r="B75" s="28"/>
      <c r="C75" s="28"/>
      <c r="D75" s="28"/>
      <c r="F75" s="43" t="s">
        <v>83</v>
      </c>
      <c r="G75" s="44" t="n">
        <v>4060.8</v>
      </c>
      <c r="H75" s="45" t="n">
        <v>39364</v>
      </c>
      <c r="I75" s="10" t="s">
        <v>5</v>
      </c>
      <c r="J75" s="1" t="n">
        <f aca="false">+G75-K75</f>
        <v>3691.63466666667</v>
      </c>
      <c r="K75" s="1" t="n">
        <f aca="false">(3852.16*1.15)/12</f>
        <v>369.165333333333</v>
      </c>
      <c r="L75" s="1" t="n">
        <f aca="false">(3180.39*1.15)/12</f>
        <v>304.787375</v>
      </c>
      <c r="M75" s="1" t="n">
        <f aca="false">SUM(J75:K75)</f>
        <v>4060.8</v>
      </c>
      <c r="O75" s="26" t="n">
        <f aca="false">+J75-L75</f>
        <v>3386.84729166667</v>
      </c>
      <c r="P75" s="26"/>
    </row>
    <row r="76" customFormat="false" ht="13.5" hidden="true" customHeight="false" outlineLevel="1" collapsed="false">
      <c r="A76" s="27"/>
      <c r="B76" s="28"/>
      <c r="C76" s="28"/>
      <c r="D76" s="28"/>
      <c r="F76" s="43" t="s">
        <v>84</v>
      </c>
      <c r="G76" s="44" t="n">
        <v>4060.8</v>
      </c>
      <c r="H76" s="45" t="n">
        <v>39334</v>
      </c>
      <c r="I76" s="10" t="s">
        <v>5</v>
      </c>
      <c r="J76" s="1" t="n">
        <f aca="false">+G76-K76</f>
        <v>3691.63466666667</v>
      </c>
      <c r="K76" s="1" t="n">
        <f aca="false">(3852.16*1.15)/12</f>
        <v>369.165333333333</v>
      </c>
      <c r="L76" s="1" t="n">
        <f aca="false">(3180.39*1.15)/12</f>
        <v>304.787375</v>
      </c>
      <c r="M76" s="1" t="n">
        <f aca="false">SUM(J76:K76)</f>
        <v>4060.8</v>
      </c>
      <c r="O76" s="26" t="n">
        <f aca="false">+J76-L76</f>
        <v>3386.84729166667</v>
      </c>
      <c r="P76" s="26"/>
    </row>
    <row r="77" customFormat="false" ht="13.5" hidden="false" customHeight="false" outlineLevel="0" collapsed="false">
      <c r="A77" s="18" t="s">
        <v>91</v>
      </c>
      <c r="B77" s="32" t="n">
        <v>39148</v>
      </c>
      <c r="C77" s="19" t="s">
        <v>92</v>
      </c>
      <c r="D77" s="19" t="s">
        <v>93</v>
      </c>
      <c r="E77" s="21" t="n">
        <f aca="false">SUM(G77:G94)</f>
        <v>129507.31</v>
      </c>
      <c r="F77" s="22" t="s">
        <v>23</v>
      </c>
      <c r="G77" s="23" t="n">
        <v>10670.37</v>
      </c>
      <c r="H77" s="24" t="n">
        <v>39879</v>
      </c>
      <c r="I77" s="25"/>
      <c r="J77" s="1" t="n">
        <f aca="false">+G77-K77-L77</f>
        <v>8237.50283333334</v>
      </c>
      <c r="K77" s="1" t="n">
        <f aca="false">(20244.28*1.15)/24</f>
        <v>970.038416666667</v>
      </c>
      <c r="L77" s="1" t="n">
        <f aca="false">(30528.6*1.15)/24</f>
        <v>1462.82875</v>
      </c>
      <c r="M77" s="1" t="n">
        <f aca="false">SUM(J77:L77)</f>
        <v>10670.37</v>
      </c>
      <c r="O77" s="26" t="n">
        <f aca="false">+J77-L77</f>
        <v>6774.67408333334</v>
      </c>
      <c r="P77" s="26"/>
    </row>
    <row r="78" customFormat="false" ht="12.75" hidden="true" customHeight="false" outlineLevel="1" collapsed="false">
      <c r="A78" s="27"/>
      <c r="B78" s="36"/>
      <c r="C78" s="28"/>
      <c r="D78" s="28"/>
      <c r="F78" s="29" t="s">
        <v>24</v>
      </c>
      <c r="G78" s="30" t="n">
        <v>10670.37</v>
      </c>
      <c r="H78" s="31" t="n">
        <v>39851</v>
      </c>
      <c r="I78" s="25"/>
      <c r="J78" s="1" t="n">
        <f aca="false">+G78-K78-L78</f>
        <v>8237.50283333334</v>
      </c>
      <c r="K78" s="1" t="n">
        <f aca="false">(20244.28*1.15)/24</f>
        <v>970.038416666667</v>
      </c>
      <c r="L78" s="1" t="n">
        <f aca="false">(30528.6*1.15)/24</f>
        <v>1462.82875</v>
      </c>
      <c r="M78" s="1" t="n">
        <f aca="false">SUM(J78:L78)</f>
        <v>10670.37</v>
      </c>
      <c r="O78" s="26" t="n">
        <f aca="false">+J78-L78</f>
        <v>6774.67408333334</v>
      </c>
      <c r="P78" s="26"/>
    </row>
    <row r="79" customFormat="false" ht="12.75" hidden="true" customHeight="false" outlineLevel="1" collapsed="false">
      <c r="A79" s="27"/>
      <c r="B79" s="36"/>
      <c r="C79" s="28"/>
      <c r="D79" s="28"/>
      <c r="F79" s="29" t="s">
        <v>25</v>
      </c>
      <c r="G79" s="30" t="n">
        <v>10670.37</v>
      </c>
      <c r="H79" s="31" t="n">
        <v>39820</v>
      </c>
      <c r="I79" s="25"/>
      <c r="J79" s="1" t="n">
        <f aca="false">+G79-K79-L79</f>
        <v>8237.50283333334</v>
      </c>
      <c r="K79" s="1" t="n">
        <f aca="false">(20244.28*1.15)/24</f>
        <v>970.038416666667</v>
      </c>
      <c r="L79" s="1" t="n">
        <f aca="false">(30528.6*1.15)/24</f>
        <v>1462.82875</v>
      </c>
      <c r="M79" s="1" t="n">
        <f aca="false">SUM(J79:L79)</f>
        <v>10670.37</v>
      </c>
      <c r="O79" s="26" t="n">
        <f aca="false">+J79-L79</f>
        <v>6774.67408333334</v>
      </c>
      <c r="P79" s="26"/>
    </row>
    <row r="80" customFormat="false" ht="12.75" hidden="true" customHeight="false" outlineLevel="1" collapsed="false">
      <c r="A80" s="27"/>
      <c r="B80" s="36"/>
      <c r="C80" s="28"/>
      <c r="D80" s="28"/>
      <c r="F80" s="29" t="s">
        <v>26</v>
      </c>
      <c r="G80" s="30" t="n">
        <v>10670.37</v>
      </c>
      <c r="H80" s="31" t="n">
        <v>39789</v>
      </c>
      <c r="I80" s="25"/>
      <c r="J80" s="1" t="n">
        <f aca="false">+G80-K80-L80</f>
        <v>8237.50283333334</v>
      </c>
      <c r="K80" s="1" t="n">
        <f aca="false">(20244.28*1.15)/24</f>
        <v>970.038416666667</v>
      </c>
      <c r="L80" s="1" t="n">
        <f aca="false">(30528.6*1.15)/24</f>
        <v>1462.82875</v>
      </c>
      <c r="M80" s="1" t="n">
        <f aca="false">SUM(J80:L80)</f>
        <v>10670.37</v>
      </c>
      <c r="O80" s="26" t="n">
        <f aca="false">+J80-L80</f>
        <v>6774.67408333334</v>
      </c>
      <c r="P80" s="26"/>
    </row>
    <row r="81" customFormat="false" ht="12.75" hidden="true" customHeight="false" outlineLevel="1" collapsed="false">
      <c r="A81" s="27"/>
      <c r="B81" s="36"/>
      <c r="C81" s="28"/>
      <c r="D81" s="28"/>
      <c r="F81" s="29" t="s">
        <v>27</v>
      </c>
      <c r="G81" s="30" t="n">
        <v>10670.37</v>
      </c>
      <c r="H81" s="31" t="n">
        <v>39759</v>
      </c>
      <c r="I81" s="25"/>
      <c r="J81" s="1" t="n">
        <f aca="false">+G81-K81-L81</f>
        <v>8237.50283333334</v>
      </c>
      <c r="K81" s="1" t="n">
        <f aca="false">(20244.28*1.15)/24</f>
        <v>970.038416666667</v>
      </c>
      <c r="L81" s="1" t="n">
        <f aca="false">(30528.6*1.15)/24</f>
        <v>1462.82875</v>
      </c>
      <c r="M81" s="1" t="n">
        <f aca="false">SUM(J81:L81)</f>
        <v>10670.37</v>
      </c>
      <c r="O81" s="26" t="n">
        <f aca="false">+J81-L81</f>
        <v>6774.67408333334</v>
      </c>
      <c r="P81" s="26"/>
    </row>
    <row r="82" customFormat="false" ht="12.75" hidden="true" customHeight="false" outlineLevel="1" collapsed="false">
      <c r="A82" s="27"/>
      <c r="B82" s="28"/>
      <c r="C82" s="28"/>
      <c r="D82" s="28"/>
      <c r="F82" s="29" t="s">
        <v>28</v>
      </c>
      <c r="G82" s="30" t="n">
        <v>10670.37</v>
      </c>
      <c r="H82" s="31" t="n">
        <v>39728</v>
      </c>
      <c r="I82" s="25"/>
      <c r="J82" s="1" t="n">
        <f aca="false">+G82-K82-L82</f>
        <v>8237.50283333334</v>
      </c>
      <c r="K82" s="1" t="n">
        <f aca="false">(20244.28*1.15)/24</f>
        <v>970.038416666667</v>
      </c>
      <c r="L82" s="1" t="n">
        <f aca="false">(30528.6*1.15)/24</f>
        <v>1462.82875</v>
      </c>
      <c r="M82" s="1" t="n">
        <f aca="false">SUM(J82:L82)</f>
        <v>10670.37</v>
      </c>
      <c r="O82" s="26" t="n">
        <f aca="false">+J82-L82</f>
        <v>6774.67408333334</v>
      </c>
      <c r="P82" s="26"/>
    </row>
    <row r="83" customFormat="false" ht="12.75" hidden="true" customHeight="false" outlineLevel="1" collapsed="false">
      <c r="A83" s="27"/>
      <c r="B83" s="28"/>
      <c r="C83" s="28"/>
      <c r="D83" s="28"/>
      <c r="F83" s="29" t="s">
        <v>29</v>
      </c>
      <c r="G83" s="30" t="n">
        <v>10670.37</v>
      </c>
      <c r="H83" s="31" t="n">
        <v>39698</v>
      </c>
      <c r="I83" s="25"/>
      <c r="J83" s="1" t="n">
        <f aca="false">+G83-K83-L83</f>
        <v>8237.50283333334</v>
      </c>
      <c r="K83" s="1" t="n">
        <f aca="false">(20244.28*1.15)/24</f>
        <v>970.038416666667</v>
      </c>
      <c r="L83" s="1" t="n">
        <f aca="false">(30528.6*1.15)/24</f>
        <v>1462.82875</v>
      </c>
      <c r="M83" s="1" t="n">
        <f aca="false">SUM(J83:L83)</f>
        <v>10670.37</v>
      </c>
      <c r="O83" s="26" t="n">
        <f aca="false">+J83-L83</f>
        <v>6774.67408333334</v>
      </c>
      <c r="P83" s="26"/>
    </row>
    <row r="84" customFormat="false" ht="12.75" hidden="true" customHeight="false" outlineLevel="1" collapsed="false">
      <c r="A84" s="27"/>
      <c r="B84" s="28"/>
      <c r="C84" s="28"/>
      <c r="D84" s="28"/>
      <c r="F84" s="29" t="s">
        <v>65</v>
      </c>
      <c r="G84" s="30" t="n">
        <v>10670.37</v>
      </c>
      <c r="H84" s="31" t="n">
        <v>39667</v>
      </c>
      <c r="I84" s="25"/>
      <c r="J84" s="1" t="n">
        <f aca="false">+G84-K84-L84</f>
        <v>8237.50283333334</v>
      </c>
      <c r="K84" s="1" t="n">
        <f aca="false">(20244.28*1.15)/24</f>
        <v>970.038416666667</v>
      </c>
      <c r="L84" s="1" t="n">
        <f aca="false">(30528.6*1.15)/24</f>
        <v>1462.82875</v>
      </c>
      <c r="M84" s="1" t="n">
        <f aca="false">SUM(J84:L84)</f>
        <v>10670.37</v>
      </c>
      <c r="O84" s="26" t="n">
        <f aca="false">+J84-L84</f>
        <v>6774.67408333334</v>
      </c>
      <c r="P84" s="26"/>
    </row>
    <row r="85" customFormat="false" ht="12.75" hidden="true" customHeight="false" outlineLevel="1" collapsed="false">
      <c r="A85" s="27"/>
      <c r="B85" s="28"/>
      <c r="C85" s="28"/>
      <c r="D85" s="28"/>
      <c r="F85" s="29" t="s">
        <v>66</v>
      </c>
      <c r="G85" s="30" t="n">
        <v>10670.37</v>
      </c>
      <c r="H85" s="31" t="n">
        <v>39636</v>
      </c>
      <c r="I85" s="25"/>
      <c r="J85" s="1" t="n">
        <f aca="false">+G85-K85-L85</f>
        <v>8237.50283333334</v>
      </c>
      <c r="K85" s="1" t="n">
        <f aca="false">(20244.28*1.15)/24</f>
        <v>970.038416666667</v>
      </c>
      <c r="L85" s="1" t="n">
        <f aca="false">(30528.6*1.15)/24</f>
        <v>1462.82875</v>
      </c>
      <c r="M85" s="1" t="n">
        <f aca="false">SUM(J85:L85)</f>
        <v>10670.37</v>
      </c>
      <c r="O85" s="26" t="n">
        <f aca="false">+J85-L85</f>
        <v>6774.67408333334</v>
      </c>
      <c r="P85" s="26"/>
    </row>
    <row r="86" customFormat="false" ht="12.75" hidden="true" customHeight="false" outlineLevel="1" collapsed="false">
      <c r="A86" s="27"/>
      <c r="B86" s="28"/>
      <c r="C86" s="28"/>
      <c r="D86" s="28"/>
      <c r="F86" s="29" t="s">
        <v>70</v>
      </c>
      <c r="G86" s="30" t="n">
        <v>10670.37</v>
      </c>
      <c r="H86" s="31" t="n">
        <v>39606</v>
      </c>
      <c r="I86" s="25"/>
      <c r="J86" s="1" t="n">
        <f aca="false">+G86-K86-L86</f>
        <v>8237.50283333334</v>
      </c>
      <c r="K86" s="1" t="n">
        <f aca="false">(20244.28*1.15)/24</f>
        <v>970.038416666667</v>
      </c>
      <c r="L86" s="1" t="n">
        <f aca="false">(30528.6*1.15)/24</f>
        <v>1462.82875</v>
      </c>
      <c r="M86" s="1" t="n">
        <f aca="false">SUM(J86:L86)</f>
        <v>10670.37</v>
      </c>
      <c r="O86" s="26" t="n">
        <f aca="false">+J86-L86</f>
        <v>6774.67408333334</v>
      </c>
      <c r="P86" s="26"/>
    </row>
    <row r="87" customFormat="false" ht="12.75" hidden="true" customHeight="false" outlineLevel="1" collapsed="false">
      <c r="A87" s="27"/>
      <c r="B87" s="28"/>
      <c r="C87" s="28"/>
      <c r="D87" s="28"/>
      <c r="F87" s="29" t="s">
        <v>71</v>
      </c>
      <c r="G87" s="30" t="n">
        <v>10670.37</v>
      </c>
      <c r="H87" s="31" t="n">
        <v>39575</v>
      </c>
      <c r="I87" s="25"/>
      <c r="J87" s="1" t="n">
        <f aca="false">+G87-K87-L87</f>
        <v>8237.50283333334</v>
      </c>
      <c r="K87" s="1" t="n">
        <f aca="false">(20244.28*1.15)/24</f>
        <v>970.038416666667</v>
      </c>
      <c r="L87" s="1" t="n">
        <f aca="false">(30528.6*1.15)/24</f>
        <v>1462.82875</v>
      </c>
      <c r="M87" s="1" t="n">
        <f aca="false">SUM(J87:L87)</f>
        <v>10670.37</v>
      </c>
      <c r="O87" s="26" t="n">
        <f aca="false">+J87-L87</f>
        <v>6774.67408333334</v>
      </c>
      <c r="P87" s="26"/>
    </row>
    <row r="88" customFormat="false" ht="12.75" hidden="true" customHeight="false" outlineLevel="1" collapsed="false">
      <c r="A88" s="27"/>
      <c r="B88" s="28"/>
      <c r="C88" s="28"/>
      <c r="D88" s="28"/>
      <c r="F88" s="29" t="s">
        <v>72</v>
      </c>
      <c r="G88" s="30" t="n">
        <v>10670.37</v>
      </c>
      <c r="H88" s="31" t="n">
        <v>39545</v>
      </c>
      <c r="I88" s="25"/>
      <c r="J88" s="1" t="n">
        <f aca="false">+G88-K88-L88</f>
        <v>8237.50283333334</v>
      </c>
      <c r="K88" s="1" t="n">
        <f aca="false">(20244.28*1.15)/24</f>
        <v>970.038416666667</v>
      </c>
      <c r="L88" s="1" t="n">
        <f aca="false">(30528.6*1.15)/24</f>
        <v>1462.82875</v>
      </c>
      <c r="M88" s="1" t="n">
        <f aca="false">SUM(J88:L88)</f>
        <v>10670.37</v>
      </c>
      <c r="O88" s="26" t="n">
        <f aca="false">+J88-L88</f>
        <v>6774.67408333334</v>
      </c>
      <c r="P88" s="26"/>
    </row>
    <row r="89" customFormat="false" ht="12.75" hidden="true" customHeight="false" outlineLevel="1" collapsed="false">
      <c r="A89" s="27"/>
      <c r="B89" s="28"/>
      <c r="C89" s="28"/>
      <c r="D89" s="28"/>
      <c r="F89" s="29" t="s">
        <v>73</v>
      </c>
      <c r="G89" s="30" t="n">
        <v>0</v>
      </c>
      <c r="H89" s="31" t="n">
        <v>39514</v>
      </c>
      <c r="I89" s="25"/>
      <c r="J89" s="1" t="n">
        <f aca="false">+G89-K89-L89</f>
        <v>-2432.86716666667</v>
      </c>
      <c r="K89" s="1" t="n">
        <f aca="false">(20244.28*1.15)/24</f>
        <v>970.038416666667</v>
      </c>
      <c r="L89" s="1" t="n">
        <f aca="false">(30528.6*1.15)/24</f>
        <v>1462.82875</v>
      </c>
      <c r="M89" s="1" t="n">
        <f aca="false">SUM(J89:L89)</f>
        <v>0</v>
      </c>
      <c r="O89" s="26" t="n">
        <f aca="false">+J89-L89</f>
        <v>-3895.69591666667</v>
      </c>
      <c r="P89" s="26"/>
    </row>
    <row r="90" customFormat="false" ht="12.75" hidden="true" customHeight="false" outlineLevel="1" collapsed="false">
      <c r="A90" s="27"/>
      <c r="B90" s="28"/>
      <c r="C90" s="28"/>
      <c r="D90" s="28"/>
      <c r="F90" s="29" t="s">
        <v>94</v>
      </c>
      <c r="G90" s="30" t="n">
        <v>0</v>
      </c>
      <c r="H90" s="31" t="n">
        <v>39485</v>
      </c>
      <c r="I90" s="25"/>
      <c r="J90" s="1" t="n">
        <f aca="false">+G90-K90-L90</f>
        <v>-2432.86716666667</v>
      </c>
      <c r="K90" s="1" t="n">
        <f aca="false">(20244.28*1.15)/24</f>
        <v>970.038416666667</v>
      </c>
      <c r="L90" s="1" t="n">
        <f aca="false">(30528.6*1.15)/24</f>
        <v>1462.82875</v>
      </c>
      <c r="M90" s="1" t="n">
        <f aca="false">SUM(J90:L90)</f>
        <v>0</v>
      </c>
      <c r="O90" s="26" t="n">
        <f aca="false">+J90-L90</f>
        <v>-3895.69591666667</v>
      </c>
      <c r="P90" s="26"/>
    </row>
    <row r="91" customFormat="false" ht="12.75" hidden="true" customHeight="false" outlineLevel="1" collapsed="false">
      <c r="A91" s="27"/>
      <c r="B91" s="28"/>
      <c r="C91" s="28"/>
      <c r="D91" s="28"/>
      <c r="F91" s="43" t="s">
        <v>95</v>
      </c>
      <c r="G91" s="44" t="n">
        <v>970.04</v>
      </c>
      <c r="H91" s="45" t="n">
        <v>39454</v>
      </c>
      <c r="I91" s="10" t="s">
        <v>5</v>
      </c>
      <c r="J91" s="1" t="n">
        <f aca="false">+G91-K91-L91</f>
        <v>-1462.82716666667</v>
      </c>
      <c r="K91" s="1" t="n">
        <f aca="false">(20244.28*1.15)/24</f>
        <v>970.038416666667</v>
      </c>
      <c r="L91" s="1" t="n">
        <f aca="false">(30528.6*1.15)/24</f>
        <v>1462.82875</v>
      </c>
      <c r="M91" s="1" t="n">
        <f aca="false">SUM(J91:L91)</f>
        <v>970.04</v>
      </c>
      <c r="O91" s="26" t="n">
        <f aca="false">+J91-L91</f>
        <v>-2925.65591666667</v>
      </c>
      <c r="P91" s="26"/>
    </row>
    <row r="92" customFormat="false" ht="12.75" hidden="true" customHeight="false" outlineLevel="1" collapsed="false">
      <c r="A92" s="27"/>
      <c r="B92" s="28"/>
      <c r="C92" s="28"/>
      <c r="D92" s="28"/>
      <c r="F92" s="29" t="s">
        <v>96</v>
      </c>
      <c r="G92" s="30" t="n">
        <f aca="false">10670.37-9700.33-970.04</f>
        <v>0</v>
      </c>
      <c r="H92" s="31" t="n">
        <v>39423</v>
      </c>
      <c r="I92" s="25"/>
      <c r="M92" s="1" t="n">
        <f aca="false">SUM(J92:L92)</f>
        <v>0</v>
      </c>
      <c r="O92" s="26" t="n">
        <f aca="false">+J92-L92</f>
        <v>0</v>
      </c>
      <c r="P92" s="26"/>
    </row>
    <row r="93" customFormat="false" ht="12.75" hidden="true" customHeight="false" outlineLevel="1" collapsed="false">
      <c r="A93" s="27"/>
      <c r="B93" s="28"/>
      <c r="C93" s="28"/>
      <c r="D93" s="28"/>
      <c r="F93" s="29" t="s">
        <v>97</v>
      </c>
      <c r="G93" s="30" t="n">
        <f aca="false">10670.37-9700.33-970.04</f>
        <v>0</v>
      </c>
      <c r="H93" s="31" t="n">
        <v>39393</v>
      </c>
      <c r="I93" s="25"/>
      <c r="M93" s="1" t="n">
        <f aca="false">SUM(J93:L93)</f>
        <v>0</v>
      </c>
      <c r="O93" s="26" t="n">
        <f aca="false">+J93-L93</f>
        <v>0</v>
      </c>
      <c r="P93" s="26"/>
    </row>
    <row r="94" customFormat="false" ht="13.5" hidden="true" customHeight="false" outlineLevel="1" collapsed="false">
      <c r="A94" s="27"/>
      <c r="B94" s="28"/>
      <c r="C94" s="28"/>
      <c r="D94" s="28"/>
      <c r="F94" s="29" t="s">
        <v>98</v>
      </c>
      <c r="G94" s="30" t="n">
        <f aca="false">10670.37-970-8237.5-970.04</f>
        <v>492.830000000001</v>
      </c>
      <c r="H94" s="31" t="n">
        <v>39240</v>
      </c>
      <c r="I94" s="25"/>
      <c r="O94" s="26" t="n">
        <f aca="false">+J94-L94</f>
        <v>0</v>
      </c>
      <c r="P94" s="26"/>
    </row>
    <row r="95" customFormat="false" ht="13.5" hidden="false" customHeight="false" outlineLevel="0" collapsed="false">
      <c r="A95" s="18" t="s">
        <v>99</v>
      </c>
      <c r="B95" s="32" t="n">
        <v>39192</v>
      </c>
      <c r="C95" s="19" t="s">
        <v>100</v>
      </c>
      <c r="D95" s="19" t="s">
        <v>101</v>
      </c>
      <c r="E95" s="21" t="n">
        <f aca="false">SUM(G95:G103)</f>
        <v>7467.95</v>
      </c>
      <c r="F95" s="22" t="s">
        <v>80</v>
      </c>
      <c r="G95" s="23" t="n">
        <v>1493.59</v>
      </c>
      <c r="H95" s="24" t="n">
        <v>39558</v>
      </c>
      <c r="I95" s="25"/>
      <c r="J95" s="1" t="n">
        <f aca="false">+G95-K95-L95</f>
        <v>1202.755</v>
      </c>
      <c r="K95" s="1" t="n">
        <f aca="false">(1416.85*1.15)/12</f>
        <v>135.781458333333</v>
      </c>
      <c r="L95" s="1" t="n">
        <f aca="false">(1617.95*1.15)/12</f>
        <v>155.053541666667</v>
      </c>
      <c r="M95" s="1" t="n">
        <f aca="false">SUM(J95:L95)</f>
        <v>1493.59</v>
      </c>
      <c r="O95" s="26" t="n">
        <f aca="false">+J95-L95</f>
        <v>1047.70145833333</v>
      </c>
      <c r="P95" s="26"/>
    </row>
    <row r="96" customFormat="false" ht="12.75" hidden="true" customHeight="false" outlineLevel="1" collapsed="false">
      <c r="A96" s="27"/>
      <c r="B96" s="28"/>
      <c r="C96" s="28"/>
      <c r="D96" s="28"/>
      <c r="F96" s="43" t="s">
        <v>81</v>
      </c>
      <c r="G96" s="44" t="n">
        <v>1493.59</v>
      </c>
      <c r="H96" s="45" t="n">
        <v>39527</v>
      </c>
      <c r="I96" s="10" t="s">
        <v>5</v>
      </c>
      <c r="J96" s="1" t="n">
        <f aca="false">+G96-K96-L96</f>
        <v>1202.755</v>
      </c>
      <c r="K96" s="1" t="n">
        <f aca="false">(1416.85*1.15)/12</f>
        <v>135.781458333333</v>
      </c>
      <c r="L96" s="1" t="n">
        <f aca="false">(1617.95*1.15)/12</f>
        <v>155.053541666667</v>
      </c>
      <c r="M96" s="1" t="n">
        <f aca="false">SUM(J96:L96)</f>
        <v>1493.59</v>
      </c>
      <c r="O96" s="26" t="n">
        <f aca="false">+J96-L96</f>
        <v>1047.70145833333</v>
      </c>
      <c r="P96" s="26"/>
    </row>
    <row r="97" customFormat="false" ht="12.75" hidden="true" customHeight="false" outlineLevel="1" collapsed="false">
      <c r="A97" s="27"/>
      <c r="B97" s="28"/>
      <c r="C97" s="28"/>
      <c r="D97" s="28"/>
      <c r="F97" s="43" t="s">
        <v>82</v>
      </c>
      <c r="G97" s="44" t="n">
        <v>1493.59</v>
      </c>
      <c r="H97" s="45" t="n">
        <v>39498</v>
      </c>
      <c r="I97" s="10" t="s">
        <v>5</v>
      </c>
      <c r="J97" s="1" t="n">
        <f aca="false">+G97-K97-L97</f>
        <v>1202.755</v>
      </c>
      <c r="K97" s="1" t="n">
        <f aca="false">(1416.85*1.15)/12</f>
        <v>135.781458333333</v>
      </c>
      <c r="L97" s="1" t="n">
        <f aca="false">(1617.95*1.15)/12</f>
        <v>155.053541666667</v>
      </c>
      <c r="M97" s="1" t="n">
        <f aca="false">SUM(J97:L97)</f>
        <v>1493.59</v>
      </c>
      <c r="O97" s="26" t="n">
        <f aca="false">+J97-L97</f>
        <v>1047.70145833333</v>
      </c>
      <c r="P97" s="26"/>
    </row>
    <row r="98" customFormat="false" ht="12.75" hidden="true" customHeight="false" outlineLevel="1" collapsed="false">
      <c r="A98" s="27"/>
      <c r="B98" s="28"/>
      <c r="C98" s="28"/>
      <c r="D98" s="28"/>
      <c r="F98" s="43" t="s">
        <v>83</v>
      </c>
      <c r="G98" s="44" t="n">
        <v>1493.59</v>
      </c>
      <c r="H98" s="45" t="n">
        <v>39467</v>
      </c>
      <c r="I98" s="10" t="s">
        <v>5</v>
      </c>
      <c r="J98" s="1" t="n">
        <f aca="false">+G98-K98-L98</f>
        <v>1202.755</v>
      </c>
      <c r="K98" s="1" t="n">
        <f aca="false">(1416.85*1.15)/12</f>
        <v>135.781458333333</v>
      </c>
      <c r="L98" s="1" t="n">
        <f aca="false">(1617.95*1.15)/12</f>
        <v>155.053541666667</v>
      </c>
      <c r="M98" s="1" t="n">
        <f aca="false">SUM(J98:L98)</f>
        <v>1493.59</v>
      </c>
      <c r="O98" s="26" t="n">
        <f aca="false">+J98-L98</f>
        <v>1047.70145833333</v>
      </c>
      <c r="P98" s="26"/>
    </row>
    <row r="99" customFormat="false" ht="12.75" hidden="true" customHeight="false" outlineLevel="1" collapsed="false">
      <c r="A99" s="27"/>
      <c r="B99" s="28"/>
      <c r="C99" s="28"/>
      <c r="D99" s="28"/>
      <c r="F99" s="43" t="s">
        <v>84</v>
      </c>
      <c r="G99" s="44" t="n">
        <v>1493.59</v>
      </c>
      <c r="H99" s="45" t="n">
        <v>39436</v>
      </c>
      <c r="I99" s="10" t="s">
        <v>5</v>
      </c>
      <c r="O99" s="26" t="n">
        <f aca="false">+J99-L99</f>
        <v>0</v>
      </c>
      <c r="P99" s="26"/>
    </row>
    <row r="100" customFormat="false" ht="12.75" hidden="true" customHeight="false" outlineLevel="1" collapsed="false">
      <c r="A100" s="27"/>
      <c r="B100" s="28"/>
      <c r="C100" s="28"/>
      <c r="D100" s="28"/>
      <c r="F100" s="29" t="s">
        <v>102</v>
      </c>
      <c r="G100" s="30" t="n">
        <v>0</v>
      </c>
      <c r="H100" s="31" t="n">
        <v>39406</v>
      </c>
      <c r="I100" s="25"/>
      <c r="J100" s="1" t="n">
        <f aca="false">+G100-K100-L100</f>
        <v>-290.835</v>
      </c>
      <c r="K100" s="1" t="n">
        <f aca="false">(1416.85*1.15)/12</f>
        <v>135.781458333333</v>
      </c>
      <c r="L100" s="1" t="n">
        <f aca="false">(1617.95*1.15)/12</f>
        <v>155.053541666667</v>
      </c>
      <c r="M100" s="1" t="n">
        <f aca="false">SUM(J100:L100)</f>
        <v>0</v>
      </c>
      <c r="O100" s="26" t="n">
        <f aca="false">+J100-L100</f>
        <v>-445.888541666667</v>
      </c>
      <c r="P100" s="26"/>
    </row>
    <row r="101" customFormat="false" ht="12.75" hidden="true" customHeight="false" outlineLevel="1" collapsed="false">
      <c r="A101" s="27"/>
      <c r="B101" s="28"/>
      <c r="C101" s="28"/>
      <c r="D101" s="28"/>
      <c r="F101" s="29" t="s">
        <v>103</v>
      </c>
      <c r="G101" s="30" t="n">
        <v>0</v>
      </c>
      <c r="H101" s="31" t="n">
        <v>39375</v>
      </c>
      <c r="I101" s="10"/>
      <c r="J101" s="1" t="n">
        <f aca="false">+G101-K101-L101</f>
        <v>-290.835</v>
      </c>
      <c r="K101" s="1" t="n">
        <f aca="false">(1416.85*1.15)/12</f>
        <v>135.781458333333</v>
      </c>
      <c r="L101" s="1" t="n">
        <f aca="false">(1617.95*1.15)/12</f>
        <v>155.053541666667</v>
      </c>
      <c r="M101" s="1" t="n">
        <f aca="false">SUM(J101:L101)</f>
        <v>0</v>
      </c>
      <c r="O101" s="26" t="n">
        <f aca="false">+J101-L101</f>
        <v>-445.888541666667</v>
      </c>
      <c r="P101" s="26"/>
    </row>
    <row r="102" customFormat="false" ht="12.75" hidden="true" customHeight="false" outlineLevel="1" collapsed="false">
      <c r="A102" s="27"/>
      <c r="B102" s="28"/>
      <c r="C102" s="28"/>
      <c r="D102" s="28"/>
      <c r="F102" s="29" t="s">
        <v>105</v>
      </c>
      <c r="G102" s="30" t="n">
        <v>0</v>
      </c>
      <c r="H102" s="31" t="n">
        <v>39345</v>
      </c>
      <c r="I102" s="10"/>
      <c r="J102" s="1" t="n">
        <f aca="false">+G102-K102-L102</f>
        <v>-290.835</v>
      </c>
      <c r="K102" s="1" t="n">
        <f aca="false">(1416.85*1.15)/12</f>
        <v>135.781458333333</v>
      </c>
      <c r="L102" s="1" t="n">
        <f aca="false">(1617.95*1.15)/12</f>
        <v>155.053541666667</v>
      </c>
      <c r="M102" s="1" t="n">
        <f aca="false">SUM(J102:L102)</f>
        <v>0</v>
      </c>
      <c r="O102" s="26" t="n">
        <f aca="false">+J102-L102</f>
        <v>-445.888541666667</v>
      </c>
      <c r="P102" s="26"/>
    </row>
    <row r="103" customFormat="false" ht="13.5" hidden="true" customHeight="false" outlineLevel="1" collapsed="false">
      <c r="A103" s="27"/>
      <c r="B103" s="28"/>
      <c r="C103" s="28"/>
      <c r="D103" s="28"/>
      <c r="F103" s="29" t="s">
        <v>106</v>
      </c>
      <c r="G103" s="30" t="n">
        <v>0</v>
      </c>
      <c r="H103" s="31" t="n">
        <v>39314</v>
      </c>
      <c r="I103" s="10"/>
      <c r="J103" s="1" t="n">
        <f aca="false">+G103-K103-L103</f>
        <v>-290.835</v>
      </c>
      <c r="K103" s="1" t="n">
        <f aca="false">(1416.85*1.15)/12</f>
        <v>135.781458333333</v>
      </c>
      <c r="L103" s="1" t="n">
        <f aca="false">(1617.95*1.15)/12</f>
        <v>155.053541666667</v>
      </c>
      <c r="M103" s="1" t="n">
        <f aca="false">SUM(J103:L103)</f>
        <v>0</v>
      </c>
      <c r="O103" s="26" t="n">
        <f aca="false">+J103-L103</f>
        <v>-445.888541666667</v>
      </c>
      <c r="P103" s="26"/>
    </row>
    <row r="104" customFormat="false" ht="13.5" hidden="false" customHeight="false" outlineLevel="0" collapsed="false">
      <c r="A104" s="18" t="s">
        <v>107</v>
      </c>
      <c r="B104" s="32" t="n">
        <v>39171</v>
      </c>
      <c r="C104" s="19" t="s">
        <v>108</v>
      </c>
      <c r="D104" s="19" t="s">
        <v>109</v>
      </c>
      <c r="E104" s="21" t="n">
        <f aca="false">SUM(G104:G105)</f>
        <v>7719.33</v>
      </c>
      <c r="F104" s="40" t="s">
        <v>110</v>
      </c>
      <c r="G104" s="41" t="n">
        <v>5146.22</v>
      </c>
      <c r="H104" s="42" t="n">
        <v>39293</v>
      </c>
      <c r="I104" s="10"/>
      <c r="J104" s="1" t="n">
        <f aca="false">+G104-K104-L104</f>
        <v>4483.380125</v>
      </c>
      <c r="K104" s="1" t="n">
        <f aca="false">(1627.27*1.15)/4</f>
        <v>467.840125</v>
      </c>
      <c r="L104" s="1" t="n">
        <f aca="false">(678.26*1.15)/4</f>
        <v>194.99975</v>
      </c>
      <c r="M104" s="1" t="n">
        <f aca="false">SUM(J104:L104)</f>
        <v>5146.22</v>
      </c>
      <c r="O104" s="26" t="n">
        <f aca="false">+J104-L104</f>
        <v>4288.380375</v>
      </c>
      <c r="P104" s="26"/>
    </row>
    <row r="105" customFormat="false" ht="13.5" hidden="true" customHeight="false" outlineLevel="1" collapsed="false">
      <c r="A105" s="27"/>
      <c r="B105" s="28"/>
      <c r="C105" s="28"/>
      <c r="D105" s="28"/>
      <c r="F105" s="43" t="s">
        <v>111</v>
      </c>
      <c r="G105" s="44" t="n">
        <f aca="false">5146.22-2573.11</f>
        <v>2573.11</v>
      </c>
      <c r="H105" s="45" t="n">
        <v>39263</v>
      </c>
      <c r="I105" s="10"/>
      <c r="J105" s="1" t="n">
        <f aca="false">+G105-K105-L105</f>
        <v>1910.270125</v>
      </c>
      <c r="K105" s="1" t="n">
        <f aca="false">(1627.27*1.15)/4</f>
        <v>467.840125</v>
      </c>
      <c r="L105" s="1" t="n">
        <f aca="false">(678.26*1.15)/4</f>
        <v>194.99975</v>
      </c>
      <c r="M105" s="1" t="n">
        <f aca="false">SUM(J105:L105)</f>
        <v>2573.11</v>
      </c>
      <c r="O105" s="26" t="n">
        <f aca="false">+J105-L105</f>
        <v>1715.270375</v>
      </c>
      <c r="P105" s="26"/>
    </row>
    <row r="106" customFormat="false" ht="13.5" hidden="false" customHeight="false" outlineLevel="0" collapsed="false">
      <c r="A106" s="18" t="s">
        <v>112</v>
      </c>
      <c r="B106" s="32" t="n">
        <v>39218</v>
      </c>
      <c r="C106" s="19" t="s">
        <v>113</v>
      </c>
      <c r="D106" s="19" t="s">
        <v>114</v>
      </c>
      <c r="E106" s="21" t="n">
        <f aca="false">SUM(G106)</f>
        <v>3373.41</v>
      </c>
      <c r="F106" s="40" t="s">
        <v>115</v>
      </c>
      <c r="G106" s="49" t="n">
        <f aca="false">12673.41-9300</f>
        <v>3373.41</v>
      </c>
      <c r="H106" s="42" t="n">
        <v>39249</v>
      </c>
      <c r="I106" s="10" t="s">
        <v>104</v>
      </c>
      <c r="J106" s="1" t="n">
        <f aca="false">+G106-K106-L106</f>
        <v>3373.41</v>
      </c>
      <c r="M106" s="1" t="n">
        <f aca="false">SUM(J106:L106)</f>
        <v>3373.41</v>
      </c>
      <c r="O106" s="26" t="n">
        <f aca="false">+J106-L106</f>
        <v>3373.41</v>
      </c>
      <c r="P106" s="26"/>
    </row>
    <row r="107" customFormat="false" ht="13.5" hidden="false" customHeight="false" outlineLevel="0" collapsed="false">
      <c r="A107" s="18" t="s">
        <v>116</v>
      </c>
      <c r="B107" s="32" t="n">
        <v>39207</v>
      </c>
      <c r="C107" s="19" t="s">
        <v>117</v>
      </c>
      <c r="D107" s="19" t="s">
        <v>118</v>
      </c>
      <c r="E107" s="21" t="n">
        <f aca="false">SUM(G107:G112)</f>
        <v>2706.68</v>
      </c>
      <c r="F107" s="22" t="s">
        <v>80</v>
      </c>
      <c r="G107" s="23" t="n">
        <v>676.67</v>
      </c>
      <c r="H107" s="24" t="n">
        <v>39573</v>
      </c>
      <c r="I107" s="25"/>
      <c r="J107" s="1" t="n">
        <f aca="false">+G107-K107-L107</f>
        <v>561.501333333333</v>
      </c>
      <c r="K107" s="1" t="n">
        <f aca="false">(641.9*1.15)/12</f>
        <v>61.5154166666667</v>
      </c>
      <c r="L107" s="1" t="n">
        <f aca="false">(559.86*1.15)/12</f>
        <v>53.65325</v>
      </c>
      <c r="M107" s="1" t="n">
        <f aca="false">SUM(J107:L107)</f>
        <v>676.67</v>
      </c>
      <c r="O107" s="26" t="n">
        <f aca="false">+J107-L107</f>
        <v>507.848083333333</v>
      </c>
      <c r="P107" s="26"/>
    </row>
    <row r="108" customFormat="false" ht="12.75" hidden="true" customHeight="false" outlineLevel="1" collapsed="false">
      <c r="A108" s="27"/>
      <c r="B108" s="28"/>
      <c r="C108" s="28"/>
      <c r="D108" s="28"/>
      <c r="F108" s="29" t="s">
        <v>81</v>
      </c>
      <c r="G108" s="30" t="n">
        <v>676.67</v>
      </c>
      <c r="H108" s="31" t="n">
        <v>39543</v>
      </c>
      <c r="I108" s="25"/>
      <c r="J108" s="1" t="n">
        <f aca="false">+G108-K108-L108</f>
        <v>561.501333333333</v>
      </c>
      <c r="K108" s="1" t="n">
        <f aca="false">(641.9*1.15)/12</f>
        <v>61.5154166666667</v>
      </c>
      <c r="L108" s="1" t="n">
        <f aca="false">(559.86*1.15)/12</f>
        <v>53.65325</v>
      </c>
      <c r="M108" s="1" t="n">
        <f aca="false">SUM(J108:L108)</f>
        <v>676.67</v>
      </c>
      <c r="O108" s="26" t="n">
        <f aca="false">+J108-L108</f>
        <v>507.848083333333</v>
      </c>
      <c r="P108" s="26"/>
    </row>
    <row r="109" customFormat="false" ht="12.75" hidden="true" customHeight="false" outlineLevel="1" collapsed="false">
      <c r="A109" s="27"/>
      <c r="B109" s="28"/>
      <c r="C109" s="28"/>
      <c r="D109" s="28"/>
      <c r="F109" s="43" t="s">
        <v>82</v>
      </c>
      <c r="G109" s="44" t="n">
        <v>676.67</v>
      </c>
      <c r="H109" s="45" t="n">
        <v>39512</v>
      </c>
      <c r="I109" s="10" t="s">
        <v>104</v>
      </c>
      <c r="J109" s="1" t="n">
        <f aca="false">+G109-K109-L109</f>
        <v>561.501333333333</v>
      </c>
      <c r="K109" s="1" t="n">
        <f aca="false">(641.9*1.15)/12</f>
        <v>61.5154166666667</v>
      </c>
      <c r="L109" s="1" t="n">
        <f aca="false">(559.86*1.15)/12</f>
        <v>53.65325</v>
      </c>
      <c r="M109" s="1" t="n">
        <f aca="false">SUM(J109:L109)</f>
        <v>676.67</v>
      </c>
      <c r="O109" s="26" t="n">
        <f aca="false">+J109-L109</f>
        <v>507.848083333333</v>
      </c>
      <c r="P109" s="26"/>
    </row>
    <row r="110" customFormat="false" ht="12.75" hidden="true" customHeight="false" outlineLevel="1" collapsed="false">
      <c r="A110" s="27"/>
      <c r="B110" s="28"/>
      <c r="C110" s="28"/>
      <c r="D110" s="28"/>
      <c r="F110" s="43" t="s">
        <v>83</v>
      </c>
      <c r="G110" s="44" t="n">
        <v>676.67</v>
      </c>
      <c r="H110" s="45" t="n">
        <v>39483</v>
      </c>
      <c r="I110" s="10" t="s">
        <v>104</v>
      </c>
      <c r="J110" s="1" t="n">
        <f aca="false">+G110-K110-L110</f>
        <v>561.501333333333</v>
      </c>
      <c r="K110" s="1" t="n">
        <f aca="false">(641.9*1.15)/12</f>
        <v>61.5154166666667</v>
      </c>
      <c r="L110" s="1" t="n">
        <f aca="false">(559.86*1.15)/12</f>
        <v>53.65325</v>
      </c>
      <c r="M110" s="1" t="n">
        <f aca="false">SUM(J110:L110)</f>
        <v>676.67</v>
      </c>
      <c r="O110" s="26" t="n">
        <f aca="false">+J110-L110</f>
        <v>507.848083333333</v>
      </c>
      <c r="P110" s="26"/>
    </row>
    <row r="111" customFormat="false" ht="12.75" hidden="true" customHeight="false" outlineLevel="1" collapsed="false">
      <c r="A111" s="27"/>
      <c r="B111" s="28"/>
      <c r="C111" s="28"/>
      <c r="D111" s="28"/>
      <c r="F111" s="29" t="s">
        <v>84</v>
      </c>
      <c r="G111" s="30" t="n">
        <v>0</v>
      </c>
      <c r="H111" s="31" t="n">
        <v>39452</v>
      </c>
      <c r="I111" s="25"/>
      <c r="J111" s="1" t="n">
        <f aca="false">+G111-K111-L111</f>
        <v>-115.168666666667</v>
      </c>
      <c r="K111" s="1" t="n">
        <f aca="false">(641.9*1.15)/12</f>
        <v>61.5154166666667</v>
      </c>
      <c r="L111" s="1" t="n">
        <f aca="false">(559.86*1.15)/12</f>
        <v>53.65325</v>
      </c>
      <c r="M111" s="1" t="n">
        <f aca="false">SUM(J111:L111)</f>
        <v>0</v>
      </c>
      <c r="O111" s="26" t="n">
        <f aca="false">+J111-L111</f>
        <v>-168.821916666667</v>
      </c>
      <c r="P111" s="26"/>
    </row>
    <row r="112" customFormat="false" ht="13.5" hidden="true" customHeight="false" outlineLevel="1" collapsed="false">
      <c r="A112" s="27"/>
      <c r="B112" s="28"/>
      <c r="C112" s="28"/>
      <c r="D112" s="28"/>
      <c r="F112" s="29" t="s">
        <v>102</v>
      </c>
      <c r="G112" s="30" t="n">
        <f aca="false">676.67-615.15-61.52</f>
        <v>0</v>
      </c>
      <c r="H112" s="31" t="n">
        <v>39421</v>
      </c>
      <c r="I112" s="25"/>
      <c r="M112" s="1" t="n">
        <f aca="false">SUM(J112:L112)</f>
        <v>0</v>
      </c>
      <c r="O112" s="26" t="n">
        <f aca="false">+J112-L112</f>
        <v>0</v>
      </c>
      <c r="P112" s="26"/>
    </row>
    <row r="113" customFormat="false" ht="13.5" hidden="false" customHeight="false" outlineLevel="0" collapsed="false">
      <c r="A113" s="18" t="s">
        <v>119</v>
      </c>
      <c r="B113" s="32" t="n">
        <v>39202</v>
      </c>
      <c r="C113" s="19" t="s">
        <v>120</v>
      </c>
      <c r="D113" s="19" t="s">
        <v>121</v>
      </c>
      <c r="E113" s="21" t="n">
        <f aca="false">SUM(G113:G115)</f>
        <v>5756.16</v>
      </c>
      <c r="F113" s="22" t="s">
        <v>80</v>
      </c>
      <c r="G113" s="23" t="n">
        <v>1967.62</v>
      </c>
      <c r="H113" s="24" t="n">
        <v>39568</v>
      </c>
      <c r="I113" s="25"/>
      <c r="J113" s="1" t="n">
        <f aca="false">+G113-K113-L113</f>
        <v>1642.046375</v>
      </c>
      <c r="K113" s="1" t="n">
        <f aca="false">(1866.53*1.15)/12</f>
        <v>178.875791666667</v>
      </c>
      <c r="L113" s="1" t="n">
        <f aca="false">(1530.76*1.15)/12</f>
        <v>146.697833333333</v>
      </c>
      <c r="M113" s="1" t="n">
        <f aca="false">SUM(J113:L113)</f>
        <v>1967.62</v>
      </c>
      <c r="O113" s="26" t="n">
        <f aca="false">+J113-L113</f>
        <v>1495.34854166667</v>
      </c>
      <c r="P113" s="26"/>
    </row>
    <row r="114" customFormat="false" ht="12.75" hidden="true" customHeight="false" outlineLevel="1" collapsed="false">
      <c r="A114" s="27"/>
      <c r="B114" s="28"/>
      <c r="C114" s="28"/>
      <c r="D114" s="28"/>
      <c r="F114" s="43" t="s">
        <v>81</v>
      </c>
      <c r="G114" s="44" t="n">
        <v>1967.62</v>
      </c>
      <c r="H114" s="45" t="n">
        <v>39537</v>
      </c>
      <c r="I114" s="10" t="s">
        <v>104</v>
      </c>
      <c r="J114" s="1" t="n">
        <f aca="false">+G114-K114-L114</f>
        <v>1642.046375</v>
      </c>
      <c r="K114" s="1" t="n">
        <f aca="false">(1866.53*1.15)/12</f>
        <v>178.875791666667</v>
      </c>
      <c r="L114" s="1" t="n">
        <f aca="false">(1530.76*1.15)/12</f>
        <v>146.697833333333</v>
      </c>
      <c r="M114" s="1" t="n">
        <f aca="false">SUM(J114:L114)</f>
        <v>1967.62</v>
      </c>
      <c r="O114" s="26" t="n">
        <f aca="false">+J114-L114</f>
        <v>1495.34854166667</v>
      </c>
      <c r="P114" s="26"/>
    </row>
    <row r="115" customFormat="false" ht="13.5" hidden="true" customHeight="false" outlineLevel="1" collapsed="false">
      <c r="A115" s="27"/>
      <c r="B115" s="28"/>
      <c r="C115" s="28"/>
      <c r="D115" s="28"/>
      <c r="F115" s="43" t="s">
        <v>82</v>
      </c>
      <c r="G115" s="44" t="n">
        <f aca="false">1967.62-146.7</f>
        <v>1820.92</v>
      </c>
      <c r="H115" s="45" t="n">
        <v>39507</v>
      </c>
      <c r="I115" s="10" t="s">
        <v>104</v>
      </c>
      <c r="J115" s="1" t="n">
        <f aca="false">+G115-K115-L115</f>
        <v>1495.346375</v>
      </c>
      <c r="K115" s="1" t="n">
        <f aca="false">(1866.53*1.15)/12</f>
        <v>178.875791666667</v>
      </c>
      <c r="L115" s="1" t="n">
        <f aca="false">(1530.76*1.15)/12</f>
        <v>146.697833333333</v>
      </c>
      <c r="M115" s="1" t="n">
        <f aca="false">SUM(J115:L115)</f>
        <v>1820.92</v>
      </c>
      <c r="O115" s="26" t="n">
        <f aca="false">+J115-L115</f>
        <v>1348.64854166667</v>
      </c>
      <c r="P115" s="26"/>
    </row>
    <row r="116" customFormat="false" ht="13.5" hidden="false" customHeight="false" outlineLevel="0" collapsed="false">
      <c r="A116" s="18" t="s">
        <v>134</v>
      </c>
      <c r="B116" s="32" t="n">
        <v>39290</v>
      </c>
      <c r="C116" s="50" t="s">
        <v>135</v>
      </c>
      <c r="D116" s="19" t="s">
        <v>136</v>
      </c>
      <c r="E116" s="21" t="n">
        <f aca="false">SUM(G116:G123)</f>
        <v>36714.42</v>
      </c>
      <c r="F116" s="22" t="s">
        <v>80</v>
      </c>
      <c r="G116" s="23" t="n">
        <v>12238.14</v>
      </c>
      <c r="H116" s="24" t="n">
        <v>39656</v>
      </c>
      <c r="I116" s="25"/>
      <c r="J116" s="1" t="n">
        <f aca="false">+G116-K116-L116</f>
        <v>10305.6215416667</v>
      </c>
      <c r="K116" s="1" t="n">
        <f aca="false">(11609.36*1.15)/12</f>
        <v>1112.56366666667</v>
      </c>
      <c r="L116" s="1" t="n">
        <f aca="false">(8556.05*1.15)/12</f>
        <v>819.954791666667</v>
      </c>
      <c r="M116" s="1" t="n">
        <f aca="false">SUM(J116:L116)</f>
        <v>12238.14</v>
      </c>
      <c r="O116" s="26" t="n">
        <f aca="false">+J116-L116</f>
        <v>9485.66675</v>
      </c>
      <c r="P116" s="26"/>
    </row>
    <row r="117" customFormat="false" ht="12.75" hidden="true" customHeight="false" outlineLevel="1" collapsed="false">
      <c r="A117" s="27"/>
      <c r="B117" s="36"/>
      <c r="C117" s="28"/>
      <c r="D117" s="28"/>
      <c r="F117" s="29" t="s">
        <v>81</v>
      </c>
      <c r="G117" s="30" t="n">
        <v>12238.14</v>
      </c>
      <c r="H117" s="31" t="n">
        <v>39626</v>
      </c>
      <c r="I117" s="25"/>
      <c r="J117" s="1" t="n">
        <f aca="false">+G117-K117-L117</f>
        <v>10305.6215416667</v>
      </c>
      <c r="K117" s="1" t="n">
        <f aca="false">(11609.36*1.15)/12</f>
        <v>1112.56366666667</v>
      </c>
      <c r="L117" s="1" t="n">
        <f aca="false">(8556.05*1.15)/12</f>
        <v>819.954791666667</v>
      </c>
      <c r="M117" s="1" t="n">
        <f aca="false">SUM(J117:L117)</f>
        <v>12238.14</v>
      </c>
      <c r="O117" s="26" t="n">
        <f aca="false">+J117-L117</f>
        <v>9485.66675</v>
      </c>
      <c r="P117" s="26"/>
    </row>
    <row r="118" customFormat="false" ht="12.75" hidden="true" customHeight="false" outlineLevel="1" collapsed="false">
      <c r="A118" s="27"/>
      <c r="B118" s="36"/>
      <c r="C118" s="28"/>
      <c r="D118" s="28"/>
      <c r="F118" s="29" t="s">
        <v>82</v>
      </c>
      <c r="G118" s="30" t="n">
        <v>12238.14</v>
      </c>
      <c r="H118" s="31" t="n">
        <v>39595</v>
      </c>
      <c r="I118" s="25"/>
      <c r="J118" s="1" t="n">
        <f aca="false">+G118-K118-L118</f>
        <v>10305.6215416667</v>
      </c>
      <c r="K118" s="1" t="n">
        <f aca="false">(11609.36*1.15)/12</f>
        <v>1112.56366666667</v>
      </c>
      <c r="L118" s="1" t="n">
        <f aca="false">(8556.05*1.15)/12</f>
        <v>819.954791666667</v>
      </c>
      <c r="M118" s="1" t="n">
        <f aca="false">SUM(J118:L118)</f>
        <v>12238.14</v>
      </c>
      <c r="O118" s="26" t="n">
        <f aca="false">+J118-L118</f>
        <v>9485.66675</v>
      </c>
      <c r="P118" s="26"/>
    </row>
    <row r="119" customFormat="false" ht="12.75" hidden="true" customHeight="false" outlineLevel="1" collapsed="false">
      <c r="A119" s="27"/>
      <c r="B119" s="36"/>
      <c r="C119" s="28"/>
      <c r="D119" s="28"/>
      <c r="F119" s="29" t="s">
        <v>83</v>
      </c>
      <c r="G119" s="30"/>
      <c r="H119" s="31" t="n">
        <v>39565</v>
      </c>
      <c r="I119" s="25"/>
      <c r="J119" s="1" t="n">
        <f aca="false">+G119-K119-L119</f>
        <v>-1932.51845833333</v>
      </c>
      <c r="K119" s="1" t="n">
        <f aca="false">(11609.36*1.15)/12</f>
        <v>1112.56366666667</v>
      </c>
      <c r="L119" s="1" t="n">
        <f aca="false">(8556.05*1.15)/12</f>
        <v>819.954791666667</v>
      </c>
      <c r="M119" s="1" t="n">
        <f aca="false">SUM(J119:L119)</f>
        <v>0</v>
      </c>
      <c r="O119" s="26" t="n">
        <f aca="false">+J119-L119</f>
        <v>-2752.47325</v>
      </c>
      <c r="P119" s="26"/>
    </row>
    <row r="120" customFormat="false" ht="12.75" hidden="true" customHeight="false" outlineLevel="1" collapsed="false">
      <c r="A120" s="27"/>
      <c r="B120" s="36"/>
      <c r="C120" s="28"/>
      <c r="D120" s="28"/>
      <c r="F120" s="29" t="s">
        <v>84</v>
      </c>
      <c r="G120" s="30"/>
      <c r="H120" s="31" t="n">
        <v>39534</v>
      </c>
      <c r="I120" s="25"/>
      <c r="J120" s="1" t="n">
        <f aca="false">+G120-K120-L120</f>
        <v>-1932.51845833333</v>
      </c>
      <c r="K120" s="1" t="n">
        <f aca="false">(11609.36*1.15)/12</f>
        <v>1112.56366666667</v>
      </c>
      <c r="L120" s="1" t="n">
        <f aca="false">(8556.05*1.15)/12</f>
        <v>819.954791666667</v>
      </c>
      <c r="M120" s="1" t="n">
        <f aca="false">SUM(J120:L120)</f>
        <v>0</v>
      </c>
      <c r="O120" s="26" t="n">
        <f aca="false">+J120-L120</f>
        <v>-2752.47325</v>
      </c>
      <c r="P120" s="26"/>
    </row>
    <row r="121" customFormat="false" ht="12.75" hidden="true" customHeight="false" outlineLevel="1" collapsed="false">
      <c r="A121" s="27"/>
      <c r="B121" s="36"/>
      <c r="C121" s="28"/>
      <c r="D121" s="28"/>
      <c r="F121" s="29" t="s">
        <v>102</v>
      </c>
      <c r="G121" s="30" t="n">
        <v>0</v>
      </c>
      <c r="H121" s="31" t="n">
        <v>39505</v>
      </c>
      <c r="I121" s="25"/>
      <c r="J121" s="1" t="n">
        <f aca="false">+G121-K121-L121</f>
        <v>-1932.51845833333</v>
      </c>
      <c r="K121" s="1" t="n">
        <f aca="false">(11609.36*1.15)/12</f>
        <v>1112.56366666667</v>
      </c>
      <c r="L121" s="1" t="n">
        <f aca="false">(8556.05*1.15)/12</f>
        <v>819.954791666667</v>
      </c>
      <c r="M121" s="1" t="n">
        <f aca="false">SUM(J121:L121)</f>
        <v>0</v>
      </c>
      <c r="O121" s="26" t="n">
        <f aca="false">+J121-L121</f>
        <v>-2752.47325</v>
      </c>
      <c r="P121" s="26"/>
    </row>
    <row r="122" customFormat="false" ht="12.75" hidden="true" customHeight="false" outlineLevel="1" collapsed="false">
      <c r="A122" s="27"/>
      <c r="B122" s="36"/>
      <c r="C122" s="28"/>
      <c r="D122" s="28"/>
      <c r="F122" s="29" t="s">
        <v>103</v>
      </c>
      <c r="G122" s="30" t="n">
        <v>0</v>
      </c>
      <c r="H122" s="31" t="n">
        <v>39474</v>
      </c>
      <c r="I122" s="25"/>
      <c r="J122" s="1" t="n">
        <f aca="false">+G122-K122-L122</f>
        <v>-1932.51845833333</v>
      </c>
      <c r="K122" s="1" t="n">
        <f aca="false">(11609.36*1.15)/12</f>
        <v>1112.56366666667</v>
      </c>
      <c r="L122" s="1" t="n">
        <f aca="false">(8556.05*1.15)/12</f>
        <v>819.954791666667</v>
      </c>
      <c r="M122" s="1" t="n">
        <f aca="false">SUM(J122:L122)</f>
        <v>0</v>
      </c>
      <c r="O122" s="26" t="n">
        <f aca="false">+J122-L122</f>
        <v>-2752.47325</v>
      </c>
      <c r="P122" s="26"/>
    </row>
    <row r="123" customFormat="false" ht="13.5" hidden="true" customHeight="false" outlineLevel="1" collapsed="false">
      <c r="A123" s="27"/>
      <c r="B123" s="36"/>
      <c r="C123" s="28"/>
      <c r="D123" s="28"/>
      <c r="F123" s="29" t="s">
        <v>105</v>
      </c>
      <c r="G123" s="30" t="n">
        <v>0</v>
      </c>
      <c r="H123" s="31" t="n">
        <v>39443</v>
      </c>
      <c r="I123" s="33" t="n">
        <v>39813</v>
      </c>
      <c r="M123" s="1" t="n">
        <f aca="false">SUM(J123:L123)</f>
        <v>0</v>
      </c>
      <c r="O123" s="26" t="n">
        <f aca="false">+J123-L123</f>
        <v>0</v>
      </c>
      <c r="P123" s="26"/>
    </row>
    <row r="124" customFormat="false" ht="12.75" hidden="false" customHeight="false" outlineLevel="0" collapsed="false">
      <c r="A124" s="18"/>
      <c r="B124" s="32"/>
      <c r="C124" s="50"/>
      <c r="D124" s="19"/>
      <c r="E124" s="34"/>
      <c r="F124" s="22"/>
      <c r="G124" s="23"/>
      <c r="H124" s="55"/>
      <c r="I124" s="25"/>
      <c r="L124" s="51"/>
      <c r="O124" s="26"/>
      <c r="P124" s="26"/>
    </row>
    <row r="125" customFormat="false" ht="12.75" hidden="false" customHeight="false" outlineLevel="0" collapsed="false">
      <c r="A125" s="28"/>
      <c r="B125" s="36"/>
      <c r="C125" s="28"/>
      <c r="D125" s="28"/>
      <c r="F125" s="56"/>
      <c r="G125" s="30"/>
      <c r="H125" s="52"/>
      <c r="I125" s="25"/>
      <c r="O125" s="26"/>
      <c r="P125" s="26"/>
    </row>
    <row r="126" customFormat="false" ht="12.75" hidden="false" customHeight="false" outlineLevel="0" collapsed="false">
      <c r="A126" s="28"/>
      <c r="B126" s="36"/>
      <c r="C126" s="28"/>
      <c r="D126" s="28"/>
      <c r="G126" s="30"/>
      <c r="H126" s="52"/>
      <c r="I126" s="25"/>
      <c r="O126" s="26"/>
      <c r="P126" s="26"/>
    </row>
    <row r="127" customFormat="false" ht="12.75" hidden="false" customHeight="false" outlineLevel="0" collapsed="false">
      <c r="E127" s="17" t="n">
        <f aca="false">SUM(E6:E126)</f>
        <v>513222.52</v>
      </c>
      <c r="F127" s="53"/>
      <c r="G127" s="17" t="n">
        <f aca="false">SUM(G6:G125)</f>
        <v>513222.52</v>
      </c>
    </row>
    <row r="128" customFormat="false" ht="12.75" hidden="false" customHeight="false" outlineLevel="0" collapsed="false">
      <c r="D128" s="4" t="s">
        <v>146</v>
      </c>
      <c r="E128" s="1" t="n">
        <v>513217.47</v>
      </c>
      <c r="F128" s="53"/>
    </row>
    <row r="129" customFormat="false" ht="12.75" hidden="false" customHeight="false" outlineLevel="0" collapsed="false">
      <c r="D129" s="4" t="s">
        <v>147</v>
      </c>
      <c r="E129" s="1" t="n">
        <f aca="false">E127-AUXILIAR</f>
        <v>5.05000000004657</v>
      </c>
      <c r="F129" s="54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  <row r="132" customFormat="false" ht="12.75" hidden="false" customHeight="false" outlineLevel="0" collapsed="false">
      <c r="F132" s="53"/>
    </row>
    <row r="133" customFormat="false" ht="12.75" hidden="false" customHeight="false" outlineLevel="0" collapsed="false">
      <c r="F133" s="53"/>
    </row>
    <row r="134" customFormat="false" ht="12.75" hidden="false" customHeight="false" outlineLevel="0" collapsed="false">
      <c r="F134" s="53"/>
    </row>
    <row r="135" customFormat="false" ht="12.75" hidden="false" customHeight="false" outlineLevel="0" collapsed="false">
      <c r="F135" s="53"/>
    </row>
    <row r="136" customFormat="false" ht="12.75" hidden="false" customHeight="false" outlineLevel="0" collapsed="false">
      <c r="F136" s="53"/>
    </row>
    <row r="137" customFormat="false" ht="12.75" hidden="false" customHeight="false" outlineLevel="0" collapsed="false">
      <c r="F137" s="53"/>
    </row>
    <row r="138" customFormat="false" ht="12.75" hidden="false" customHeight="false" outlineLevel="0" collapsed="false">
      <c r="F138" s="53"/>
    </row>
    <row r="139" customFormat="false" ht="12.75" hidden="false" customHeight="false" outlineLevel="0" collapsed="false">
      <c r="F139" s="53"/>
    </row>
    <row r="140" customFormat="false" ht="12.75" hidden="false" customHeight="false" outlineLevel="0" collapsed="false">
      <c r="F140" s="53"/>
    </row>
    <row r="141" customFormat="false" ht="12.75" hidden="false" customHeight="false" outlineLevel="0" collapsed="false">
      <c r="F141" s="53"/>
    </row>
    <row r="142" customFormat="false" ht="12.75" hidden="false" customHeight="false" outlineLevel="0" collapsed="false">
      <c r="F142" s="53"/>
    </row>
    <row r="143" customFormat="false" ht="12.75" hidden="false" customHeight="false" outlineLevel="0" collapsed="false">
      <c r="F143" s="53"/>
    </row>
    <row r="144" customFormat="false" ht="12.75" hidden="false" customHeight="false" outlineLevel="0" collapsed="false">
      <c r="F144" s="53"/>
    </row>
    <row r="145" customFormat="false" ht="12.75" hidden="false" customHeight="false" outlineLevel="0" collapsed="false">
      <c r="F145" s="53"/>
    </row>
    <row r="146" customFormat="false" ht="12.75" hidden="false" customHeight="false" outlineLevel="0" collapsed="false">
      <c r="F146" s="53"/>
    </row>
    <row r="147" customFormat="false" ht="12.75" hidden="false" customHeight="false" outlineLevel="0" collapsed="false">
      <c r="F147" s="53"/>
    </row>
    <row r="148" customFormat="false" ht="12.75" hidden="false" customHeight="false" outlineLevel="0" collapsed="false">
      <c r="F148" s="53"/>
    </row>
    <row r="149" customFormat="false" ht="12.75" hidden="false" customHeight="false" outlineLevel="0" collapsed="false">
      <c r="F149" s="53"/>
    </row>
    <row r="150" customFormat="false" ht="12.75" hidden="false" customHeight="false" outlineLevel="0" collapsed="false">
      <c r="F150" s="53"/>
    </row>
    <row r="151" customFormat="false" ht="12.75" hidden="false" customHeight="false" outlineLevel="0" collapsed="false">
      <c r="F151" s="53"/>
    </row>
    <row r="152" customFormat="false" ht="12.75" hidden="false" customHeight="false" outlineLevel="0" collapsed="false">
      <c r="F152" s="53"/>
    </row>
    <row r="153" customFormat="false" ht="12.75" hidden="false" customHeight="false" outlineLevel="0" collapsed="false">
      <c r="F153" s="53"/>
    </row>
    <row r="154" customFormat="false" ht="12.75" hidden="false" customHeight="false" outlineLevel="0" collapsed="false">
      <c r="F154" s="53"/>
    </row>
    <row r="155" customFormat="false" ht="12.75" hidden="false" customHeight="false" outlineLevel="0" collapsed="false">
      <c r="F155" s="53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511805555555556" bottom="0.472222222222222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5" topLeftCell="BM6" activePane="bottomLeft" state="frozen"/>
      <selection pane="topLeft" activeCell="C1" activeCellId="0" sqref="C1"/>
      <selection pane="bottomLeft" activeCell="E108" activeCellId="0" sqref="E10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tru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10.28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s">
        <v>156</v>
      </c>
      <c r="G2" s="6"/>
      <c r="H2" s="2"/>
    </row>
    <row r="3" customFormat="false" ht="12.75" hidden="false" customHeight="false" outlineLevel="0" collapsed="false">
      <c r="A3" s="4" t="s">
        <v>153</v>
      </c>
      <c r="D3" s="8" t="s">
        <v>4</v>
      </c>
      <c r="F3" s="9" t="s">
        <v>5</v>
      </c>
      <c r="G3" s="9"/>
      <c r="H3" s="9"/>
      <c r="I3" s="10" t="s">
        <v>5</v>
      </c>
    </row>
    <row r="4" customFormat="false" ht="12.75" hidden="false" customHeight="false" outlineLevel="0" collapsed="false">
      <c r="F4" s="11"/>
      <c r="G4" s="11"/>
      <c r="H4" s="11"/>
      <c r="I4" s="3" t="s">
        <v>6</v>
      </c>
    </row>
    <row r="5" customFormat="false" ht="25.5" hidden="false" customHeight="false" outlineLevel="0" collapsed="false">
      <c r="A5" s="12" t="s">
        <v>7</v>
      </c>
      <c r="B5" s="12" t="s">
        <v>8</v>
      </c>
      <c r="C5" s="12" t="s">
        <v>9</v>
      </c>
      <c r="D5" s="4" t="s">
        <v>10</v>
      </c>
      <c r="E5" s="13" t="n">
        <f aca="false">+E119</f>
        <v>446103.59</v>
      </c>
      <c r="F5" s="14" t="s">
        <v>11</v>
      </c>
      <c r="G5" s="15" t="s">
        <v>12</v>
      </c>
      <c r="H5" s="14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</row>
    <row r="6" customFormat="false" ht="13.5" hidden="false" customHeight="false" outlineLevel="0" collapsed="false">
      <c r="A6" s="12"/>
      <c r="B6" s="12"/>
      <c r="C6" s="12"/>
      <c r="D6" s="4"/>
      <c r="E6" s="17"/>
      <c r="F6" s="14"/>
      <c r="G6" s="15"/>
      <c r="H6" s="14"/>
    </row>
    <row r="7" customFormat="false" ht="13.5" hidden="false" customHeight="false" outlineLevel="0" collapsed="false">
      <c r="A7" s="18" t="s">
        <v>30</v>
      </c>
      <c r="B7" s="32" t="n">
        <v>38910</v>
      </c>
      <c r="C7" s="19" t="s">
        <v>31</v>
      </c>
      <c r="D7" s="19" t="s">
        <v>32</v>
      </c>
      <c r="E7" s="21" t="n">
        <f aca="false">SUM(G7:G46)</f>
        <v>124105.66</v>
      </c>
      <c r="F7" s="22" t="s">
        <v>33</v>
      </c>
      <c r="G7" s="23" t="n">
        <v>6305.74</v>
      </c>
      <c r="H7" s="24" t="n">
        <v>40006</v>
      </c>
      <c r="I7" s="25"/>
      <c r="J7" s="1" t="n">
        <f aca="false">+G7-K7</f>
        <v>5732.48768055556</v>
      </c>
      <c r="K7" s="1" t="n">
        <f aca="false">(17945.29*1.15)/36</f>
        <v>573.252319444444</v>
      </c>
      <c r="L7" s="1" t="n">
        <f aca="false">46599.71/36</f>
        <v>1294.43638888889</v>
      </c>
      <c r="M7" s="1" t="n">
        <f aca="false">SUM(J7:K7)</f>
        <v>6305.74</v>
      </c>
      <c r="N7" s="1"/>
      <c r="O7" s="26" t="n">
        <f aca="false">+J7-L7</f>
        <v>4438.05129166667</v>
      </c>
      <c r="P7" s="26"/>
    </row>
    <row r="8" customFormat="false" ht="12.75" hidden="true" customHeight="false" outlineLevel="1" collapsed="false">
      <c r="A8" s="27"/>
      <c r="B8" s="28"/>
      <c r="C8" s="28"/>
      <c r="D8" s="28"/>
      <c r="F8" s="29" t="s">
        <v>34</v>
      </c>
      <c r="G8" s="30" t="n">
        <v>6305.74</v>
      </c>
      <c r="H8" s="31" t="n">
        <v>39976</v>
      </c>
      <c r="I8" s="25"/>
      <c r="J8" s="1" t="n">
        <f aca="false">+G8-K8</f>
        <v>5732.48768055556</v>
      </c>
      <c r="K8" s="1" t="n">
        <f aca="false">(17945.29*1.15)/36</f>
        <v>573.252319444444</v>
      </c>
      <c r="L8" s="1" t="n">
        <f aca="false">46599.71/36</f>
        <v>1294.43638888889</v>
      </c>
      <c r="M8" s="1" t="n">
        <f aca="false">SUM(J8:K8)</f>
        <v>6305.74</v>
      </c>
      <c r="N8" s="1"/>
      <c r="O8" s="26" t="n">
        <f aca="false">+J8-L8</f>
        <v>4438.05129166667</v>
      </c>
      <c r="P8" s="26"/>
    </row>
    <row r="9" customFormat="false" ht="12.75" hidden="true" customHeight="false" outlineLevel="1" collapsed="false">
      <c r="A9" s="27"/>
      <c r="B9" s="28"/>
      <c r="C9" s="28"/>
      <c r="D9" s="28"/>
      <c r="F9" s="29" t="s">
        <v>35</v>
      </c>
      <c r="G9" s="30" t="n">
        <v>6305.74</v>
      </c>
      <c r="H9" s="31" t="n">
        <v>39945</v>
      </c>
      <c r="I9" s="25"/>
      <c r="J9" s="1" t="n">
        <f aca="false">+G9-K9</f>
        <v>5732.48768055556</v>
      </c>
      <c r="K9" s="1" t="n">
        <f aca="false">(17945.29*1.15)/36</f>
        <v>573.252319444444</v>
      </c>
      <c r="L9" s="1" t="n">
        <f aca="false">46599.71/36</f>
        <v>1294.43638888889</v>
      </c>
      <c r="M9" s="1" t="n">
        <f aca="false">SUM(J9:K9)</f>
        <v>6305.74</v>
      </c>
      <c r="N9" s="1"/>
      <c r="O9" s="26" t="n">
        <f aca="false">+J9-L9</f>
        <v>4438.05129166667</v>
      </c>
      <c r="P9" s="26"/>
    </row>
    <row r="10" customFormat="false" ht="12.75" hidden="true" customHeight="false" outlineLevel="1" collapsed="false">
      <c r="A10" s="27"/>
      <c r="B10" s="28"/>
      <c r="C10" s="28"/>
      <c r="D10" s="28"/>
      <c r="F10" s="29" t="s">
        <v>36</v>
      </c>
      <c r="G10" s="30" t="n">
        <v>6305.74</v>
      </c>
      <c r="H10" s="31" t="n">
        <v>39915</v>
      </c>
      <c r="I10" s="25"/>
      <c r="J10" s="1" t="n">
        <f aca="false">+G10-K10</f>
        <v>5732.48768055556</v>
      </c>
      <c r="K10" s="1" t="n">
        <f aca="false">(17945.29*1.15)/36</f>
        <v>573.252319444444</v>
      </c>
      <c r="L10" s="1" t="n">
        <f aca="false">46599.71/36</f>
        <v>1294.43638888889</v>
      </c>
      <c r="M10" s="1" t="n">
        <f aca="false">SUM(J10:K10)</f>
        <v>6305.74</v>
      </c>
      <c r="N10" s="1"/>
      <c r="O10" s="26" t="n">
        <f aca="false">+J10-L10</f>
        <v>4438.05129166667</v>
      </c>
      <c r="P10" s="26"/>
    </row>
    <row r="11" customFormat="false" ht="12.75" hidden="true" customHeight="false" outlineLevel="1" collapsed="false">
      <c r="A11" s="27"/>
      <c r="B11" s="28"/>
      <c r="C11" s="28"/>
      <c r="D11" s="28"/>
      <c r="F11" s="29" t="s">
        <v>37</v>
      </c>
      <c r="G11" s="30" t="n">
        <v>6305.74</v>
      </c>
      <c r="H11" s="31" t="n">
        <v>39884</v>
      </c>
      <c r="I11" s="25"/>
      <c r="J11" s="1" t="n">
        <f aca="false">+G11-K11</f>
        <v>5732.48768055556</v>
      </c>
      <c r="K11" s="1" t="n">
        <f aca="false">(17945.29*1.15)/36</f>
        <v>573.252319444444</v>
      </c>
      <c r="L11" s="1" t="n">
        <f aca="false">46599.71/36</f>
        <v>1294.43638888889</v>
      </c>
      <c r="M11" s="1" t="n">
        <f aca="false">SUM(J11:K11)</f>
        <v>6305.74</v>
      </c>
      <c r="N11" s="1"/>
      <c r="O11" s="26" t="n">
        <f aca="false">+J11-L11</f>
        <v>4438.05129166667</v>
      </c>
      <c r="P11" s="26"/>
    </row>
    <row r="12" customFormat="false" ht="12.75" hidden="true" customHeight="false" outlineLevel="1" collapsed="false">
      <c r="A12" s="27"/>
      <c r="B12" s="28"/>
      <c r="C12" s="28"/>
      <c r="D12" s="28"/>
      <c r="F12" s="29" t="s">
        <v>38</v>
      </c>
      <c r="G12" s="30" t="n">
        <v>6305.74</v>
      </c>
      <c r="H12" s="31" t="n">
        <v>39856</v>
      </c>
      <c r="I12" s="25"/>
      <c r="J12" s="1" t="n">
        <f aca="false">+G12-K12</f>
        <v>5732.48768055556</v>
      </c>
      <c r="K12" s="1" t="n">
        <f aca="false">(17945.29*1.15)/36</f>
        <v>573.252319444444</v>
      </c>
      <c r="L12" s="1" t="n">
        <f aca="false">46599.71/36</f>
        <v>1294.43638888889</v>
      </c>
      <c r="M12" s="1" t="n">
        <f aca="false">SUM(J12:K12)</f>
        <v>6305.74</v>
      </c>
      <c r="N12" s="1"/>
      <c r="O12" s="26" t="n">
        <f aca="false">+J12-L12</f>
        <v>4438.05129166667</v>
      </c>
      <c r="P12" s="26"/>
    </row>
    <row r="13" customFormat="false" ht="12.75" hidden="true" customHeight="false" outlineLevel="1" collapsed="false">
      <c r="A13" s="27"/>
      <c r="B13" s="28"/>
      <c r="C13" s="28"/>
      <c r="D13" s="28"/>
      <c r="F13" s="29" t="s">
        <v>39</v>
      </c>
      <c r="G13" s="30" t="n">
        <v>6305.74</v>
      </c>
      <c r="H13" s="31" t="n">
        <v>39825</v>
      </c>
      <c r="I13" s="25"/>
      <c r="J13" s="1" t="n">
        <f aca="false">+G13-K13</f>
        <v>5732.48768055556</v>
      </c>
      <c r="K13" s="1" t="n">
        <f aca="false">(17945.29*1.15)/36</f>
        <v>573.252319444444</v>
      </c>
      <c r="L13" s="1" t="n">
        <f aca="false">46599.71/36</f>
        <v>1294.43638888889</v>
      </c>
      <c r="M13" s="1" t="n">
        <f aca="false">SUM(J13:K13)</f>
        <v>6305.74</v>
      </c>
      <c r="N13" s="1"/>
      <c r="O13" s="26" t="n">
        <f aca="false">+J13-L13</f>
        <v>4438.05129166667</v>
      </c>
      <c r="P13" s="26"/>
    </row>
    <row r="14" customFormat="false" ht="12.75" hidden="true" customHeight="false" outlineLevel="1" collapsed="false">
      <c r="A14" s="27"/>
      <c r="B14" s="28"/>
      <c r="C14" s="28"/>
      <c r="D14" s="28"/>
      <c r="F14" s="29" t="s">
        <v>40</v>
      </c>
      <c r="G14" s="30" t="n">
        <v>6305.74</v>
      </c>
      <c r="H14" s="31" t="n">
        <v>39794</v>
      </c>
      <c r="I14" s="25"/>
      <c r="J14" s="1" t="n">
        <f aca="false">+G14-K14</f>
        <v>5732.48768055556</v>
      </c>
      <c r="K14" s="1" t="n">
        <f aca="false">(17945.29*1.15)/36</f>
        <v>573.252319444444</v>
      </c>
      <c r="L14" s="1" t="n">
        <f aca="false">46599.71/36</f>
        <v>1294.43638888889</v>
      </c>
      <c r="M14" s="1" t="n">
        <f aca="false">SUM(J14:K14)</f>
        <v>6305.74</v>
      </c>
      <c r="N14" s="1"/>
      <c r="O14" s="26" t="n">
        <f aca="false">+J14-L14</f>
        <v>4438.05129166667</v>
      </c>
      <c r="P14" s="26"/>
    </row>
    <row r="15" customFormat="false" ht="12.75" hidden="true" customHeight="false" outlineLevel="1" collapsed="false">
      <c r="A15" s="27"/>
      <c r="B15" s="28"/>
      <c r="C15" s="28"/>
      <c r="D15" s="28"/>
      <c r="F15" s="29" t="s">
        <v>41</v>
      </c>
      <c r="G15" s="30" t="n">
        <v>6305.74</v>
      </c>
      <c r="H15" s="31" t="n">
        <v>39764</v>
      </c>
      <c r="I15" s="25"/>
      <c r="J15" s="1" t="n">
        <f aca="false">+G15-K15</f>
        <v>5732.48768055556</v>
      </c>
      <c r="K15" s="1" t="n">
        <f aca="false">(17945.29*1.15)/36</f>
        <v>573.252319444444</v>
      </c>
      <c r="L15" s="1" t="n">
        <f aca="false">46599.71/36</f>
        <v>1294.43638888889</v>
      </c>
      <c r="M15" s="1" t="n">
        <f aca="false">SUM(J15:K15)</f>
        <v>6305.74</v>
      </c>
      <c r="N15" s="1"/>
      <c r="O15" s="26" t="n">
        <f aca="false">+J15-L15</f>
        <v>4438.05129166667</v>
      </c>
      <c r="P15" s="26"/>
    </row>
    <row r="16" customFormat="false" ht="12.75" hidden="true" customHeight="false" outlineLevel="1" collapsed="false">
      <c r="A16" s="27"/>
      <c r="B16" s="28"/>
      <c r="C16" s="28"/>
      <c r="D16" s="28"/>
      <c r="F16" s="29" t="s">
        <v>42</v>
      </c>
      <c r="G16" s="30" t="n">
        <v>6305.74</v>
      </c>
      <c r="H16" s="31" t="n">
        <v>39733</v>
      </c>
      <c r="I16" s="25"/>
      <c r="J16" s="1" t="n">
        <f aca="false">+G16-K16</f>
        <v>5732.48768055556</v>
      </c>
      <c r="K16" s="1" t="n">
        <f aca="false">(17945.29*1.15)/36</f>
        <v>573.252319444444</v>
      </c>
      <c r="L16" s="1" t="n">
        <f aca="false">46599.71/36</f>
        <v>1294.43638888889</v>
      </c>
      <c r="M16" s="1" t="n">
        <f aca="false">SUM(J16:K16)</f>
        <v>6305.74</v>
      </c>
      <c r="N16" s="1"/>
      <c r="O16" s="26" t="n">
        <f aca="false">+J16-L16</f>
        <v>4438.05129166667</v>
      </c>
      <c r="P16" s="26"/>
    </row>
    <row r="17" customFormat="false" ht="12.75" hidden="true" customHeight="false" outlineLevel="1" collapsed="false">
      <c r="A17" s="27"/>
      <c r="B17" s="28"/>
      <c r="C17" s="28"/>
      <c r="D17" s="28"/>
      <c r="F17" s="29" t="s">
        <v>43</v>
      </c>
      <c r="G17" s="30" t="n">
        <v>6305.74</v>
      </c>
      <c r="H17" s="31" t="n">
        <v>39703</v>
      </c>
      <c r="I17" s="25"/>
      <c r="J17" s="1" t="n">
        <f aca="false">+G17-K17</f>
        <v>5732.48768055556</v>
      </c>
      <c r="K17" s="1" t="n">
        <f aca="false">(17945.29*1.15)/36</f>
        <v>573.252319444444</v>
      </c>
      <c r="L17" s="1" t="n">
        <f aca="false">46599.71/36</f>
        <v>1294.43638888889</v>
      </c>
      <c r="M17" s="1" t="n">
        <f aca="false">SUM(J17:K17)</f>
        <v>6305.74</v>
      </c>
      <c r="N17" s="1"/>
      <c r="O17" s="26" t="n">
        <f aca="false">+J17-L17</f>
        <v>4438.05129166667</v>
      </c>
      <c r="P17" s="26"/>
    </row>
    <row r="18" customFormat="false" ht="12.75" hidden="true" customHeight="false" outlineLevel="1" collapsed="false">
      <c r="A18" s="27"/>
      <c r="B18" s="28"/>
      <c r="C18" s="28"/>
      <c r="D18" s="28"/>
      <c r="F18" s="29" t="s">
        <v>44</v>
      </c>
      <c r="G18" s="30" t="n">
        <v>6305.74</v>
      </c>
      <c r="H18" s="31" t="n">
        <v>39672</v>
      </c>
      <c r="I18" s="25"/>
      <c r="J18" s="1" t="n">
        <f aca="false">+G18-K18</f>
        <v>5732.48768055556</v>
      </c>
      <c r="K18" s="1" t="n">
        <f aca="false">(17945.29*1.15)/36</f>
        <v>573.252319444444</v>
      </c>
      <c r="L18" s="1" t="n">
        <f aca="false">46599.71/36</f>
        <v>1294.43638888889</v>
      </c>
      <c r="M18" s="1" t="n">
        <f aca="false">SUM(J18:K18)</f>
        <v>6305.74</v>
      </c>
      <c r="N18" s="1"/>
      <c r="O18" s="26" t="n">
        <f aca="false">+J18-L18</f>
        <v>4438.05129166667</v>
      </c>
      <c r="P18" s="26"/>
    </row>
    <row r="19" customFormat="false" ht="12.75" hidden="true" customHeight="false" outlineLevel="1" collapsed="false">
      <c r="A19" s="27"/>
      <c r="B19" s="28"/>
      <c r="C19" s="28"/>
      <c r="D19" s="28"/>
      <c r="F19" s="29" t="s">
        <v>45</v>
      </c>
      <c r="G19" s="30" t="n">
        <v>6305.74</v>
      </c>
      <c r="H19" s="31" t="n">
        <v>39641</v>
      </c>
      <c r="I19" s="25"/>
      <c r="J19" s="1" t="n">
        <f aca="false">+G19-K19</f>
        <v>5732.48768055556</v>
      </c>
      <c r="K19" s="1" t="n">
        <f aca="false">(17945.29*1.15)/36</f>
        <v>573.252319444444</v>
      </c>
      <c r="L19" s="1" t="n">
        <f aca="false">46599.71/36</f>
        <v>1294.43638888889</v>
      </c>
      <c r="M19" s="1" t="n">
        <f aca="false">SUM(J19:K19)</f>
        <v>6305.74</v>
      </c>
      <c r="N19" s="1"/>
      <c r="O19" s="26" t="n">
        <f aca="false">+J19-L19</f>
        <v>4438.05129166667</v>
      </c>
      <c r="P19" s="26"/>
    </row>
    <row r="20" customFormat="false" ht="12.75" hidden="true" customHeight="false" outlineLevel="1" collapsed="false">
      <c r="A20" s="27"/>
      <c r="B20" s="28"/>
      <c r="C20" s="28"/>
      <c r="D20" s="28"/>
      <c r="F20" s="29" t="s">
        <v>46</v>
      </c>
      <c r="G20" s="30" t="n">
        <v>6305.74</v>
      </c>
      <c r="H20" s="31" t="n">
        <v>39611</v>
      </c>
      <c r="I20" s="25"/>
      <c r="J20" s="1" t="n">
        <f aca="false">+G20-K20</f>
        <v>5732.48768055556</v>
      </c>
      <c r="K20" s="1" t="n">
        <f aca="false">(17945.29*1.15)/36</f>
        <v>573.252319444444</v>
      </c>
      <c r="L20" s="1" t="n">
        <f aca="false">46599.71/36</f>
        <v>1294.43638888889</v>
      </c>
      <c r="M20" s="1" t="n">
        <f aca="false">SUM(J20:K20)</f>
        <v>6305.74</v>
      </c>
      <c r="N20" s="1"/>
      <c r="O20" s="26" t="n">
        <f aca="false">+J20-L20</f>
        <v>4438.05129166667</v>
      </c>
      <c r="P20" s="26"/>
    </row>
    <row r="21" customFormat="false" ht="12.75" hidden="true" customHeight="false" outlineLevel="1" collapsed="false">
      <c r="A21" s="27"/>
      <c r="B21" s="28"/>
      <c r="C21" s="28"/>
      <c r="D21" s="28"/>
      <c r="F21" s="29" t="s">
        <v>47</v>
      </c>
      <c r="G21" s="30"/>
      <c r="H21" s="31" t="n">
        <v>39580</v>
      </c>
      <c r="I21" s="25"/>
      <c r="J21" s="1" t="n">
        <f aca="false">+G21-K21</f>
        <v>-573.252319444444</v>
      </c>
      <c r="K21" s="1" t="n">
        <f aca="false">(17945.29*1.15)/36</f>
        <v>573.252319444444</v>
      </c>
      <c r="L21" s="1" t="n">
        <f aca="false">46599.71/36</f>
        <v>1294.43638888889</v>
      </c>
      <c r="M21" s="1" t="n">
        <f aca="false">SUM(J21:K21)</f>
        <v>0</v>
      </c>
      <c r="N21" s="1"/>
      <c r="O21" s="26" t="n">
        <f aca="false">+J21-L21</f>
        <v>-1867.68870833333</v>
      </c>
      <c r="P21" s="26"/>
    </row>
    <row r="22" customFormat="false" ht="12.75" hidden="true" customHeight="false" outlineLevel="1" collapsed="false">
      <c r="A22" s="27"/>
      <c r="B22" s="28"/>
      <c r="C22" s="28"/>
      <c r="D22" s="28"/>
      <c r="F22" s="29" t="s">
        <v>48</v>
      </c>
      <c r="G22" s="30" t="n">
        <v>0</v>
      </c>
      <c r="H22" s="31" t="n">
        <v>39550</v>
      </c>
      <c r="I22" s="25"/>
      <c r="J22" s="1" t="n">
        <f aca="false">+G22-K22</f>
        <v>-573.252319444444</v>
      </c>
      <c r="K22" s="1" t="n">
        <f aca="false">(17945.29*1.15)/36</f>
        <v>573.252319444444</v>
      </c>
      <c r="L22" s="1" t="n">
        <f aca="false">46599.71/36</f>
        <v>1294.43638888889</v>
      </c>
      <c r="M22" s="1" t="n">
        <f aca="false">SUM(J22:K22)</f>
        <v>0</v>
      </c>
      <c r="N22" s="1"/>
      <c r="O22" s="26" t="n">
        <f aca="false">+J22-L22</f>
        <v>-1867.68870833333</v>
      </c>
      <c r="P22" s="26"/>
    </row>
    <row r="23" customFormat="false" ht="12.75" hidden="true" customHeight="false" outlineLevel="1" collapsed="false">
      <c r="A23" s="27"/>
      <c r="B23" s="28"/>
      <c r="C23" s="28"/>
      <c r="D23" s="28"/>
      <c r="F23" s="29" t="s">
        <v>49</v>
      </c>
      <c r="G23" s="30" t="n">
        <v>0</v>
      </c>
      <c r="H23" s="31" t="n">
        <v>39519</v>
      </c>
      <c r="I23" s="25"/>
      <c r="J23" s="1" t="n">
        <v>0</v>
      </c>
      <c r="K23" s="1" t="n">
        <v>0</v>
      </c>
      <c r="L23" s="1" t="n">
        <v>0</v>
      </c>
      <c r="M23" s="1" t="n">
        <f aca="false">SUM(J23:K23)</f>
        <v>0</v>
      </c>
      <c r="N23" s="1"/>
      <c r="O23" s="26" t="n">
        <f aca="false">+J23-L23</f>
        <v>0</v>
      </c>
      <c r="P23" s="26"/>
    </row>
    <row r="24" customFormat="false" ht="12.75" hidden="true" customHeight="false" outlineLevel="1" collapsed="false">
      <c r="A24" s="27"/>
      <c r="B24" s="28"/>
      <c r="C24" s="28"/>
      <c r="D24" s="28"/>
      <c r="F24" s="29" t="s">
        <v>50</v>
      </c>
      <c r="G24" s="30" t="n">
        <v>0</v>
      </c>
      <c r="H24" s="31" t="n">
        <v>39490</v>
      </c>
      <c r="I24" s="25"/>
      <c r="J24" s="1" t="n">
        <v>0</v>
      </c>
      <c r="K24" s="1" t="n">
        <v>0</v>
      </c>
      <c r="L24" s="1" t="n">
        <v>0</v>
      </c>
      <c r="M24" s="1" t="n">
        <f aca="false">SUM(J24:K24)</f>
        <v>0</v>
      </c>
      <c r="N24" s="1"/>
      <c r="O24" s="26" t="n">
        <f aca="false">+J24-L24</f>
        <v>0</v>
      </c>
      <c r="P24" s="26"/>
    </row>
    <row r="25" customFormat="false" ht="12.75" hidden="true" customHeight="false" outlineLevel="1" collapsed="false">
      <c r="A25" s="27"/>
      <c r="B25" s="28"/>
      <c r="C25" s="28"/>
      <c r="D25" s="28"/>
      <c r="F25" s="29" t="s">
        <v>51</v>
      </c>
      <c r="G25" s="30" t="n">
        <v>0</v>
      </c>
      <c r="H25" s="31" t="n">
        <v>39459</v>
      </c>
      <c r="I25" s="25"/>
      <c r="J25" s="1" t="n">
        <v>0</v>
      </c>
      <c r="K25" s="1" t="n">
        <v>0</v>
      </c>
      <c r="L25" s="1" t="n">
        <v>0</v>
      </c>
      <c r="M25" s="1" t="n">
        <f aca="false">SUM(J25:K25)</f>
        <v>0</v>
      </c>
      <c r="N25" s="1"/>
      <c r="O25" s="26" t="n">
        <f aca="false">+J25-L25</f>
        <v>0</v>
      </c>
      <c r="P25" s="26"/>
    </row>
    <row r="26" customFormat="false" ht="13.5" hidden="true" customHeight="false" outlineLevel="1" collapsed="false">
      <c r="A26" s="27"/>
      <c r="B26" s="28"/>
      <c r="C26" s="28"/>
      <c r="D26" s="28"/>
      <c r="F26" s="29" t="s">
        <v>52</v>
      </c>
      <c r="G26" s="30" t="n">
        <f aca="false">6305.74-5732.5-573.24</f>
        <v>0</v>
      </c>
      <c r="H26" s="31" t="n">
        <v>39428</v>
      </c>
      <c r="I26" s="33"/>
      <c r="M26" s="1" t="n">
        <f aca="false">SUM(J26:K26)</f>
        <v>0</v>
      </c>
      <c r="N26" s="1"/>
      <c r="O26" s="26" t="n">
        <f aca="false">+J26-L26</f>
        <v>0</v>
      </c>
      <c r="P26" s="26"/>
    </row>
    <row r="27" customFormat="false" ht="13.5" hidden="false" customHeight="false" outlineLevel="0" collapsed="false">
      <c r="A27" s="18" t="s">
        <v>30</v>
      </c>
      <c r="B27" s="32" t="n">
        <v>38911</v>
      </c>
      <c r="C27" s="19" t="s">
        <v>53</v>
      </c>
      <c r="D27" s="19" t="s">
        <v>32</v>
      </c>
      <c r="E27" s="34"/>
      <c r="F27" s="22" t="s">
        <v>33</v>
      </c>
      <c r="G27" s="23" t="n">
        <f aca="false">2558.95</f>
        <v>2558.95</v>
      </c>
      <c r="H27" s="24" t="n">
        <v>40007</v>
      </c>
      <c r="I27" s="25"/>
      <c r="J27" s="1" t="n">
        <f aca="false">+G27-K27</f>
        <v>2326.31713888889</v>
      </c>
      <c r="K27" s="1" t="n">
        <f aca="false">(7282.42*1.15)/36</f>
        <v>232.632861111111</v>
      </c>
      <c r="L27" s="1" t="n">
        <f aca="false">18910.73/36</f>
        <v>525.298055555556</v>
      </c>
      <c r="M27" s="1" t="n">
        <f aca="false">SUM(J27:K27)</f>
        <v>2558.95</v>
      </c>
      <c r="N27" s="1"/>
      <c r="O27" s="26" t="n">
        <f aca="false">+J27-L27</f>
        <v>1801.01908333333</v>
      </c>
      <c r="P27" s="26"/>
    </row>
    <row r="28" customFormat="false" ht="12.75" hidden="true" customHeight="false" outlineLevel="1" collapsed="false">
      <c r="A28" s="27"/>
      <c r="B28" s="28"/>
      <c r="C28" s="28"/>
      <c r="D28" s="28"/>
      <c r="F28" s="29" t="s">
        <v>34</v>
      </c>
      <c r="G28" s="30" t="n">
        <v>2558.95</v>
      </c>
      <c r="H28" s="31" t="n">
        <v>39977</v>
      </c>
      <c r="I28" s="25"/>
      <c r="J28" s="1" t="n">
        <f aca="false">+G28-K28</f>
        <v>2326.31713888889</v>
      </c>
      <c r="K28" s="1" t="n">
        <f aca="false">(7282.42*1.15)/36</f>
        <v>232.632861111111</v>
      </c>
      <c r="L28" s="1" t="n">
        <f aca="false">18910.73/36</f>
        <v>525.298055555556</v>
      </c>
      <c r="M28" s="1" t="n">
        <f aca="false">SUM(J28:K28)</f>
        <v>2558.95</v>
      </c>
      <c r="N28" s="1"/>
      <c r="O28" s="26" t="n">
        <f aca="false">+J28-L28</f>
        <v>1801.01908333333</v>
      </c>
      <c r="P28" s="26"/>
    </row>
    <row r="29" customFormat="false" ht="12.75" hidden="true" customHeight="false" outlineLevel="1" collapsed="false">
      <c r="A29" s="27"/>
      <c r="B29" s="28"/>
      <c r="C29" s="28"/>
      <c r="D29" s="28"/>
      <c r="F29" s="29" t="s">
        <v>35</v>
      </c>
      <c r="G29" s="30" t="n">
        <v>2558.95</v>
      </c>
      <c r="H29" s="31" t="n">
        <v>39946</v>
      </c>
      <c r="I29" s="25"/>
      <c r="J29" s="1" t="n">
        <f aca="false">+G29-K29</f>
        <v>2326.31713888889</v>
      </c>
      <c r="K29" s="1" t="n">
        <f aca="false">(7282.42*1.15)/36</f>
        <v>232.632861111111</v>
      </c>
      <c r="L29" s="1" t="n">
        <f aca="false">18910.73/36</f>
        <v>525.298055555556</v>
      </c>
      <c r="M29" s="1" t="n">
        <f aca="false">SUM(J29:K29)</f>
        <v>2558.95</v>
      </c>
      <c r="N29" s="1"/>
      <c r="O29" s="26" t="n">
        <f aca="false">+J29-L29</f>
        <v>1801.01908333333</v>
      </c>
      <c r="P29" s="26"/>
    </row>
    <row r="30" customFormat="false" ht="12.75" hidden="true" customHeight="false" outlineLevel="1" collapsed="false">
      <c r="A30" s="27"/>
      <c r="B30" s="28"/>
      <c r="C30" s="28"/>
      <c r="D30" s="28"/>
      <c r="F30" s="29" t="s">
        <v>36</v>
      </c>
      <c r="G30" s="30" t="n">
        <v>2558.95</v>
      </c>
      <c r="H30" s="31" t="n">
        <v>39916</v>
      </c>
      <c r="I30" s="25"/>
      <c r="J30" s="1" t="n">
        <f aca="false">+G30-K30</f>
        <v>2326.31713888889</v>
      </c>
      <c r="K30" s="1" t="n">
        <f aca="false">(7282.42*1.15)/36</f>
        <v>232.632861111111</v>
      </c>
      <c r="L30" s="1" t="n">
        <f aca="false">18910.73/36</f>
        <v>525.298055555556</v>
      </c>
      <c r="M30" s="1" t="n">
        <f aca="false">SUM(J30:K30)</f>
        <v>2558.95</v>
      </c>
      <c r="N30" s="1"/>
      <c r="O30" s="26" t="n">
        <f aca="false">+J30-L30</f>
        <v>1801.01908333333</v>
      </c>
      <c r="P30" s="26"/>
    </row>
    <row r="31" customFormat="false" ht="12.75" hidden="true" customHeight="false" outlineLevel="1" collapsed="false">
      <c r="A31" s="27"/>
      <c r="B31" s="28"/>
      <c r="C31" s="28"/>
      <c r="D31" s="28"/>
      <c r="F31" s="29" t="s">
        <v>37</v>
      </c>
      <c r="G31" s="30" t="n">
        <v>2558.95</v>
      </c>
      <c r="H31" s="31" t="n">
        <v>39885</v>
      </c>
      <c r="I31" s="25"/>
      <c r="J31" s="1" t="n">
        <f aca="false">+G31-K31</f>
        <v>2326.31713888889</v>
      </c>
      <c r="K31" s="1" t="n">
        <f aca="false">(7282.42*1.15)/36</f>
        <v>232.632861111111</v>
      </c>
      <c r="L31" s="1" t="n">
        <f aca="false">18910.73/36</f>
        <v>525.298055555556</v>
      </c>
      <c r="M31" s="1" t="n">
        <f aca="false">SUM(J31:K31)</f>
        <v>2558.95</v>
      </c>
      <c r="N31" s="1"/>
      <c r="O31" s="26" t="n">
        <f aca="false">+J31-L31</f>
        <v>1801.01908333333</v>
      </c>
      <c r="P31" s="26"/>
    </row>
    <row r="32" customFormat="false" ht="12.75" hidden="true" customHeight="false" outlineLevel="1" collapsed="false">
      <c r="A32" s="27"/>
      <c r="B32" s="28"/>
      <c r="C32" s="28"/>
      <c r="D32" s="28"/>
      <c r="F32" s="29" t="s">
        <v>38</v>
      </c>
      <c r="G32" s="30" t="n">
        <v>2558.95</v>
      </c>
      <c r="H32" s="31" t="n">
        <v>39857</v>
      </c>
      <c r="I32" s="25"/>
      <c r="J32" s="1" t="n">
        <f aca="false">+G32-K32</f>
        <v>2326.31713888889</v>
      </c>
      <c r="K32" s="1" t="n">
        <f aca="false">(7282.42*1.15)/36</f>
        <v>232.632861111111</v>
      </c>
      <c r="L32" s="1" t="n">
        <f aca="false">18910.73/36</f>
        <v>525.298055555556</v>
      </c>
      <c r="M32" s="1" t="n">
        <f aca="false">SUM(J32:K32)</f>
        <v>2558.95</v>
      </c>
      <c r="N32" s="1"/>
      <c r="O32" s="26" t="n">
        <f aca="false">+J32-L32</f>
        <v>1801.01908333333</v>
      </c>
      <c r="P32" s="26"/>
    </row>
    <row r="33" customFormat="false" ht="12.75" hidden="true" customHeight="false" outlineLevel="1" collapsed="false">
      <c r="A33" s="27"/>
      <c r="B33" s="28"/>
      <c r="C33" s="28"/>
      <c r="D33" s="28"/>
      <c r="F33" s="29" t="s">
        <v>39</v>
      </c>
      <c r="G33" s="30" t="n">
        <v>2558.95</v>
      </c>
      <c r="H33" s="31" t="n">
        <v>39826</v>
      </c>
      <c r="I33" s="25"/>
      <c r="J33" s="1" t="n">
        <f aca="false">+G33-K33</f>
        <v>2326.31713888889</v>
      </c>
      <c r="K33" s="1" t="n">
        <f aca="false">(7282.42*1.15)/36</f>
        <v>232.632861111111</v>
      </c>
      <c r="L33" s="1" t="n">
        <f aca="false">18910.73/36</f>
        <v>525.298055555556</v>
      </c>
      <c r="M33" s="1" t="n">
        <f aca="false">SUM(J33:K33)</f>
        <v>2558.95</v>
      </c>
      <c r="N33" s="1"/>
      <c r="O33" s="26" t="n">
        <f aca="false">+J33-L33</f>
        <v>1801.01908333333</v>
      </c>
      <c r="P33" s="26"/>
    </row>
    <row r="34" customFormat="false" ht="12.75" hidden="true" customHeight="false" outlineLevel="1" collapsed="false">
      <c r="A34" s="27"/>
      <c r="B34" s="28"/>
      <c r="C34" s="28"/>
      <c r="D34" s="28"/>
      <c r="F34" s="29" t="s">
        <v>40</v>
      </c>
      <c r="G34" s="30" t="n">
        <v>2558.95</v>
      </c>
      <c r="H34" s="31" t="n">
        <v>39795</v>
      </c>
      <c r="I34" s="25"/>
      <c r="J34" s="1" t="n">
        <f aca="false">+G34-K34</f>
        <v>2326.31713888889</v>
      </c>
      <c r="K34" s="1" t="n">
        <f aca="false">(7282.42*1.15)/36</f>
        <v>232.632861111111</v>
      </c>
      <c r="L34" s="1" t="n">
        <f aca="false">18910.73/36</f>
        <v>525.298055555556</v>
      </c>
      <c r="M34" s="1" t="n">
        <f aca="false">SUM(J34:K34)</f>
        <v>2558.95</v>
      </c>
      <c r="N34" s="1"/>
      <c r="O34" s="26" t="n">
        <f aca="false">+J34-L34</f>
        <v>1801.01908333333</v>
      </c>
      <c r="P34" s="26"/>
    </row>
    <row r="35" customFormat="false" ht="12.75" hidden="true" customHeight="false" outlineLevel="1" collapsed="false">
      <c r="A35" s="27"/>
      <c r="B35" s="28"/>
      <c r="C35" s="28"/>
      <c r="D35" s="28"/>
      <c r="F35" s="29" t="s">
        <v>41</v>
      </c>
      <c r="G35" s="30" t="n">
        <v>2558.95</v>
      </c>
      <c r="H35" s="31" t="n">
        <v>39765</v>
      </c>
      <c r="I35" s="25"/>
      <c r="J35" s="1" t="n">
        <f aca="false">+G35-K35</f>
        <v>2326.31713888889</v>
      </c>
      <c r="K35" s="1" t="n">
        <f aca="false">(7282.42*1.15)/36</f>
        <v>232.632861111111</v>
      </c>
      <c r="L35" s="1" t="n">
        <f aca="false">18910.73/36</f>
        <v>525.298055555556</v>
      </c>
      <c r="M35" s="1" t="n">
        <f aca="false">SUM(J35:K35)</f>
        <v>2558.95</v>
      </c>
      <c r="N35" s="1"/>
      <c r="O35" s="26" t="n">
        <f aca="false">+J35-L35</f>
        <v>1801.01908333333</v>
      </c>
      <c r="P35" s="26"/>
    </row>
    <row r="36" customFormat="false" ht="12.75" hidden="true" customHeight="false" outlineLevel="1" collapsed="false">
      <c r="A36" s="27"/>
      <c r="B36" s="28"/>
      <c r="C36" s="28"/>
      <c r="D36" s="28"/>
      <c r="F36" s="29" t="s">
        <v>42</v>
      </c>
      <c r="G36" s="30" t="n">
        <v>2558.95</v>
      </c>
      <c r="H36" s="31" t="n">
        <v>39734</v>
      </c>
      <c r="I36" s="25"/>
      <c r="J36" s="1" t="n">
        <f aca="false">+G36-K36</f>
        <v>2326.31713888889</v>
      </c>
      <c r="K36" s="1" t="n">
        <f aca="false">(7282.42*1.15)/36</f>
        <v>232.632861111111</v>
      </c>
      <c r="L36" s="1" t="n">
        <f aca="false">18910.73/36</f>
        <v>525.298055555556</v>
      </c>
      <c r="M36" s="1" t="n">
        <f aca="false">SUM(J36:K36)</f>
        <v>2558.95</v>
      </c>
      <c r="N36" s="1"/>
      <c r="O36" s="26" t="n">
        <f aca="false">+J36-L36</f>
        <v>1801.01908333333</v>
      </c>
      <c r="P36" s="26"/>
    </row>
    <row r="37" customFormat="false" ht="12.75" hidden="true" customHeight="false" outlineLevel="1" collapsed="false">
      <c r="A37" s="27"/>
      <c r="B37" s="28"/>
      <c r="C37" s="28"/>
      <c r="D37" s="28"/>
      <c r="F37" s="29" t="s">
        <v>43</v>
      </c>
      <c r="G37" s="30" t="n">
        <v>2558.95</v>
      </c>
      <c r="H37" s="31" t="n">
        <v>39704</v>
      </c>
      <c r="I37" s="25"/>
      <c r="J37" s="1" t="n">
        <f aca="false">+G37-K37</f>
        <v>2326.31713888889</v>
      </c>
      <c r="K37" s="1" t="n">
        <f aca="false">(7282.42*1.15)/36</f>
        <v>232.632861111111</v>
      </c>
      <c r="L37" s="1" t="n">
        <f aca="false">18910.73/36</f>
        <v>525.298055555556</v>
      </c>
      <c r="M37" s="1" t="n">
        <f aca="false">SUM(J37:K37)</f>
        <v>2558.95</v>
      </c>
      <c r="N37" s="1"/>
      <c r="O37" s="26" t="n">
        <f aca="false">+J37-L37</f>
        <v>1801.01908333333</v>
      </c>
      <c r="P37" s="26"/>
    </row>
    <row r="38" customFormat="false" ht="12.75" hidden="true" customHeight="false" outlineLevel="1" collapsed="false">
      <c r="A38" s="27"/>
      <c r="B38" s="28"/>
      <c r="C38" s="28"/>
      <c r="D38" s="28"/>
      <c r="F38" s="29" t="s">
        <v>44</v>
      </c>
      <c r="G38" s="30" t="n">
        <v>2558.95</v>
      </c>
      <c r="H38" s="31" t="n">
        <v>39673</v>
      </c>
      <c r="I38" s="25"/>
      <c r="J38" s="1" t="n">
        <f aca="false">+G38-K38</f>
        <v>2326.31713888889</v>
      </c>
      <c r="K38" s="1" t="n">
        <f aca="false">(7282.42*1.15)/36</f>
        <v>232.632861111111</v>
      </c>
      <c r="L38" s="1" t="n">
        <f aca="false">18910.73/36</f>
        <v>525.298055555556</v>
      </c>
      <c r="M38" s="1" t="n">
        <f aca="false">SUM(J38:K38)</f>
        <v>2558.95</v>
      </c>
      <c r="N38" s="1"/>
      <c r="O38" s="26" t="n">
        <f aca="false">+J38-L38</f>
        <v>1801.01908333333</v>
      </c>
      <c r="P38" s="26"/>
    </row>
    <row r="39" customFormat="false" ht="12.75" hidden="true" customHeight="false" outlineLevel="1" collapsed="false">
      <c r="A39" s="27"/>
      <c r="B39" s="28"/>
      <c r="C39" s="28"/>
      <c r="D39" s="28"/>
      <c r="F39" s="29" t="s">
        <v>45</v>
      </c>
      <c r="G39" s="30" t="n">
        <v>2558.95</v>
      </c>
      <c r="H39" s="31" t="n">
        <v>39642</v>
      </c>
      <c r="I39" s="25"/>
      <c r="J39" s="1" t="n">
        <f aca="false">+G39-K39</f>
        <v>2326.31713888889</v>
      </c>
      <c r="K39" s="1" t="n">
        <f aca="false">(7282.42*1.15)/36</f>
        <v>232.632861111111</v>
      </c>
      <c r="L39" s="1" t="n">
        <f aca="false">18910.73/36</f>
        <v>525.298055555556</v>
      </c>
      <c r="M39" s="1" t="n">
        <f aca="false">SUM(J39:K39)</f>
        <v>2558.95</v>
      </c>
      <c r="N39" s="1"/>
      <c r="O39" s="26" t="n">
        <f aca="false">+J39-L39</f>
        <v>1801.01908333333</v>
      </c>
      <c r="P39" s="26"/>
    </row>
    <row r="40" customFormat="false" ht="12.75" hidden="true" customHeight="false" outlineLevel="1" collapsed="false">
      <c r="A40" s="27"/>
      <c r="B40" s="28"/>
      <c r="C40" s="28"/>
      <c r="D40" s="28"/>
      <c r="F40" s="29" t="s">
        <v>46</v>
      </c>
      <c r="G40" s="30" t="n">
        <v>2558.95</v>
      </c>
      <c r="H40" s="31" t="n">
        <v>39612</v>
      </c>
      <c r="I40" s="25"/>
      <c r="J40" s="1" t="n">
        <f aca="false">+G40-K40</f>
        <v>2326.31713888889</v>
      </c>
      <c r="K40" s="1" t="n">
        <f aca="false">(7282.42*1.15)/36</f>
        <v>232.632861111111</v>
      </c>
      <c r="L40" s="1" t="n">
        <f aca="false">18910.73/36</f>
        <v>525.298055555556</v>
      </c>
      <c r="M40" s="1" t="n">
        <f aca="false">SUM(J40:K40)</f>
        <v>2558.95</v>
      </c>
      <c r="N40" s="1"/>
      <c r="O40" s="26" t="n">
        <f aca="false">+J40-L40</f>
        <v>1801.01908333333</v>
      </c>
      <c r="P40" s="26"/>
    </row>
    <row r="41" customFormat="false" ht="12.75" hidden="true" customHeight="false" outlineLevel="1" collapsed="false">
      <c r="A41" s="27"/>
      <c r="B41" s="28"/>
      <c r="C41" s="28"/>
      <c r="D41" s="28"/>
      <c r="F41" s="29" t="s">
        <v>47</v>
      </c>
      <c r="G41" s="30"/>
      <c r="H41" s="31" t="n">
        <v>39581</v>
      </c>
      <c r="I41" s="25"/>
      <c r="J41" s="1" t="n">
        <f aca="false">+G41-K41</f>
        <v>-232.632861111111</v>
      </c>
      <c r="K41" s="1" t="n">
        <f aca="false">(7282.42*1.15)/36</f>
        <v>232.632861111111</v>
      </c>
      <c r="L41" s="1" t="n">
        <f aca="false">18910.73/36</f>
        <v>525.298055555556</v>
      </c>
      <c r="M41" s="1" t="n">
        <f aca="false">SUM(J41:K41)</f>
        <v>0</v>
      </c>
      <c r="N41" s="1"/>
      <c r="O41" s="26" t="n">
        <f aca="false">+J41-L41</f>
        <v>-757.930916666667</v>
      </c>
      <c r="P41" s="26"/>
    </row>
    <row r="42" customFormat="false" ht="12.75" hidden="true" customHeight="false" outlineLevel="1" collapsed="false">
      <c r="A42" s="27"/>
      <c r="B42" s="28"/>
      <c r="C42" s="28"/>
      <c r="D42" s="28"/>
      <c r="F42" s="29" t="s">
        <v>48</v>
      </c>
      <c r="G42" s="30" t="n">
        <v>0</v>
      </c>
      <c r="H42" s="31" t="n">
        <v>39551</v>
      </c>
      <c r="I42" s="25"/>
      <c r="J42" s="1" t="n">
        <f aca="false">+G42-K42</f>
        <v>-232.632861111111</v>
      </c>
      <c r="K42" s="1" t="n">
        <f aca="false">(7282.42*1.15)/36</f>
        <v>232.632861111111</v>
      </c>
      <c r="L42" s="1" t="n">
        <f aca="false">18910.73/36</f>
        <v>525.298055555556</v>
      </c>
      <c r="M42" s="1" t="n">
        <f aca="false">SUM(J42:K42)</f>
        <v>0</v>
      </c>
      <c r="N42" s="1"/>
      <c r="O42" s="26" t="n">
        <f aca="false">+J42-L42</f>
        <v>-757.930916666667</v>
      </c>
      <c r="P42" s="26"/>
    </row>
    <row r="43" customFormat="false" ht="12.75" hidden="true" customHeight="false" outlineLevel="1" collapsed="false">
      <c r="A43" s="27"/>
      <c r="B43" s="28"/>
      <c r="C43" s="28"/>
      <c r="D43" s="28"/>
      <c r="F43" s="29" t="s">
        <v>49</v>
      </c>
      <c r="G43" s="30"/>
      <c r="H43" s="31" t="n">
        <v>39520</v>
      </c>
      <c r="I43" s="25"/>
      <c r="J43" s="1" t="n">
        <f aca="false">+G43-K43</f>
        <v>-232.632861111111</v>
      </c>
      <c r="K43" s="1" t="n">
        <f aca="false">(7282.42*1.15)/36</f>
        <v>232.632861111111</v>
      </c>
      <c r="L43" s="1" t="n">
        <f aca="false">18910.73/36</f>
        <v>525.298055555556</v>
      </c>
      <c r="M43" s="1" t="n">
        <f aca="false">SUM(J43:K43)</f>
        <v>0</v>
      </c>
      <c r="N43" s="1"/>
      <c r="O43" s="26" t="n">
        <f aca="false">+J43-L43</f>
        <v>-757.930916666667</v>
      </c>
      <c r="P43" s="26"/>
    </row>
    <row r="44" customFormat="false" ht="12.75" hidden="true" customHeight="false" outlineLevel="1" collapsed="false">
      <c r="A44" s="27"/>
      <c r="B44" s="28"/>
      <c r="C44" s="28"/>
      <c r="D44" s="28"/>
      <c r="F44" s="29" t="s">
        <v>50</v>
      </c>
      <c r="G44" s="30" t="n">
        <v>0</v>
      </c>
      <c r="H44" s="31" t="n">
        <v>39491</v>
      </c>
      <c r="I44" s="25"/>
      <c r="J44" s="1" t="n">
        <f aca="false">+G44-K44</f>
        <v>-232.632861111111</v>
      </c>
      <c r="K44" s="1" t="n">
        <f aca="false">(7282.42*1.15)/36</f>
        <v>232.632861111111</v>
      </c>
      <c r="L44" s="1" t="n">
        <f aca="false">18910.73/36</f>
        <v>525.298055555556</v>
      </c>
      <c r="M44" s="1" t="n">
        <f aca="false">SUM(J44:K44)</f>
        <v>0</v>
      </c>
      <c r="N44" s="1"/>
      <c r="O44" s="26" t="n">
        <f aca="false">+J44-L44</f>
        <v>-757.930916666667</v>
      </c>
      <c r="P44" s="26"/>
    </row>
    <row r="45" customFormat="false" ht="12.75" hidden="true" customHeight="false" outlineLevel="1" collapsed="false">
      <c r="A45" s="27"/>
      <c r="B45" s="28"/>
      <c r="C45" s="28"/>
      <c r="D45" s="28"/>
      <c r="F45" s="29" t="s">
        <v>51</v>
      </c>
      <c r="G45" s="30" t="n">
        <v>0</v>
      </c>
      <c r="H45" s="31" t="n">
        <v>39460</v>
      </c>
      <c r="I45" s="25"/>
      <c r="J45" s="1" t="n">
        <f aca="false">+G45-K45</f>
        <v>-232.632861111111</v>
      </c>
      <c r="K45" s="1" t="n">
        <f aca="false">(7282.42*1.15)/36</f>
        <v>232.632861111111</v>
      </c>
      <c r="L45" s="1" t="n">
        <f aca="false">18910.73/36</f>
        <v>525.298055555556</v>
      </c>
      <c r="M45" s="1" t="n">
        <f aca="false">SUM(J45:K45)</f>
        <v>0</v>
      </c>
      <c r="N45" s="1"/>
      <c r="O45" s="26" t="n">
        <f aca="false">+J45-L45</f>
        <v>-757.930916666667</v>
      </c>
      <c r="P45" s="26"/>
    </row>
    <row r="46" customFormat="false" ht="13.5" hidden="true" customHeight="false" outlineLevel="1" collapsed="false">
      <c r="A46" s="27"/>
      <c r="B46" s="28"/>
      <c r="C46" s="28"/>
      <c r="D46" s="28"/>
      <c r="F46" s="29" t="s">
        <v>52</v>
      </c>
      <c r="G46" s="30" t="n">
        <f aca="false">2558.95-2326.32-232.63</f>
        <v>0</v>
      </c>
      <c r="H46" s="31" t="n">
        <v>39429</v>
      </c>
      <c r="I46" s="33"/>
      <c r="J46" s="1" t="n">
        <f aca="false">+G46-K46</f>
        <v>-232.632861111111</v>
      </c>
      <c r="K46" s="1" t="n">
        <f aca="false">(7282.42*1.15)/36</f>
        <v>232.632861111111</v>
      </c>
      <c r="L46" s="1" t="n">
        <f aca="false">18910.73/36</f>
        <v>525.298055555556</v>
      </c>
      <c r="M46" s="1" t="n">
        <f aca="false">SUM(J46:K46)</f>
        <v>0</v>
      </c>
      <c r="N46" s="1"/>
      <c r="O46" s="26" t="n">
        <f aca="false">+J46-L46</f>
        <v>-757.930916666667</v>
      </c>
      <c r="P46" s="26"/>
    </row>
    <row r="47" customFormat="false" ht="13.5" hidden="false" customHeight="false" outlineLevel="0" collapsed="false">
      <c r="A47" s="18" t="s">
        <v>62</v>
      </c>
      <c r="B47" s="32" t="n">
        <v>38955</v>
      </c>
      <c r="C47" s="19" t="s">
        <v>63</v>
      </c>
      <c r="D47" s="20" t="s">
        <v>64</v>
      </c>
      <c r="E47" s="21" t="n">
        <f aca="false">SUM(G47:G55)</f>
        <v>46929.69</v>
      </c>
      <c r="F47" s="22" t="s">
        <v>23</v>
      </c>
      <c r="G47" s="23" t="n">
        <v>11554.27</v>
      </c>
      <c r="H47" s="24" t="n">
        <v>39686</v>
      </c>
      <c r="I47" s="25"/>
      <c r="J47" s="1" t="n">
        <f aca="false">+G47-K47</f>
        <v>10503.8767708333</v>
      </c>
      <c r="K47" s="1" t="n">
        <f aca="false">+(21921.25*1.15)/24</f>
        <v>1050.39322916667</v>
      </c>
      <c r="L47" s="1" t="n">
        <f aca="false">+(40950.45*1.15)/24</f>
        <v>1962.2090625</v>
      </c>
      <c r="M47" s="1" t="n">
        <f aca="false">SUM(J47:K47)</f>
        <v>11554.27</v>
      </c>
      <c r="O47" s="26" t="n">
        <f aca="false">+J47-L47</f>
        <v>8541.66770833333</v>
      </c>
      <c r="P47" s="26"/>
    </row>
    <row r="48" customFormat="false" ht="12.75" hidden="true" customHeight="false" outlineLevel="1" collapsed="false">
      <c r="A48" s="27"/>
      <c r="B48" s="28"/>
      <c r="C48" s="28"/>
      <c r="D48" s="28"/>
      <c r="F48" s="29" t="s">
        <v>24</v>
      </c>
      <c r="G48" s="30" t="n">
        <v>11554.27</v>
      </c>
      <c r="H48" s="31" t="n">
        <v>39655</v>
      </c>
      <c r="I48" s="25"/>
      <c r="J48" s="1" t="n">
        <f aca="false">+G48-K48</f>
        <v>10503.8767708333</v>
      </c>
      <c r="K48" s="1" t="n">
        <f aca="false">+(21921.25*1.15)/24</f>
        <v>1050.39322916667</v>
      </c>
      <c r="L48" s="1" t="n">
        <f aca="false">+(40950.45*1.15)/24</f>
        <v>1962.2090625</v>
      </c>
      <c r="M48" s="1" t="n">
        <f aca="false">SUM(J48:K48)</f>
        <v>11554.27</v>
      </c>
      <c r="O48" s="26" t="n">
        <f aca="false">+J48-L48</f>
        <v>8541.66770833333</v>
      </c>
      <c r="P48" s="26"/>
    </row>
    <row r="49" customFormat="false" ht="12.75" hidden="true" customHeight="false" outlineLevel="1" collapsed="false">
      <c r="A49" s="27"/>
      <c r="B49" s="28"/>
      <c r="C49" s="28"/>
      <c r="D49" s="28"/>
      <c r="F49" s="29" t="s">
        <v>25</v>
      </c>
      <c r="G49" s="30" t="n">
        <v>11554.27</v>
      </c>
      <c r="H49" s="31" t="n">
        <v>39625</v>
      </c>
      <c r="I49" s="25"/>
      <c r="J49" s="1" t="n">
        <f aca="false">+G49-K49</f>
        <v>10503.8767708333</v>
      </c>
      <c r="K49" s="1" t="n">
        <f aca="false">+(21921.25*1.15)/24</f>
        <v>1050.39322916667</v>
      </c>
      <c r="L49" s="1" t="n">
        <f aca="false">+(40950.45*1.15)/24</f>
        <v>1962.2090625</v>
      </c>
      <c r="M49" s="1" t="n">
        <f aca="false">SUM(J49:K49)</f>
        <v>11554.27</v>
      </c>
      <c r="O49" s="26" t="n">
        <f aca="false">+J49-L49</f>
        <v>8541.66770833333</v>
      </c>
      <c r="P49" s="26"/>
    </row>
    <row r="50" customFormat="false" ht="12.75" hidden="true" customHeight="false" outlineLevel="1" collapsed="false">
      <c r="A50" s="27"/>
      <c r="B50" s="28"/>
      <c r="C50" s="28"/>
      <c r="D50" s="28"/>
      <c r="F50" s="29" t="s">
        <v>26</v>
      </c>
      <c r="G50" s="30" t="n">
        <v>11554.27</v>
      </c>
      <c r="H50" s="31" t="n">
        <v>39594</v>
      </c>
      <c r="I50" s="25"/>
      <c r="J50" s="1" t="n">
        <f aca="false">+G50-K50</f>
        <v>10503.8767708333</v>
      </c>
      <c r="K50" s="1" t="n">
        <f aca="false">+(21921.25*1.15)/24</f>
        <v>1050.39322916667</v>
      </c>
      <c r="L50" s="1" t="n">
        <f aca="false">+(40950.45*1.15)/24</f>
        <v>1962.2090625</v>
      </c>
      <c r="M50" s="1" t="n">
        <f aca="false">SUM(J50:K50)</f>
        <v>11554.27</v>
      </c>
      <c r="O50" s="26" t="n">
        <f aca="false">+J50-L50</f>
        <v>8541.66770833333</v>
      </c>
      <c r="P50" s="26"/>
    </row>
    <row r="51" customFormat="false" ht="12.75" hidden="true" customHeight="false" outlineLevel="1" collapsed="false">
      <c r="A51" s="27"/>
      <c r="B51" s="28"/>
      <c r="C51" s="28"/>
      <c r="D51" s="28"/>
      <c r="F51" s="29" t="s">
        <v>27</v>
      </c>
      <c r="G51" s="30" t="n">
        <f aca="false">11554.27-10842.06</f>
        <v>712.210000000001</v>
      </c>
      <c r="H51" s="31" t="n">
        <v>39564</v>
      </c>
      <c r="I51" s="25"/>
      <c r="J51" s="1" t="n">
        <f aca="false">+G51-K51</f>
        <v>-338.183229166666</v>
      </c>
      <c r="K51" s="1" t="n">
        <f aca="false">+(21921.25*1.15)/24</f>
        <v>1050.39322916667</v>
      </c>
      <c r="L51" s="1" t="n">
        <f aca="false">+(40950.45*1.15)/24</f>
        <v>1962.2090625</v>
      </c>
      <c r="M51" s="1" t="n">
        <f aca="false">SUM(J51:K51)</f>
        <v>712.210000000001</v>
      </c>
      <c r="O51" s="26" t="n">
        <f aca="false">+J51-L51</f>
        <v>-2300.39229166667</v>
      </c>
      <c r="P51" s="26"/>
    </row>
    <row r="52" customFormat="false" ht="12.75" hidden="true" customHeight="false" outlineLevel="1" collapsed="false">
      <c r="A52" s="27"/>
      <c r="B52" s="28"/>
      <c r="C52" s="28"/>
      <c r="D52" s="28"/>
      <c r="F52" s="29" t="s">
        <v>28</v>
      </c>
      <c r="G52" s="30" t="n">
        <v>0</v>
      </c>
      <c r="H52" s="31" t="n">
        <v>39533</v>
      </c>
      <c r="I52" s="25"/>
      <c r="J52" s="1" t="n">
        <f aca="false">+G52-K52</f>
        <v>-1050.39322916667</v>
      </c>
      <c r="K52" s="1" t="n">
        <f aca="false">+(21921.25*1.15)/24</f>
        <v>1050.39322916667</v>
      </c>
      <c r="L52" s="1" t="n">
        <f aca="false">+(40950.45*1.15)/24</f>
        <v>1962.2090625</v>
      </c>
      <c r="M52" s="1" t="n">
        <f aca="false">SUM(J52:K52)</f>
        <v>0</v>
      </c>
      <c r="O52" s="26" t="n">
        <f aca="false">+J52-L52</f>
        <v>-3012.60229166667</v>
      </c>
      <c r="P52" s="26"/>
    </row>
    <row r="53" customFormat="false" ht="12.75" hidden="true" customHeight="false" outlineLevel="1" collapsed="false">
      <c r="A53" s="27"/>
      <c r="B53" s="28"/>
      <c r="C53" s="28"/>
      <c r="D53" s="28"/>
      <c r="F53" s="29" t="s">
        <v>29</v>
      </c>
      <c r="G53" s="30" t="n">
        <v>0</v>
      </c>
      <c r="H53" s="31" t="n">
        <v>39504</v>
      </c>
      <c r="I53" s="25"/>
      <c r="J53" s="1" t="n">
        <f aca="false">+G53-K53</f>
        <v>-1050.39322916667</v>
      </c>
      <c r="K53" s="1" t="n">
        <f aca="false">+(21921.25*1.15)/24</f>
        <v>1050.39322916667</v>
      </c>
      <c r="L53" s="1" t="n">
        <f aca="false">+(40950.45*1.15)/24</f>
        <v>1962.2090625</v>
      </c>
      <c r="M53" s="1" t="n">
        <f aca="false">SUM(J53:K53)</f>
        <v>0</v>
      </c>
      <c r="O53" s="26" t="n">
        <f aca="false">+J53-L53</f>
        <v>-3012.60229166667</v>
      </c>
      <c r="P53" s="26"/>
    </row>
    <row r="54" customFormat="false" ht="12.75" hidden="true" customHeight="false" outlineLevel="1" collapsed="false">
      <c r="A54" s="27"/>
      <c r="B54" s="28"/>
      <c r="C54" s="28"/>
      <c r="D54" s="28"/>
      <c r="F54" s="29" t="s">
        <v>65</v>
      </c>
      <c r="G54" s="30" t="n">
        <v>0</v>
      </c>
      <c r="H54" s="31" t="n">
        <v>39473</v>
      </c>
      <c r="I54" s="25"/>
      <c r="J54" s="1" t="n">
        <f aca="false">+G54-K54</f>
        <v>-1050.39322916667</v>
      </c>
      <c r="K54" s="1" t="n">
        <f aca="false">+(21921.25*1.15)/24</f>
        <v>1050.39322916667</v>
      </c>
      <c r="L54" s="1" t="n">
        <f aca="false">+(40950.45*1.15)/24</f>
        <v>1962.2090625</v>
      </c>
      <c r="M54" s="1" t="n">
        <f aca="false">SUM(J54:K54)</f>
        <v>0</v>
      </c>
      <c r="O54" s="26" t="n">
        <f aca="false">+J54-L54</f>
        <v>-3012.60229166667</v>
      </c>
      <c r="P54" s="26"/>
    </row>
    <row r="55" customFormat="false" ht="13.5" hidden="true" customHeight="false" outlineLevel="1" collapsed="false">
      <c r="A55" s="27"/>
      <c r="B55" s="28"/>
      <c r="C55" s="28"/>
      <c r="D55" s="28"/>
      <c r="F55" s="29" t="s">
        <v>66</v>
      </c>
      <c r="G55" s="30" t="n">
        <f aca="false">11554.27-1050.39-8541.67-711.81-1250</f>
        <v>0.400000000001</v>
      </c>
      <c r="H55" s="31" t="n">
        <v>39442</v>
      </c>
      <c r="I55" s="25"/>
      <c r="M55" s="1" t="n">
        <f aca="false">SUM(J55:K55)</f>
        <v>0</v>
      </c>
      <c r="O55" s="26" t="n">
        <f aca="false">+J55-L55</f>
        <v>0</v>
      </c>
      <c r="P55" s="26"/>
    </row>
    <row r="56" customFormat="false" ht="13.5" hidden="false" customHeight="false" outlineLevel="0" collapsed="false">
      <c r="A56" s="18" t="s">
        <v>67</v>
      </c>
      <c r="B56" s="32" t="n">
        <v>39017</v>
      </c>
      <c r="C56" s="19" t="s">
        <v>68</v>
      </c>
      <c r="D56" s="19" t="s">
        <v>69</v>
      </c>
      <c r="E56" s="21" t="n">
        <f aca="false">SUM(G56:G68)</f>
        <v>44470.21</v>
      </c>
      <c r="F56" s="22" t="s">
        <v>23</v>
      </c>
      <c r="G56" s="23" t="n">
        <v>7525.39</v>
      </c>
      <c r="H56" s="24" t="n">
        <v>39748</v>
      </c>
      <c r="I56" s="25"/>
      <c r="J56" s="1" t="n">
        <f aca="false">+G56-K56</f>
        <v>6841.26027083333</v>
      </c>
      <c r="K56" s="1" t="n">
        <f aca="false">14277.49/24*1.15</f>
        <v>684.129729166667</v>
      </c>
      <c r="L56" s="1" t="n">
        <f aca="false">21530.62/24*1.15</f>
        <v>1031.67554166667</v>
      </c>
      <c r="M56" s="1" t="n">
        <f aca="false">SUM(J56:K56)</f>
        <v>7525.39</v>
      </c>
      <c r="O56" s="26" t="n">
        <f aca="false">+J56-L56</f>
        <v>5809.58472916667</v>
      </c>
      <c r="P56" s="26"/>
    </row>
    <row r="57" customFormat="false" ht="12.75" hidden="true" customHeight="false" outlineLevel="1" collapsed="false">
      <c r="A57" s="27"/>
      <c r="B57" s="28"/>
      <c r="C57" s="28"/>
      <c r="D57" s="28"/>
      <c r="F57" s="29" t="s">
        <v>24</v>
      </c>
      <c r="G57" s="30" t="n">
        <v>7525.39</v>
      </c>
      <c r="H57" s="31" t="n">
        <v>39718</v>
      </c>
      <c r="I57" s="25"/>
      <c r="J57" s="1" t="n">
        <f aca="false">+G57-K57</f>
        <v>6841.26027083333</v>
      </c>
      <c r="K57" s="1" t="n">
        <f aca="false">14277.49/24*1.15</f>
        <v>684.129729166667</v>
      </c>
      <c r="L57" s="1" t="n">
        <f aca="false">21530.62/24*1.15</f>
        <v>1031.67554166667</v>
      </c>
      <c r="M57" s="1" t="n">
        <f aca="false">SUM(J57:K57)</f>
        <v>7525.39</v>
      </c>
      <c r="O57" s="26" t="n">
        <f aca="false">+J57-L57</f>
        <v>5809.58472916667</v>
      </c>
      <c r="P57" s="26"/>
    </row>
    <row r="58" customFormat="false" ht="12.75" hidden="true" customHeight="false" outlineLevel="1" collapsed="false">
      <c r="A58" s="27"/>
      <c r="B58" s="28"/>
      <c r="C58" s="28"/>
      <c r="D58" s="28"/>
      <c r="F58" s="29" t="s">
        <v>25</v>
      </c>
      <c r="G58" s="30" t="n">
        <v>7525.39</v>
      </c>
      <c r="H58" s="31" t="n">
        <v>39687</v>
      </c>
      <c r="I58" s="25"/>
      <c r="J58" s="1" t="n">
        <f aca="false">+G58-K58</f>
        <v>6841.26027083333</v>
      </c>
      <c r="K58" s="1" t="n">
        <f aca="false">14277.49/24*1.15</f>
        <v>684.129729166667</v>
      </c>
      <c r="L58" s="1" t="n">
        <f aca="false">21530.62/24*1.15</f>
        <v>1031.67554166667</v>
      </c>
      <c r="M58" s="1" t="n">
        <f aca="false">SUM(J58:K58)</f>
        <v>7525.39</v>
      </c>
      <c r="O58" s="26" t="n">
        <f aca="false">+J58-L58</f>
        <v>5809.58472916667</v>
      </c>
      <c r="P58" s="26"/>
    </row>
    <row r="59" customFormat="false" ht="12.75" hidden="true" customHeight="false" outlineLevel="1" collapsed="false">
      <c r="A59" s="27"/>
      <c r="B59" s="28"/>
      <c r="C59" s="28"/>
      <c r="D59" s="28"/>
      <c r="F59" s="29" t="s">
        <v>26</v>
      </c>
      <c r="G59" s="30" t="n">
        <v>7525.39</v>
      </c>
      <c r="H59" s="31" t="n">
        <v>39656</v>
      </c>
      <c r="I59" s="25"/>
      <c r="J59" s="1" t="n">
        <f aca="false">+G59-K59</f>
        <v>6841.26027083333</v>
      </c>
      <c r="K59" s="1" t="n">
        <f aca="false">14277.49/24*1.15</f>
        <v>684.129729166667</v>
      </c>
      <c r="L59" s="1" t="n">
        <f aca="false">21530.62/24*1.15</f>
        <v>1031.67554166667</v>
      </c>
      <c r="M59" s="1" t="n">
        <f aca="false">SUM(J59:K59)</f>
        <v>7525.39</v>
      </c>
      <c r="O59" s="26" t="n">
        <f aca="false">+J59-L59</f>
        <v>5809.58472916667</v>
      </c>
      <c r="P59" s="26"/>
    </row>
    <row r="60" customFormat="false" ht="12.75" hidden="true" customHeight="false" outlineLevel="1" collapsed="false">
      <c r="A60" s="27"/>
      <c r="B60" s="28"/>
      <c r="C60" s="28"/>
      <c r="D60" s="28"/>
      <c r="F60" s="29" t="s">
        <v>27</v>
      </c>
      <c r="G60" s="30" t="n">
        <f aca="false">7525.39-682.13</f>
        <v>6843.26</v>
      </c>
      <c r="H60" s="31" t="n">
        <v>39626</v>
      </c>
      <c r="I60" s="10"/>
      <c r="J60" s="1" t="n">
        <f aca="false">+G60-K60</f>
        <v>6159.13027083333</v>
      </c>
      <c r="K60" s="1" t="n">
        <f aca="false">14277.49/24*1.15</f>
        <v>684.129729166667</v>
      </c>
      <c r="L60" s="1" t="n">
        <f aca="false">21530.62/24*1.15</f>
        <v>1031.67554166667</v>
      </c>
      <c r="M60" s="1" t="n">
        <f aca="false">SUM(J60:K60)</f>
        <v>6843.26</v>
      </c>
      <c r="O60" s="26" t="n">
        <f aca="false">+J60-L60</f>
        <v>5127.45472916667</v>
      </c>
      <c r="P60" s="26"/>
    </row>
    <row r="61" customFormat="false" ht="12.75" hidden="true" customHeight="false" outlineLevel="1" collapsed="false">
      <c r="A61" s="27"/>
      <c r="B61" s="28"/>
      <c r="C61" s="28"/>
      <c r="D61" s="28"/>
      <c r="F61" s="29" t="s">
        <v>28</v>
      </c>
      <c r="G61" s="30" t="n">
        <f aca="false">7525.39-684.13</f>
        <v>6841.26</v>
      </c>
      <c r="H61" s="31" t="n">
        <v>39595</v>
      </c>
      <c r="I61" s="10" t="s">
        <v>5</v>
      </c>
      <c r="J61" s="1" t="n">
        <f aca="false">+G61-K61</f>
        <v>6157.13027083333</v>
      </c>
      <c r="K61" s="1" t="n">
        <f aca="false">14277.49/24*1.15</f>
        <v>684.129729166667</v>
      </c>
      <c r="L61" s="1" t="n">
        <f aca="false">21530.62/24*1.15</f>
        <v>1031.67554166667</v>
      </c>
      <c r="M61" s="1" t="n">
        <f aca="false">SUM(J61:K61)</f>
        <v>6841.26</v>
      </c>
      <c r="O61" s="26" t="n">
        <f aca="false">+J61-L61</f>
        <v>5125.45472916667</v>
      </c>
      <c r="P61" s="26"/>
    </row>
    <row r="62" customFormat="false" ht="12.75" hidden="true" customHeight="false" outlineLevel="1" collapsed="false">
      <c r="A62" s="27"/>
      <c r="B62" s="28"/>
      <c r="C62" s="28"/>
      <c r="D62" s="28"/>
      <c r="F62" s="29" t="s">
        <v>29</v>
      </c>
      <c r="G62" s="30" t="n">
        <v>684.13</v>
      </c>
      <c r="H62" s="31" t="n">
        <v>39565</v>
      </c>
      <c r="I62" s="10" t="s">
        <v>5</v>
      </c>
      <c r="J62" s="1" t="n">
        <f aca="false">+G62-K62</f>
        <v>0.000270833333388509</v>
      </c>
      <c r="K62" s="1" t="n">
        <f aca="false">14277.49/24*1.15</f>
        <v>684.129729166667</v>
      </c>
      <c r="L62" s="1" t="n">
        <f aca="false">21530.62/24*1.15</f>
        <v>1031.67554166667</v>
      </c>
      <c r="M62" s="1" t="n">
        <f aca="false">SUM(J62:K62)</f>
        <v>684.13</v>
      </c>
      <c r="O62" s="26" t="n">
        <f aca="false">+J62-L62</f>
        <v>-1031.67527083333</v>
      </c>
      <c r="P62" s="26"/>
    </row>
    <row r="63" customFormat="false" ht="12.75" hidden="true" customHeight="false" outlineLevel="1" collapsed="false">
      <c r="A63" s="27"/>
      <c r="B63" s="28"/>
      <c r="C63" s="28"/>
      <c r="D63" s="28"/>
      <c r="F63" s="29" t="s">
        <v>65</v>
      </c>
      <c r="G63" s="30"/>
      <c r="H63" s="31" t="n">
        <v>39534</v>
      </c>
      <c r="I63" s="57"/>
      <c r="J63" s="1" t="n">
        <f aca="false">+G63-K63</f>
        <v>-684.129729166667</v>
      </c>
      <c r="K63" s="1" t="n">
        <f aca="false">14277.49/24*1.15</f>
        <v>684.129729166667</v>
      </c>
      <c r="L63" s="1" t="n">
        <f aca="false">21530.62/24*1.15</f>
        <v>1031.67554166667</v>
      </c>
      <c r="M63" s="1" t="n">
        <f aca="false">SUM(J63:K63)</f>
        <v>0</v>
      </c>
      <c r="O63" s="26" t="n">
        <f aca="false">+J63-L63</f>
        <v>-1715.80527083333</v>
      </c>
      <c r="P63" s="26"/>
    </row>
    <row r="64" customFormat="false" ht="12.75" hidden="true" customHeight="false" outlineLevel="1" collapsed="false">
      <c r="A64" s="27"/>
      <c r="B64" s="28"/>
      <c r="C64" s="28"/>
      <c r="D64" s="28"/>
      <c r="F64" s="29" t="s">
        <v>66</v>
      </c>
      <c r="G64" s="30" t="n">
        <v>0</v>
      </c>
      <c r="H64" s="31" t="n">
        <v>39505</v>
      </c>
      <c r="I64" s="25"/>
      <c r="J64" s="1" t="n">
        <f aca="false">+G64-K64</f>
        <v>-684.129729166667</v>
      </c>
      <c r="K64" s="1" t="n">
        <f aca="false">14277.49/24*1.15</f>
        <v>684.129729166667</v>
      </c>
      <c r="L64" s="1" t="n">
        <f aca="false">21530.62/24*1.15</f>
        <v>1031.67554166667</v>
      </c>
      <c r="M64" s="1" t="n">
        <f aca="false">SUM(J64:K64)</f>
        <v>0</v>
      </c>
      <c r="O64" s="26" t="n">
        <f aca="false">+J64-L64</f>
        <v>-1715.80527083333</v>
      </c>
      <c r="P64" s="26"/>
    </row>
    <row r="65" customFormat="false" ht="12.75" hidden="true" customHeight="false" outlineLevel="1" collapsed="false">
      <c r="A65" s="27"/>
      <c r="B65" s="28"/>
      <c r="C65" s="28"/>
      <c r="D65" s="28"/>
      <c r="F65" s="29" t="s">
        <v>70</v>
      </c>
      <c r="G65" s="30" t="n">
        <v>0</v>
      </c>
      <c r="H65" s="31" t="n">
        <v>39474</v>
      </c>
      <c r="I65" s="25"/>
      <c r="J65" s="1" t="n">
        <f aca="false">+G65-K65</f>
        <v>-684.129729166667</v>
      </c>
      <c r="K65" s="1" t="n">
        <f aca="false">14277.49/24*1.15</f>
        <v>684.129729166667</v>
      </c>
      <c r="L65" s="1" t="n">
        <f aca="false">21530.62/24*1.15</f>
        <v>1031.67554166667</v>
      </c>
      <c r="M65" s="1" t="n">
        <f aca="false">SUM(J65:K65)</f>
        <v>0</v>
      </c>
      <c r="O65" s="26" t="n">
        <f aca="false">+J65-L65</f>
        <v>-1715.80527083333</v>
      </c>
      <c r="P65" s="26"/>
    </row>
    <row r="66" customFormat="false" ht="12.75" hidden="true" customHeight="false" outlineLevel="1" collapsed="false">
      <c r="A66" s="27"/>
      <c r="B66" s="28"/>
      <c r="C66" s="28"/>
      <c r="D66" s="28"/>
      <c r="F66" s="29" t="s">
        <v>71</v>
      </c>
      <c r="G66" s="30" t="n">
        <v>0</v>
      </c>
      <c r="H66" s="31" t="n">
        <v>39443</v>
      </c>
      <c r="I66" s="25"/>
      <c r="J66" s="1" t="n">
        <f aca="false">+G66-K66</f>
        <v>-684.129729166667</v>
      </c>
      <c r="K66" s="1" t="n">
        <f aca="false">14277.49/24*1.15</f>
        <v>684.129729166667</v>
      </c>
      <c r="L66" s="1" t="n">
        <f aca="false">21530.62/24*1.15</f>
        <v>1031.67554166667</v>
      </c>
      <c r="M66" s="1" t="n">
        <f aca="false">SUM(J66:K66)</f>
        <v>0</v>
      </c>
      <c r="O66" s="26" t="n">
        <f aca="false">+J66-L66</f>
        <v>-1715.80527083333</v>
      </c>
      <c r="P66" s="26"/>
    </row>
    <row r="67" customFormat="false" ht="12.75" hidden="true" customHeight="false" outlineLevel="1" collapsed="false">
      <c r="A67" s="27"/>
      <c r="B67" s="28"/>
      <c r="C67" s="28" t="s">
        <v>149</v>
      </c>
      <c r="D67" s="28"/>
      <c r="F67" s="29" t="s">
        <v>72</v>
      </c>
      <c r="G67" s="30" t="n">
        <v>0</v>
      </c>
      <c r="H67" s="31" t="n">
        <v>39413</v>
      </c>
      <c r="I67" s="25"/>
      <c r="J67" s="1" t="n">
        <f aca="false">+G67-K67</f>
        <v>-684.129729166667</v>
      </c>
      <c r="K67" s="1" t="n">
        <f aca="false">14277.49/24*1.15</f>
        <v>684.129729166667</v>
      </c>
      <c r="L67" s="1" t="n">
        <f aca="false">21530.62/24*1.15</f>
        <v>1031.67554166667</v>
      </c>
      <c r="M67" s="1" t="n">
        <f aca="false">SUM(J67:K67)</f>
        <v>0</v>
      </c>
      <c r="O67" s="26" t="n">
        <f aca="false">+J67-L67</f>
        <v>-1715.80527083333</v>
      </c>
      <c r="P67" s="26"/>
    </row>
    <row r="68" customFormat="false" ht="13.5" hidden="true" customHeight="false" outlineLevel="1" collapsed="false">
      <c r="A68" s="27"/>
      <c r="B68" s="28"/>
      <c r="C68" s="28" t="s">
        <v>149</v>
      </c>
      <c r="D68" s="28"/>
      <c r="F68" s="29" t="s">
        <v>73</v>
      </c>
      <c r="G68" s="30" t="n">
        <v>0</v>
      </c>
      <c r="H68" s="31" t="n">
        <v>39382</v>
      </c>
      <c r="I68" s="25"/>
      <c r="J68" s="1" t="n">
        <f aca="false">+G68-K68</f>
        <v>-684.129729166667</v>
      </c>
      <c r="K68" s="1" t="n">
        <f aca="false">14277.49/24*1.15</f>
        <v>684.129729166667</v>
      </c>
      <c r="L68" s="1" t="n">
        <f aca="false">21530.62/24*1.15</f>
        <v>1031.67554166667</v>
      </c>
      <c r="M68" s="1" t="n">
        <f aca="false">SUM(J68:K68)</f>
        <v>0</v>
      </c>
      <c r="O68" s="26" t="n">
        <f aca="false">+J68-L68</f>
        <v>-1715.80527083333</v>
      </c>
      <c r="P68" s="26"/>
    </row>
    <row r="69" customFormat="false" ht="13.5" hidden="false" customHeight="false" outlineLevel="0" collapsed="false">
      <c r="A69" s="18" t="s">
        <v>74</v>
      </c>
      <c r="B69" s="32" t="n">
        <v>39031</v>
      </c>
      <c r="C69" s="19" t="s">
        <v>75</v>
      </c>
      <c r="D69" s="19" t="s">
        <v>76</v>
      </c>
      <c r="E69" s="21" t="n">
        <f aca="false">SUM(G69:G71)</f>
        <v>55569.3</v>
      </c>
      <c r="F69" s="40" t="s">
        <v>57</v>
      </c>
      <c r="G69" s="41" t="n">
        <v>18523.1</v>
      </c>
      <c r="H69" s="42" t="n">
        <v>39123</v>
      </c>
      <c r="I69" s="10" t="s">
        <v>5</v>
      </c>
      <c r="J69" s="1" t="n">
        <f aca="false">+G69-K69</f>
        <v>16839.1741666667</v>
      </c>
      <c r="K69" s="1" t="n">
        <f aca="false">4392.85/3*1.15</f>
        <v>1683.92583333333</v>
      </c>
      <c r="L69" s="1" t="n">
        <f aca="false">1473.05/3*1.15</f>
        <v>564.669166666667</v>
      </c>
      <c r="M69" s="1" t="n">
        <f aca="false">SUM(J69:K69)</f>
        <v>18523.1</v>
      </c>
      <c r="N69" s="26"/>
      <c r="O69" s="26" t="n">
        <f aca="false">+J69-L69</f>
        <v>16274.505</v>
      </c>
      <c r="P69" s="26"/>
    </row>
    <row r="70" customFormat="false" ht="12.75" hidden="true" customHeight="true" outlineLevel="1" collapsed="false">
      <c r="A70" s="27"/>
      <c r="B70" s="28"/>
      <c r="C70" s="28"/>
      <c r="D70" s="28"/>
      <c r="F70" s="43" t="s">
        <v>59</v>
      </c>
      <c r="G70" s="44" t="n">
        <v>18523.1</v>
      </c>
      <c r="H70" s="45" t="n">
        <v>39092</v>
      </c>
      <c r="I70" s="10" t="s">
        <v>5</v>
      </c>
      <c r="J70" s="1" t="n">
        <f aca="false">+G70-K70</f>
        <v>16839.1741666667</v>
      </c>
      <c r="K70" s="1" t="n">
        <f aca="false">4392.85/3*1.15</f>
        <v>1683.92583333333</v>
      </c>
      <c r="L70" s="1" t="n">
        <f aca="false">1473.05/3*1.15</f>
        <v>564.669166666667</v>
      </c>
      <c r="M70" s="1" t="n">
        <f aca="false">SUM(J70:K70)</f>
        <v>18523.1</v>
      </c>
      <c r="O70" s="26" t="n">
        <f aca="false">+J70-L70</f>
        <v>16274.505</v>
      </c>
      <c r="P70" s="26"/>
    </row>
    <row r="71" customFormat="false" ht="13.5" hidden="true" customHeight="true" outlineLevel="1" collapsed="false">
      <c r="A71" s="27"/>
      <c r="B71" s="28"/>
      <c r="C71" s="28"/>
      <c r="D71" s="28"/>
      <c r="F71" s="43" t="s">
        <v>61</v>
      </c>
      <c r="G71" s="44" t="n">
        <v>18523.1</v>
      </c>
      <c r="H71" s="45" t="n">
        <v>39061</v>
      </c>
      <c r="I71" s="10" t="s">
        <v>5</v>
      </c>
      <c r="J71" s="1" t="n">
        <f aca="false">+G71-K71</f>
        <v>16839.1741666667</v>
      </c>
      <c r="K71" s="1" t="n">
        <f aca="false">4392.85/3*1.15</f>
        <v>1683.92583333333</v>
      </c>
      <c r="L71" s="1" t="n">
        <f aca="false">1473.05/3*1.15</f>
        <v>564.669166666667</v>
      </c>
      <c r="M71" s="1" t="n">
        <f aca="false">SUM(J71:K71)</f>
        <v>18523.1</v>
      </c>
      <c r="O71" s="26" t="n">
        <f aca="false">+J71-L71</f>
        <v>16274.505</v>
      </c>
      <c r="P71" s="26"/>
    </row>
    <row r="72" customFormat="false" ht="13.5" hidden="false" customHeight="false" outlineLevel="0" collapsed="false">
      <c r="A72" s="18" t="s">
        <v>91</v>
      </c>
      <c r="B72" s="32" t="n">
        <v>39148</v>
      </c>
      <c r="C72" s="19" t="s">
        <v>92</v>
      </c>
      <c r="D72" s="19" t="s">
        <v>93</v>
      </c>
      <c r="E72" s="21" t="n">
        <f aca="false">SUM(G72:G89)</f>
        <v>117866.9</v>
      </c>
      <c r="F72" s="22" t="s">
        <v>23</v>
      </c>
      <c r="G72" s="23" t="n">
        <v>10670.37</v>
      </c>
      <c r="H72" s="24" t="n">
        <v>39879</v>
      </c>
      <c r="I72" s="25"/>
      <c r="J72" s="1" t="n">
        <f aca="false">+G72-K72-L72</f>
        <v>8237.50283333334</v>
      </c>
      <c r="K72" s="1" t="n">
        <f aca="false">(20244.28*1.15)/24</f>
        <v>970.038416666667</v>
      </c>
      <c r="L72" s="1" t="n">
        <f aca="false">(30528.6*1.15)/24</f>
        <v>1462.82875</v>
      </c>
      <c r="M72" s="1" t="n">
        <f aca="false">SUM(J72:L72)</f>
        <v>10670.37</v>
      </c>
      <c r="O72" s="26" t="n">
        <f aca="false">+J72-L72</f>
        <v>6774.67408333334</v>
      </c>
      <c r="P72" s="26"/>
    </row>
    <row r="73" customFormat="false" ht="12.75" hidden="true" customHeight="false" outlineLevel="1" collapsed="false">
      <c r="A73" s="27"/>
      <c r="B73" s="36"/>
      <c r="C73" s="28"/>
      <c r="D73" s="28"/>
      <c r="F73" s="29" t="s">
        <v>24</v>
      </c>
      <c r="G73" s="30" t="n">
        <v>10670.37</v>
      </c>
      <c r="H73" s="31" t="n">
        <v>39851</v>
      </c>
      <c r="I73" s="25"/>
      <c r="J73" s="1" t="n">
        <f aca="false">+G73-K73-L73</f>
        <v>8237.50283333334</v>
      </c>
      <c r="K73" s="1" t="n">
        <f aca="false">(20244.28*1.15)/24</f>
        <v>970.038416666667</v>
      </c>
      <c r="L73" s="1" t="n">
        <f aca="false">(30528.6*1.15)/24</f>
        <v>1462.82875</v>
      </c>
      <c r="M73" s="1" t="n">
        <f aca="false">SUM(J73:L73)</f>
        <v>10670.37</v>
      </c>
      <c r="O73" s="26" t="n">
        <f aca="false">+J73-L73</f>
        <v>6774.67408333334</v>
      </c>
      <c r="P73" s="26"/>
    </row>
    <row r="74" customFormat="false" ht="12.75" hidden="true" customHeight="false" outlineLevel="1" collapsed="false">
      <c r="A74" s="27"/>
      <c r="B74" s="36"/>
      <c r="C74" s="28"/>
      <c r="D74" s="28"/>
      <c r="F74" s="29" t="s">
        <v>25</v>
      </c>
      <c r="G74" s="30" t="n">
        <v>10670.37</v>
      </c>
      <c r="H74" s="31" t="n">
        <v>39820</v>
      </c>
      <c r="I74" s="25"/>
      <c r="J74" s="1" t="n">
        <f aca="false">+G74-K74-L74</f>
        <v>8237.50283333334</v>
      </c>
      <c r="K74" s="1" t="n">
        <f aca="false">(20244.28*1.15)/24</f>
        <v>970.038416666667</v>
      </c>
      <c r="L74" s="1" t="n">
        <f aca="false">(30528.6*1.15)/24</f>
        <v>1462.82875</v>
      </c>
      <c r="M74" s="1" t="n">
        <f aca="false">SUM(J74:L74)</f>
        <v>10670.37</v>
      </c>
      <c r="O74" s="26" t="n">
        <f aca="false">+J74-L74</f>
        <v>6774.67408333334</v>
      </c>
      <c r="P74" s="26"/>
    </row>
    <row r="75" customFormat="false" ht="12.75" hidden="true" customHeight="false" outlineLevel="1" collapsed="false">
      <c r="A75" s="27"/>
      <c r="B75" s="36"/>
      <c r="C75" s="28"/>
      <c r="D75" s="28"/>
      <c r="F75" s="29" t="s">
        <v>26</v>
      </c>
      <c r="G75" s="30" t="n">
        <v>10670.37</v>
      </c>
      <c r="H75" s="31" t="n">
        <v>39789</v>
      </c>
      <c r="I75" s="25"/>
      <c r="J75" s="1" t="n">
        <f aca="false">+G75-K75-L75</f>
        <v>8237.50283333334</v>
      </c>
      <c r="K75" s="1" t="n">
        <f aca="false">(20244.28*1.15)/24</f>
        <v>970.038416666667</v>
      </c>
      <c r="L75" s="1" t="n">
        <f aca="false">(30528.6*1.15)/24</f>
        <v>1462.82875</v>
      </c>
      <c r="M75" s="1" t="n">
        <f aca="false">SUM(J75:L75)</f>
        <v>10670.37</v>
      </c>
      <c r="O75" s="26" t="n">
        <f aca="false">+J75-L75</f>
        <v>6774.67408333334</v>
      </c>
      <c r="P75" s="26"/>
    </row>
    <row r="76" customFormat="false" ht="12.75" hidden="true" customHeight="false" outlineLevel="1" collapsed="false">
      <c r="A76" s="27"/>
      <c r="B76" s="36"/>
      <c r="C76" s="28"/>
      <c r="D76" s="28"/>
      <c r="F76" s="29" t="s">
        <v>27</v>
      </c>
      <c r="G76" s="30" t="n">
        <v>10670.37</v>
      </c>
      <c r="H76" s="31" t="n">
        <v>39759</v>
      </c>
      <c r="I76" s="25"/>
      <c r="J76" s="1" t="n">
        <f aca="false">+G76-K76-L76</f>
        <v>8237.50283333334</v>
      </c>
      <c r="K76" s="1" t="n">
        <f aca="false">(20244.28*1.15)/24</f>
        <v>970.038416666667</v>
      </c>
      <c r="L76" s="1" t="n">
        <f aca="false">(30528.6*1.15)/24</f>
        <v>1462.82875</v>
      </c>
      <c r="M76" s="1" t="n">
        <f aca="false">SUM(J76:L76)</f>
        <v>10670.37</v>
      </c>
      <c r="O76" s="26" t="n">
        <f aca="false">+J76-L76</f>
        <v>6774.67408333334</v>
      </c>
      <c r="P76" s="26"/>
    </row>
    <row r="77" customFormat="false" ht="12.75" hidden="true" customHeight="false" outlineLevel="1" collapsed="false">
      <c r="A77" s="27"/>
      <c r="B77" s="28"/>
      <c r="C77" s="28"/>
      <c r="D77" s="28"/>
      <c r="F77" s="29" t="s">
        <v>28</v>
      </c>
      <c r="G77" s="30" t="n">
        <v>10670.37</v>
      </c>
      <c r="H77" s="31" t="n">
        <v>39728</v>
      </c>
      <c r="I77" s="25"/>
      <c r="J77" s="1" t="n">
        <f aca="false">+G77-K77-L77</f>
        <v>8237.50283333334</v>
      </c>
      <c r="K77" s="1" t="n">
        <f aca="false">(20244.28*1.15)/24</f>
        <v>970.038416666667</v>
      </c>
      <c r="L77" s="1" t="n">
        <f aca="false">(30528.6*1.15)/24</f>
        <v>1462.82875</v>
      </c>
      <c r="M77" s="1" t="n">
        <f aca="false">SUM(J77:L77)</f>
        <v>10670.37</v>
      </c>
      <c r="O77" s="26" t="n">
        <f aca="false">+J77-L77</f>
        <v>6774.67408333334</v>
      </c>
      <c r="P77" s="26"/>
    </row>
    <row r="78" customFormat="false" ht="12.75" hidden="true" customHeight="false" outlineLevel="1" collapsed="false">
      <c r="A78" s="27"/>
      <c r="B78" s="28"/>
      <c r="C78" s="28"/>
      <c r="D78" s="28"/>
      <c r="F78" s="29" t="s">
        <v>29</v>
      </c>
      <c r="G78" s="30" t="n">
        <v>10670.37</v>
      </c>
      <c r="H78" s="31" t="n">
        <v>39698</v>
      </c>
      <c r="I78" s="25"/>
      <c r="J78" s="1" t="n">
        <f aca="false">+G78-K78-L78</f>
        <v>8237.50283333334</v>
      </c>
      <c r="K78" s="1" t="n">
        <f aca="false">(20244.28*1.15)/24</f>
        <v>970.038416666667</v>
      </c>
      <c r="L78" s="1" t="n">
        <f aca="false">(30528.6*1.15)/24</f>
        <v>1462.82875</v>
      </c>
      <c r="M78" s="1" t="n">
        <f aca="false">SUM(J78:L78)</f>
        <v>10670.37</v>
      </c>
      <c r="O78" s="26" t="n">
        <f aca="false">+J78-L78</f>
        <v>6774.67408333334</v>
      </c>
      <c r="P78" s="26"/>
    </row>
    <row r="79" customFormat="false" ht="12.75" hidden="true" customHeight="false" outlineLevel="1" collapsed="false">
      <c r="A79" s="27"/>
      <c r="B79" s="28"/>
      <c r="C79" s="28"/>
      <c r="D79" s="28"/>
      <c r="F79" s="29" t="s">
        <v>65</v>
      </c>
      <c r="G79" s="30" t="n">
        <v>10670.37</v>
      </c>
      <c r="H79" s="31" t="n">
        <v>39667</v>
      </c>
      <c r="I79" s="25"/>
      <c r="J79" s="1" t="n">
        <f aca="false">+G79-K79-L79</f>
        <v>8237.50283333334</v>
      </c>
      <c r="K79" s="1" t="n">
        <f aca="false">(20244.28*1.15)/24</f>
        <v>970.038416666667</v>
      </c>
      <c r="L79" s="1" t="n">
        <f aca="false">(30528.6*1.15)/24</f>
        <v>1462.82875</v>
      </c>
      <c r="M79" s="1" t="n">
        <f aca="false">SUM(J79:L79)</f>
        <v>10670.37</v>
      </c>
      <c r="O79" s="26" t="n">
        <f aca="false">+J79-L79</f>
        <v>6774.67408333334</v>
      </c>
      <c r="P79" s="26"/>
    </row>
    <row r="80" customFormat="false" ht="12.75" hidden="true" customHeight="false" outlineLevel="1" collapsed="false">
      <c r="A80" s="27"/>
      <c r="B80" s="28"/>
      <c r="C80" s="28"/>
      <c r="D80" s="28"/>
      <c r="F80" s="29" t="s">
        <v>66</v>
      </c>
      <c r="G80" s="30" t="n">
        <v>10670.37</v>
      </c>
      <c r="H80" s="31" t="n">
        <v>39636</v>
      </c>
      <c r="I80" s="25"/>
      <c r="J80" s="1" t="n">
        <f aca="false">+G80-K80-L80</f>
        <v>8237.50283333334</v>
      </c>
      <c r="K80" s="1" t="n">
        <f aca="false">(20244.28*1.15)/24</f>
        <v>970.038416666667</v>
      </c>
      <c r="L80" s="1" t="n">
        <f aca="false">(30528.6*1.15)/24</f>
        <v>1462.82875</v>
      </c>
      <c r="M80" s="1" t="n">
        <f aca="false">SUM(J80:L80)</f>
        <v>10670.37</v>
      </c>
      <c r="O80" s="26" t="n">
        <f aca="false">+J80-L80</f>
        <v>6774.67408333334</v>
      </c>
      <c r="P80" s="26"/>
    </row>
    <row r="81" customFormat="false" ht="12.75" hidden="true" customHeight="false" outlineLevel="1" collapsed="false">
      <c r="A81" s="27"/>
      <c r="B81" s="28"/>
      <c r="C81" s="28"/>
      <c r="D81" s="28"/>
      <c r="F81" s="29" t="s">
        <v>70</v>
      </c>
      <c r="G81" s="30" t="n">
        <v>10670.37</v>
      </c>
      <c r="H81" s="31" t="n">
        <v>39606</v>
      </c>
      <c r="I81" s="25"/>
      <c r="J81" s="1" t="n">
        <f aca="false">+G81-K81-L81</f>
        <v>8237.50283333334</v>
      </c>
      <c r="K81" s="1" t="n">
        <f aca="false">(20244.28*1.15)/24</f>
        <v>970.038416666667</v>
      </c>
      <c r="L81" s="1" t="n">
        <f aca="false">(30528.6*1.15)/24</f>
        <v>1462.82875</v>
      </c>
      <c r="M81" s="1" t="n">
        <f aca="false">SUM(J81:L81)</f>
        <v>10670.37</v>
      </c>
      <c r="O81" s="26" t="n">
        <f aca="false">+J81-L81</f>
        <v>6774.67408333334</v>
      </c>
      <c r="P81" s="26"/>
    </row>
    <row r="82" customFormat="false" ht="12.75" hidden="true" customHeight="false" outlineLevel="1" collapsed="false">
      <c r="A82" s="27"/>
      <c r="B82" s="28"/>
      <c r="C82" s="28"/>
      <c r="D82" s="28"/>
      <c r="F82" s="29" t="s">
        <v>71</v>
      </c>
      <c r="G82" s="30" t="n">
        <v>10670.37</v>
      </c>
      <c r="H82" s="31" t="n">
        <v>39575</v>
      </c>
      <c r="I82" s="25"/>
      <c r="J82" s="1" t="n">
        <f aca="false">+G82-K82-L82</f>
        <v>8237.50283333334</v>
      </c>
      <c r="K82" s="1" t="n">
        <f aca="false">(20244.28*1.15)/24</f>
        <v>970.038416666667</v>
      </c>
      <c r="L82" s="1" t="n">
        <f aca="false">(30528.6*1.15)/24</f>
        <v>1462.82875</v>
      </c>
      <c r="M82" s="1" t="n">
        <f aca="false">SUM(J82:L82)</f>
        <v>10670.37</v>
      </c>
      <c r="O82" s="26" t="n">
        <f aca="false">+J82-L82</f>
        <v>6774.67408333334</v>
      </c>
      <c r="P82" s="26"/>
    </row>
    <row r="83" customFormat="false" ht="12.75" hidden="true" customHeight="false" outlineLevel="1" collapsed="false">
      <c r="A83" s="27"/>
      <c r="B83" s="28"/>
      <c r="C83" s="28"/>
      <c r="D83" s="28"/>
      <c r="F83" s="29" t="s">
        <v>72</v>
      </c>
      <c r="G83" s="30" t="n">
        <v>0</v>
      </c>
      <c r="H83" s="31" t="n">
        <v>39545</v>
      </c>
      <c r="I83" s="25"/>
      <c r="J83" s="1" t="n">
        <f aca="false">+G83-K83-L83</f>
        <v>-2432.86716666667</v>
      </c>
      <c r="K83" s="1" t="n">
        <f aca="false">(20244.28*1.15)/24</f>
        <v>970.038416666667</v>
      </c>
      <c r="L83" s="1" t="n">
        <f aca="false">(30528.6*1.15)/24</f>
        <v>1462.82875</v>
      </c>
      <c r="M83" s="1" t="n">
        <f aca="false">SUM(J83:L83)</f>
        <v>0</v>
      </c>
      <c r="O83" s="26" t="n">
        <f aca="false">+J83-L83</f>
        <v>-3895.69591666667</v>
      </c>
      <c r="P83" s="26"/>
    </row>
    <row r="84" customFormat="false" ht="12.75" hidden="true" customHeight="false" outlineLevel="1" collapsed="false">
      <c r="A84" s="27"/>
      <c r="B84" s="28"/>
      <c r="C84" s="28"/>
      <c r="D84" s="28"/>
      <c r="F84" s="29" t="s">
        <v>73</v>
      </c>
      <c r="G84" s="30" t="n">
        <v>0</v>
      </c>
      <c r="H84" s="31" t="n">
        <v>39514</v>
      </c>
      <c r="I84" s="25"/>
      <c r="J84" s="1" t="n">
        <f aca="false">+G84-K84-L84</f>
        <v>-2432.86716666667</v>
      </c>
      <c r="K84" s="1" t="n">
        <f aca="false">(20244.28*1.15)/24</f>
        <v>970.038416666667</v>
      </c>
      <c r="L84" s="1" t="n">
        <f aca="false">(30528.6*1.15)/24</f>
        <v>1462.82875</v>
      </c>
      <c r="M84" s="1" t="n">
        <f aca="false">SUM(J84:L84)</f>
        <v>0</v>
      </c>
      <c r="O84" s="26" t="n">
        <f aca="false">+J84-L84</f>
        <v>-3895.69591666667</v>
      </c>
      <c r="P84" s="26"/>
    </row>
    <row r="85" customFormat="false" ht="12.75" hidden="true" customHeight="false" outlineLevel="1" collapsed="false">
      <c r="A85" s="27"/>
      <c r="B85" s="28"/>
      <c r="C85" s="28"/>
      <c r="D85" s="28"/>
      <c r="F85" s="29" t="s">
        <v>94</v>
      </c>
      <c r="G85" s="30" t="n">
        <v>0</v>
      </c>
      <c r="H85" s="31" t="n">
        <v>39485</v>
      </c>
      <c r="I85" s="25"/>
      <c r="J85" s="1" t="n">
        <f aca="false">+G85-K85-L85</f>
        <v>-2432.86716666667</v>
      </c>
      <c r="K85" s="1" t="n">
        <f aca="false">(20244.28*1.15)/24</f>
        <v>970.038416666667</v>
      </c>
      <c r="L85" s="1" t="n">
        <f aca="false">(30528.6*1.15)/24</f>
        <v>1462.82875</v>
      </c>
      <c r="M85" s="1" t="n">
        <f aca="false">SUM(J85:L85)</f>
        <v>0</v>
      </c>
      <c r="O85" s="26" t="n">
        <f aca="false">+J85-L85</f>
        <v>-3895.69591666667</v>
      </c>
      <c r="P85" s="26"/>
    </row>
    <row r="86" customFormat="false" ht="12.75" hidden="true" customHeight="false" outlineLevel="1" collapsed="false">
      <c r="A86" s="27"/>
      <c r="B86" s="28"/>
      <c r="C86" s="28"/>
      <c r="D86" s="28"/>
      <c r="F86" s="29" t="s">
        <v>95</v>
      </c>
      <c r="G86" s="30" t="n">
        <v>0</v>
      </c>
      <c r="H86" s="31" t="n">
        <v>39454</v>
      </c>
      <c r="I86" s="57" t="s">
        <v>5</v>
      </c>
      <c r="J86" s="1" t="n">
        <f aca="false">+G86-K86-L86</f>
        <v>-2432.86716666667</v>
      </c>
      <c r="K86" s="1" t="n">
        <f aca="false">(20244.28*1.15)/24</f>
        <v>970.038416666667</v>
      </c>
      <c r="L86" s="1" t="n">
        <f aca="false">(30528.6*1.15)/24</f>
        <v>1462.82875</v>
      </c>
      <c r="M86" s="1" t="n">
        <f aca="false">SUM(J86:L86)</f>
        <v>0</v>
      </c>
      <c r="O86" s="26" t="n">
        <f aca="false">+J86-L86</f>
        <v>-3895.69591666667</v>
      </c>
      <c r="P86" s="26"/>
    </row>
    <row r="87" customFormat="false" ht="12.75" hidden="true" customHeight="false" outlineLevel="1" collapsed="false">
      <c r="A87" s="27"/>
      <c r="B87" s="28"/>
      <c r="C87" s="28"/>
      <c r="D87" s="28"/>
      <c r="F87" s="29" t="s">
        <v>96</v>
      </c>
      <c r="G87" s="30" t="n">
        <v>0</v>
      </c>
      <c r="H87" s="31" t="n">
        <v>39423</v>
      </c>
      <c r="I87" s="25"/>
      <c r="M87" s="1" t="n">
        <f aca="false">SUM(J87:L87)</f>
        <v>0</v>
      </c>
      <c r="O87" s="26" t="n">
        <f aca="false">+J87-L87</f>
        <v>0</v>
      </c>
      <c r="P87" s="26"/>
    </row>
    <row r="88" customFormat="false" ht="12.75" hidden="true" customHeight="false" outlineLevel="1" collapsed="false">
      <c r="A88" s="27"/>
      <c r="B88" s="28"/>
      <c r="C88" s="28"/>
      <c r="D88" s="28"/>
      <c r="F88" s="29" t="s">
        <v>97</v>
      </c>
      <c r="G88" s="30" t="n">
        <v>0</v>
      </c>
      <c r="H88" s="31" t="n">
        <v>39393</v>
      </c>
      <c r="I88" s="25"/>
      <c r="M88" s="1" t="n">
        <f aca="false">SUM(J88:L88)</f>
        <v>0</v>
      </c>
      <c r="O88" s="26" t="n">
        <f aca="false">+J88-L88</f>
        <v>0</v>
      </c>
      <c r="P88" s="26"/>
    </row>
    <row r="89" customFormat="false" ht="13.5" hidden="true" customHeight="false" outlineLevel="1" collapsed="false">
      <c r="A89" s="27"/>
      <c r="B89" s="28"/>
      <c r="C89" s="28"/>
      <c r="D89" s="28"/>
      <c r="F89" s="29" t="s">
        <v>98</v>
      </c>
      <c r="G89" s="30" t="n">
        <f aca="false">10670.37-970-8237.5-970.04</f>
        <v>492.830000000001</v>
      </c>
      <c r="H89" s="31" t="n">
        <v>39240</v>
      </c>
      <c r="I89" s="25"/>
      <c r="O89" s="26" t="n">
        <f aca="false">+J89-L89</f>
        <v>0</v>
      </c>
      <c r="P89" s="26"/>
    </row>
    <row r="90" customFormat="false" ht="13.5" hidden="false" customHeight="false" outlineLevel="0" collapsed="false">
      <c r="A90" s="18" t="s">
        <v>99</v>
      </c>
      <c r="B90" s="32" t="n">
        <v>39192</v>
      </c>
      <c r="C90" s="19" t="s">
        <v>100</v>
      </c>
      <c r="D90" s="19" t="s">
        <v>101</v>
      </c>
      <c r="E90" s="21" t="n">
        <f aca="false">SUM(G90:G98)</f>
        <v>7467.95</v>
      </c>
      <c r="F90" s="22" t="s">
        <v>80</v>
      </c>
      <c r="G90" s="23" t="n">
        <v>1493.59</v>
      </c>
      <c r="H90" s="24" t="n">
        <v>39558</v>
      </c>
      <c r="I90" s="25"/>
      <c r="J90" s="1" t="n">
        <f aca="false">+G90-K90-L90</f>
        <v>1202.755</v>
      </c>
      <c r="K90" s="1" t="n">
        <f aca="false">(1416.85*1.15)/12</f>
        <v>135.781458333333</v>
      </c>
      <c r="L90" s="1" t="n">
        <f aca="false">(1617.95*1.15)/12</f>
        <v>155.053541666667</v>
      </c>
      <c r="M90" s="1" t="n">
        <f aca="false">SUM(J90:L90)</f>
        <v>1493.59</v>
      </c>
      <c r="O90" s="26" t="n">
        <f aca="false">+J90-L90</f>
        <v>1047.70145833333</v>
      </c>
      <c r="P90" s="26"/>
    </row>
    <row r="91" customFormat="false" ht="12.75" hidden="true" customHeight="false" outlineLevel="1" collapsed="false">
      <c r="A91" s="27"/>
      <c r="B91" s="28"/>
      <c r="C91" s="28"/>
      <c r="D91" s="28"/>
      <c r="F91" s="43" t="s">
        <v>81</v>
      </c>
      <c r="G91" s="44" t="n">
        <v>1493.59</v>
      </c>
      <c r="H91" s="45" t="n">
        <v>39527</v>
      </c>
      <c r="I91" s="10" t="s">
        <v>5</v>
      </c>
      <c r="J91" s="1" t="n">
        <f aca="false">+G91-K91-L91</f>
        <v>1202.755</v>
      </c>
      <c r="K91" s="1" t="n">
        <f aca="false">(1416.85*1.15)/12</f>
        <v>135.781458333333</v>
      </c>
      <c r="L91" s="1" t="n">
        <f aca="false">(1617.95*1.15)/12</f>
        <v>155.053541666667</v>
      </c>
      <c r="M91" s="1" t="n">
        <f aca="false">SUM(J91:L91)</f>
        <v>1493.59</v>
      </c>
      <c r="O91" s="26" t="n">
        <f aca="false">+J91-L91</f>
        <v>1047.70145833333</v>
      </c>
      <c r="P91" s="26"/>
    </row>
    <row r="92" customFormat="false" ht="12.75" hidden="true" customHeight="false" outlineLevel="1" collapsed="false">
      <c r="A92" s="27"/>
      <c r="B92" s="28"/>
      <c r="C92" s="28"/>
      <c r="D92" s="28"/>
      <c r="F92" s="43" t="s">
        <v>82</v>
      </c>
      <c r="G92" s="44" t="n">
        <v>1493.59</v>
      </c>
      <c r="H92" s="45" t="n">
        <v>39498</v>
      </c>
      <c r="I92" s="10" t="s">
        <v>5</v>
      </c>
      <c r="J92" s="1" t="n">
        <f aca="false">+G92-K92-L92</f>
        <v>1202.755</v>
      </c>
      <c r="K92" s="1" t="n">
        <f aca="false">(1416.85*1.15)/12</f>
        <v>135.781458333333</v>
      </c>
      <c r="L92" s="1" t="n">
        <f aca="false">(1617.95*1.15)/12</f>
        <v>155.053541666667</v>
      </c>
      <c r="M92" s="1" t="n">
        <f aca="false">SUM(J92:L92)</f>
        <v>1493.59</v>
      </c>
      <c r="O92" s="26" t="n">
        <f aca="false">+J92-L92</f>
        <v>1047.70145833333</v>
      </c>
      <c r="P92" s="26"/>
    </row>
    <row r="93" customFormat="false" ht="12.75" hidden="true" customHeight="false" outlineLevel="1" collapsed="false">
      <c r="A93" s="27"/>
      <c r="B93" s="28"/>
      <c r="C93" s="28"/>
      <c r="D93" s="28"/>
      <c r="F93" s="43" t="s">
        <v>83</v>
      </c>
      <c r="G93" s="44" t="n">
        <v>1493.59</v>
      </c>
      <c r="H93" s="45" t="n">
        <v>39467</v>
      </c>
      <c r="I93" s="10" t="s">
        <v>5</v>
      </c>
      <c r="J93" s="1" t="n">
        <f aca="false">+G93-K93-L93</f>
        <v>1202.755</v>
      </c>
      <c r="K93" s="1" t="n">
        <f aca="false">(1416.85*1.15)/12</f>
        <v>135.781458333333</v>
      </c>
      <c r="L93" s="1" t="n">
        <f aca="false">(1617.95*1.15)/12</f>
        <v>155.053541666667</v>
      </c>
      <c r="M93" s="1" t="n">
        <f aca="false">SUM(J93:L93)</f>
        <v>1493.59</v>
      </c>
      <c r="O93" s="26" t="n">
        <f aca="false">+J93-L93</f>
        <v>1047.70145833333</v>
      </c>
      <c r="P93" s="26"/>
    </row>
    <row r="94" customFormat="false" ht="12.75" hidden="true" customHeight="false" outlineLevel="1" collapsed="false">
      <c r="A94" s="27"/>
      <c r="B94" s="28"/>
      <c r="C94" s="28"/>
      <c r="D94" s="28"/>
      <c r="F94" s="43" t="s">
        <v>84</v>
      </c>
      <c r="G94" s="44" t="n">
        <v>1493.59</v>
      </c>
      <c r="H94" s="45" t="n">
        <v>39436</v>
      </c>
      <c r="I94" s="10" t="s">
        <v>5</v>
      </c>
      <c r="O94" s="26" t="n">
        <f aca="false">+J94-L94</f>
        <v>0</v>
      </c>
      <c r="P94" s="26"/>
    </row>
    <row r="95" customFormat="false" ht="12.75" hidden="true" customHeight="false" outlineLevel="1" collapsed="false">
      <c r="A95" s="27"/>
      <c r="B95" s="28"/>
      <c r="C95" s="28"/>
      <c r="D95" s="28"/>
      <c r="F95" s="29" t="s">
        <v>102</v>
      </c>
      <c r="G95" s="30" t="n">
        <v>0</v>
      </c>
      <c r="H95" s="31" t="n">
        <v>39406</v>
      </c>
      <c r="I95" s="25"/>
      <c r="J95" s="1" t="n">
        <f aca="false">+G95-K95-L95</f>
        <v>-290.835</v>
      </c>
      <c r="K95" s="1" t="n">
        <f aca="false">(1416.85*1.15)/12</f>
        <v>135.781458333333</v>
      </c>
      <c r="L95" s="1" t="n">
        <f aca="false">(1617.95*1.15)/12</f>
        <v>155.053541666667</v>
      </c>
      <c r="M95" s="1" t="n">
        <f aca="false">SUM(J95:L95)</f>
        <v>0</v>
      </c>
      <c r="O95" s="26" t="n">
        <f aca="false">+J95-L95</f>
        <v>-445.888541666667</v>
      </c>
      <c r="P95" s="26"/>
    </row>
    <row r="96" customFormat="false" ht="12.75" hidden="true" customHeight="false" outlineLevel="1" collapsed="false">
      <c r="A96" s="27"/>
      <c r="B96" s="28"/>
      <c r="C96" s="28"/>
      <c r="D96" s="28"/>
      <c r="F96" s="29" t="s">
        <v>103</v>
      </c>
      <c r="G96" s="30" t="n">
        <v>0</v>
      </c>
      <c r="H96" s="31" t="n">
        <v>39375</v>
      </c>
      <c r="I96" s="10"/>
      <c r="J96" s="1" t="n">
        <f aca="false">+G96-K96-L96</f>
        <v>-290.835</v>
      </c>
      <c r="K96" s="1" t="n">
        <f aca="false">(1416.85*1.15)/12</f>
        <v>135.781458333333</v>
      </c>
      <c r="L96" s="1" t="n">
        <f aca="false">(1617.95*1.15)/12</f>
        <v>155.053541666667</v>
      </c>
      <c r="M96" s="1" t="n">
        <f aca="false">SUM(J96:L96)</f>
        <v>0</v>
      </c>
      <c r="O96" s="26" t="n">
        <f aca="false">+J96-L96</f>
        <v>-445.888541666667</v>
      </c>
      <c r="P96" s="26"/>
    </row>
    <row r="97" customFormat="false" ht="12.75" hidden="true" customHeight="false" outlineLevel="1" collapsed="false">
      <c r="A97" s="27"/>
      <c r="B97" s="28"/>
      <c r="C97" s="28"/>
      <c r="D97" s="28"/>
      <c r="F97" s="29" t="s">
        <v>105</v>
      </c>
      <c r="G97" s="30" t="n">
        <v>0</v>
      </c>
      <c r="H97" s="31" t="n">
        <v>39345</v>
      </c>
      <c r="I97" s="10"/>
      <c r="J97" s="1" t="n">
        <f aca="false">+G97-K97-L97</f>
        <v>-290.835</v>
      </c>
      <c r="K97" s="1" t="n">
        <f aca="false">(1416.85*1.15)/12</f>
        <v>135.781458333333</v>
      </c>
      <c r="L97" s="1" t="n">
        <f aca="false">(1617.95*1.15)/12</f>
        <v>155.053541666667</v>
      </c>
      <c r="M97" s="1" t="n">
        <f aca="false">SUM(J97:L97)</f>
        <v>0</v>
      </c>
      <c r="O97" s="26" t="n">
        <f aca="false">+J97-L97</f>
        <v>-445.888541666667</v>
      </c>
      <c r="P97" s="26"/>
    </row>
    <row r="98" customFormat="false" ht="13.5" hidden="true" customHeight="false" outlineLevel="1" collapsed="false">
      <c r="A98" s="27"/>
      <c r="B98" s="28"/>
      <c r="C98" s="28"/>
      <c r="D98" s="28"/>
      <c r="F98" s="29" t="s">
        <v>106</v>
      </c>
      <c r="G98" s="30" t="n">
        <v>0</v>
      </c>
      <c r="H98" s="31" t="n">
        <v>39314</v>
      </c>
      <c r="I98" s="10"/>
      <c r="J98" s="1" t="n">
        <f aca="false">+G98-K98-L98</f>
        <v>-290.835</v>
      </c>
      <c r="K98" s="1" t="n">
        <f aca="false">(1416.85*1.15)/12</f>
        <v>135.781458333333</v>
      </c>
      <c r="L98" s="1" t="n">
        <f aca="false">(1617.95*1.15)/12</f>
        <v>155.053541666667</v>
      </c>
      <c r="M98" s="1" t="n">
        <f aca="false">SUM(J98:L98)</f>
        <v>0</v>
      </c>
      <c r="O98" s="26" t="n">
        <f aca="false">+J98-L98</f>
        <v>-445.888541666667</v>
      </c>
      <c r="P98" s="26"/>
    </row>
    <row r="99" customFormat="false" ht="13.5" hidden="false" customHeight="false" outlineLevel="0" collapsed="false">
      <c r="A99" s="18" t="s">
        <v>107</v>
      </c>
      <c r="B99" s="32" t="n">
        <v>39171</v>
      </c>
      <c r="C99" s="19" t="s">
        <v>108</v>
      </c>
      <c r="D99" s="19" t="s">
        <v>109</v>
      </c>
      <c r="E99" s="21" t="n">
        <f aca="false">SUM(G99:G100)</f>
        <v>7719.33</v>
      </c>
      <c r="F99" s="40" t="s">
        <v>110</v>
      </c>
      <c r="G99" s="41" t="n">
        <v>5146.22</v>
      </c>
      <c r="H99" s="42" t="n">
        <v>39293</v>
      </c>
      <c r="I99" s="10" t="s">
        <v>104</v>
      </c>
      <c r="J99" s="1" t="n">
        <f aca="false">+G99-K99-L99</f>
        <v>4483.380125</v>
      </c>
      <c r="K99" s="1" t="n">
        <f aca="false">(1627.27*1.15)/4</f>
        <v>467.840125</v>
      </c>
      <c r="L99" s="1" t="n">
        <f aca="false">(678.26*1.15)/4</f>
        <v>194.99975</v>
      </c>
      <c r="M99" s="1" t="n">
        <f aca="false">SUM(J99:L99)</f>
        <v>5146.22</v>
      </c>
      <c r="O99" s="26" t="n">
        <f aca="false">+J99-L99</f>
        <v>4288.380375</v>
      </c>
      <c r="P99" s="26"/>
    </row>
    <row r="100" customFormat="false" ht="13.5" hidden="true" customHeight="false" outlineLevel="1" collapsed="false">
      <c r="A100" s="27"/>
      <c r="B100" s="28"/>
      <c r="C100" s="28"/>
      <c r="D100" s="28"/>
      <c r="F100" s="43" t="s">
        <v>111</v>
      </c>
      <c r="G100" s="44" t="n">
        <f aca="false">5146.22-2573.11</f>
        <v>2573.11</v>
      </c>
      <c r="H100" s="45" t="n">
        <v>39263</v>
      </c>
      <c r="I100" s="10" t="s">
        <v>104</v>
      </c>
      <c r="J100" s="1" t="n">
        <f aca="false">+G100-K100-L100</f>
        <v>1910.270125</v>
      </c>
      <c r="K100" s="1" t="n">
        <f aca="false">(1627.27*1.15)/4</f>
        <v>467.840125</v>
      </c>
      <c r="L100" s="1" t="n">
        <f aca="false">(678.26*1.15)/4</f>
        <v>194.99975</v>
      </c>
      <c r="M100" s="1" t="n">
        <f aca="false">SUM(J100:L100)</f>
        <v>2573.11</v>
      </c>
      <c r="O100" s="26" t="n">
        <f aca="false">+J100-L100</f>
        <v>1715.270375</v>
      </c>
      <c r="P100" s="26"/>
    </row>
    <row r="101" customFormat="false" ht="13.5" hidden="false" customHeight="false" outlineLevel="0" collapsed="false">
      <c r="A101" s="18" t="s">
        <v>112</v>
      </c>
      <c r="B101" s="32" t="n">
        <v>39218</v>
      </c>
      <c r="C101" s="19" t="s">
        <v>113</v>
      </c>
      <c r="D101" s="19" t="s">
        <v>114</v>
      </c>
      <c r="E101" s="21" t="n">
        <f aca="false">SUM(G101)</f>
        <v>3373.41</v>
      </c>
      <c r="F101" s="40" t="s">
        <v>115</v>
      </c>
      <c r="G101" s="49" t="n">
        <f aca="false">12673.41-9300</f>
        <v>3373.41</v>
      </c>
      <c r="H101" s="42" t="n">
        <v>39249</v>
      </c>
      <c r="I101" s="10" t="s">
        <v>104</v>
      </c>
      <c r="J101" s="1" t="n">
        <f aca="false">+G101-K101-L101</f>
        <v>3373.41</v>
      </c>
      <c r="M101" s="1" t="n">
        <f aca="false">SUM(J101:L101)</f>
        <v>3373.41</v>
      </c>
      <c r="O101" s="26" t="n">
        <f aca="false">+J101-L101</f>
        <v>3373.41</v>
      </c>
      <c r="P101" s="26"/>
    </row>
    <row r="102" customFormat="false" ht="13.5" hidden="false" customHeight="false" outlineLevel="0" collapsed="false">
      <c r="A102" s="18" t="s">
        <v>116</v>
      </c>
      <c r="B102" s="32" t="n">
        <v>39207</v>
      </c>
      <c r="C102" s="19" t="s">
        <v>117</v>
      </c>
      <c r="D102" s="19" t="s">
        <v>118</v>
      </c>
      <c r="E102" s="21" t="n">
        <f aca="false">SUM(G102:G107)</f>
        <v>2706.68</v>
      </c>
      <c r="F102" s="40" t="s">
        <v>80</v>
      </c>
      <c r="G102" s="41" t="n">
        <v>676.67</v>
      </c>
      <c r="H102" s="42" t="n">
        <v>39573</v>
      </c>
      <c r="I102" s="10" t="s">
        <v>104</v>
      </c>
      <c r="J102" s="1" t="n">
        <f aca="false">+G102-K102-L102</f>
        <v>561.501333333333</v>
      </c>
      <c r="K102" s="1" t="n">
        <f aca="false">(641.9*1.15)/12</f>
        <v>61.5154166666667</v>
      </c>
      <c r="L102" s="1" t="n">
        <f aca="false">(559.86*1.15)/12</f>
        <v>53.65325</v>
      </c>
      <c r="M102" s="1" t="n">
        <f aca="false">SUM(J102:L102)</f>
        <v>676.67</v>
      </c>
      <c r="O102" s="26" t="n">
        <f aca="false">+J102-L102</f>
        <v>507.848083333333</v>
      </c>
      <c r="P102" s="26"/>
    </row>
    <row r="103" customFormat="false" ht="12.75" hidden="true" customHeight="false" outlineLevel="1" collapsed="false">
      <c r="A103" s="27"/>
      <c r="B103" s="28"/>
      <c r="C103" s="28"/>
      <c r="D103" s="28"/>
      <c r="F103" s="43" t="s">
        <v>81</v>
      </c>
      <c r="G103" s="44" t="n">
        <v>676.67</v>
      </c>
      <c r="H103" s="45" t="n">
        <v>39543</v>
      </c>
      <c r="I103" s="10" t="s">
        <v>104</v>
      </c>
      <c r="J103" s="1" t="n">
        <f aca="false">+G103-K103-L103</f>
        <v>561.501333333333</v>
      </c>
      <c r="K103" s="1" t="n">
        <f aca="false">(641.9*1.15)/12</f>
        <v>61.5154166666667</v>
      </c>
      <c r="L103" s="1" t="n">
        <f aca="false">(559.86*1.15)/12</f>
        <v>53.65325</v>
      </c>
      <c r="M103" s="1" t="n">
        <f aca="false">SUM(J103:L103)</f>
        <v>676.67</v>
      </c>
      <c r="O103" s="26" t="n">
        <f aca="false">+J103-L103</f>
        <v>507.848083333333</v>
      </c>
      <c r="P103" s="26"/>
    </row>
    <row r="104" customFormat="false" ht="12.75" hidden="true" customHeight="false" outlineLevel="1" collapsed="false">
      <c r="A104" s="27"/>
      <c r="B104" s="28"/>
      <c r="C104" s="28"/>
      <c r="D104" s="28"/>
      <c r="F104" s="43" t="s">
        <v>82</v>
      </c>
      <c r="G104" s="44" t="n">
        <v>676.67</v>
      </c>
      <c r="H104" s="45" t="n">
        <v>39512</v>
      </c>
      <c r="I104" s="10" t="s">
        <v>104</v>
      </c>
      <c r="J104" s="1" t="n">
        <f aca="false">+G104-K104-L104</f>
        <v>561.501333333333</v>
      </c>
      <c r="K104" s="1" t="n">
        <f aca="false">(641.9*1.15)/12</f>
        <v>61.5154166666667</v>
      </c>
      <c r="L104" s="1" t="n">
        <f aca="false">(559.86*1.15)/12</f>
        <v>53.65325</v>
      </c>
      <c r="M104" s="1" t="n">
        <f aca="false">SUM(J104:L104)</f>
        <v>676.67</v>
      </c>
      <c r="O104" s="26" t="n">
        <f aca="false">+J104-L104</f>
        <v>507.848083333333</v>
      </c>
      <c r="P104" s="26"/>
    </row>
    <row r="105" customFormat="false" ht="12.75" hidden="true" customHeight="false" outlineLevel="1" collapsed="false">
      <c r="A105" s="27"/>
      <c r="B105" s="28"/>
      <c r="C105" s="28"/>
      <c r="D105" s="28"/>
      <c r="F105" s="43" t="s">
        <v>83</v>
      </c>
      <c r="G105" s="44" t="n">
        <v>676.67</v>
      </c>
      <c r="H105" s="45" t="n">
        <v>39483</v>
      </c>
      <c r="I105" s="10" t="s">
        <v>104</v>
      </c>
      <c r="J105" s="1" t="n">
        <f aca="false">+G105-K105-L105</f>
        <v>561.501333333333</v>
      </c>
      <c r="K105" s="1" t="n">
        <f aca="false">(641.9*1.15)/12</f>
        <v>61.5154166666667</v>
      </c>
      <c r="L105" s="1" t="n">
        <f aca="false">(559.86*1.15)/12</f>
        <v>53.65325</v>
      </c>
      <c r="M105" s="1" t="n">
        <f aca="false">SUM(J105:L105)</f>
        <v>676.67</v>
      </c>
      <c r="O105" s="26" t="n">
        <f aca="false">+J105-L105</f>
        <v>507.848083333333</v>
      </c>
      <c r="P105" s="26"/>
    </row>
    <row r="106" customFormat="false" ht="12.75" hidden="true" customHeight="false" outlineLevel="1" collapsed="false">
      <c r="A106" s="27"/>
      <c r="B106" s="28"/>
      <c r="C106" s="28"/>
      <c r="D106" s="28"/>
      <c r="F106" s="29" t="s">
        <v>84</v>
      </c>
      <c r="G106" s="30" t="n">
        <v>0</v>
      </c>
      <c r="H106" s="31" t="n">
        <v>39452</v>
      </c>
      <c r="I106" s="25"/>
      <c r="J106" s="1" t="n">
        <f aca="false">+G106-K106-L106</f>
        <v>-115.168666666667</v>
      </c>
      <c r="K106" s="1" t="n">
        <f aca="false">(641.9*1.15)/12</f>
        <v>61.5154166666667</v>
      </c>
      <c r="L106" s="1" t="n">
        <f aca="false">(559.86*1.15)/12</f>
        <v>53.65325</v>
      </c>
      <c r="M106" s="1" t="n">
        <f aca="false">SUM(J106:L106)</f>
        <v>0</v>
      </c>
      <c r="O106" s="26" t="n">
        <f aca="false">+J106-L106</f>
        <v>-168.821916666667</v>
      </c>
      <c r="P106" s="26"/>
    </row>
    <row r="107" customFormat="false" ht="13.5" hidden="true" customHeight="false" outlineLevel="1" collapsed="false">
      <c r="A107" s="27"/>
      <c r="B107" s="28"/>
      <c r="C107" s="28"/>
      <c r="D107" s="28"/>
      <c r="F107" s="29" t="s">
        <v>102</v>
      </c>
      <c r="G107" s="30" t="n">
        <f aca="false">676.67-615.15-61.52</f>
        <v>0</v>
      </c>
      <c r="H107" s="31" t="n">
        <v>39421</v>
      </c>
      <c r="I107" s="25"/>
      <c r="M107" s="1" t="n">
        <f aca="false">SUM(J107:L107)</f>
        <v>0</v>
      </c>
      <c r="O107" s="26" t="n">
        <f aca="false">+J107-L107</f>
        <v>0</v>
      </c>
      <c r="P107" s="26"/>
    </row>
    <row r="108" customFormat="false" ht="13.5" hidden="false" customHeight="false" outlineLevel="0" collapsed="false">
      <c r="A108" s="18" t="s">
        <v>134</v>
      </c>
      <c r="B108" s="32" t="n">
        <v>39290</v>
      </c>
      <c r="C108" s="50" t="s">
        <v>135</v>
      </c>
      <c r="D108" s="19" t="s">
        <v>136</v>
      </c>
      <c r="E108" s="21" t="n">
        <f aca="false">SUM(G108:G115)</f>
        <v>35894.46</v>
      </c>
      <c r="F108" s="22" t="s">
        <v>80</v>
      </c>
      <c r="G108" s="23" t="n">
        <v>12238.14</v>
      </c>
      <c r="H108" s="24" t="n">
        <v>39656</v>
      </c>
      <c r="I108" s="25"/>
      <c r="J108" s="1" t="n">
        <f aca="false">+G108-K108-L108</f>
        <v>10305.6215416667</v>
      </c>
      <c r="K108" s="1" t="n">
        <f aca="false">(11609.36*1.15)/12</f>
        <v>1112.56366666667</v>
      </c>
      <c r="L108" s="1" t="n">
        <f aca="false">(8556.05*1.15)/12</f>
        <v>819.954791666667</v>
      </c>
      <c r="M108" s="1" t="n">
        <f aca="false">SUM(J108:L108)</f>
        <v>12238.14</v>
      </c>
      <c r="O108" s="26" t="n">
        <f aca="false">+J108-L108</f>
        <v>9485.66675</v>
      </c>
      <c r="P108" s="26"/>
    </row>
    <row r="109" customFormat="false" ht="12.75" hidden="true" customHeight="false" outlineLevel="1" collapsed="false">
      <c r="A109" s="27"/>
      <c r="B109" s="36"/>
      <c r="C109" s="28"/>
      <c r="D109" s="28"/>
      <c r="F109" s="29" t="s">
        <v>81</v>
      </c>
      <c r="G109" s="30" t="n">
        <v>12238.14</v>
      </c>
      <c r="H109" s="31" t="n">
        <v>39626</v>
      </c>
      <c r="I109" s="25"/>
      <c r="J109" s="1" t="n">
        <f aca="false">+G109-K109-L109</f>
        <v>10305.6215416667</v>
      </c>
      <c r="K109" s="1" t="n">
        <f aca="false">(11609.36*1.15)/12</f>
        <v>1112.56366666667</v>
      </c>
      <c r="L109" s="1" t="n">
        <f aca="false">(8556.05*1.15)/12</f>
        <v>819.954791666667</v>
      </c>
      <c r="M109" s="1" t="n">
        <f aca="false">SUM(J109:L109)</f>
        <v>12238.14</v>
      </c>
      <c r="O109" s="26" t="n">
        <f aca="false">+J109-L109</f>
        <v>9485.66675</v>
      </c>
      <c r="P109" s="26"/>
    </row>
    <row r="110" customFormat="false" ht="12.75" hidden="true" customHeight="false" outlineLevel="1" collapsed="false">
      <c r="A110" s="27"/>
      <c r="B110" s="36"/>
      <c r="C110" s="28"/>
      <c r="D110" s="28"/>
      <c r="F110" s="29" t="s">
        <v>82</v>
      </c>
      <c r="G110" s="30" t="n">
        <f aca="false">12238.14</f>
        <v>12238.14</v>
      </c>
      <c r="H110" s="31" t="n">
        <v>39595</v>
      </c>
      <c r="I110" s="25"/>
      <c r="J110" s="1" t="n">
        <f aca="false">+G110-K110-L110</f>
        <v>10305.6215416667</v>
      </c>
      <c r="K110" s="1" t="n">
        <f aca="false">(11609.36*1.15)/12</f>
        <v>1112.56366666667</v>
      </c>
      <c r="L110" s="1" t="n">
        <f aca="false">(8556.05*1.15)/12</f>
        <v>819.954791666667</v>
      </c>
      <c r="M110" s="1" t="n">
        <f aca="false">SUM(J110:L110)</f>
        <v>12238.14</v>
      </c>
      <c r="O110" s="26" t="n">
        <f aca="false">+J110-L110</f>
        <v>9485.66675</v>
      </c>
      <c r="P110" s="26"/>
    </row>
    <row r="111" customFormat="false" ht="12.75" hidden="true" customHeight="false" outlineLevel="1" collapsed="false">
      <c r="A111" s="27"/>
      <c r="B111" s="36"/>
      <c r="C111" s="28"/>
      <c r="D111" s="28"/>
      <c r="F111" s="29" t="s">
        <v>83</v>
      </c>
      <c r="G111" s="30" t="n">
        <v>-819.96</v>
      </c>
      <c r="H111" s="31" t="n">
        <v>39565</v>
      </c>
      <c r="I111" s="25"/>
      <c r="J111" s="1" t="n">
        <f aca="false">+G111-K111-L111</f>
        <v>-2752.47845833333</v>
      </c>
      <c r="K111" s="1" t="n">
        <f aca="false">(11609.36*1.15)/12</f>
        <v>1112.56366666667</v>
      </c>
      <c r="L111" s="1" t="n">
        <f aca="false">(8556.05*1.15)/12</f>
        <v>819.954791666667</v>
      </c>
      <c r="M111" s="1" t="n">
        <f aca="false">SUM(J111:L111)</f>
        <v>-819.96</v>
      </c>
      <c r="O111" s="26" t="n">
        <f aca="false">+J111-L111</f>
        <v>-3572.43325</v>
      </c>
      <c r="P111" s="26"/>
    </row>
    <row r="112" customFormat="false" ht="12.75" hidden="true" customHeight="false" outlineLevel="1" collapsed="false">
      <c r="A112" s="27"/>
      <c r="B112" s="36"/>
      <c r="C112" s="28"/>
      <c r="D112" s="28"/>
      <c r="F112" s="29" t="s">
        <v>84</v>
      </c>
      <c r="G112" s="30" t="n">
        <v>0</v>
      </c>
      <c r="H112" s="31" t="n">
        <v>39534</v>
      </c>
      <c r="I112" s="25"/>
      <c r="J112" s="1" t="n">
        <f aca="false">+G112-K112-L112</f>
        <v>-1932.51845833333</v>
      </c>
      <c r="K112" s="1" t="n">
        <f aca="false">(11609.36*1.15)/12</f>
        <v>1112.56366666667</v>
      </c>
      <c r="L112" s="1" t="n">
        <f aca="false">(8556.05*1.15)/12</f>
        <v>819.954791666667</v>
      </c>
      <c r="M112" s="1" t="n">
        <f aca="false">SUM(J112:L112)</f>
        <v>0</v>
      </c>
      <c r="O112" s="26" t="n">
        <f aca="false">+J112-L112</f>
        <v>-2752.47325</v>
      </c>
      <c r="P112" s="26"/>
    </row>
    <row r="113" customFormat="false" ht="12.75" hidden="true" customHeight="false" outlineLevel="1" collapsed="false">
      <c r="A113" s="27"/>
      <c r="B113" s="36"/>
      <c r="C113" s="28"/>
      <c r="D113" s="28"/>
      <c r="F113" s="29" t="s">
        <v>102</v>
      </c>
      <c r="G113" s="30" t="n">
        <v>0</v>
      </c>
      <c r="H113" s="31" t="n">
        <v>39505</v>
      </c>
      <c r="I113" s="25"/>
      <c r="J113" s="1" t="n">
        <f aca="false">+G113-K113-L113</f>
        <v>-1932.51845833333</v>
      </c>
      <c r="K113" s="1" t="n">
        <f aca="false">(11609.36*1.15)/12</f>
        <v>1112.56366666667</v>
      </c>
      <c r="L113" s="1" t="n">
        <f aca="false">(8556.05*1.15)/12</f>
        <v>819.954791666667</v>
      </c>
      <c r="M113" s="1" t="n">
        <f aca="false">SUM(J113:L113)</f>
        <v>0</v>
      </c>
      <c r="O113" s="26" t="n">
        <f aca="false">+J113-L113</f>
        <v>-2752.47325</v>
      </c>
      <c r="P113" s="26"/>
    </row>
    <row r="114" customFormat="false" ht="12.75" hidden="true" customHeight="false" outlineLevel="1" collapsed="false">
      <c r="A114" s="27"/>
      <c r="B114" s="36"/>
      <c r="C114" s="28"/>
      <c r="D114" s="28"/>
      <c r="F114" s="29" t="s">
        <v>103</v>
      </c>
      <c r="G114" s="30" t="n">
        <v>0</v>
      </c>
      <c r="H114" s="31" t="n">
        <v>39474</v>
      </c>
      <c r="I114" s="25"/>
      <c r="J114" s="1" t="n">
        <f aca="false">+G114-K114-L114</f>
        <v>-1932.51845833333</v>
      </c>
      <c r="K114" s="1" t="n">
        <f aca="false">(11609.36*1.15)/12</f>
        <v>1112.56366666667</v>
      </c>
      <c r="L114" s="1" t="n">
        <f aca="false">(8556.05*1.15)/12</f>
        <v>819.954791666667</v>
      </c>
      <c r="M114" s="1" t="n">
        <f aca="false">SUM(J114:L114)</f>
        <v>0</v>
      </c>
      <c r="O114" s="26" t="n">
        <f aca="false">+J114-L114</f>
        <v>-2752.47325</v>
      </c>
      <c r="P114" s="26"/>
    </row>
    <row r="115" customFormat="false" ht="13.5" hidden="true" customHeight="false" outlineLevel="1" collapsed="false">
      <c r="A115" s="27"/>
      <c r="B115" s="36"/>
      <c r="C115" s="28"/>
      <c r="D115" s="28"/>
      <c r="F115" s="29" t="s">
        <v>105</v>
      </c>
      <c r="G115" s="30" t="n">
        <v>0</v>
      </c>
      <c r="H115" s="31" t="n">
        <v>39443</v>
      </c>
      <c r="I115" s="33" t="n">
        <v>39813</v>
      </c>
      <c r="M115" s="1" t="n">
        <f aca="false">SUM(J115:L115)</f>
        <v>0</v>
      </c>
      <c r="O115" s="26" t="n">
        <f aca="false">+J115-L115</f>
        <v>0</v>
      </c>
      <c r="P115" s="26"/>
    </row>
    <row r="116" customFormat="false" ht="12.75" hidden="false" customHeight="false" outlineLevel="0" collapsed="false">
      <c r="A116" s="18"/>
      <c r="B116" s="32"/>
      <c r="C116" s="50"/>
      <c r="D116" s="19"/>
      <c r="E116" s="34"/>
      <c r="F116" s="22"/>
      <c r="G116" s="23"/>
      <c r="H116" s="55"/>
      <c r="I116" s="25"/>
      <c r="L116" s="51"/>
      <c r="O116" s="26"/>
      <c r="P116" s="26"/>
    </row>
    <row r="117" customFormat="false" ht="12.75" hidden="false" customHeight="false" outlineLevel="0" collapsed="false">
      <c r="A117" s="28"/>
      <c r="B117" s="36"/>
      <c r="C117" s="28"/>
      <c r="D117" s="28"/>
      <c r="F117" s="56"/>
      <c r="G117" s="30"/>
      <c r="H117" s="52"/>
      <c r="I117" s="25"/>
      <c r="O117" s="26"/>
      <c r="P117" s="26"/>
    </row>
    <row r="118" customFormat="false" ht="12.75" hidden="false" customHeight="false" outlineLevel="0" collapsed="false">
      <c r="A118" s="28"/>
      <c r="B118" s="36"/>
      <c r="C118" s="28"/>
      <c r="D118" s="28"/>
      <c r="G118" s="30"/>
      <c r="H118" s="52"/>
      <c r="I118" s="25"/>
      <c r="O118" s="26"/>
      <c r="P118" s="26"/>
    </row>
    <row r="119" customFormat="false" ht="12.75" hidden="false" customHeight="false" outlineLevel="0" collapsed="false">
      <c r="E119" s="17" t="n">
        <f aca="false">SUM(E6:E118)</f>
        <v>446103.59</v>
      </c>
      <c r="F119" s="53"/>
      <c r="G119" s="17" t="n">
        <f aca="false">SUM(G6:G117)</f>
        <v>446103.59</v>
      </c>
    </row>
    <row r="120" customFormat="false" ht="12.75" hidden="false" customHeight="false" outlineLevel="0" collapsed="false">
      <c r="D120" s="4" t="s">
        <v>146</v>
      </c>
      <c r="E120" s="1" t="n">
        <v>446096.51</v>
      </c>
      <c r="F120" s="53"/>
    </row>
    <row r="121" customFormat="false" ht="12.75" hidden="false" customHeight="false" outlineLevel="0" collapsed="false">
      <c r="D121" s="4" t="s">
        <v>147</v>
      </c>
      <c r="E121" s="1" t="n">
        <f aca="false">E119-AUXILIAR</f>
        <v>7.07999999995809</v>
      </c>
      <c r="F121" s="54"/>
    </row>
    <row r="122" customFormat="false" ht="12.75" hidden="false" customHeight="false" outlineLevel="0" collapsed="false">
      <c r="F122" s="53"/>
    </row>
    <row r="123" customFormat="false" ht="12.75" hidden="false" customHeight="false" outlineLevel="0" collapsed="false">
      <c r="F123" s="53"/>
    </row>
    <row r="124" customFormat="false" ht="12.75" hidden="false" customHeight="false" outlineLevel="0" collapsed="false">
      <c r="F124" s="53"/>
    </row>
    <row r="125" customFormat="false" ht="12.75" hidden="false" customHeight="false" outlineLevel="0" collapsed="false">
      <c r="F125" s="53"/>
    </row>
    <row r="126" customFormat="false" ht="12.75" hidden="false" customHeight="false" outlineLevel="0" collapsed="false">
      <c r="F126" s="53"/>
    </row>
    <row r="127" customFormat="false" ht="12.75" hidden="false" customHeight="false" outlineLevel="0" collapsed="false">
      <c r="F127" s="53"/>
    </row>
    <row r="128" customFormat="false" ht="12.75" hidden="false" customHeight="false" outlineLevel="0" collapsed="false">
      <c r="F128" s="53"/>
    </row>
    <row r="129" customFormat="false" ht="12.75" hidden="false" customHeight="false" outlineLevel="0" collapsed="false">
      <c r="F129" s="53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  <row r="132" customFormat="false" ht="12.75" hidden="false" customHeight="false" outlineLevel="0" collapsed="false">
      <c r="F132" s="53"/>
    </row>
    <row r="133" customFormat="false" ht="12.75" hidden="false" customHeight="false" outlineLevel="0" collapsed="false">
      <c r="F133" s="53"/>
    </row>
    <row r="134" customFormat="false" ht="12.75" hidden="false" customHeight="false" outlineLevel="0" collapsed="false">
      <c r="F134" s="53"/>
    </row>
    <row r="135" customFormat="false" ht="12.75" hidden="false" customHeight="false" outlineLevel="0" collapsed="false">
      <c r="F135" s="53"/>
    </row>
    <row r="136" customFormat="false" ht="12.75" hidden="false" customHeight="false" outlineLevel="0" collapsed="false">
      <c r="F136" s="53"/>
    </row>
    <row r="137" customFormat="false" ht="12.75" hidden="false" customHeight="false" outlineLevel="0" collapsed="false">
      <c r="F137" s="53"/>
    </row>
    <row r="138" customFormat="false" ht="12.75" hidden="false" customHeight="false" outlineLevel="0" collapsed="false">
      <c r="F138" s="53"/>
    </row>
    <row r="139" customFormat="false" ht="12.75" hidden="false" customHeight="false" outlineLevel="0" collapsed="false">
      <c r="F139" s="53"/>
    </row>
    <row r="140" customFormat="false" ht="12.75" hidden="false" customHeight="false" outlineLevel="0" collapsed="false">
      <c r="F140" s="53"/>
    </row>
    <row r="141" customFormat="false" ht="12.75" hidden="false" customHeight="false" outlineLevel="0" collapsed="false">
      <c r="F141" s="53"/>
    </row>
    <row r="142" customFormat="false" ht="12.75" hidden="false" customHeight="false" outlineLevel="0" collapsed="false">
      <c r="F142" s="53"/>
    </row>
    <row r="143" customFormat="false" ht="12.75" hidden="false" customHeight="false" outlineLevel="0" collapsed="false">
      <c r="F143" s="53"/>
    </row>
    <row r="144" customFormat="false" ht="12.75" hidden="false" customHeight="false" outlineLevel="0" collapsed="false">
      <c r="F144" s="53"/>
    </row>
    <row r="145" customFormat="false" ht="12.75" hidden="false" customHeight="false" outlineLevel="0" collapsed="false">
      <c r="F145" s="53"/>
    </row>
    <row r="146" customFormat="false" ht="12.75" hidden="false" customHeight="false" outlineLevel="0" collapsed="false">
      <c r="F146" s="53"/>
    </row>
    <row r="147" customFormat="false" ht="12.75" hidden="false" customHeight="false" outlineLevel="0" collapsed="false">
      <c r="F147" s="53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511805555555556" bottom="0.472222222222222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5" topLeftCell="BM27" activePane="bottomLeft" state="frozen"/>
      <selection pane="topLeft" activeCell="D1" activeCellId="0" sqref="D1"/>
      <selection pane="bottomLeft" activeCell="H116" activeCellId="0" sqref="H11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tru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10.28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s">
        <v>157</v>
      </c>
      <c r="G2" s="6"/>
      <c r="H2" s="2"/>
    </row>
    <row r="3" customFormat="false" ht="12.75" hidden="false" customHeight="false" outlineLevel="0" collapsed="false">
      <c r="A3" s="4" t="s">
        <v>153</v>
      </c>
      <c r="D3" s="8" t="s">
        <v>4</v>
      </c>
      <c r="F3" s="9" t="s">
        <v>5</v>
      </c>
      <c r="G3" s="9"/>
      <c r="H3" s="9"/>
      <c r="I3" s="10" t="s">
        <v>5</v>
      </c>
    </row>
    <row r="4" customFormat="false" ht="12.75" hidden="false" customHeight="false" outlineLevel="0" collapsed="false">
      <c r="F4" s="11"/>
      <c r="G4" s="11"/>
      <c r="H4" s="11"/>
      <c r="I4" s="3" t="s">
        <v>6</v>
      </c>
    </row>
    <row r="5" customFormat="false" ht="25.5" hidden="false" customHeight="false" outlineLevel="0" collapsed="false">
      <c r="A5" s="12" t="s">
        <v>7</v>
      </c>
      <c r="B5" s="12" t="s">
        <v>8</v>
      </c>
      <c r="C5" s="12" t="s">
        <v>9</v>
      </c>
      <c r="D5" s="4" t="s">
        <v>10</v>
      </c>
      <c r="E5" s="13" t="n">
        <f aca="false">+E119</f>
        <v>413566.48</v>
      </c>
      <c r="F5" s="14" t="s">
        <v>11</v>
      </c>
      <c r="G5" s="15" t="s">
        <v>12</v>
      </c>
      <c r="H5" s="14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</row>
    <row r="6" customFormat="false" ht="13.5" hidden="false" customHeight="false" outlineLevel="0" collapsed="false">
      <c r="A6" s="12"/>
      <c r="B6" s="12"/>
      <c r="C6" s="12"/>
      <c r="D6" s="4"/>
      <c r="E6" s="17"/>
      <c r="F6" s="14"/>
      <c r="G6" s="15"/>
      <c r="H6" s="14"/>
    </row>
    <row r="7" customFormat="false" ht="13.5" hidden="false" customHeight="false" outlineLevel="0" collapsed="false">
      <c r="A7" s="18" t="s">
        <v>30</v>
      </c>
      <c r="B7" s="32" t="n">
        <v>38910</v>
      </c>
      <c r="C7" s="19" t="s">
        <v>31</v>
      </c>
      <c r="D7" s="19" t="s">
        <v>32</v>
      </c>
      <c r="E7" s="21" t="n">
        <f aca="false">SUM(G7:G46)</f>
        <v>116046.84</v>
      </c>
      <c r="F7" s="22" t="s">
        <v>33</v>
      </c>
      <c r="G7" s="23" t="n">
        <v>6305.74</v>
      </c>
      <c r="H7" s="24" t="n">
        <v>40006</v>
      </c>
      <c r="I7" s="25"/>
      <c r="J7" s="1" t="n">
        <f aca="false">+G7-K7</f>
        <v>5732.48768055556</v>
      </c>
      <c r="K7" s="1" t="n">
        <f aca="false">(17945.29*1.15)/36</f>
        <v>573.252319444444</v>
      </c>
      <c r="L7" s="1" t="n">
        <f aca="false">46599.71/36</f>
        <v>1294.43638888889</v>
      </c>
      <c r="M7" s="1" t="n">
        <f aca="false">SUM(J7:K7)</f>
        <v>6305.74</v>
      </c>
      <c r="N7" s="1"/>
      <c r="O7" s="26" t="n">
        <f aca="false">+J7-L7</f>
        <v>4438.05129166667</v>
      </c>
      <c r="P7" s="26"/>
    </row>
    <row r="8" customFormat="false" ht="12.75" hidden="true" customHeight="false" outlineLevel="1" collapsed="false">
      <c r="A8" s="27"/>
      <c r="B8" s="28"/>
      <c r="C8" s="28"/>
      <c r="D8" s="28"/>
      <c r="F8" s="29" t="s">
        <v>34</v>
      </c>
      <c r="G8" s="30" t="n">
        <v>6305.74</v>
      </c>
      <c r="H8" s="31" t="n">
        <v>39976</v>
      </c>
      <c r="I8" s="25"/>
      <c r="J8" s="1" t="n">
        <f aca="false">+G8-K8</f>
        <v>5732.48768055556</v>
      </c>
      <c r="K8" s="1" t="n">
        <f aca="false">(17945.29*1.15)/36</f>
        <v>573.252319444444</v>
      </c>
      <c r="L8" s="1" t="n">
        <f aca="false">46599.71/36</f>
        <v>1294.43638888889</v>
      </c>
      <c r="M8" s="1" t="n">
        <f aca="false">SUM(J8:K8)</f>
        <v>6305.74</v>
      </c>
      <c r="N8" s="1"/>
      <c r="O8" s="26" t="n">
        <f aca="false">+J8-L8</f>
        <v>4438.05129166667</v>
      </c>
      <c r="P8" s="26"/>
    </row>
    <row r="9" customFormat="false" ht="12.75" hidden="true" customHeight="false" outlineLevel="1" collapsed="false">
      <c r="A9" s="27"/>
      <c r="B9" s="28"/>
      <c r="C9" s="28"/>
      <c r="D9" s="28"/>
      <c r="F9" s="29" t="s">
        <v>35</v>
      </c>
      <c r="G9" s="30" t="n">
        <v>6305.74</v>
      </c>
      <c r="H9" s="31" t="n">
        <v>39945</v>
      </c>
      <c r="I9" s="25"/>
      <c r="J9" s="1" t="n">
        <f aca="false">+G9-K9</f>
        <v>5732.48768055556</v>
      </c>
      <c r="K9" s="1" t="n">
        <f aca="false">(17945.29*1.15)/36</f>
        <v>573.252319444444</v>
      </c>
      <c r="L9" s="1" t="n">
        <f aca="false">46599.71/36</f>
        <v>1294.43638888889</v>
      </c>
      <c r="M9" s="1" t="n">
        <f aca="false">SUM(J9:K9)</f>
        <v>6305.74</v>
      </c>
      <c r="N9" s="1"/>
      <c r="O9" s="26" t="n">
        <f aca="false">+J9-L9</f>
        <v>4438.05129166667</v>
      </c>
      <c r="P9" s="26"/>
    </row>
    <row r="10" customFormat="false" ht="12.75" hidden="true" customHeight="false" outlineLevel="1" collapsed="false">
      <c r="A10" s="27"/>
      <c r="B10" s="28"/>
      <c r="C10" s="28"/>
      <c r="D10" s="28"/>
      <c r="F10" s="29" t="s">
        <v>36</v>
      </c>
      <c r="G10" s="30" t="n">
        <v>6305.74</v>
      </c>
      <c r="H10" s="31" t="n">
        <v>39915</v>
      </c>
      <c r="I10" s="25"/>
      <c r="J10" s="1" t="n">
        <f aca="false">+G10-K10</f>
        <v>5732.48768055556</v>
      </c>
      <c r="K10" s="1" t="n">
        <f aca="false">(17945.29*1.15)/36</f>
        <v>573.252319444444</v>
      </c>
      <c r="L10" s="1" t="n">
        <f aca="false">46599.71/36</f>
        <v>1294.43638888889</v>
      </c>
      <c r="M10" s="1" t="n">
        <f aca="false">SUM(J10:K10)</f>
        <v>6305.74</v>
      </c>
      <c r="N10" s="1"/>
      <c r="O10" s="26" t="n">
        <f aca="false">+J10-L10</f>
        <v>4438.05129166667</v>
      </c>
      <c r="P10" s="26"/>
    </row>
    <row r="11" customFormat="false" ht="12.75" hidden="true" customHeight="false" outlineLevel="1" collapsed="false">
      <c r="A11" s="27"/>
      <c r="B11" s="28"/>
      <c r="C11" s="28"/>
      <c r="D11" s="28"/>
      <c r="F11" s="29" t="s">
        <v>37</v>
      </c>
      <c r="G11" s="30" t="n">
        <v>6305.74</v>
      </c>
      <c r="H11" s="31" t="n">
        <v>39884</v>
      </c>
      <c r="I11" s="25"/>
      <c r="J11" s="1" t="n">
        <f aca="false">+G11-K11</f>
        <v>5732.48768055556</v>
      </c>
      <c r="K11" s="1" t="n">
        <f aca="false">(17945.29*1.15)/36</f>
        <v>573.252319444444</v>
      </c>
      <c r="L11" s="1" t="n">
        <f aca="false">46599.71/36</f>
        <v>1294.43638888889</v>
      </c>
      <c r="M11" s="1" t="n">
        <f aca="false">SUM(J11:K11)</f>
        <v>6305.74</v>
      </c>
      <c r="N11" s="1"/>
      <c r="O11" s="26" t="n">
        <f aca="false">+J11-L11</f>
        <v>4438.05129166667</v>
      </c>
      <c r="P11" s="26"/>
    </row>
    <row r="12" customFormat="false" ht="12.75" hidden="true" customHeight="false" outlineLevel="1" collapsed="false">
      <c r="A12" s="27"/>
      <c r="B12" s="28"/>
      <c r="C12" s="28"/>
      <c r="D12" s="28"/>
      <c r="F12" s="29" t="s">
        <v>38</v>
      </c>
      <c r="G12" s="30" t="n">
        <v>6305.74</v>
      </c>
      <c r="H12" s="31" t="n">
        <v>39856</v>
      </c>
      <c r="I12" s="25"/>
      <c r="J12" s="1" t="n">
        <f aca="false">+G12-K12</f>
        <v>5732.48768055556</v>
      </c>
      <c r="K12" s="1" t="n">
        <f aca="false">(17945.29*1.15)/36</f>
        <v>573.252319444444</v>
      </c>
      <c r="L12" s="1" t="n">
        <f aca="false">46599.71/36</f>
        <v>1294.43638888889</v>
      </c>
      <c r="M12" s="1" t="n">
        <f aca="false">SUM(J12:K12)</f>
        <v>6305.74</v>
      </c>
      <c r="N12" s="1"/>
      <c r="O12" s="26" t="n">
        <f aca="false">+J12-L12</f>
        <v>4438.05129166667</v>
      </c>
      <c r="P12" s="26"/>
    </row>
    <row r="13" customFormat="false" ht="12.75" hidden="true" customHeight="false" outlineLevel="1" collapsed="false">
      <c r="A13" s="27"/>
      <c r="B13" s="28"/>
      <c r="C13" s="28"/>
      <c r="D13" s="28"/>
      <c r="F13" s="29" t="s">
        <v>39</v>
      </c>
      <c r="G13" s="30" t="n">
        <v>6305.74</v>
      </c>
      <c r="H13" s="31" t="n">
        <v>39825</v>
      </c>
      <c r="I13" s="25"/>
      <c r="J13" s="1" t="n">
        <f aca="false">+G13-K13</f>
        <v>5732.48768055556</v>
      </c>
      <c r="K13" s="1" t="n">
        <f aca="false">(17945.29*1.15)/36</f>
        <v>573.252319444444</v>
      </c>
      <c r="L13" s="1" t="n">
        <f aca="false">46599.71/36</f>
        <v>1294.43638888889</v>
      </c>
      <c r="M13" s="1" t="n">
        <f aca="false">SUM(J13:K13)</f>
        <v>6305.74</v>
      </c>
      <c r="N13" s="1"/>
      <c r="O13" s="26" t="n">
        <f aca="false">+J13-L13</f>
        <v>4438.05129166667</v>
      </c>
      <c r="P13" s="26"/>
    </row>
    <row r="14" customFormat="false" ht="12.75" hidden="true" customHeight="false" outlineLevel="1" collapsed="false">
      <c r="A14" s="27"/>
      <c r="B14" s="28"/>
      <c r="C14" s="28"/>
      <c r="D14" s="28"/>
      <c r="F14" s="29" t="s">
        <v>40</v>
      </c>
      <c r="G14" s="30" t="n">
        <v>6305.74</v>
      </c>
      <c r="H14" s="31" t="n">
        <v>39794</v>
      </c>
      <c r="I14" s="25"/>
      <c r="J14" s="1" t="n">
        <f aca="false">+G14-K14</f>
        <v>5732.48768055556</v>
      </c>
      <c r="K14" s="1" t="n">
        <f aca="false">(17945.29*1.15)/36</f>
        <v>573.252319444444</v>
      </c>
      <c r="L14" s="1" t="n">
        <f aca="false">46599.71/36</f>
        <v>1294.43638888889</v>
      </c>
      <c r="M14" s="1" t="n">
        <f aca="false">SUM(J14:K14)</f>
        <v>6305.74</v>
      </c>
      <c r="N14" s="1"/>
      <c r="O14" s="26" t="n">
        <f aca="false">+J14-L14</f>
        <v>4438.05129166667</v>
      </c>
      <c r="P14" s="26"/>
    </row>
    <row r="15" customFormat="false" ht="12.75" hidden="true" customHeight="false" outlineLevel="1" collapsed="false">
      <c r="A15" s="27"/>
      <c r="B15" s="28"/>
      <c r="C15" s="28"/>
      <c r="D15" s="28"/>
      <c r="F15" s="29" t="s">
        <v>41</v>
      </c>
      <c r="G15" s="30" t="n">
        <v>6305.74</v>
      </c>
      <c r="H15" s="31" t="n">
        <v>39764</v>
      </c>
      <c r="I15" s="25"/>
      <c r="J15" s="1" t="n">
        <f aca="false">+G15-K15</f>
        <v>5732.48768055556</v>
      </c>
      <c r="K15" s="1" t="n">
        <f aca="false">(17945.29*1.15)/36</f>
        <v>573.252319444444</v>
      </c>
      <c r="L15" s="1" t="n">
        <f aca="false">46599.71/36</f>
        <v>1294.43638888889</v>
      </c>
      <c r="M15" s="1" t="n">
        <f aca="false">SUM(J15:K15)</f>
        <v>6305.74</v>
      </c>
      <c r="N15" s="1"/>
      <c r="O15" s="26" t="n">
        <f aca="false">+J15-L15</f>
        <v>4438.05129166667</v>
      </c>
      <c r="P15" s="26"/>
    </row>
    <row r="16" customFormat="false" ht="12.75" hidden="true" customHeight="false" outlineLevel="1" collapsed="false">
      <c r="A16" s="27"/>
      <c r="B16" s="28"/>
      <c r="C16" s="28"/>
      <c r="D16" s="28"/>
      <c r="F16" s="29" t="s">
        <v>42</v>
      </c>
      <c r="G16" s="30" t="n">
        <v>6305.74</v>
      </c>
      <c r="H16" s="31" t="n">
        <v>39733</v>
      </c>
      <c r="I16" s="25"/>
      <c r="J16" s="1" t="n">
        <f aca="false">+G16-K16</f>
        <v>5732.48768055556</v>
      </c>
      <c r="K16" s="1" t="n">
        <f aca="false">(17945.29*1.15)/36</f>
        <v>573.252319444444</v>
      </c>
      <c r="L16" s="1" t="n">
        <f aca="false">46599.71/36</f>
        <v>1294.43638888889</v>
      </c>
      <c r="M16" s="1" t="n">
        <f aca="false">SUM(J16:K16)</f>
        <v>6305.74</v>
      </c>
      <c r="N16" s="1"/>
      <c r="O16" s="26" t="n">
        <f aca="false">+J16-L16</f>
        <v>4438.05129166667</v>
      </c>
      <c r="P16" s="26"/>
    </row>
    <row r="17" customFormat="false" ht="12.75" hidden="true" customHeight="false" outlineLevel="1" collapsed="false">
      <c r="A17" s="27"/>
      <c r="B17" s="28"/>
      <c r="C17" s="28"/>
      <c r="D17" s="28"/>
      <c r="F17" s="29" t="s">
        <v>43</v>
      </c>
      <c r="G17" s="30" t="n">
        <v>6305.74</v>
      </c>
      <c r="H17" s="31" t="n">
        <v>39703</v>
      </c>
      <c r="I17" s="25"/>
      <c r="J17" s="1" t="n">
        <f aca="false">+G17-K17</f>
        <v>5732.48768055556</v>
      </c>
      <c r="K17" s="1" t="n">
        <f aca="false">(17945.29*1.15)/36</f>
        <v>573.252319444444</v>
      </c>
      <c r="L17" s="1" t="n">
        <f aca="false">46599.71/36</f>
        <v>1294.43638888889</v>
      </c>
      <c r="M17" s="1" t="n">
        <f aca="false">SUM(J17:K17)</f>
        <v>6305.74</v>
      </c>
      <c r="N17" s="1"/>
      <c r="O17" s="26" t="n">
        <f aca="false">+J17-L17</f>
        <v>4438.05129166667</v>
      </c>
      <c r="P17" s="26"/>
    </row>
    <row r="18" customFormat="false" ht="12.75" hidden="true" customHeight="false" outlineLevel="1" collapsed="false">
      <c r="A18" s="27"/>
      <c r="B18" s="28"/>
      <c r="C18" s="28"/>
      <c r="D18" s="28"/>
      <c r="F18" s="29" t="s">
        <v>44</v>
      </c>
      <c r="G18" s="30" t="n">
        <v>6305.74</v>
      </c>
      <c r="H18" s="31" t="n">
        <v>39672</v>
      </c>
      <c r="I18" s="25"/>
      <c r="J18" s="1" t="n">
        <f aca="false">+G18-K18</f>
        <v>5732.48768055556</v>
      </c>
      <c r="K18" s="1" t="n">
        <f aca="false">(17945.29*1.15)/36</f>
        <v>573.252319444444</v>
      </c>
      <c r="L18" s="1" t="n">
        <f aca="false">46599.71/36</f>
        <v>1294.43638888889</v>
      </c>
      <c r="M18" s="1" t="n">
        <f aca="false">SUM(J18:K18)</f>
        <v>6305.74</v>
      </c>
      <c r="N18" s="1"/>
      <c r="O18" s="26" t="n">
        <f aca="false">+J18-L18</f>
        <v>4438.05129166667</v>
      </c>
      <c r="P18" s="26"/>
    </row>
    <row r="19" customFormat="false" ht="12.75" hidden="true" customHeight="false" outlineLevel="1" collapsed="false">
      <c r="A19" s="27"/>
      <c r="B19" s="28"/>
      <c r="C19" s="28"/>
      <c r="D19" s="28"/>
      <c r="F19" s="29" t="s">
        <v>45</v>
      </c>
      <c r="G19" s="30" t="n">
        <v>6305.74</v>
      </c>
      <c r="H19" s="31" t="n">
        <v>39641</v>
      </c>
      <c r="I19" s="25"/>
      <c r="J19" s="1" t="n">
        <f aca="false">+G19-K19</f>
        <v>5732.48768055556</v>
      </c>
      <c r="K19" s="1" t="n">
        <f aca="false">(17945.29*1.15)/36</f>
        <v>573.252319444444</v>
      </c>
      <c r="L19" s="1" t="n">
        <f aca="false">46599.71/36</f>
        <v>1294.43638888889</v>
      </c>
      <c r="M19" s="1" t="n">
        <f aca="false">SUM(J19:K19)</f>
        <v>6305.74</v>
      </c>
      <c r="N19" s="1"/>
      <c r="O19" s="26" t="n">
        <f aca="false">+J19-L19</f>
        <v>4438.05129166667</v>
      </c>
      <c r="P19" s="26"/>
    </row>
    <row r="20" customFormat="false" ht="12.75" hidden="true" customHeight="false" outlineLevel="1" collapsed="false">
      <c r="A20" s="27"/>
      <c r="B20" s="28"/>
      <c r="C20" s="28"/>
      <c r="D20" s="28"/>
      <c r="F20" s="29" t="s">
        <v>46</v>
      </c>
      <c r="G20" s="30" t="n">
        <v>0</v>
      </c>
      <c r="H20" s="31" t="n">
        <v>39611</v>
      </c>
      <c r="I20" s="25"/>
      <c r="J20" s="1" t="n">
        <f aca="false">+G20-K20</f>
        <v>-573.252319444444</v>
      </c>
      <c r="K20" s="1" t="n">
        <f aca="false">(17945.29*1.15)/36</f>
        <v>573.252319444444</v>
      </c>
      <c r="L20" s="1" t="n">
        <f aca="false">46599.71/36</f>
        <v>1294.43638888889</v>
      </c>
      <c r="M20" s="1" t="n">
        <f aca="false">SUM(J20:K20)</f>
        <v>0</v>
      </c>
      <c r="N20" s="1"/>
      <c r="O20" s="26" t="n">
        <f aca="false">+J20-L20</f>
        <v>-1867.68870833333</v>
      </c>
      <c r="P20" s="26"/>
    </row>
    <row r="21" customFormat="false" ht="12.75" hidden="true" customHeight="false" outlineLevel="1" collapsed="false">
      <c r="A21" s="27"/>
      <c r="B21" s="28"/>
      <c r="C21" s="28"/>
      <c r="D21" s="28"/>
      <c r="F21" s="29" t="s">
        <v>47</v>
      </c>
      <c r="G21" s="30" t="n">
        <v>0</v>
      </c>
      <c r="H21" s="31" t="n">
        <v>39580</v>
      </c>
      <c r="I21" s="25"/>
      <c r="J21" s="1" t="n">
        <f aca="false">+G21-K21</f>
        <v>-573.252319444444</v>
      </c>
      <c r="K21" s="1" t="n">
        <f aca="false">(17945.29*1.15)/36</f>
        <v>573.252319444444</v>
      </c>
      <c r="L21" s="1" t="n">
        <f aca="false">46599.71/36</f>
        <v>1294.43638888889</v>
      </c>
      <c r="M21" s="1" t="n">
        <f aca="false">SUM(J21:K21)</f>
        <v>0</v>
      </c>
      <c r="N21" s="1"/>
      <c r="O21" s="26" t="n">
        <f aca="false">+J21-L21</f>
        <v>-1867.68870833333</v>
      </c>
      <c r="P21" s="26"/>
    </row>
    <row r="22" customFormat="false" ht="12.75" hidden="true" customHeight="false" outlineLevel="1" collapsed="false">
      <c r="A22" s="27"/>
      <c r="B22" s="28"/>
      <c r="C22" s="28"/>
      <c r="D22" s="28"/>
      <c r="F22" s="29" t="s">
        <v>48</v>
      </c>
      <c r="G22" s="30" t="n">
        <v>0</v>
      </c>
      <c r="H22" s="31" t="n">
        <v>39550</v>
      </c>
      <c r="I22" s="25"/>
      <c r="J22" s="1" t="n">
        <f aca="false">+G22-K22</f>
        <v>-573.252319444444</v>
      </c>
      <c r="K22" s="1" t="n">
        <f aca="false">(17945.29*1.15)/36</f>
        <v>573.252319444444</v>
      </c>
      <c r="L22" s="1" t="n">
        <f aca="false">46599.71/36</f>
        <v>1294.43638888889</v>
      </c>
      <c r="M22" s="1" t="n">
        <f aca="false">SUM(J22:K22)</f>
        <v>0</v>
      </c>
      <c r="N22" s="1"/>
      <c r="O22" s="26" t="n">
        <f aca="false">+J22-L22</f>
        <v>-1867.68870833333</v>
      </c>
      <c r="P22" s="26"/>
    </row>
    <row r="23" customFormat="false" ht="12.75" hidden="true" customHeight="false" outlineLevel="1" collapsed="false">
      <c r="A23" s="27"/>
      <c r="B23" s="28"/>
      <c r="C23" s="28"/>
      <c r="D23" s="28"/>
      <c r="F23" s="29" t="s">
        <v>49</v>
      </c>
      <c r="G23" s="30" t="n">
        <v>0</v>
      </c>
      <c r="H23" s="31" t="n">
        <v>39519</v>
      </c>
      <c r="I23" s="25"/>
      <c r="J23" s="1" t="n">
        <v>0</v>
      </c>
      <c r="K23" s="1" t="n">
        <v>0</v>
      </c>
      <c r="L23" s="1" t="n">
        <v>0</v>
      </c>
      <c r="M23" s="1" t="n">
        <f aca="false">SUM(J23:K23)</f>
        <v>0</v>
      </c>
      <c r="N23" s="1"/>
      <c r="O23" s="26" t="n">
        <f aca="false">+J23-L23</f>
        <v>0</v>
      </c>
      <c r="P23" s="26"/>
    </row>
    <row r="24" customFormat="false" ht="12.75" hidden="true" customHeight="false" outlineLevel="1" collapsed="false">
      <c r="A24" s="27"/>
      <c r="B24" s="28"/>
      <c r="C24" s="28"/>
      <c r="D24" s="28"/>
      <c r="F24" s="29" t="s">
        <v>50</v>
      </c>
      <c r="G24" s="30" t="n">
        <v>0</v>
      </c>
      <c r="H24" s="31" t="n">
        <v>39490</v>
      </c>
      <c r="I24" s="25"/>
      <c r="J24" s="1" t="n">
        <v>0</v>
      </c>
      <c r="K24" s="1" t="n">
        <v>0</v>
      </c>
      <c r="L24" s="1" t="n">
        <v>0</v>
      </c>
      <c r="M24" s="1" t="n">
        <f aca="false">SUM(J24:K24)</f>
        <v>0</v>
      </c>
      <c r="N24" s="1"/>
      <c r="O24" s="26" t="n">
        <f aca="false">+J24-L24</f>
        <v>0</v>
      </c>
      <c r="P24" s="26"/>
    </row>
    <row r="25" customFormat="false" ht="12.75" hidden="true" customHeight="false" outlineLevel="1" collapsed="false">
      <c r="A25" s="27"/>
      <c r="B25" s="28"/>
      <c r="C25" s="28"/>
      <c r="D25" s="28"/>
      <c r="F25" s="29" t="s">
        <v>51</v>
      </c>
      <c r="G25" s="30" t="n">
        <v>0</v>
      </c>
      <c r="H25" s="31" t="n">
        <v>39459</v>
      </c>
      <c r="I25" s="25"/>
      <c r="J25" s="1" t="n">
        <v>0</v>
      </c>
      <c r="K25" s="1" t="n">
        <v>0</v>
      </c>
      <c r="L25" s="1" t="n">
        <v>0</v>
      </c>
      <c r="M25" s="1" t="n">
        <f aca="false">SUM(J25:K25)</f>
        <v>0</v>
      </c>
      <c r="N25" s="1"/>
      <c r="O25" s="26" t="n">
        <f aca="false">+J25-L25</f>
        <v>0</v>
      </c>
      <c r="P25" s="26"/>
    </row>
    <row r="26" customFormat="false" ht="13.5" hidden="true" customHeight="false" outlineLevel="1" collapsed="false">
      <c r="A26" s="27"/>
      <c r="B26" s="28"/>
      <c r="C26" s="28"/>
      <c r="D26" s="28"/>
      <c r="F26" s="29" t="s">
        <v>52</v>
      </c>
      <c r="G26" s="30" t="n">
        <f aca="false">6305.74-5732.5-573.24</f>
        <v>0</v>
      </c>
      <c r="H26" s="31" t="n">
        <v>39428</v>
      </c>
      <c r="I26" s="33"/>
      <c r="M26" s="1" t="n">
        <f aca="false">SUM(J26:K26)</f>
        <v>0</v>
      </c>
      <c r="N26" s="1"/>
      <c r="O26" s="26" t="n">
        <f aca="false">+J26-L26</f>
        <v>0</v>
      </c>
      <c r="P26" s="26"/>
    </row>
    <row r="27" customFormat="false" ht="13.5" hidden="false" customHeight="false" outlineLevel="0" collapsed="false">
      <c r="A27" s="18" t="s">
        <v>30</v>
      </c>
      <c r="B27" s="32" t="n">
        <v>38911</v>
      </c>
      <c r="C27" s="19" t="s">
        <v>53</v>
      </c>
      <c r="D27" s="19" t="s">
        <v>32</v>
      </c>
      <c r="E27" s="34"/>
      <c r="F27" s="22" t="s">
        <v>33</v>
      </c>
      <c r="G27" s="23" t="n">
        <f aca="false">2558.95-1753.08</f>
        <v>805.87</v>
      </c>
      <c r="H27" s="24" t="n">
        <v>40007</v>
      </c>
      <c r="I27" s="25"/>
      <c r="J27" s="1" t="n">
        <f aca="false">+G27-K27</f>
        <v>573.237138888889</v>
      </c>
      <c r="K27" s="1" t="n">
        <f aca="false">(7282.42*1.15)/36</f>
        <v>232.632861111111</v>
      </c>
      <c r="L27" s="1" t="n">
        <f aca="false">18910.73/36</f>
        <v>525.298055555556</v>
      </c>
      <c r="M27" s="1" t="n">
        <f aca="false">SUM(J27:K27)</f>
        <v>805.87</v>
      </c>
      <c r="N27" s="1"/>
      <c r="O27" s="26" t="n">
        <f aca="false">+J27-L27</f>
        <v>47.9390833333333</v>
      </c>
      <c r="P27" s="26"/>
    </row>
    <row r="28" customFormat="false" ht="12.75" hidden="true" customHeight="false" outlineLevel="1" collapsed="false">
      <c r="A28" s="27"/>
      <c r="B28" s="28"/>
      <c r="C28" s="28"/>
      <c r="D28" s="28"/>
      <c r="F28" s="29" t="s">
        <v>34</v>
      </c>
      <c r="G28" s="30" t="n">
        <v>2558.95</v>
      </c>
      <c r="H28" s="31" t="n">
        <v>39977</v>
      </c>
      <c r="I28" s="25"/>
      <c r="J28" s="1" t="n">
        <f aca="false">+G28-K28</f>
        <v>2326.31713888889</v>
      </c>
      <c r="K28" s="1" t="n">
        <f aca="false">(7282.42*1.15)/36</f>
        <v>232.632861111111</v>
      </c>
      <c r="L28" s="1" t="n">
        <f aca="false">18910.73/36</f>
        <v>525.298055555556</v>
      </c>
      <c r="M28" s="1" t="n">
        <f aca="false">SUM(J28:K28)</f>
        <v>2558.95</v>
      </c>
      <c r="N28" s="1"/>
      <c r="O28" s="26" t="n">
        <f aca="false">+J28-L28</f>
        <v>1801.01908333333</v>
      </c>
      <c r="P28" s="26"/>
    </row>
    <row r="29" customFormat="false" ht="12.75" hidden="true" customHeight="false" outlineLevel="1" collapsed="false">
      <c r="A29" s="27"/>
      <c r="B29" s="28"/>
      <c r="C29" s="28"/>
      <c r="D29" s="28"/>
      <c r="F29" s="29" t="s">
        <v>35</v>
      </c>
      <c r="G29" s="30" t="n">
        <v>2558.95</v>
      </c>
      <c r="H29" s="31" t="n">
        <v>39946</v>
      </c>
      <c r="I29" s="25"/>
      <c r="J29" s="1" t="n">
        <f aca="false">+G29-K29</f>
        <v>2326.31713888889</v>
      </c>
      <c r="K29" s="1" t="n">
        <f aca="false">(7282.42*1.15)/36</f>
        <v>232.632861111111</v>
      </c>
      <c r="L29" s="1" t="n">
        <f aca="false">18910.73/36</f>
        <v>525.298055555556</v>
      </c>
      <c r="M29" s="1" t="n">
        <f aca="false">SUM(J29:K29)</f>
        <v>2558.95</v>
      </c>
      <c r="N29" s="1"/>
      <c r="O29" s="26" t="n">
        <f aca="false">+J29-L29</f>
        <v>1801.01908333333</v>
      </c>
      <c r="P29" s="26"/>
    </row>
    <row r="30" customFormat="false" ht="12.75" hidden="true" customHeight="false" outlineLevel="1" collapsed="false">
      <c r="A30" s="27"/>
      <c r="B30" s="28"/>
      <c r="C30" s="28"/>
      <c r="D30" s="28"/>
      <c r="F30" s="29" t="s">
        <v>36</v>
      </c>
      <c r="G30" s="30" t="n">
        <v>2558.95</v>
      </c>
      <c r="H30" s="31" t="n">
        <v>39916</v>
      </c>
      <c r="I30" s="25"/>
      <c r="J30" s="1" t="n">
        <f aca="false">+G30-K30</f>
        <v>2326.31713888889</v>
      </c>
      <c r="K30" s="1" t="n">
        <f aca="false">(7282.42*1.15)/36</f>
        <v>232.632861111111</v>
      </c>
      <c r="L30" s="1" t="n">
        <f aca="false">18910.73/36</f>
        <v>525.298055555556</v>
      </c>
      <c r="M30" s="1" t="n">
        <f aca="false">SUM(J30:K30)</f>
        <v>2558.95</v>
      </c>
      <c r="N30" s="1"/>
      <c r="O30" s="26" t="n">
        <f aca="false">+J30-L30</f>
        <v>1801.01908333333</v>
      </c>
      <c r="P30" s="26"/>
    </row>
    <row r="31" customFormat="false" ht="12.75" hidden="true" customHeight="false" outlineLevel="1" collapsed="false">
      <c r="A31" s="27"/>
      <c r="B31" s="28"/>
      <c r="C31" s="28"/>
      <c r="D31" s="28"/>
      <c r="F31" s="29" t="s">
        <v>37</v>
      </c>
      <c r="G31" s="30" t="n">
        <v>2558.95</v>
      </c>
      <c r="H31" s="31" t="n">
        <v>39885</v>
      </c>
      <c r="I31" s="25"/>
      <c r="J31" s="1" t="n">
        <f aca="false">+G31-K31</f>
        <v>2326.31713888889</v>
      </c>
      <c r="K31" s="1" t="n">
        <f aca="false">(7282.42*1.15)/36</f>
        <v>232.632861111111</v>
      </c>
      <c r="L31" s="1" t="n">
        <f aca="false">18910.73/36</f>
        <v>525.298055555556</v>
      </c>
      <c r="M31" s="1" t="n">
        <f aca="false">SUM(J31:K31)</f>
        <v>2558.95</v>
      </c>
      <c r="N31" s="1"/>
      <c r="O31" s="26" t="n">
        <f aca="false">+J31-L31</f>
        <v>1801.01908333333</v>
      </c>
      <c r="P31" s="26"/>
    </row>
    <row r="32" customFormat="false" ht="12.75" hidden="true" customHeight="false" outlineLevel="1" collapsed="false">
      <c r="A32" s="27"/>
      <c r="B32" s="28"/>
      <c r="C32" s="28"/>
      <c r="D32" s="28"/>
      <c r="F32" s="29" t="s">
        <v>38</v>
      </c>
      <c r="G32" s="30" t="n">
        <v>2558.95</v>
      </c>
      <c r="H32" s="31" t="n">
        <v>39857</v>
      </c>
      <c r="I32" s="25"/>
      <c r="J32" s="1" t="n">
        <f aca="false">+G32-K32</f>
        <v>2326.31713888889</v>
      </c>
      <c r="K32" s="1" t="n">
        <f aca="false">(7282.42*1.15)/36</f>
        <v>232.632861111111</v>
      </c>
      <c r="L32" s="1" t="n">
        <f aca="false">18910.73/36</f>
        <v>525.298055555556</v>
      </c>
      <c r="M32" s="1" t="n">
        <f aca="false">SUM(J32:K32)</f>
        <v>2558.95</v>
      </c>
      <c r="N32" s="1"/>
      <c r="O32" s="26" t="n">
        <f aca="false">+J32-L32</f>
        <v>1801.01908333333</v>
      </c>
      <c r="P32" s="26"/>
    </row>
    <row r="33" customFormat="false" ht="12.75" hidden="true" customHeight="false" outlineLevel="1" collapsed="false">
      <c r="A33" s="27"/>
      <c r="B33" s="28"/>
      <c r="C33" s="28"/>
      <c r="D33" s="28"/>
      <c r="F33" s="29" t="s">
        <v>39</v>
      </c>
      <c r="G33" s="30" t="n">
        <v>2558.95</v>
      </c>
      <c r="H33" s="31" t="n">
        <v>39826</v>
      </c>
      <c r="I33" s="25"/>
      <c r="J33" s="1" t="n">
        <f aca="false">+G33-K33</f>
        <v>2326.31713888889</v>
      </c>
      <c r="K33" s="1" t="n">
        <f aca="false">(7282.42*1.15)/36</f>
        <v>232.632861111111</v>
      </c>
      <c r="L33" s="1" t="n">
        <f aca="false">18910.73/36</f>
        <v>525.298055555556</v>
      </c>
      <c r="M33" s="1" t="n">
        <f aca="false">SUM(J33:K33)</f>
        <v>2558.95</v>
      </c>
      <c r="N33" s="1"/>
      <c r="O33" s="26" t="n">
        <f aca="false">+J33-L33</f>
        <v>1801.01908333333</v>
      </c>
      <c r="P33" s="26"/>
    </row>
    <row r="34" customFormat="false" ht="12.75" hidden="true" customHeight="false" outlineLevel="1" collapsed="false">
      <c r="A34" s="27"/>
      <c r="B34" s="28"/>
      <c r="C34" s="28"/>
      <c r="D34" s="28"/>
      <c r="F34" s="29" t="s">
        <v>40</v>
      </c>
      <c r="G34" s="30" t="n">
        <v>2558.95</v>
      </c>
      <c r="H34" s="31" t="n">
        <v>39795</v>
      </c>
      <c r="I34" s="25"/>
      <c r="J34" s="1" t="n">
        <f aca="false">+G34-K34</f>
        <v>2326.31713888889</v>
      </c>
      <c r="K34" s="1" t="n">
        <f aca="false">(7282.42*1.15)/36</f>
        <v>232.632861111111</v>
      </c>
      <c r="L34" s="1" t="n">
        <f aca="false">18910.73/36</f>
        <v>525.298055555556</v>
      </c>
      <c r="M34" s="1" t="n">
        <f aca="false">SUM(J34:K34)</f>
        <v>2558.95</v>
      </c>
      <c r="N34" s="1"/>
      <c r="O34" s="26" t="n">
        <f aca="false">+J34-L34</f>
        <v>1801.01908333333</v>
      </c>
      <c r="P34" s="26"/>
    </row>
    <row r="35" customFormat="false" ht="12.75" hidden="true" customHeight="false" outlineLevel="1" collapsed="false">
      <c r="A35" s="27"/>
      <c r="B35" s="28"/>
      <c r="C35" s="28"/>
      <c r="D35" s="28"/>
      <c r="F35" s="29" t="s">
        <v>41</v>
      </c>
      <c r="G35" s="30" t="n">
        <v>2558.95</v>
      </c>
      <c r="H35" s="31" t="n">
        <v>39765</v>
      </c>
      <c r="I35" s="25"/>
      <c r="J35" s="1" t="n">
        <f aca="false">+G35-K35</f>
        <v>2326.31713888889</v>
      </c>
      <c r="K35" s="1" t="n">
        <f aca="false">(7282.42*1.15)/36</f>
        <v>232.632861111111</v>
      </c>
      <c r="L35" s="1" t="n">
        <f aca="false">18910.73/36</f>
        <v>525.298055555556</v>
      </c>
      <c r="M35" s="1" t="n">
        <f aca="false">SUM(J35:K35)</f>
        <v>2558.95</v>
      </c>
      <c r="N35" s="1"/>
      <c r="O35" s="26" t="n">
        <f aca="false">+J35-L35</f>
        <v>1801.01908333333</v>
      </c>
      <c r="P35" s="26"/>
    </row>
    <row r="36" customFormat="false" ht="12.75" hidden="true" customHeight="false" outlineLevel="1" collapsed="false">
      <c r="A36" s="27"/>
      <c r="B36" s="28"/>
      <c r="C36" s="28"/>
      <c r="D36" s="28"/>
      <c r="F36" s="29" t="s">
        <v>42</v>
      </c>
      <c r="G36" s="30" t="n">
        <v>2558.95</v>
      </c>
      <c r="H36" s="31" t="n">
        <v>39734</v>
      </c>
      <c r="I36" s="25"/>
      <c r="J36" s="1" t="n">
        <f aca="false">+G36-K36</f>
        <v>2326.31713888889</v>
      </c>
      <c r="K36" s="1" t="n">
        <f aca="false">(7282.42*1.15)/36</f>
        <v>232.632861111111</v>
      </c>
      <c r="L36" s="1" t="n">
        <f aca="false">18910.73/36</f>
        <v>525.298055555556</v>
      </c>
      <c r="M36" s="1" t="n">
        <f aca="false">SUM(J36:K36)</f>
        <v>2558.95</v>
      </c>
      <c r="N36" s="1"/>
      <c r="O36" s="26" t="n">
        <f aca="false">+J36-L36</f>
        <v>1801.01908333333</v>
      </c>
      <c r="P36" s="26"/>
    </row>
    <row r="37" customFormat="false" ht="12.75" hidden="true" customHeight="false" outlineLevel="1" collapsed="false">
      <c r="A37" s="27"/>
      <c r="B37" s="28"/>
      <c r="C37" s="28"/>
      <c r="D37" s="28"/>
      <c r="F37" s="29" t="s">
        <v>43</v>
      </c>
      <c r="G37" s="30" t="n">
        <v>2558.95</v>
      </c>
      <c r="H37" s="31" t="n">
        <v>39704</v>
      </c>
      <c r="I37" s="25"/>
      <c r="J37" s="1" t="n">
        <f aca="false">+G37-K37</f>
        <v>2326.31713888889</v>
      </c>
      <c r="K37" s="1" t="n">
        <f aca="false">(7282.42*1.15)/36</f>
        <v>232.632861111111</v>
      </c>
      <c r="L37" s="1" t="n">
        <f aca="false">18910.73/36</f>
        <v>525.298055555556</v>
      </c>
      <c r="M37" s="1" t="n">
        <f aca="false">SUM(J37:K37)</f>
        <v>2558.95</v>
      </c>
      <c r="N37" s="1"/>
      <c r="O37" s="26" t="n">
        <f aca="false">+J37-L37</f>
        <v>1801.01908333333</v>
      </c>
      <c r="P37" s="26"/>
    </row>
    <row r="38" customFormat="false" ht="12.75" hidden="true" customHeight="false" outlineLevel="1" collapsed="false">
      <c r="A38" s="27"/>
      <c r="B38" s="28"/>
      <c r="C38" s="28"/>
      <c r="D38" s="28"/>
      <c r="F38" s="29" t="s">
        <v>44</v>
      </c>
      <c r="G38" s="30" t="n">
        <v>2558.95</v>
      </c>
      <c r="H38" s="31" t="n">
        <v>39673</v>
      </c>
      <c r="I38" s="25"/>
      <c r="J38" s="1" t="n">
        <f aca="false">+G38-K38</f>
        <v>2326.31713888889</v>
      </c>
      <c r="K38" s="1" t="n">
        <f aca="false">(7282.42*1.15)/36</f>
        <v>232.632861111111</v>
      </c>
      <c r="L38" s="1" t="n">
        <f aca="false">18910.73/36</f>
        <v>525.298055555556</v>
      </c>
      <c r="M38" s="1" t="n">
        <f aca="false">SUM(J38:K38)</f>
        <v>2558.95</v>
      </c>
      <c r="N38" s="1"/>
      <c r="O38" s="26" t="n">
        <f aca="false">+J38-L38</f>
        <v>1801.01908333333</v>
      </c>
      <c r="P38" s="26"/>
    </row>
    <row r="39" customFormat="false" ht="12.75" hidden="true" customHeight="false" outlineLevel="1" collapsed="false">
      <c r="A39" s="27"/>
      <c r="B39" s="28"/>
      <c r="C39" s="28"/>
      <c r="D39" s="28"/>
      <c r="F39" s="29" t="s">
        <v>45</v>
      </c>
      <c r="G39" s="30" t="n">
        <v>2558.95</v>
      </c>
      <c r="H39" s="31" t="n">
        <v>39642</v>
      </c>
      <c r="I39" s="25"/>
      <c r="J39" s="1" t="n">
        <f aca="false">+G39-K39</f>
        <v>2326.31713888889</v>
      </c>
      <c r="K39" s="1" t="n">
        <f aca="false">(7282.42*1.15)/36</f>
        <v>232.632861111111</v>
      </c>
      <c r="L39" s="1" t="n">
        <f aca="false">18910.73/36</f>
        <v>525.298055555556</v>
      </c>
      <c r="M39" s="1" t="n">
        <f aca="false">SUM(J39:K39)</f>
        <v>2558.95</v>
      </c>
      <c r="N39" s="1"/>
      <c r="O39" s="26" t="n">
        <f aca="false">+J39-L39</f>
        <v>1801.01908333333</v>
      </c>
      <c r="P39" s="26"/>
    </row>
    <row r="40" customFormat="false" ht="12.75" hidden="true" customHeight="false" outlineLevel="1" collapsed="false">
      <c r="A40" s="27"/>
      <c r="B40" s="28"/>
      <c r="C40" s="28"/>
      <c r="D40" s="28"/>
      <c r="F40" s="29" t="s">
        <v>46</v>
      </c>
      <c r="G40" s="30" t="n">
        <v>2558.95</v>
      </c>
      <c r="H40" s="31" t="n">
        <v>39612</v>
      </c>
      <c r="I40" s="25"/>
      <c r="J40" s="1" t="n">
        <f aca="false">+G40-K40</f>
        <v>2326.31713888889</v>
      </c>
      <c r="K40" s="1" t="n">
        <f aca="false">(7282.42*1.15)/36</f>
        <v>232.632861111111</v>
      </c>
      <c r="L40" s="1" t="n">
        <f aca="false">18910.73/36</f>
        <v>525.298055555556</v>
      </c>
      <c r="M40" s="1" t="n">
        <f aca="false">SUM(J40:K40)</f>
        <v>2558.95</v>
      </c>
      <c r="N40" s="1"/>
      <c r="O40" s="26" t="n">
        <f aca="false">+J40-L40</f>
        <v>1801.01908333333</v>
      </c>
      <c r="P40" s="26"/>
    </row>
    <row r="41" customFormat="false" ht="12.75" hidden="true" customHeight="false" outlineLevel="1" collapsed="false">
      <c r="A41" s="27"/>
      <c r="B41" s="28"/>
      <c r="C41" s="28"/>
      <c r="D41" s="28"/>
      <c r="F41" s="29" t="s">
        <v>47</v>
      </c>
      <c r="G41" s="30" t="n">
        <v>0</v>
      </c>
      <c r="H41" s="31" t="n">
        <v>39581</v>
      </c>
      <c r="I41" s="25"/>
      <c r="J41" s="1" t="n">
        <f aca="false">+G41-K41</f>
        <v>-232.632861111111</v>
      </c>
      <c r="K41" s="1" t="n">
        <f aca="false">(7282.42*1.15)/36</f>
        <v>232.632861111111</v>
      </c>
      <c r="L41" s="1" t="n">
        <f aca="false">18910.73/36</f>
        <v>525.298055555556</v>
      </c>
      <c r="M41" s="1" t="n">
        <f aca="false">SUM(J41:K41)</f>
        <v>0</v>
      </c>
      <c r="N41" s="1"/>
      <c r="O41" s="26" t="n">
        <f aca="false">+J41-L41</f>
        <v>-757.930916666667</v>
      </c>
      <c r="P41" s="26"/>
    </row>
    <row r="42" customFormat="false" ht="12.75" hidden="true" customHeight="false" outlineLevel="1" collapsed="false">
      <c r="A42" s="27"/>
      <c r="B42" s="28"/>
      <c r="C42" s="28"/>
      <c r="D42" s="28"/>
      <c r="F42" s="29" t="s">
        <v>48</v>
      </c>
      <c r="G42" s="30" t="n">
        <v>0</v>
      </c>
      <c r="H42" s="31" t="n">
        <v>39551</v>
      </c>
      <c r="I42" s="25"/>
      <c r="J42" s="1" t="n">
        <f aca="false">+G42-K42</f>
        <v>-232.632861111111</v>
      </c>
      <c r="K42" s="1" t="n">
        <f aca="false">(7282.42*1.15)/36</f>
        <v>232.632861111111</v>
      </c>
      <c r="L42" s="1" t="n">
        <f aca="false">18910.73/36</f>
        <v>525.298055555556</v>
      </c>
      <c r="M42" s="1" t="n">
        <f aca="false">SUM(J42:K42)</f>
        <v>0</v>
      </c>
      <c r="N42" s="1"/>
      <c r="O42" s="26" t="n">
        <f aca="false">+J42-L42</f>
        <v>-757.930916666667</v>
      </c>
      <c r="P42" s="26"/>
    </row>
    <row r="43" customFormat="false" ht="12.75" hidden="true" customHeight="false" outlineLevel="1" collapsed="false">
      <c r="A43" s="27"/>
      <c r="B43" s="28"/>
      <c r="C43" s="28"/>
      <c r="D43" s="28"/>
      <c r="F43" s="29" t="s">
        <v>49</v>
      </c>
      <c r="G43" s="30"/>
      <c r="H43" s="31" t="n">
        <v>39520</v>
      </c>
      <c r="I43" s="25"/>
      <c r="J43" s="1" t="n">
        <f aca="false">+G43-K43</f>
        <v>-232.632861111111</v>
      </c>
      <c r="K43" s="1" t="n">
        <f aca="false">(7282.42*1.15)/36</f>
        <v>232.632861111111</v>
      </c>
      <c r="L43" s="1" t="n">
        <f aca="false">18910.73/36</f>
        <v>525.298055555556</v>
      </c>
      <c r="M43" s="1" t="n">
        <f aca="false">SUM(J43:K43)</f>
        <v>0</v>
      </c>
      <c r="N43" s="1"/>
      <c r="O43" s="26" t="n">
        <f aca="false">+J43-L43</f>
        <v>-757.930916666667</v>
      </c>
      <c r="P43" s="26"/>
    </row>
    <row r="44" customFormat="false" ht="12.75" hidden="true" customHeight="false" outlineLevel="1" collapsed="false">
      <c r="A44" s="27"/>
      <c r="B44" s="28"/>
      <c r="C44" s="28"/>
      <c r="D44" s="28"/>
      <c r="F44" s="29" t="s">
        <v>50</v>
      </c>
      <c r="G44" s="30" t="n">
        <v>0</v>
      </c>
      <c r="H44" s="31" t="n">
        <v>39491</v>
      </c>
      <c r="I44" s="25"/>
      <c r="J44" s="1" t="n">
        <f aca="false">+G44-K44</f>
        <v>-232.632861111111</v>
      </c>
      <c r="K44" s="1" t="n">
        <f aca="false">(7282.42*1.15)/36</f>
        <v>232.632861111111</v>
      </c>
      <c r="L44" s="1" t="n">
        <f aca="false">18910.73/36</f>
        <v>525.298055555556</v>
      </c>
      <c r="M44" s="1" t="n">
        <f aca="false">SUM(J44:K44)</f>
        <v>0</v>
      </c>
      <c r="N44" s="1"/>
      <c r="O44" s="26" t="n">
        <f aca="false">+J44-L44</f>
        <v>-757.930916666667</v>
      </c>
      <c r="P44" s="26"/>
    </row>
    <row r="45" customFormat="false" ht="12.75" hidden="true" customHeight="false" outlineLevel="1" collapsed="false">
      <c r="A45" s="27"/>
      <c r="B45" s="28"/>
      <c r="C45" s="28"/>
      <c r="D45" s="28"/>
      <c r="F45" s="29" t="s">
        <v>51</v>
      </c>
      <c r="G45" s="30" t="n">
        <v>0</v>
      </c>
      <c r="H45" s="31" t="n">
        <v>39460</v>
      </c>
      <c r="I45" s="25"/>
      <c r="J45" s="1" t="n">
        <f aca="false">+G45-K45</f>
        <v>-232.632861111111</v>
      </c>
      <c r="K45" s="1" t="n">
        <f aca="false">(7282.42*1.15)/36</f>
        <v>232.632861111111</v>
      </c>
      <c r="L45" s="1" t="n">
        <f aca="false">18910.73/36</f>
        <v>525.298055555556</v>
      </c>
      <c r="M45" s="1" t="n">
        <f aca="false">SUM(J45:K45)</f>
        <v>0</v>
      </c>
      <c r="N45" s="1"/>
      <c r="O45" s="26" t="n">
        <f aca="false">+J45-L45</f>
        <v>-757.930916666667</v>
      </c>
      <c r="P45" s="26"/>
    </row>
    <row r="46" customFormat="false" ht="13.5" hidden="true" customHeight="false" outlineLevel="1" collapsed="false">
      <c r="A46" s="27"/>
      <c r="B46" s="28"/>
      <c r="C46" s="28"/>
      <c r="D46" s="28"/>
      <c r="F46" s="29" t="s">
        <v>52</v>
      </c>
      <c r="G46" s="30" t="n">
        <f aca="false">2558.95-2326.32-232.63</f>
        <v>0</v>
      </c>
      <c r="H46" s="31" t="n">
        <v>39429</v>
      </c>
      <c r="I46" s="33"/>
      <c r="J46" s="1" t="n">
        <f aca="false">+G46-K46</f>
        <v>-232.632861111111</v>
      </c>
      <c r="K46" s="1" t="n">
        <f aca="false">(7282.42*1.15)/36</f>
        <v>232.632861111111</v>
      </c>
      <c r="L46" s="1" t="n">
        <f aca="false">18910.73/36</f>
        <v>525.298055555556</v>
      </c>
      <c r="M46" s="1" t="n">
        <f aca="false">SUM(J46:K46)</f>
        <v>0</v>
      </c>
      <c r="N46" s="1"/>
      <c r="O46" s="26" t="n">
        <f aca="false">+J46-L46</f>
        <v>-757.930916666667</v>
      </c>
      <c r="P46" s="26"/>
    </row>
    <row r="47" customFormat="false" ht="13.5" hidden="false" customHeight="false" outlineLevel="0" collapsed="false">
      <c r="A47" s="18" t="s">
        <v>62</v>
      </c>
      <c r="B47" s="32" t="n">
        <v>38955</v>
      </c>
      <c r="C47" s="19" t="s">
        <v>63</v>
      </c>
      <c r="D47" s="20" t="s">
        <v>64</v>
      </c>
      <c r="E47" s="21" t="n">
        <f aca="false">SUM(G47:G55)</f>
        <v>45679.3</v>
      </c>
      <c r="F47" s="22" t="s">
        <v>23</v>
      </c>
      <c r="G47" s="23" t="n">
        <v>11554.27</v>
      </c>
      <c r="H47" s="24" t="n">
        <v>39686</v>
      </c>
      <c r="I47" s="25"/>
      <c r="J47" s="1" t="n">
        <f aca="false">+G47-K47</f>
        <v>10503.8767708333</v>
      </c>
      <c r="K47" s="1" t="n">
        <f aca="false">+(21921.25*1.15)/24</f>
        <v>1050.39322916667</v>
      </c>
      <c r="L47" s="1" t="n">
        <f aca="false">+(40950.45*1.15)/24</f>
        <v>1962.2090625</v>
      </c>
      <c r="M47" s="1" t="n">
        <f aca="false">SUM(J47:K47)</f>
        <v>11554.27</v>
      </c>
      <c r="O47" s="26" t="n">
        <f aca="false">+J47-L47</f>
        <v>8541.66770833333</v>
      </c>
      <c r="P47" s="26"/>
    </row>
    <row r="48" customFormat="false" ht="12.75" hidden="true" customHeight="false" outlineLevel="1" collapsed="false">
      <c r="A48" s="27"/>
      <c r="B48" s="28"/>
      <c r="C48" s="28"/>
      <c r="D48" s="28"/>
      <c r="F48" s="29" t="s">
        <v>24</v>
      </c>
      <c r="G48" s="30" t="n">
        <v>11554.27</v>
      </c>
      <c r="H48" s="31" t="n">
        <v>39655</v>
      </c>
      <c r="I48" s="25"/>
      <c r="J48" s="1" t="n">
        <f aca="false">+G48-K48</f>
        <v>10503.8767708333</v>
      </c>
      <c r="K48" s="1" t="n">
        <f aca="false">+(21921.25*1.15)/24</f>
        <v>1050.39322916667</v>
      </c>
      <c r="L48" s="1" t="n">
        <f aca="false">+(40950.45*1.15)/24</f>
        <v>1962.2090625</v>
      </c>
      <c r="M48" s="1" t="n">
        <f aca="false">SUM(J48:K48)</f>
        <v>11554.27</v>
      </c>
      <c r="O48" s="26" t="n">
        <f aca="false">+J48-L48</f>
        <v>8541.66770833333</v>
      </c>
      <c r="P48" s="26"/>
    </row>
    <row r="49" customFormat="false" ht="12.75" hidden="true" customHeight="false" outlineLevel="1" collapsed="false">
      <c r="A49" s="27"/>
      <c r="B49" s="28"/>
      <c r="C49" s="28"/>
      <c r="D49" s="28"/>
      <c r="F49" s="29" t="s">
        <v>25</v>
      </c>
      <c r="G49" s="30" t="n">
        <v>11554.27</v>
      </c>
      <c r="H49" s="31" t="n">
        <v>39625</v>
      </c>
      <c r="I49" s="25"/>
      <c r="J49" s="1" t="n">
        <f aca="false">+G49-K49</f>
        <v>10503.8767708333</v>
      </c>
      <c r="K49" s="1" t="n">
        <f aca="false">+(21921.25*1.15)/24</f>
        <v>1050.39322916667</v>
      </c>
      <c r="L49" s="1" t="n">
        <f aca="false">+(40950.45*1.15)/24</f>
        <v>1962.2090625</v>
      </c>
      <c r="M49" s="1" t="n">
        <f aca="false">SUM(J49:K49)</f>
        <v>11554.27</v>
      </c>
      <c r="O49" s="26" t="n">
        <f aca="false">+J49-L49</f>
        <v>8541.66770833333</v>
      </c>
      <c r="P49" s="26"/>
    </row>
    <row r="50" customFormat="false" ht="12.75" hidden="true" customHeight="false" outlineLevel="1" collapsed="false">
      <c r="A50" s="27"/>
      <c r="B50" s="28"/>
      <c r="C50" s="28"/>
      <c r="D50" s="28"/>
      <c r="F50" s="29" t="s">
        <v>26</v>
      </c>
      <c r="G50" s="30" t="n">
        <f aca="false">11554.27-538.18</f>
        <v>11016.09</v>
      </c>
      <c r="H50" s="31" t="n">
        <v>39594</v>
      </c>
      <c r="I50" s="25"/>
      <c r="J50" s="1" t="n">
        <f aca="false">+G50-K50</f>
        <v>9965.69677083333</v>
      </c>
      <c r="K50" s="1" t="n">
        <f aca="false">+(21921.25*1.15)/24</f>
        <v>1050.39322916667</v>
      </c>
      <c r="L50" s="1" t="n">
        <f aca="false">+(40950.45*1.15)/24</f>
        <v>1962.2090625</v>
      </c>
      <c r="M50" s="1" t="n">
        <f aca="false">SUM(J50:K50)</f>
        <v>11016.09</v>
      </c>
      <c r="O50" s="26" t="n">
        <f aca="false">+J50-L50</f>
        <v>8003.48770833333</v>
      </c>
      <c r="P50" s="26"/>
    </row>
    <row r="51" customFormat="false" ht="12.75" hidden="true" customHeight="false" outlineLevel="1" collapsed="false">
      <c r="A51" s="27"/>
      <c r="B51" s="28"/>
      <c r="C51" s="28"/>
      <c r="D51" s="28"/>
      <c r="F51" s="29" t="s">
        <v>27</v>
      </c>
      <c r="G51" s="30" t="n">
        <v>0</v>
      </c>
      <c r="H51" s="31" t="n">
        <v>39564</v>
      </c>
      <c r="I51" s="25"/>
      <c r="J51" s="1" t="n">
        <f aca="false">+G51-K51</f>
        <v>-1050.39322916667</v>
      </c>
      <c r="K51" s="1" t="n">
        <f aca="false">+(21921.25*1.15)/24</f>
        <v>1050.39322916667</v>
      </c>
      <c r="L51" s="1" t="n">
        <f aca="false">+(40950.45*1.15)/24</f>
        <v>1962.2090625</v>
      </c>
      <c r="M51" s="1" t="n">
        <f aca="false">SUM(J51:K51)</f>
        <v>0</v>
      </c>
      <c r="O51" s="26" t="n">
        <f aca="false">+J51-L51</f>
        <v>-3012.60229166667</v>
      </c>
      <c r="P51" s="26"/>
    </row>
    <row r="52" customFormat="false" ht="12.75" hidden="true" customHeight="false" outlineLevel="1" collapsed="false">
      <c r="A52" s="27"/>
      <c r="B52" s="28"/>
      <c r="C52" s="28"/>
      <c r="D52" s="28"/>
      <c r="F52" s="29" t="s">
        <v>28</v>
      </c>
      <c r="G52" s="30" t="n">
        <v>0</v>
      </c>
      <c r="H52" s="31" t="n">
        <v>39533</v>
      </c>
      <c r="I52" s="25"/>
      <c r="J52" s="1" t="n">
        <f aca="false">+G52-K52</f>
        <v>-1050.39322916667</v>
      </c>
      <c r="K52" s="1" t="n">
        <f aca="false">+(21921.25*1.15)/24</f>
        <v>1050.39322916667</v>
      </c>
      <c r="L52" s="1" t="n">
        <f aca="false">+(40950.45*1.15)/24</f>
        <v>1962.2090625</v>
      </c>
      <c r="M52" s="1" t="n">
        <f aca="false">SUM(J52:K52)</f>
        <v>0</v>
      </c>
      <c r="O52" s="26" t="n">
        <f aca="false">+J52-L52</f>
        <v>-3012.60229166667</v>
      </c>
      <c r="P52" s="26"/>
    </row>
    <row r="53" customFormat="false" ht="12.75" hidden="true" customHeight="false" outlineLevel="1" collapsed="false">
      <c r="A53" s="27"/>
      <c r="B53" s="28"/>
      <c r="C53" s="28"/>
      <c r="D53" s="28"/>
      <c r="F53" s="29" t="s">
        <v>29</v>
      </c>
      <c r="G53" s="30" t="n">
        <v>0</v>
      </c>
      <c r="H53" s="31" t="n">
        <v>39504</v>
      </c>
      <c r="I53" s="25"/>
      <c r="J53" s="1" t="n">
        <f aca="false">+G53-K53</f>
        <v>-1050.39322916667</v>
      </c>
      <c r="K53" s="1" t="n">
        <f aca="false">+(21921.25*1.15)/24</f>
        <v>1050.39322916667</v>
      </c>
      <c r="L53" s="1" t="n">
        <f aca="false">+(40950.45*1.15)/24</f>
        <v>1962.2090625</v>
      </c>
      <c r="M53" s="1" t="n">
        <f aca="false">SUM(J53:K53)</f>
        <v>0</v>
      </c>
      <c r="O53" s="26" t="n">
        <f aca="false">+J53-L53</f>
        <v>-3012.60229166667</v>
      </c>
      <c r="P53" s="26"/>
    </row>
    <row r="54" customFormat="false" ht="12.75" hidden="true" customHeight="false" outlineLevel="1" collapsed="false">
      <c r="A54" s="27"/>
      <c r="B54" s="28"/>
      <c r="C54" s="28"/>
      <c r="D54" s="28"/>
      <c r="F54" s="29" t="s">
        <v>65</v>
      </c>
      <c r="G54" s="30" t="n">
        <v>0</v>
      </c>
      <c r="H54" s="31" t="n">
        <v>39473</v>
      </c>
      <c r="I54" s="25"/>
      <c r="J54" s="1" t="n">
        <f aca="false">+G54-K54</f>
        <v>-1050.39322916667</v>
      </c>
      <c r="K54" s="1" t="n">
        <f aca="false">+(21921.25*1.15)/24</f>
        <v>1050.39322916667</v>
      </c>
      <c r="L54" s="1" t="n">
        <f aca="false">+(40950.45*1.15)/24</f>
        <v>1962.2090625</v>
      </c>
      <c r="M54" s="1" t="n">
        <f aca="false">SUM(J54:K54)</f>
        <v>0</v>
      </c>
      <c r="O54" s="26" t="n">
        <f aca="false">+J54-L54</f>
        <v>-3012.60229166667</v>
      </c>
      <c r="P54" s="26"/>
    </row>
    <row r="55" customFormat="false" ht="13.5" hidden="true" customHeight="false" outlineLevel="1" collapsed="false">
      <c r="A55" s="27"/>
      <c r="B55" s="28"/>
      <c r="C55" s="28"/>
      <c r="D55" s="28"/>
      <c r="F55" s="29" t="s">
        <v>66</v>
      </c>
      <c r="G55" s="30" t="n">
        <f aca="false">11554.27-1050.39-8541.67-711.81-1250</f>
        <v>0.400000000001</v>
      </c>
      <c r="H55" s="31" t="n">
        <v>39442</v>
      </c>
      <c r="I55" s="25"/>
      <c r="M55" s="1" t="n">
        <f aca="false">SUM(J55:K55)</f>
        <v>0</v>
      </c>
      <c r="O55" s="26" t="n">
        <f aca="false">+J55-L55</f>
        <v>0</v>
      </c>
      <c r="P55" s="26"/>
    </row>
    <row r="56" customFormat="false" ht="13.5" hidden="false" customHeight="false" outlineLevel="0" collapsed="false">
      <c r="A56" s="18" t="s">
        <v>67</v>
      </c>
      <c r="B56" s="32" t="n">
        <v>39017</v>
      </c>
      <c r="C56" s="19" t="s">
        <v>68</v>
      </c>
      <c r="D56" s="19" t="s">
        <v>69</v>
      </c>
      <c r="E56" s="21" t="n">
        <f aca="false">SUM(G56:G68)</f>
        <v>43786.08</v>
      </c>
      <c r="F56" s="22" t="s">
        <v>23</v>
      </c>
      <c r="G56" s="23" t="n">
        <v>7525.39</v>
      </c>
      <c r="H56" s="24" t="n">
        <v>39748</v>
      </c>
      <c r="I56" s="25"/>
      <c r="J56" s="1" t="n">
        <f aca="false">+G56-K56</f>
        <v>6841.26027083333</v>
      </c>
      <c r="K56" s="1" t="n">
        <f aca="false">14277.49/24*1.15</f>
        <v>684.129729166667</v>
      </c>
      <c r="L56" s="1" t="n">
        <f aca="false">21530.62/24*1.15</f>
        <v>1031.67554166667</v>
      </c>
      <c r="M56" s="1" t="n">
        <f aca="false">SUM(J56:K56)</f>
        <v>7525.39</v>
      </c>
      <c r="O56" s="26" t="n">
        <f aca="false">+J56-L56</f>
        <v>5809.58472916667</v>
      </c>
      <c r="P56" s="26"/>
    </row>
    <row r="57" customFormat="false" ht="12.75" hidden="true" customHeight="false" outlineLevel="1" collapsed="false">
      <c r="A57" s="27"/>
      <c r="B57" s="28"/>
      <c r="C57" s="28"/>
      <c r="D57" s="28"/>
      <c r="F57" s="29" t="s">
        <v>24</v>
      </c>
      <c r="G57" s="30" t="n">
        <v>7525.39</v>
      </c>
      <c r="H57" s="31" t="n">
        <v>39718</v>
      </c>
      <c r="I57" s="25"/>
      <c r="J57" s="1" t="n">
        <f aca="false">+G57-K57</f>
        <v>6841.26027083333</v>
      </c>
      <c r="K57" s="1" t="n">
        <f aca="false">14277.49/24*1.15</f>
        <v>684.129729166667</v>
      </c>
      <c r="L57" s="1" t="n">
        <f aca="false">21530.62/24*1.15</f>
        <v>1031.67554166667</v>
      </c>
      <c r="M57" s="1" t="n">
        <f aca="false">SUM(J57:K57)</f>
        <v>7525.39</v>
      </c>
      <c r="O57" s="26" t="n">
        <f aca="false">+J57-L57</f>
        <v>5809.58472916667</v>
      </c>
      <c r="P57" s="26"/>
    </row>
    <row r="58" customFormat="false" ht="12.75" hidden="true" customHeight="false" outlineLevel="1" collapsed="false">
      <c r="A58" s="27"/>
      <c r="B58" s="28"/>
      <c r="C58" s="28"/>
      <c r="D58" s="28"/>
      <c r="F58" s="29" t="s">
        <v>25</v>
      </c>
      <c r="G58" s="30" t="n">
        <v>7525.39</v>
      </c>
      <c r="H58" s="31" t="n">
        <v>39687</v>
      </c>
      <c r="I58" s="25"/>
      <c r="J58" s="1" t="n">
        <f aca="false">+G58-K58</f>
        <v>6841.26027083333</v>
      </c>
      <c r="K58" s="1" t="n">
        <f aca="false">14277.49/24*1.15</f>
        <v>684.129729166667</v>
      </c>
      <c r="L58" s="1" t="n">
        <f aca="false">21530.62/24*1.15</f>
        <v>1031.67554166667</v>
      </c>
      <c r="M58" s="1" t="n">
        <f aca="false">SUM(J58:K58)</f>
        <v>7525.39</v>
      </c>
      <c r="O58" s="26" t="n">
        <f aca="false">+J58-L58</f>
        <v>5809.58472916667</v>
      </c>
      <c r="P58" s="26"/>
    </row>
    <row r="59" customFormat="false" ht="12.75" hidden="true" customHeight="false" outlineLevel="1" collapsed="false">
      <c r="A59" s="27"/>
      <c r="B59" s="28"/>
      <c r="C59" s="28"/>
      <c r="D59" s="28"/>
      <c r="F59" s="29" t="s">
        <v>26</v>
      </c>
      <c r="G59" s="30" t="n">
        <v>7525.39</v>
      </c>
      <c r="H59" s="31" t="n">
        <v>39656</v>
      </c>
      <c r="I59" s="25"/>
      <c r="J59" s="1" t="n">
        <f aca="false">+G59-K59</f>
        <v>6841.26027083333</v>
      </c>
      <c r="K59" s="1" t="n">
        <f aca="false">14277.49/24*1.15</f>
        <v>684.129729166667</v>
      </c>
      <c r="L59" s="1" t="n">
        <f aca="false">21530.62/24*1.15</f>
        <v>1031.67554166667</v>
      </c>
      <c r="M59" s="1" t="n">
        <f aca="false">SUM(J59:K59)</f>
        <v>7525.39</v>
      </c>
      <c r="O59" s="26" t="n">
        <f aca="false">+J59-L59</f>
        <v>5809.58472916667</v>
      </c>
      <c r="P59" s="26"/>
    </row>
    <row r="60" customFormat="false" ht="12.75" hidden="true" customHeight="false" outlineLevel="1" collapsed="false">
      <c r="A60" s="27"/>
      <c r="B60" s="28"/>
      <c r="C60" s="28"/>
      <c r="D60" s="28"/>
      <c r="F60" s="29" t="s">
        <v>27</v>
      </c>
      <c r="G60" s="30" t="n">
        <f aca="false">7525.39-682.13</f>
        <v>6843.26</v>
      </c>
      <c r="H60" s="31" t="n">
        <v>39626</v>
      </c>
      <c r="I60" s="10" t="s">
        <v>5</v>
      </c>
      <c r="J60" s="1" t="n">
        <f aca="false">+G60-K60</f>
        <v>6159.13027083333</v>
      </c>
      <c r="K60" s="1" t="n">
        <f aca="false">14277.49/24*1.15</f>
        <v>684.129729166667</v>
      </c>
      <c r="L60" s="1" t="n">
        <f aca="false">21530.62/24*1.15</f>
        <v>1031.67554166667</v>
      </c>
      <c r="M60" s="1" t="n">
        <f aca="false">SUM(J60:K60)</f>
        <v>6843.26</v>
      </c>
      <c r="O60" s="26" t="n">
        <f aca="false">+J60-L60</f>
        <v>5127.45472916667</v>
      </c>
      <c r="P60" s="26"/>
    </row>
    <row r="61" customFormat="false" ht="12.75" hidden="true" customHeight="false" outlineLevel="1" collapsed="false">
      <c r="A61" s="27"/>
      <c r="B61" s="28"/>
      <c r="C61" s="28"/>
      <c r="D61" s="28"/>
      <c r="F61" s="29" t="s">
        <v>28</v>
      </c>
      <c r="G61" s="30" t="n">
        <f aca="false">7525.39-684.13</f>
        <v>6841.26</v>
      </c>
      <c r="H61" s="31" t="n">
        <v>39595</v>
      </c>
      <c r="I61" s="10" t="s">
        <v>5</v>
      </c>
      <c r="J61" s="1" t="n">
        <f aca="false">+G61-K61</f>
        <v>6157.13027083333</v>
      </c>
      <c r="K61" s="1" t="n">
        <f aca="false">14277.49/24*1.15</f>
        <v>684.129729166667</v>
      </c>
      <c r="L61" s="1" t="n">
        <f aca="false">21530.62/24*1.15</f>
        <v>1031.67554166667</v>
      </c>
      <c r="M61" s="1" t="n">
        <f aca="false">SUM(J61:K61)</f>
        <v>6841.26</v>
      </c>
      <c r="O61" s="26" t="n">
        <f aca="false">+J61-L61</f>
        <v>5125.45472916667</v>
      </c>
      <c r="P61" s="26"/>
    </row>
    <row r="62" customFormat="false" ht="12.75" hidden="true" customHeight="false" outlineLevel="1" collapsed="false">
      <c r="A62" s="27"/>
      <c r="B62" s="28"/>
      <c r="C62" s="28"/>
      <c r="D62" s="28"/>
      <c r="F62" s="29" t="s">
        <v>29</v>
      </c>
      <c r="G62" s="30" t="n">
        <v>0</v>
      </c>
      <c r="H62" s="31" t="n">
        <v>39565</v>
      </c>
      <c r="I62" s="25"/>
      <c r="J62" s="1" t="n">
        <f aca="false">+G62-K62</f>
        <v>-684.129729166667</v>
      </c>
      <c r="K62" s="1" t="n">
        <f aca="false">14277.49/24*1.15</f>
        <v>684.129729166667</v>
      </c>
      <c r="L62" s="1" t="n">
        <f aca="false">21530.62/24*1.15</f>
        <v>1031.67554166667</v>
      </c>
      <c r="M62" s="1" t="n">
        <f aca="false">SUM(J62:K62)</f>
        <v>0</v>
      </c>
      <c r="O62" s="26" t="n">
        <f aca="false">+J62-L62</f>
        <v>-1715.80527083333</v>
      </c>
      <c r="P62" s="26"/>
    </row>
    <row r="63" customFormat="false" ht="12.75" hidden="true" customHeight="false" outlineLevel="1" collapsed="false">
      <c r="A63" s="27"/>
      <c r="B63" s="28"/>
      <c r="C63" s="28"/>
      <c r="D63" s="28"/>
      <c r="F63" s="29" t="s">
        <v>65</v>
      </c>
      <c r="G63" s="58" t="n">
        <v>0</v>
      </c>
      <c r="H63" s="59" t="n">
        <v>39534</v>
      </c>
      <c r="I63" s="60"/>
      <c r="J63" s="1" t="n">
        <f aca="false">+G63-K63</f>
        <v>-684.129729166667</v>
      </c>
      <c r="K63" s="1" t="n">
        <f aca="false">14277.49/24*1.15</f>
        <v>684.129729166667</v>
      </c>
      <c r="L63" s="1" t="n">
        <f aca="false">21530.62/24*1.15</f>
        <v>1031.67554166667</v>
      </c>
      <c r="M63" s="1" t="n">
        <f aca="false">SUM(J63:K63)</f>
        <v>0</v>
      </c>
      <c r="O63" s="26" t="n">
        <f aca="false">+J63-L63</f>
        <v>-1715.80527083333</v>
      </c>
      <c r="P63" s="26"/>
    </row>
    <row r="64" customFormat="false" ht="12.75" hidden="true" customHeight="false" outlineLevel="1" collapsed="false">
      <c r="A64" s="27"/>
      <c r="B64" s="28"/>
      <c r="C64" s="28"/>
      <c r="D64" s="28"/>
      <c r="F64" s="29" t="s">
        <v>66</v>
      </c>
      <c r="G64" s="30" t="n">
        <v>0</v>
      </c>
      <c r="H64" s="31" t="n">
        <v>39505</v>
      </c>
      <c r="I64" s="25"/>
      <c r="J64" s="1" t="n">
        <f aca="false">+G64-K64</f>
        <v>-684.129729166667</v>
      </c>
      <c r="K64" s="1" t="n">
        <f aca="false">14277.49/24*1.15</f>
        <v>684.129729166667</v>
      </c>
      <c r="L64" s="1" t="n">
        <f aca="false">21530.62/24*1.15</f>
        <v>1031.67554166667</v>
      </c>
      <c r="M64" s="1" t="n">
        <f aca="false">SUM(J64:K64)</f>
        <v>0</v>
      </c>
      <c r="O64" s="26" t="n">
        <f aca="false">+J64-L64</f>
        <v>-1715.80527083333</v>
      </c>
      <c r="P64" s="26"/>
    </row>
    <row r="65" customFormat="false" ht="12.75" hidden="true" customHeight="false" outlineLevel="1" collapsed="false">
      <c r="A65" s="27"/>
      <c r="B65" s="28"/>
      <c r="C65" s="28"/>
      <c r="D65" s="28"/>
      <c r="F65" s="29" t="s">
        <v>70</v>
      </c>
      <c r="G65" s="30" t="n">
        <v>0</v>
      </c>
      <c r="H65" s="31" t="n">
        <v>39474</v>
      </c>
      <c r="I65" s="25"/>
      <c r="J65" s="1" t="n">
        <f aca="false">+G65-K65</f>
        <v>-684.129729166667</v>
      </c>
      <c r="K65" s="1" t="n">
        <f aca="false">14277.49/24*1.15</f>
        <v>684.129729166667</v>
      </c>
      <c r="L65" s="1" t="n">
        <f aca="false">21530.62/24*1.15</f>
        <v>1031.67554166667</v>
      </c>
      <c r="M65" s="1" t="n">
        <f aca="false">SUM(J65:K65)</f>
        <v>0</v>
      </c>
      <c r="O65" s="26" t="n">
        <f aca="false">+J65-L65</f>
        <v>-1715.80527083333</v>
      </c>
      <c r="P65" s="26"/>
    </row>
    <row r="66" customFormat="false" ht="12.75" hidden="true" customHeight="false" outlineLevel="1" collapsed="false">
      <c r="A66" s="27"/>
      <c r="B66" s="28"/>
      <c r="C66" s="28"/>
      <c r="D66" s="28"/>
      <c r="F66" s="29" t="s">
        <v>71</v>
      </c>
      <c r="G66" s="30" t="n">
        <v>0</v>
      </c>
      <c r="H66" s="31" t="n">
        <v>39443</v>
      </c>
      <c r="I66" s="25"/>
      <c r="J66" s="1" t="n">
        <f aca="false">+G66-K66</f>
        <v>-684.129729166667</v>
      </c>
      <c r="K66" s="1" t="n">
        <f aca="false">14277.49/24*1.15</f>
        <v>684.129729166667</v>
      </c>
      <c r="L66" s="1" t="n">
        <f aca="false">21530.62/24*1.15</f>
        <v>1031.67554166667</v>
      </c>
      <c r="M66" s="1" t="n">
        <f aca="false">SUM(J66:K66)</f>
        <v>0</v>
      </c>
      <c r="O66" s="26" t="n">
        <f aca="false">+J66-L66</f>
        <v>-1715.80527083333</v>
      </c>
      <c r="P66" s="26"/>
    </row>
    <row r="67" customFormat="false" ht="12.75" hidden="true" customHeight="false" outlineLevel="1" collapsed="false">
      <c r="A67" s="27"/>
      <c r="B67" s="28"/>
      <c r="C67" s="28" t="s">
        <v>149</v>
      </c>
      <c r="D67" s="28"/>
      <c r="F67" s="29" t="s">
        <v>72</v>
      </c>
      <c r="G67" s="30" t="n">
        <v>0</v>
      </c>
      <c r="H67" s="31" t="n">
        <v>39413</v>
      </c>
      <c r="I67" s="25"/>
      <c r="J67" s="1" t="n">
        <f aca="false">+G67-K67</f>
        <v>-684.129729166667</v>
      </c>
      <c r="K67" s="1" t="n">
        <f aca="false">14277.49/24*1.15</f>
        <v>684.129729166667</v>
      </c>
      <c r="L67" s="1" t="n">
        <f aca="false">21530.62/24*1.15</f>
        <v>1031.67554166667</v>
      </c>
      <c r="M67" s="1" t="n">
        <f aca="false">SUM(J67:K67)</f>
        <v>0</v>
      </c>
      <c r="O67" s="26" t="n">
        <f aca="false">+J67-L67</f>
        <v>-1715.80527083333</v>
      </c>
      <c r="P67" s="26"/>
    </row>
    <row r="68" customFormat="false" ht="13.5" hidden="true" customHeight="false" outlineLevel="1" collapsed="false">
      <c r="A68" s="27"/>
      <c r="B68" s="28"/>
      <c r="C68" s="28" t="s">
        <v>149</v>
      </c>
      <c r="D68" s="28"/>
      <c r="F68" s="29" t="s">
        <v>73</v>
      </c>
      <c r="G68" s="30" t="n">
        <v>0</v>
      </c>
      <c r="H68" s="31" t="n">
        <v>39382</v>
      </c>
      <c r="I68" s="25"/>
      <c r="J68" s="1" t="n">
        <f aca="false">+G68-K68</f>
        <v>-684.129729166667</v>
      </c>
      <c r="K68" s="1" t="n">
        <f aca="false">14277.49/24*1.15</f>
        <v>684.129729166667</v>
      </c>
      <c r="L68" s="1" t="n">
        <f aca="false">21530.62/24*1.15</f>
        <v>1031.67554166667</v>
      </c>
      <c r="M68" s="1" t="n">
        <f aca="false">SUM(J68:K68)</f>
        <v>0</v>
      </c>
      <c r="O68" s="26" t="n">
        <f aca="false">+J68-L68</f>
        <v>-1715.80527083333</v>
      </c>
      <c r="P68" s="26"/>
    </row>
    <row r="69" customFormat="false" ht="13.5" hidden="false" customHeight="false" outlineLevel="0" collapsed="false">
      <c r="A69" s="18" t="s">
        <v>74</v>
      </c>
      <c r="B69" s="32" t="n">
        <v>39031</v>
      </c>
      <c r="C69" s="19" t="s">
        <v>75</v>
      </c>
      <c r="D69" s="19" t="s">
        <v>76</v>
      </c>
      <c r="E69" s="21" t="n">
        <f aca="false">SUM(G69:G71)</f>
        <v>55569.3</v>
      </c>
      <c r="F69" s="40" t="s">
        <v>57</v>
      </c>
      <c r="G69" s="41" t="n">
        <v>18523.1</v>
      </c>
      <c r="H69" s="42" t="n">
        <v>39123</v>
      </c>
      <c r="I69" s="10" t="s">
        <v>5</v>
      </c>
      <c r="J69" s="1" t="n">
        <f aca="false">+G69-K69</f>
        <v>16839.1741666667</v>
      </c>
      <c r="K69" s="1" t="n">
        <f aca="false">4392.85/3*1.15</f>
        <v>1683.92583333333</v>
      </c>
      <c r="L69" s="1" t="n">
        <f aca="false">1473.05/3*1.15</f>
        <v>564.669166666667</v>
      </c>
      <c r="M69" s="1" t="n">
        <f aca="false">SUM(J69:K69)</f>
        <v>18523.1</v>
      </c>
      <c r="N69" s="26"/>
      <c r="O69" s="26" t="n">
        <f aca="false">+J69-L69</f>
        <v>16274.505</v>
      </c>
      <c r="P69" s="26"/>
    </row>
    <row r="70" customFormat="false" ht="12.75" hidden="true" customHeight="true" outlineLevel="1" collapsed="false">
      <c r="A70" s="27"/>
      <c r="B70" s="28"/>
      <c r="C70" s="28"/>
      <c r="D70" s="28"/>
      <c r="F70" s="43" t="s">
        <v>59</v>
      </c>
      <c r="G70" s="44" t="n">
        <v>18523.1</v>
      </c>
      <c r="H70" s="45" t="n">
        <v>39092</v>
      </c>
      <c r="I70" s="10" t="s">
        <v>5</v>
      </c>
      <c r="J70" s="1" t="n">
        <f aca="false">+G70-K70</f>
        <v>16839.1741666667</v>
      </c>
      <c r="K70" s="1" t="n">
        <f aca="false">4392.85/3*1.15</f>
        <v>1683.92583333333</v>
      </c>
      <c r="L70" s="1" t="n">
        <f aca="false">1473.05/3*1.15</f>
        <v>564.669166666667</v>
      </c>
      <c r="M70" s="1" t="n">
        <f aca="false">SUM(J70:K70)</f>
        <v>18523.1</v>
      </c>
      <c r="O70" s="26" t="n">
        <f aca="false">+J70-L70</f>
        <v>16274.505</v>
      </c>
      <c r="P70" s="26"/>
    </row>
    <row r="71" customFormat="false" ht="13.5" hidden="true" customHeight="true" outlineLevel="1" collapsed="false">
      <c r="A71" s="27"/>
      <c r="B71" s="28"/>
      <c r="C71" s="28"/>
      <c r="D71" s="28"/>
      <c r="F71" s="43" t="s">
        <v>61</v>
      </c>
      <c r="G71" s="44" t="n">
        <v>18523.1</v>
      </c>
      <c r="H71" s="45" t="n">
        <v>39061</v>
      </c>
      <c r="I71" s="10" t="s">
        <v>5</v>
      </c>
      <c r="J71" s="1" t="n">
        <f aca="false">+G71-K71</f>
        <v>16839.1741666667</v>
      </c>
      <c r="K71" s="1" t="n">
        <f aca="false">4392.85/3*1.15</f>
        <v>1683.92583333333</v>
      </c>
      <c r="L71" s="1" t="n">
        <f aca="false">1473.05/3*1.15</f>
        <v>564.669166666667</v>
      </c>
      <c r="M71" s="1" t="n">
        <f aca="false">SUM(J71:K71)</f>
        <v>18523.1</v>
      </c>
      <c r="O71" s="26" t="n">
        <f aca="false">+J71-L71</f>
        <v>16274.505</v>
      </c>
      <c r="P71" s="26"/>
    </row>
    <row r="72" customFormat="false" ht="13.5" hidden="false" customHeight="false" outlineLevel="0" collapsed="false">
      <c r="A72" s="18" t="s">
        <v>91</v>
      </c>
      <c r="B72" s="32" t="n">
        <v>39148</v>
      </c>
      <c r="C72" s="19" t="s">
        <v>92</v>
      </c>
      <c r="D72" s="19" t="s">
        <v>93</v>
      </c>
      <c r="E72" s="21" t="n">
        <f aca="false">SUM(G72:G89)</f>
        <v>117866.9</v>
      </c>
      <c r="F72" s="22" t="s">
        <v>23</v>
      </c>
      <c r="G72" s="23" t="n">
        <v>10670.37</v>
      </c>
      <c r="H72" s="24" t="n">
        <v>39879</v>
      </c>
      <c r="I72" s="25"/>
      <c r="J72" s="1" t="n">
        <f aca="false">+G72-K72-L72</f>
        <v>8237.50283333334</v>
      </c>
      <c r="K72" s="1" t="n">
        <f aca="false">(20244.28*1.15)/24</f>
        <v>970.038416666667</v>
      </c>
      <c r="L72" s="1" t="n">
        <f aca="false">(30528.6*1.15)/24</f>
        <v>1462.82875</v>
      </c>
      <c r="M72" s="1" t="n">
        <f aca="false">SUM(J72:L72)</f>
        <v>10670.37</v>
      </c>
      <c r="O72" s="26" t="n">
        <f aca="false">+J72-L72</f>
        <v>6774.67408333334</v>
      </c>
      <c r="P72" s="26"/>
    </row>
    <row r="73" customFormat="false" ht="12.75" hidden="true" customHeight="false" outlineLevel="1" collapsed="false">
      <c r="A73" s="27"/>
      <c r="B73" s="36"/>
      <c r="C73" s="28"/>
      <c r="D73" s="28"/>
      <c r="F73" s="29" t="s">
        <v>24</v>
      </c>
      <c r="G73" s="30" t="n">
        <v>10670.37</v>
      </c>
      <c r="H73" s="31" t="n">
        <v>39851</v>
      </c>
      <c r="I73" s="25"/>
      <c r="J73" s="1" t="n">
        <f aca="false">+G73-K73-L73</f>
        <v>8237.50283333334</v>
      </c>
      <c r="K73" s="1" t="n">
        <f aca="false">(20244.28*1.15)/24</f>
        <v>970.038416666667</v>
      </c>
      <c r="L73" s="1" t="n">
        <f aca="false">(30528.6*1.15)/24</f>
        <v>1462.82875</v>
      </c>
      <c r="M73" s="1" t="n">
        <f aca="false">SUM(J73:L73)</f>
        <v>10670.37</v>
      </c>
      <c r="O73" s="26" t="n">
        <f aca="false">+J73-L73</f>
        <v>6774.67408333334</v>
      </c>
      <c r="P73" s="26"/>
    </row>
    <row r="74" customFormat="false" ht="12.75" hidden="true" customHeight="false" outlineLevel="1" collapsed="false">
      <c r="A74" s="27"/>
      <c r="B74" s="36"/>
      <c r="C74" s="28"/>
      <c r="D74" s="28"/>
      <c r="F74" s="29" t="s">
        <v>25</v>
      </c>
      <c r="G74" s="30" t="n">
        <v>10670.37</v>
      </c>
      <c r="H74" s="31" t="n">
        <v>39820</v>
      </c>
      <c r="I74" s="25"/>
      <c r="J74" s="1" t="n">
        <f aca="false">+G74-K74-L74</f>
        <v>8237.50283333334</v>
      </c>
      <c r="K74" s="1" t="n">
        <f aca="false">(20244.28*1.15)/24</f>
        <v>970.038416666667</v>
      </c>
      <c r="L74" s="1" t="n">
        <f aca="false">(30528.6*1.15)/24</f>
        <v>1462.82875</v>
      </c>
      <c r="M74" s="1" t="n">
        <f aca="false">SUM(J74:L74)</f>
        <v>10670.37</v>
      </c>
      <c r="O74" s="26" t="n">
        <f aca="false">+J74-L74</f>
        <v>6774.67408333334</v>
      </c>
      <c r="P74" s="26"/>
    </row>
    <row r="75" customFormat="false" ht="12.75" hidden="true" customHeight="false" outlineLevel="1" collapsed="false">
      <c r="A75" s="27"/>
      <c r="B75" s="36"/>
      <c r="C75" s="28"/>
      <c r="D75" s="28"/>
      <c r="F75" s="29" t="s">
        <v>26</v>
      </c>
      <c r="G75" s="30" t="n">
        <v>10670.37</v>
      </c>
      <c r="H75" s="31" t="n">
        <v>39789</v>
      </c>
      <c r="I75" s="25"/>
      <c r="J75" s="1" t="n">
        <f aca="false">+G75-K75-L75</f>
        <v>8237.50283333334</v>
      </c>
      <c r="K75" s="1" t="n">
        <f aca="false">(20244.28*1.15)/24</f>
        <v>970.038416666667</v>
      </c>
      <c r="L75" s="1" t="n">
        <f aca="false">(30528.6*1.15)/24</f>
        <v>1462.82875</v>
      </c>
      <c r="M75" s="1" t="n">
        <f aca="false">SUM(J75:L75)</f>
        <v>10670.37</v>
      </c>
      <c r="O75" s="26" t="n">
        <f aca="false">+J75-L75</f>
        <v>6774.67408333334</v>
      </c>
      <c r="P75" s="26"/>
    </row>
    <row r="76" customFormat="false" ht="12.75" hidden="true" customHeight="false" outlineLevel="1" collapsed="false">
      <c r="A76" s="27"/>
      <c r="B76" s="36"/>
      <c r="C76" s="28"/>
      <c r="D76" s="28"/>
      <c r="F76" s="29" t="s">
        <v>27</v>
      </c>
      <c r="G76" s="30" t="n">
        <v>10670.37</v>
      </c>
      <c r="H76" s="31" t="n">
        <v>39759</v>
      </c>
      <c r="I76" s="25"/>
      <c r="J76" s="1" t="n">
        <f aca="false">+G76-K76-L76</f>
        <v>8237.50283333334</v>
      </c>
      <c r="K76" s="1" t="n">
        <f aca="false">(20244.28*1.15)/24</f>
        <v>970.038416666667</v>
      </c>
      <c r="L76" s="1" t="n">
        <f aca="false">(30528.6*1.15)/24</f>
        <v>1462.82875</v>
      </c>
      <c r="M76" s="1" t="n">
        <f aca="false">SUM(J76:L76)</f>
        <v>10670.37</v>
      </c>
      <c r="O76" s="26" t="n">
        <f aca="false">+J76-L76</f>
        <v>6774.67408333334</v>
      </c>
      <c r="P76" s="26"/>
    </row>
    <row r="77" customFormat="false" ht="12.75" hidden="true" customHeight="false" outlineLevel="1" collapsed="false">
      <c r="A77" s="27"/>
      <c r="B77" s="28"/>
      <c r="C77" s="28"/>
      <c r="D77" s="28"/>
      <c r="F77" s="29" t="s">
        <v>28</v>
      </c>
      <c r="G77" s="30" t="n">
        <v>10670.37</v>
      </c>
      <c r="H77" s="31" t="n">
        <v>39728</v>
      </c>
      <c r="I77" s="25"/>
      <c r="J77" s="1" t="n">
        <f aca="false">+G77-K77-L77</f>
        <v>8237.50283333334</v>
      </c>
      <c r="K77" s="1" t="n">
        <f aca="false">(20244.28*1.15)/24</f>
        <v>970.038416666667</v>
      </c>
      <c r="L77" s="1" t="n">
        <f aca="false">(30528.6*1.15)/24</f>
        <v>1462.82875</v>
      </c>
      <c r="M77" s="1" t="n">
        <f aca="false">SUM(J77:L77)</f>
        <v>10670.37</v>
      </c>
      <c r="O77" s="26" t="n">
        <f aca="false">+J77-L77</f>
        <v>6774.67408333334</v>
      </c>
      <c r="P77" s="26"/>
    </row>
    <row r="78" customFormat="false" ht="12.75" hidden="true" customHeight="false" outlineLevel="1" collapsed="false">
      <c r="A78" s="27"/>
      <c r="B78" s="28"/>
      <c r="C78" s="28"/>
      <c r="D78" s="28"/>
      <c r="F78" s="29" t="s">
        <v>29</v>
      </c>
      <c r="G78" s="30" t="n">
        <v>10670.37</v>
      </c>
      <c r="H78" s="31" t="n">
        <v>39698</v>
      </c>
      <c r="I78" s="25"/>
      <c r="J78" s="1" t="n">
        <f aca="false">+G78-K78-L78</f>
        <v>8237.50283333334</v>
      </c>
      <c r="K78" s="1" t="n">
        <f aca="false">(20244.28*1.15)/24</f>
        <v>970.038416666667</v>
      </c>
      <c r="L78" s="1" t="n">
        <f aca="false">(30528.6*1.15)/24</f>
        <v>1462.82875</v>
      </c>
      <c r="M78" s="1" t="n">
        <f aca="false">SUM(J78:L78)</f>
        <v>10670.37</v>
      </c>
      <c r="O78" s="26" t="n">
        <f aca="false">+J78-L78</f>
        <v>6774.67408333334</v>
      </c>
      <c r="P78" s="26"/>
    </row>
    <row r="79" customFormat="false" ht="12.75" hidden="true" customHeight="false" outlineLevel="1" collapsed="false">
      <c r="A79" s="27"/>
      <c r="B79" s="28"/>
      <c r="C79" s="28"/>
      <c r="D79" s="28"/>
      <c r="F79" s="29" t="s">
        <v>65</v>
      </c>
      <c r="G79" s="30" t="n">
        <v>10670.37</v>
      </c>
      <c r="H79" s="31" t="n">
        <v>39667</v>
      </c>
      <c r="I79" s="25"/>
      <c r="J79" s="1" t="n">
        <f aca="false">+G79-K79-L79</f>
        <v>8237.50283333334</v>
      </c>
      <c r="K79" s="1" t="n">
        <f aca="false">(20244.28*1.15)/24</f>
        <v>970.038416666667</v>
      </c>
      <c r="L79" s="1" t="n">
        <f aca="false">(30528.6*1.15)/24</f>
        <v>1462.82875</v>
      </c>
      <c r="M79" s="1" t="n">
        <f aca="false">SUM(J79:L79)</f>
        <v>10670.37</v>
      </c>
      <c r="O79" s="26" t="n">
        <f aca="false">+J79-L79</f>
        <v>6774.67408333334</v>
      </c>
      <c r="P79" s="26"/>
    </row>
    <row r="80" customFormat="false" ht="12.75" hidden="true" customHeight="false" outlineLevel="1" collapsed="false">
      <c r="A80" s="27"/>
      <c r="B80" s="28"/>
      <c r="C80" s="28"/>
      <c r="D80" s="28"/>
      <c r="F80" s="29" t="s">
        <v>66</v>
      </c>
      <c r="G80" s="30" t="n">
        <v>10670.37</v>
      </c>
      <c r="H80" s="31" t="n">
        <v>39636</v>
      </c>
      <c r="I80" s="25"/>
      <c r="J80" s="1" t="n">
        <f aca="false">+G80-K80-L80</f>
        <v>8237.50283333334</v>
      </c>
      <c r="K80" s="1" t="n">
        <f aca="false">(20244.28*1.15)/24</f>
        <v>970.038416666667</v>
      </c>
      <c r="L80" s="1" t="n">
        <f aca="false">(30528.6*1.15)/24</f>
        <v>1462.82875</v>
      </c>
      <c r="M80" s="1" t="n">
        <f aca="false">SUM(J80:L80)</f>
        <v>10670.37</v>
      </c>
      <c r="O80" s="26" t="n">
        <f aca="false">+J80-L80</f>
        <v>6774.67408333334</v>
      </c>
      <c r="P80" s="26"/>
    </row>
    <row r="81" customFormat="false" ht="12.75" hidden="true" customHeight="false" outlineLevel="1" collapsed="false">
      <c r="A81" s="27"/>
      <c r="B81" s="28"/>
      <c r="C81" s="28"/>
      <c r="D81" s="28"/>
      <c r="F81" s="29" t="s">
        <v>70</v>
      </c>
      <c r="G81" s="30" t="n">
        <v>10670.37</v>
      </c>
      <c r="H81" s="31" t="n">
        <v>39606</v>
      </c>
      <c r="I81" s="25"/>
      <c r="J81" s="1" t="n">
        <f aca="false">+G81-K81-L81</f>
        <v>8237.50283333334</v>
      </c>
      <c r="K81" s="1" t="n">
        <f aca="false">(20244.28*1.15)/24</f>
        <v>970.038416666667</v>
      </c>
      <c r="L81" s="1" t="n">
        <f aca="false">(30528.6*1.15)/24</f>
        <v>1462.82875</v>
      </c>
      <c r="M81" s="1" t="n">
        <f aca="false">SUM(J81:L81)</f>
        <v>10670.37</v>
      </c>
      <c r="O81" s="26" t="n">
        <f aca="false">+J81-L81</f>
        <v>6774.67408333334</v>
      </c>
      <c r="P81" s="26"/>
    </row>
    <row r="82" customFormat="false" ht="12.75" hidden="true" customHeight="false" outlineLevel="1" collapsed="false">
      <c r="A82" s="27"/>
      <c r="B82" s="28"/>
      <c r="C82" s="28"/>
      <c r="D82" s="28"/>
      <c r="F82" s="29" t="s">
        <v>71</v>
      </c>
      <c r="G82" s="30" t="n">
        <v>10670.37</v>
      </c>
      <c r="H82" s="31" t="n">
        <v>39575</v>
      </c>
      <c r="I82" s="25"/>
      <c r="J82" s="1" t="n">
        <f aca="false">+G82-K82-L82</f>
        <v>8237.50283333334</v>
      </c>
      <c r="K82" s="1" t="n">
        <f aca="false">(20244.28*1.15)/24</f>
        <v>970.038416666667</v>
      </c>
      <c r="L82" s="1" t="n">
        <f aca="false">(30528.6*1.15)/24</f>
        <v>1462.82875</v>
      </c>
      <c r="M82" s="1" t="n">
        <f aca="false">SUM(J82:L82)</f>
        <v>10670.37</v>
      </c>
      <c r="O82" s="26" t="n">
        <f aca="false">+J82-L82</f>
        <v>6774.67408333334</v>
      </c>
      <c r="P82" s="26"/>
    </row>
    <row r="83" customFormat="false" ht="12.75" hidden="true" customHeight="false" outlineLevel="1" collapsed="false">
      <c r="A83" s="27"/>
      <c r="B83" s="28"/>
      <c r="C83" s="28"/>
      <c r="D83" s="28"/>
      <c r="F83" s="29" t="s">
        <v>72</v>
      </c>
      <c r="G83" s="30" t="n">
        <v>0</v>
      </c>
      <c r="H83" s="31" t="n">
        <v>39545</v>
      </c>
      <c r="I83" s="25"/>
      <c r="J83" s="1" t="n">
        <f aca="false">+G83-K83-L83</f>
        <v>-2432.86716666667</v>
      </c>
      <c r="K83" s="1" t="n">
        <f aca="false">(20244.28*1.15)/24</f>
        <v>970.038416666667</v>
      </c>
      <c r="L83" s="1" t="n">
        <f aca="false">(30528.6*1.15)/24</f>
        <v>1462.82875</v>
      </c>
      <c r="M83" s="1" t="n">
        <f aca="false">SUM(J83:L83)</f>
        <v>0</v>
      </c>
      <c r="O83" s="26" t="n">
        <f aca="false">+J83-L83</f>
        <v>-3895.69591666667</v>
      </c>
      <c r="P83" s="26"/>
    </row>
    <row r="84" customFormat="false" ht="12.75" hidden="true" customHeight="false" outlineLevel="1" collapsed="false">
      <c r="A84" s="27"/>
      <c r="B84" s="28"/>
      <c r="C84" s="28"/>
      <c r="D84" s="28"/>
      <c r="F84" s="29" t="s">
        <v>73</v>
      </c>
      <c r="G84" s="30" t="n">
        <v>0</v>
      </c>
      <c r="H84" s="31" t="n">
        <v>39514</v>
      </c>
      <c r="I84" s="25"/>
      <c r="J84" s="1" t="n">
        <f aca="false">+G84-K84-L84</f>
        <v>-2432.86716666667</v>
      </c>
      <c r="K84" s="1" t="n">
        <f aca="false">(20244.28*1.15)/24</f>
        <v>970.038416666667</v>
      </c>
      <c r="L84" s="1" t="n">
        <f aca="false">(30528.6*1.15)/24</f>
        <v>1462.82875</v>
      </c>
      <c r="M84" s="1" t="n">
        <f aca="false">SUM(J84:L84)</f>
        <v>0</v>
      </c>
      <c r="O84" s="26" t="n">
        <f aca="false">+J84-L84</f>
        <v>-3895.69591666667</v>
      </c>
      <c r="P84" s="26"/>
    </row>
    <row r="85" customFormat="false" ht="12.75" hidden="true" customHeight="false" outlineLevel="1" collapsed="false">
      <c r="A85" s="27"/>
      <c r="B85" s="28"/>
      <c r="C85" s="28"/>
      <c r="D85" s="28"/>
      <c r="F85" s="29" t="s">
        <v>94</v>
      </c>
      <c r="G85" s="30" t="n">
        <v>0</v>
      </c>
      <c r="H85" s="31" t="n">
        <v>39485</v>
      </c>
      <c r="I85" s="25"/>
      <c r="J85" s="1" t="n">
        <f aca="false">+G85-K85-L85</f>
        <v>-2432.86716666667</v>
      </c>
      <c r="K85" s="1" t="n">
        <f aca="false">(20244.28*1.15)/24</f>
        <v>970.038416666667</v>
      </c>
      <c r="L85" s="1" t="n">
        <f aca="false">(30528.6*1.15)/24</f>
        <v>1462.82875</v>
      </c>
      <c r="M85" s="1" t="n">
        <f aca="false">SUM(J85:L85)</f>
        <v>0</v>
      </c>
      <c r="O85" s="26" t="n">
        <f aca="false">+J85-L85</f>
        <v>-3895.69591666667</v>
      </c>
      <c r="P85" s="26"/>
    </row>
    <row r="86" customFormat="false" ht="12.75" hidden="true" customHeight="false" outlineLevel="1" collapsed="false">
      <c r="A86" s="27"/>
      <c r="B86" s="28"/>
      <c r="C86" s="28"/>
      <c r="D86" s="28"/>
      <c r="F86" s="29" t="s">
        <v>95</v>
      </c>
      <c r="G86" s="30" t="n">
        <v>0</v>
      </c>
      <c r="H86" s="31" t="n">
        <v>39454</v>
      </c>
      <c r="I86" s="57" t="s">
        <v>5</v>
      </c>
      <c r="J86" s="1" t="n">
        <f aca="false">+G86-K86-L86</f>
        <v>-2432.86716666667</v>
      </c>
      <c r="K86" s="1" t="n">
        <f aca="false">(20244.28*1.15)/24</f>
        <v>970.038416666667</v>
      </c>
      <c r="L86" s="1" t="n">
        <f aca="false">(30528.6*1.15)/24</f>
        <v>1462.82875</v>
      </c>
      <c r="M86" s="1" t="n">
        <f aca="false">SUM(J86:L86)</f>
        <v>0</v>
      </c>
      <c r="O86" s="26" t="n">
        <f aca="false">+J86-L86</f>
        <v>-3895.69591666667</v>
      </c>
      <c r="P86" s="26"/>
    </row>
    <row r="87" customFormat="false" ht="12.75" hidden="true" customHeight="false" outlineLevel="1" collapsed="false">
      <c r="A87" s="27"/>
      <c r="B87" s="28"/>
      <c r="C87" s="28"/>
      <c r="D87" s="28"/>
      <c r="F87" s="29" t="s">
        <v>96</v>
      </c>
      <c r="G87" s="30" t="n">
        <v>0</v>
      </c>
      <c r="H87" s="31" t="n">
        <v>39423</v>
      </c>
      <c r="I87" s="25"/>
      <c r="M87" s="1" t="n">
        <f aca="false">SUM(J87:L87)</f>
        <v>0</v>
      </c>
      <c r="O87" s="26" t="n">
        <f aca="false">+J87-L87</f>
        <v>0</v>
      </c>
      <c r="P87" s="26"/>
    </row>
    <row r="88" customFormat="false" ht="12.75" hidden="true" customHeight="false" outlineLevel="1" collapsed="false">
      <c r="A88" s="27"/>
      <c r="B88" s="28"/>
      <c r="C88" s="28"/>
      <c r="D88" s="28"/>
      <c r="F88" s="29" t="s">
        <v>97</v>
      </c>
      <c r="G88" s="30" t="n">
        <v>0</v>
      </c>
      <c r="H88" s="31" t="n">
        <v>39393</v>
      </c>
      <c r="I88" s="25"/>
      <c r="M88" s="1" t="n">
        <f aca="false">SUM(J88:L88)</f>
        <v>0</v>
      </c>
      <c r="O88" s="26" t="n">
        <f aca="false">+J88-L88</f>
        <v>0</v>
      </c>
      <c r="P88" s="26"/>
    </row>
    <row r="89" customFormat="false" ht="13.5" hidden="true" customHeight="false" outlineLevel="1" collapsed="false">
      <c r="A89" s="27"/>
      <c r="B89" s="28"/>
      <c r="C89" s="28"/>
      <c r="D89" s="28"/>
      <c r="F89" s="29" t="s">
        <v>98</v>
      </c>
      <c r="G89" s="30" t="n">
        <f aca="false">10670.37-970-8237.5-970.04</f>
        <v>492.830000000001</v>
      </c>
      <c r="H89" s="31" t="n">
        <v>39240</v>
      </c>
      <c r="I89" s="25"/>
      <c r="O89" s="26" t="n">
        <f aca="false">+J89-L89</f>
        <v>0</v>
      </c>
      <c r="P89" s="26"/>
    </row>
    <row r="90" customFormat="false" ht="13.5" hidden="false" customHeight="false" outlineLevel="0" collapsed="false">
      <c r="A90" s="18" t="s">
        <v>99</v>
      </c>
      <c r="B90" s="32" t="n">
        <v>39192</v>
      </c>
      <c r="C90" s="19" t="s">
        <v>100</v>
      </c>
      <c r="D90" s="19" t="s">
        <v>101</v>
      </c>
      <c r="E90" s="21" t="n">
        <f aca="false">SUM(G90:G98)</f>
        <v>7467.95</v>
      </c>
      <c r="F90" s="22" t="s">
        <v>80</v>
      </c>
      <c r="G90" s="23" t="n">
        <v>1493.59</v>
      </c>
      <c r="H90" s="24" t="n">
        <v>39558</v>
      </c>
      <c r="I90" s="25"/>
      <c r="J90" s="1" t="n">
        <f aca="false">+G90-K90-L90</f>
        <v>1202.755</v>
      </c>
      <c r="K90" s="1" t="n">
        <f aca="false">(1416.85*1.15)/12</f>
        <v>135.781458333333</v>
      </c>
      <c r="L90" s="1" t="n">
        <f aca="false">(1617.95*1.15)/12</f>
        <v>155.053541666667</v>
      </c>
      <c r="M90" s="1" t="n">
        <f aca="false">SUM(J90:L90)</f>
        <v>1493.59</v>
      </c>
      <c r="O90" s="26" t="n">
        <f aca="false">+J90-L90</f>
        <v>1047.70145833333</v>
      </c>
      <c r="P90" s="26"/>
    </row>
    <row r="91" customFormat="false" ht="12.75" hidden="true" customHeight="false" outlineLevel="1" collapsed="false">
      <c r="A91" s="27"/>
      <c r="B91" s="28"/>
      <c r="C91" s="28"/>
      <c r="D91" s="28"/>
      <c r="F91" s="43" t="s">
        <v>81</v>
      </c>
      <c r="G91" s="44" t="n">
        <v>1493.59</v>
      </c>
      <c r="H91" s="45" t="n">
        <v>39527</v>
      </c>
      <c r="I91" s="10" t="s">
        <v>5</v>
      </c>
      <c r="J91" s="1" t="n">
        <f aca="false">+G91-K91-L91</f>
        <v>1202.755</v>
      </c>
      <c r="K91" s="1" t="n">
        <f aca="false">(1416.85*1.15)/12</f>
        <v>135.781458333333</v>
      </c>
      <c r="L91" s="1" t="n">
        <f aca="false">(1617.95*1.15)/12</f>
        <v>155.053541666667</v>
      </c>
      <c r="M91" s="1" t="n">
        <f aca="false">SUM(J91:L91)</f>
        <v>1493.59</v>
      </c>
      <c r="O91" s="26" t="n">
        <f aca="false">+J91-L91</f>
        <v>1047.70145833333</v>
      </c>
      <c r="P91" s="26"/>
    </row>
    <row r="92" customFormat="false" ht="12.75" hidden="true" customHeight="false" outlineLevel="1" collapsed="false">
      <c r="A92" s="27"/>
      <c r="B92" s="28"/>
      <c r="C92" s="28"/>
      <c r="D92" s="28"/>
      <c r="F92" s="43" t="s">
        <v>82</v>
      </c>
      <c r="G92" s="44" t="n">
        <v>1493.59</v>
      </c>
      <c r="H92" s="45" t="n">
        <v>39498</v>
      </c>
      <c r="I92" s="10" t="s">
        <v>5</v>
      </c>
      <c r="J92" s="1" t="n">
        <f aca="false">+G92-K92-L92</f>
        <v>1202.755</v>
      </c>
      <c r="K92" s="1" t="n">
        <f aca="false">(1416.85*1.15)/12</f>
        <v>135.781458333333</v>
      </c>
      <c r="L92" s="1" t="n">
        <f aca="false">(1617.95*1.15)/12</f>
        <v>155.053541666667</v>
      </c>
      <c r="M92" s="1" t="n">
        <f aca="false">SUM(J92:L92)</f>
        <v>1493.59</v>
      </c>
      <c r="O92" s="26" t="n">
        <f aca="false">+J92-L92</f>
        <v>1047.70145833333</v>
      </c>
      <c r="P92" s="26"/>
    </row>
    <row r="93" customFormat="false" ht="12.75" hidden="true" customHeight="false" outlineLevel="1" collapsed="false">
      <c r="A93" s="27"/>
      <c r="B93" s="28"/>
      <c r="C93" s="28"/>
      <c r="D93" s="28"/>
      <c r="F93" s="43" t="s">
        <v>83</v>
      </c>
      <c r="G93" s="44" t="n">
        <v>1493.59</v>
      </c>
      <c r="H93" s="45" t="n">
        <v>39467</v>
      </c>
      <c r="I93" s="10" t="s">
        <v>5</v>
      </c>
      <c r="J93" s="1" t="n">
        <f aca="false">+G93-K93-L93</f>
        <v>1202.755</v>
      </c>
      <c r="K93" s="1" t="n">
        <f aca="false">(1416.85*1.15)/12</f>
        <v>135.781458333333</v>
      </c>
      <c r="L93" s="1" t="n">
        <f aca="false">(1617.95*1.15)/12</f>
        <v>155.053541666667</v>
      </c>
      <c r="M93" s="1" t="n">
        <f aca="false">SUM(J93:L93)</f>
        <v>1493.59</v>
      </c>
      <c r="O93" s="26" t="n">
        <f aca="false">+J93-L93</f>
        <v>1047.70145833333</v>
      </c>
      <c r="P93" s="26"/>
    </row>
    <row r="94" customFormat="false" ht="12.75" hidden="true" customHeight="false" outlineLevel="1" collapsed="false">
      <c r="A94" s="27"/>
      <c r="B94" s="28"/>
      <c r="C94" s="28"/>
      <c r="D94" s="28"/>
      <c r="F94" s="43" t="s">
        <v>84</v>
      </c>
      <c r="G94" s="44" t="n">
        <v>1493.59</v>
      </c>
      <c r="H94" s="45" t="n">
        <v>39436</v>
      </c>
      <c r="I94" s="10" t="s">
        <v>5</v>
      </c>
      <c r="O94" s="26" t="n">
        <f aca="false">+J94-L94</f>
        <v>0</v>
      </c>
      <c r="P94" s="26"/>
    </row>
    <row r="95" customFormat="false" ht="12.75" hidden="true" customHeight="false" outlineLevel="1" collapsed="false">
      <c r="A95" s="27"/>
      <c r="B95" s="28"/>
      <c r="C95" s="28"/>
      <c r="D95" s="28"/>
      <c r="F95" s="29" t="s">
        <v>102</v>
      </c>
      <c r="G95" s="30" t="n">
        <v>0</v>
      </c>
      <c r="H95" s="31" t="n">
        <v>39406</v>
      </c>
      <c r="I95" s="25"/>
      <c r="J95" s="1" t="n">
        <f aca="false">+G95-K95-L95</f>
        <v>-290.835</v>
      </c>
      <c r="K95" s="1" t="n">
        <f aca="false">(1416.85*1.15)/12</f>
        <v>135.781458333333</v>
      </c>
      <c r="L95" s="1" t="n">
        <f aca="false">(1617.95*1.15)/12</f>
        <v>155.053541666667</v>
      </c>
      <c r="M95" s="1" t="n">
        <f aca="false">SUM(J95:L95)</f>
        <v>0</v>
      </c>
      <c r="O95" s="26" t="n">
        <f aca="false">+J95-L95</f>
        <v>-445.888541666667</v>
      </c>
      <c r="P95" s="26"/>
    </row>
    <row r="96" customFormat="false" ht="12.75" hidden="true" customHeight="false" outlineLevel="1" collapsed="false">
      <c r="A96" s="27"/>
      <c r="B96" s="28"/>
      <c r="C96" s="28"/>
      <c r="D96" s="28"/>
      <c r="F96" s="29" t="s">
        <v>103</v>
      </c>
      <c r="G96" s="30" t="n">
        <v>0</v>
      </c>
      <c r="H96" s="31" t="n">
        <v>39375</v>
      </c>
      <c r="I96" s="10"/>
      <c r="J96" s="1" t="n">
        <f aca="false">+G96-K96-L96</f>
        <v>-290.835</v>
      </c>
      <c r="K96" s="1" t="n">
        <f aca="false">(1416.85*1.15)/12</f>
        <v>135.781458333333</v>
      </c>
      <c r="L96" s="1" t="n">
        <f aca="false">(1617.95*1.15)/12</f>
        <v>155.053541666667</v>
      </c>
      <c r="M96" s="1" t="n">
        <f aca="false">SUM(J96:L96)</f>
        <v>0</v>
      </c>
      <c r="O96" s="26" t="n">
        <f aca="false">+J96-L96</f>
        <v>-445.888541666667</v>
      </c>
      <c r="P96" s="26"/>
    </row>
    <row r="97" customFormat="false" ht="12.75" hidden="true" customHeight="false" outlineLevel="1" collapsed="false">
      <c r="A97" s="27"/>
      <c r="B97" s="28"/>
      <c r="C97" s="28"/>
      <c r="D97" s="28"/>
      <c r="F97" s="29" t="s">
        <v>105</v>
      </c>
      <c r="G97" s="30" t="n">
        <v>0</v>
      </c>
      <c r="H97" s="31" t="n">
        <v>39345</v>
      </c>
      <c r="I97" s="10"/>
      <c r="J97" s="1" t="n">
        <f aca="false">+G97-K97-L97</f>
        <v>-290.835</v>
      </c>
      <c r="K97" s="1" t="n">
        <f aca="false">(1416.85*1.15)/12</f>
        <v>135.781458333333</v>
      </c>
      <c r="L97" s="1" t="n">
        <f aca="false">(1617.95*1.15)/12</f>
        <v>155.053541666667</v>
      </c>
      <c r="M97" s="1" t="n">
        <f aca="false">SUM(J97:L97)</f>
        <v>0</v>
      </c>
      <c r="O97" s="26" t="n">
        <f aca="false">+J97-L97</f>
        <v>-445.888541666667</v>
      </c>
      <c r="P97" s="26"/>
    </row>
    <row r="98" customFormat="false" ht="13.5" hidden="true" customHeight="false" outlineLevel="1" collapsed="false">
      <c r="A98" s="27"/>
      <c r="B98" s="28"/>
      <c r="C98" s="28"/>
      <c r="D98" s="28"/>
      <c r="F98" s="29" t="s">
        <v>106</v>
      </c>
      <c r="G98" s="30" t="n">
        <v>0</v>
      </c>
      <c r="H98" s="31" t="n">
        <v>39314</v>
      </c>
      <c r="I98" s="10"/>
      <c r="J98" s="1" t="n">
        <f aca="false">+G98-K98-L98</f>
        <v>-290.835</v>
      </c>
      <c r="K98" s="1" t="n">
        <f aca="false">(1416.85*1.15)/12</f>
        <v>135.781458333333</v>
      </c>
      <c r="L98" s="1" t="n">
        <f aca="false">(1617.95*1.15)/12</f>
        <v>155.053541666667</v>
      </c>
      <c r="M98" s="1" t="n">
        <f aca="false">SUM(J98:L98)</f>
        <v>0</v>
      </c>
      <c r="O98" s="26" t="n">
        <f aca="false">+J98-L98</f>
        <v>-445.888541666667</v>
      </c>
      <c r="P98" s="26"/>
    </row>
    <row r="99" customFormat="false" ht="13.5" hidden="false" customHeight="false" outlineLevel="0" collapsed="false">
      <c r="A99" s="18" t="s">
        <v>107</v>
      </c>
      <c r="B99" s="32" t="n">
        <v>39171</v>
      </c>
      <c r="C99" s="19" t="s">
        <v>108</v>
      </c>
      <c r="D99" s="19" t="s">
        <v>109</v>
      </c>
      <c r="E99" s="21" t="n">
        <f aca="false">SUM(G99:G100)</f>
        <v>7719.33</v>
      </c>
      <c r="F99" s="40" t="s">
        <v>110</v>
      </c>
      <c r="G99" s="41" t="n">
        <v>5146.22</v>
      </c>
      <c r="H99" s="42" t="n">
        <v>39293</v>
      </c>
      <c r="I99" s="10" t="s">
        <v>104</v>
      </c>
      <c r="J99" s="1" t="n">
        <f aca="false">+G99-K99-L99</f>
        <v>4483.380125</v>
      </c>
      <c r="K99" s="1" t="n">
        <f aca="false">(1627.27*1.15)/4</f>
        <v>467.840125</v>
      </c>
      <c r="L99" s="1" t="n">
        <f aca="false">(678.26*1.15)/4</f>
        <v>194.99975</v>
      </c>
      <c r="M99" s="1" t="n">
        <f aca="false">SUM(J99:L99)</f>
        <v>5146.22</v>
      </c>
      <c r="O99" s="26" t="n">
        <f aca="false">+J99-L99</f>
        <v>4288.380375</v>
      </c>
      <c r="P99" s="26"/>
    </row>
    <row r="100" customFormat="false" ht="13.5" hidden="true" customHeight="false" outlineLevel="1" collapsed="false">
      <c r="A100" s="27"/>
      <c r="B100" s="28"/>
      <c r="C100" s="28"/>
      <c r="D100" s="28"/>
      <c r="F100" s="43" t="s">
        <v>111</v>
      </c>
      <c r="G100" s="44" t="n">
        <f aca="false">5146.22-2573.11</f>
        <v>2573.11</v>
      </c>
      <c r="H100" s="45" t="n">
        <v>39263</v>
      </c>
      <c r="I100" s="10" t="s">
        <v>104</v>
      </c>
      <c r="J100" s="1" t="n">
        <f aca="false">+G100-K100-L100</f>
        <v>1910.270125</v>
      </c>
      <c r="K100" s="1" t="n">
        <f aca="false">(1627.27*1.15)/4</f>
        <v>467.840125</v>
      </c>
      <c r="L100" s="1" t="n">
        <f aca="false">(678.26*1.15)/4</f>
        <v>194.99975</v>
      </c>
      <c r="M100" s="1" t="n">
        <f aca="false">SUM(J100:L100)</f>
        <v>2573.11</v>
      </c>
      <c r="O100" s="26" t="n">
        <f aca="false">+J100-L100</f>
        <v>1715.270375</v>
      </c>
      <c r="P100" s="26"/>
    </row>
    <row r="101" customFormat="false" ht="13.5" hidden="false" customHeight="false" outlineLevel="0" collapsed="false">
      <c r="A101" s="18" t="s">
        <v>112</v>
      </c>
      <c r="B101" s="32" t="n">
        <v>39218</v>
      </c>
      <c r="C101" s="19" t="s">
        <v>113</v>
      </c>
      <c r="D101" s="19" t="s">
        <v>114</v>
      </c>
      <c r="E101" s="21" t="n">
        <f aca="false">SUM(G101)</f>
        <v>3373.41</v>
      </c>
      <c r="F101" s="40" t="s">
        <v>115</v>
      </c>
      <c r="G101" s="49" t="n">
        <f aca="false">12673.41-9300</f>
        <v>3373.41</v>
      </c>
      <c r="H101" s="42" t="n">
        <v>39249</v>
      </c>
      <c r="I101" s="10" t="s">
        <v>104</v>
      </c>
      <c r="J101" s="1" t="n">
        <f aca="false">+G101-K101-L101</f>
        <v>3373.41</v>
      </c>
      <c r="M101" s="1" t="n">
        <f aca="false">SUM(J101:L101)</f>
        <v>3373.41</v>
      </c>
      <c r="O101" s="26" t="n">
        <f aca="false">+J101-L101</f>
        <v>3373.41</v>
      </c>
      <c r="P101" s="26"/>
    </row>
    <row r="102" customFormat="false" ht="13.5" hidden="false" customHeight="false" outlineLevel="0" collapsed="false">
      <c r="A102" s="18" t="s">
        <v>116</v>
      </c>
      <c r="B102" s="32" t="n">
        <v>39207</v>
      </c>
      <c r="C102" s="19" t="s">
        <v>117</v>
      </c>
      <c r="D102" s="19" t="s">
        <v>118</v>
      </c>
      <c r="E102" s="21" t="n">
        <f aca="false">SUM(G102:G107)</f>
        <v>2706.68</v>
      </c>
      <c r="F102" s="40" t="s">
        <v>80</v>
      </c>
      <c r="G102" s="41" t="n">
        <v>676.67</v>
      </c>
      <c r="H102" s="42" t="n">
        <v>39573</v>
      </c>
      <c r="I102" s="10" t="s">
        <v>104</v>
      </c>
      <c r="J102" s="1" t="n">
        <f aca="false">+G102-K102-L102</f>
        <v>561.501333333333</v>
      </c>
      <c r="K102" s="1" t="n">
        <f aca="false">(641.9*1.15)/12</f>
        <v>61.5154166666667</v>
      </c>
      <c r="L102" s="1" t="n">
        <f aca="false">(559.86*1.15)/12</f>
        <v>53.65325</v>
      </c>
      <c r="M102" s="1" t="n">
        <f aca="false">SUM(J102:L102)</f>
        <v>676.67</v>
      </c>
      <c r="O102" s="26" t="n">
        <f aca="false">+J102-L102</f>
        <v>507.848083333333</v>
      </c>
      <c r="P102" s="26"/>
    </row>
    <row r="103" customFormat="false" ht="12.75" hidden="true" customHeight="false" outlineLevel="1" collapsed="false">
      <c r="A103" s="27"/>
      <c r="B103" s="28"/>
      <c r="C103" s="28"/>
      <c r="D103" s="28"/>
      <c r="F103" s="43" t="s">
        <v>81</v>
      </c>
      <c r="G103" s="44" t="n">
        <v>676.67</v>
      </c>
      <c r="H103" s="45" t="n">
        <v>39543</v>
      </c>
      <c r="I103" s="10" t="s">
        <v>104</v>
      </c>
      <c r="J103" s="1" t="n">
        <f aca="false">+G103-K103-L103</f>
        <v>561.501333333333</v>
      </c>
      <c r="K103" s="1" t="n">
        <f aca="false">(641.9*1.15)/12</f>
        <v>61.5154166666667</v>
      </c>
      <c r="L103" s="1" t="n">
        <f aca="false">(559.86*1.15)/12</f>
        <v>53.65325</v>
      </c>
      <c r="M103" s="1" t="n">
        <f aca="false">SUM(J103:L103)</f>
        <v>676.67</v>
      </c>
      <c r="O103" s="26" t="n">
        <f aca="false">+J103-L103</f>
        <v>507.848083333333</v>
      </c>
      <c r="P103" s="26"/>
    </row>
    <row r="104" customFormat="false" ht="12.75" hidden="true" customHeight="false" outlineLevel="1" collapsed="false">
      <c r="A104" s="27"/>
      <c r="B104" s="28"/>
      <c r="C104" s="28"/>
      <c r="D104" s="28"/>
      <c r="F104" s="43" t="s">
        <v>82</v>
      </c>
      <c r="G104" s="44" t="n">
        <v>676.67</v>
      </c>
      <c r="H104" s="45" t="n">
        <v>39512</v>
      </c>
      <c r="I104" s="10" t="s">
        <v>104</v>
      </c>
      <c r="J104" s="1" t="n">
        <f aca="false">+G104-K104-L104</f>
        <v>561.501333333333</v>
      </c>
      <c r="K104" s="1" t="n">
        <f aca="false">(641.9*1.15)/12</f>
        <v>61.5154166666667</v>
      </c>
      <c r="L104" s="1" t="n">
        <f aca="false">(559.86*1.15)/12</f>
        <v>53.65325</v>
      </c>
      <c r="M104" s="1" t="n">
        <f aca="false">SUM(J104:L104)</f>
        <v>676.67</v>
      </c>
      <c r="O104" s="26" t="n">
        <f aca="false">+J104-L104</f>
        <v>507.848083333333</v>
      </c>
      <c r="P104" s="26"/>
    </row>
    <row r="105" customFormat="false" ht="12.75" hidden="true" customHeight="false" outlineLevel="1" collapsed="false">
      <c r="A105" s="27"/>
      <c r="B105" s="28"/>
      <c r="C105" s="28"/>
      <c r="D105" s="28"/>
      <c r="F105" s="43" t="s">
        <v>83</v>
      </c>
      <c r="G105" s="44" t="n">
        <v>676.67</v>
      </c>
      <c r="H105" s="45" t="n">
        <v>39483</v>
      </c>
      <c r="I105" s="10" t="s">
        <v>104</v>
      </c>
      <c r="J105" s="1" t="n">
        <f aca="false">+G105-K105-L105</f>
        <v>561.501333333333</v>
      </c>
      <c r="K105" s="1" t="n">
        <f aca="false">(641.9*1.15)/12</f>
        <v>61.5154166666667</v>
      </c>
      <c r="L105" s="1" t="n">
        <f aca="false">(559.86*1.15)/12</f>
        <v>53.65325</v>
      </c>
      <c r="M105" s="1" t="n">
        <f aca="false">SUM(J105:L105)</f>
        <v>676.67</v>
      </c>
      <c r="O105" s="26" t="n">
        <f aca="false">+J105-L105</f>
        <v>507.848083333333</v>
      </c>
      <c r="P105" s="26"/>
    </row>
    <row r="106" customFormat="false" ht="12.75" hidden="true" customHeight="false" outlineLevel="1" collapsed="false">
      <c r="A106" s="27"/>
      <c r="B106" s="28"/>
      <c r="C106" s="28"/>
      <c r="D106" s="28"/>
      <c r="F106" s="29" t="s">
        <v>84</v>
      </c>
      <c r="G106" s="30" t="n">
        <v>0</v>
      </c>
      <c r="H106" s="31" t="n">
        <v>39452</v>
      </c>
      <c r="I106" s="25"/>
      <c r="J106" s="1" t="n">
        <f aca="false">+G106-K106-L106</f>
        <v>-115.168666666667</v>
      </c>
      <c r="K106" s="1" t="n">
        <f aca="false">(641.9*1.15)/12</f>
        <v>61.5154166666667</v>
      </c>
      <c r="L106" s="1" t="n">
        <f aca="false">(559.86*1.15)/12</f>
        <v>53.65325</v>
      </c>
      <c r="M106" s="1" t="n">
        <f aca="false">SUM(J106:L106)</f>
        <v>0</v>
      </c>
      <c r="O106" s="26" t="n">
        <f aca="false">+J106-L106</f>
        <v>-168.821916666667</v>
      </c>
      <c r="P106" s="26"/>
    </row>
    <row r="107" customFormat="false" ht="13.5" hidden="true" customHeight="false" outlineLevel="1" collapsed="false">
      <c r="A107" s="27"/>
      <c r="B107" s="28"/>
      <c r="C107" s="28"/>
      <c r="D107" s="28"/>
      <c r="F107" s="29" t="s">
        <v>102</v>
      </c>
      <c r="G107" s="30" t="n">
        <f aca="false">676.67-615.15-61.52</f>
        <v>0</v>
      </c>
      <c r="H107" s="31" t="n">
        <v>39421</v>
      </c>
      <c r="I107" s="25"/>
      <c r="M107" s="1" t="n">
        <f aca="false">SUM(J107:L107)</f>
        <v>0</v>
      </c>
      <c r="O107" s="26" t="n">
        <f aca="false">+J107-L107</f>
        <v>0</v>
      </c>
      <c r="P107" s="26"/>
    </row>
    <row r="108" customFormat="false" ht="13.5" hidden="false" customHeight="false" outlineLevel="0" collapsed="false">
      <c r="A108" s="18" t="s">
        <v>134</v>
      </c>
      <c r="B108" s="32" t="n">
        <v>39290</v>
      </c>
      <c r="C108" s="50" t="s">
        <v>135</v>
      </c>
      <c r="D108" s="19" t="s">
        <v>136</v>
      </c>
      <c r="E108" s="21" t="n">
        <f aca="false">SUM(G108:G115)-819.96</f>
        <v>13350.69</v>
      </c>
      <c r="F108" s="22" t="s">
        <v>80</v>
      </c>
      <c r="G108" s="23" t="n">
        <v>12238.14</v>
      </c>
      <c r="H108" s="24" t="n">
        <v>39656</v>
      </c>
      <c r="I108" s="25"/>
      <c r="J108" s="1" t="n">
        <f aca="false">+G108-K108-L108</f>
        <v>10305.6215416667</v>
      </c>
      <c r="K108" s="1" t="n">
        <f aca="false">(11609.36*1.15)/12</f>
        <v>1112.56366666667</v>
      </c>
      <c r="L108" s="1" t="n">
        <f aca="false">(8556.05*1.15)/12</f>
        <v>819.954791666667</v>
      </c>
      <c r="M108" s="1" t="n">
        <f aca="false">SUM(J108:L108)</f>
        <v>12238.14</v>
      </c>
      <c r="O108" s="26" t="n">
        <f aca="false">+J108-L108</f>
        <v>9485.66675</v>
      </c>
      <c r="P108" s="26"/>
    </row>
    <row r="109" customFormat="false" ht="12.75" hidden="true" customHeight="false" outlineLevel="1" collapsed="false">
      <c r="A109" s="27"/>
      <c r="B109" s="36"/>
      <c r="C109" s="28"/>
      <c r="D109" s="28"/>
      <c r="F109" s="29" t="s">
        <v>81</v>
      </c>
      <c r="G109" s="30" t="n">
        <v>1112.56</v>
      </c>
      <c r="H109" s="31" t="n">
        <v>39626</v>
      </c>
      <c r="I109" s="25"/>
      <c r="J109" s="1" t="n">
        <f aca="false">+G109-K109-L109</f>
        <v>-819.958458333333</v>
      </c>
      <c r="K109" s="1" t="n">
        <f aca="false">(11609.36*1.15)/12</f>
        <v>1112.56366666667</v>
      </c>
      <c r="L109" s="1" t="n">
        <f aca="false">(8556.05*1.15)/12</f>
        <v>819.954791666667</v>
      </c>
      <c r="M109" s="1" t="n">
        <f aca="false">SUM(J109:L109)</f>
        <v>1112.56</v>
      </c>
      <c r="O109" s="26" t="n">
        <f aca="false">+J109-L109</f>
        <v>-1639.91325</v>
      </c>
      <c r="P109" s="26"/>
    </row>
    <row r="110" customFormat="false" ht="12.75" hidden="true" customHeight="false" outlineLevel="1" collapsed="false">
      <c r="A110" s="27"/>
      <c r="B110" s="36"/>
      <c r="C110" s="28"/>
      <c r="D110" s="28"/>
      <c r="F110" s="29" t="s">
        <v>82</v>
      </c>
      <c r="G110" s="30" t="n">
        <v>819.95</v>
      </c>
      <c r="H110" s="31" t="n">
        <v>39595</v>
      </c>
      <c r="I110" s="25"/>
      <c r="J110" s="1" t="n">
        <f aca="false">+G110-K110-L110</f>
        <v>-1112.56845833333</v>
      </c>
      <c r="K110" s="1" t="n">
        <f aca="false">(11609.36*1.15)/12</f>
        <v>1112.56366666667</v>
      </c>
      <c r="L110" s="1" t="n">
        <f aca="false">(8556.05*1.15)/12</f>
        <v>819.954791666667</v>
      </c>
      <c r="M110" s="1" t="n">
        <f aca="false">SUM(J110:L110)</f>
        <v>819.95</v>
      </c>
      <c r="O110" s="26" t="n">
        <f aca="false">+J110-L110</f>
        <v>-1932.52325</v>
      </c>
      <c r="P110" s="26"/>
    </row>
    <row r="111" customFormat="false" ht="12.75" hidden="true" customHeight="false" outlineLevel="1" collapsed="false">
      <c r="A111" s="27"/>
      <c r="B111" s="36"/>
      <c r="C111" s="28"/>
      <c r="D111" s="28"/>
      <c r="F111" s="29" t="s">
        <v>83</v>
      </c>
      <c r="G111" s="30" t="n">
        <v>0</v>
      </c>
      <c r="H111" s="31" t="n">
        <v>39565</v>
      </c>
      <c r="I111" s="25"/>
      <c r="J111" s="1" t="n">
        <f aca="false">+G111-K111-L111</f>
        <v>-1932.51845833333</v>
      </c>
      <c r="K111" s="1" t="n">
        <f aca="false">(11609.36*1.15)/12</f>
        <v>1112.56366666667</v>
      </c>
      <c r="L111" s="1" t="n">
        <f aca="false">(8556.05*1.15)/12</f>
        <v>819.954791666667</v>
      </c>
      <c r="M111" s="1" t="n">
        <f aca="false">SUM(J111:L111)</f>
        <v>0</v>
      </c>
      <c r="O111" s="26" t="n">
        <f aca="false">+J111-L111</f>
        <v>-2752.47325</v>
      </c>
      <c r="P111" s="26"/>
    </row>
    <row r="112" customFormat="false" ht="12.75" hidden="true" customHeight="false" outlineLevel="1" collapsed="false">
      <c r="A112" s="27"/>
      <c r="B112" s="36"/>
      <c r="C112" s="28"/>
      <c r="D112" s="28"/>
      <c r="F112" s="29" t="s">
        <v>84</v>
      </c>
      <c r="G112" s="30" t="n">
        <v>0</v>
      </c>
      <c r="H112" s="31" t="n">
        <v>39534</v>
      </c>
      <c r="I112" s="25"/>
      <c r="J112" s="1" t="n">
        <f aca="false">+G112-K112-L112</f>
        <v>-1932.51845833333</v>
      </c>
      <c r="K112" s="1" t="n">
        <f aca="false">(11609.36*1.15)/12</f>
        <v>1112.56366666667</v>
      </c>
      <c r="L112" s="1" t="n">
        <f aca="false">(8556.05*1.15)/12</f>
        <v>819.954791666667</v>
      </c>
      <c r="M112" s="1" t="n">
        <f aca="false">SUM(J112:L112)</f>
        <v>0</v>
      </c>
      <c r="O112" s="26" t="n">
        <f aca="false">+J112-L112</f>
        <v>-2752.47325</v>
      </c>
      <c r="P112" s="26"/>
    </row>
    <row r="113" customFormat="false" ht="12.75" hidden="true" customHeight="false" outlineLevel="1" collapsed="false">
      <c r="A113" s="27"/>
      <c r="B113" s="36"/>
      <c r="C113" s="28"/>
      <c r="D113" s="28"/>
      <c r="F113" s="29" t="s">
        <v>102</v>
      </c>
      <c r="G113" s="30" t="n">
        <v>0</v>
      </c>
      <c r="H113" s="31" t="n">
        <v>39505</v>
      </c>
      <c r="I113" s="25"/>
      <c r="J113" s="1" t="n">
        <f aca="false">+G113-K113-L113</f>
        <v>-1932.51845833333</v>
      </c>
      <c r="K113" s="1" t="n">
        <f aca="false">(11609.36*1.15)/12</f>
        <v>1112.56366666667</v>
      </c>
      <c r="L113" s="1" t="n">
        <f aca="false">(8556.05*1.15)/12</f>
        <v>819.954791666667</v>
      </c>
      <c r="M113" s="1" t="n">
        <f aca="false">SUM(J113:L113)</f>
        <v>0</v>
      </c>
      <c r="O113" s="26" t="n">
        <f aca="false">+J113-L113</f>
        <v>-2752.47325</v>
      </c>
      <c r="P113" s="26"/>
    </row>
    <row r="114" customFormat="false" ht="12.75" hidden="true" customHeight="false" outlineLevel="1" collapsed="false">
      <c r="A114" s="27"/>
      <c r="B114" s="36"/>
      <c r="C114" s="28"/>
      <c r="D114" s="28"/>
      <c r="F114" s="29" t="s">
        <v>103</v>
      </c>
      <c r="G114" s="30" t="n">
        <v>0</v>
      </c>
      <c r="H114" s="31" t="n">
        <v>39474</v>
      </c>
      <c r="I114" s="25"/>
      <c r="J114" s="1" t="n">
        <f aca="false">+G114-K114-L114</f>
        <v>-1932.51845833333</v>
      </c>
      <c r="K114" s="1" t="n">
        <f aca="false">(11609.36*1.15)/12</f>
        <v>1112.56366666667</v>
      </c>
      <c r="L114" s="1" t="n">
        <f aca="false">(8556.05*1.15)/12</f>
        <v>819.954791666667</v>
      </c>
      <c r="M114" s="1" t="n">
        <f aca="false">SUM(J114:L114)</f>
        <v>0</v>
      </c>
      <c r="O114" s="26" t="n">
        <f aca="false">+J114-L114</f>
        <v>-2752.47325</v>
      </c>
      <c r="P114" s="26"/>
    </row>
    <row r="115" customFormat="false" ht="13.5" hidden="true" customHeight="false" outlineLevel="1" collapsed="false">
      <c r="A115" s="27"/>
      <c r="B115" s="36"/>
      <c r="C115" s="28"/>
      <c r="D115" s="28"/>
      <c r="F115" s="29" t="s">
        <v>105</v>
      </c>
      <c r="G115" s="30" t="n">
        <v>0</v>
      </c>
      <c r="H115" s="31" t="n">
        <v>39443</v>
      </c>
      <c r="I115" s="33" t="n">
        <v>39813</v>
      </c>
      <c r="M115" s="1" t="n">
        <f aca="false">SUM(J115:L115)</f>
        <v>0</v>
      </c>
      <c r="O115" s="26" t="n">
        <f aca="false">+J115-L115</f>
        <v>0</v>
      </c>
      <c r="P115" s="26"/>
    </row>
    <row r="116" customFormat="false" ht="12.75" hidden="false" customHeight="false" outlineLevel="0" collapsed="false">
      <c r="A116" s="18"/>
      <c r="B116" s="32"/>
      <c r="C116" s="50"/>
      <c r="D116" s="19"/>
      <c r="E116" s="34"/>
      <c r="F116" s="22"/>
      <c r="G116" s="23"/>
      <c r="H116" s="55"/>
      <c r="I116" s="25"/>
      <c r="L116" s="51"/>
      <c r="O116" s="26"/>
      <c r="P116" s="26"/>
    </row>
    <row r="117" customFormat="false" ht="12.75" hidden="false" customHeight="false" outlineLevel="0" collapsed="false">
      <c r="A117" s="28"/>
      <c r="B117" s="36"/>
      <c r="C117" s="28"/>
      <c r="D117" s="28"/>
      <c r="F117" s="56"/>
      <c r="G117" s="30"/>
      <c r="H117" s="52"/>
      <c r="I117" s="25"/>
      <c r="O117" s="26"/>
      <c r="P117" s="26"/>
    </row>
    <row r="118" customFormat="false" ht="12.75" hidden="false" customHeight="false" outlineLevel="0" collapsed="false">
      <c r="A118" s="28"/>
      <c r="B118" s="36"/>
      <c r="C118" s="28"/>
      <c r="D118" s="28"/>
      <c r="G118" s="30"/>
      <c r="H118" s="52"/>
      <c r="I118" s="25"/>
      <c r="O118" s="26"/>
      <c r="P118" s="26"/>
    </row>
    <row r="119" customFormat="false" ht="12.75" hidden="false" customHeight="false" outlineLevel="0" collapsed="false">
      <c r="E119" s="17" t="n">
        <f aca="false">SUM(E6:E118)</f>
        <v>413566.48</v>
      </c>
      <c r="F119" s="53"/>
      <c r="G119" s="17" t="n">
        <f aca="false">SUM(G6:G117)</f>
        <v>414386.44</v>
      </c>
    </row>
    <row r="120" customFormat="false" ht="12.75" hidden="false" customHeight="false" outlineLevel="0" collapsed="false">
      <c r="D120" s="4" t="s">
        <v>146</v>
      </c>
      <c r="E120" s="1" t="n">
        <v>413558.61</v>
      </c>
      <c r="F120" s="53"/>
    </row>
    <row r="121" customFormat="false" ht="12.75" hidden="false" customHeight="false" outlineLevel="0" collapsed="false">
      <c r="D121" s="4" t="s">
        <v>147</v>
      </c>
      <c r="E121" s="1" t="n">
        <f aca="false">E119-AUXILIAR</f>
        <v>7.86999999999534</v>
      </c>
      <c r="F121" s="54"/>
    </row>
    <row r="122" customFormat="false" ht="12.75" hidden="false" customHeight="false" outlineLevel="0" collapsed="false">
      <c r="F122" s="53"/>
    </row>
    <row r="123" customFormat="false" ht="12.75" hidden="false" customHeight="false" outlineLevel="0" collapsed="false">
      <c r="F123" s="53"/>
    </row>
    <row r="124" customFormat="false" ht="12.75" hidden="false" customHeight="false" outlineLevel="0" collapsed="false">
      <c r="F124" s="53"/>
    </row>
    <row r="125" customFormat="false" ht="12.75" hidden="false" customHeight="false" outlineLevel="0" collapsed="false">
      <c r="F125" s="53"/>
    </row>
    <row r="126" customFormat="false" ht="12.75" hidden="false" customHeight="false" outlineLevel="0" collapsed="false">
      <c r="F126" s="53"/>
    </row>
    <row r="127" customFormat="false" ht="12.75" hidden="false" customHeight="false" outlineLevel="0" collapsed="false">
      <c r="F127" s="53"/>
    </row>
    <row r="128" customFormat="false" ht="12.75" hidden="false" customHeight="false" outlineLevel="0" collapsed="false">
      <c r="F128" s="53"/>
    </row>
    <row r="129" customFormat="false" ht="12.75" hidden="false" customHeight="false" outlineLevel="0" collapsed="false">
      <c r="F129" s="53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  <row r="132" customFormat="false" ht="12.75" hidden="false" customHeight="false" outlineLevel="0" collapsed="false">
      <c r="F132" s="53"/>
    </row>
    <row r="133" customFormat="false" ht="12.75" hidden="false" customHeight="false" outlineLevel="0" collapsed="false">
      <c r="F133" s="53"/>
    </row>
    <row r="134" customFormat="false" ht="12.75" hidden="false" customHeight="false" outlineLevel="0" collapsed="false">
      <c r="F134" s="53"/>
    </row>
    <row r="135" customFormat="false" ht="12.75" hidden="false" customHeight="false" outlineLevel="0" collapsed="false">
      <c r="F135" s="53"/>
    </row>
    <row r="136" customFormat="false" ht="12.75" hidden="false" customHeight="false" outlineLevel="0" collapsed="false">
      <c r="F136" s="53"/>
    </row>
    <row r="137" customFormat="false" ht="12.75" hidden="false" customHeight="false" outlineLevel="0" collapsed="false">
      <c r="F137" s="53"/>
    </row>
    <row r="138" customFormat="false" ht="12.75" hidden="false" customHeight="false" outlineLevel="0" collapsed="false">
      <c r="F138" s="53"/>
    </row>
    <row r="139" customFormat="false" ht="12.75" hidden="false" customHeight="false" outlineLevel="0" collapsed="false">
      <c r="F139" s="53"/>
    </row>
    <row r="140" customFormat="false" ht="12.75" hidden="false" customHeight="false" outlineLevel="0" collapsed="false">
      <c r="F140" s="53"/>
    </row>
    <row r="141" customFormat="false" ht="12.75" hidden="false" customHeight="false" outlineLevel="0" collapsed="false">
      <c r="F141" s="53"/>
    </row>
    <row r="142" customFormat="false" ht="12.75" hidden="false" customHeight="false" outlineLevel="0" collapsed="false">
      <c r="F142" s="53"/>
    </row>
    <row r="143" customFormat="false" ht="12.75" hidden="false" customHeight="false" outlineLevel="0" collapsed="false">
      <c r="F143" s="53"/>
    </row>
    <row r="144" customFormat="false" ht="12.75" hidden="false" customHeight="false" outlineLevel="0" collapsed="false">
      <c r="F144" s="53"/>
    </row>
    <row r="145" customFormat="false" ht="12.75" hidden="false" customHeight="false" outlineLevel="0" collapsed="false">
      <c r="F145" s="53"/>
    </row>
    <row r="146" customFormat="false" ht="12.75" hidden="false" customHeight="false" outlineLevel="0" collapsed="false">
      <c r="F146" s="53"/>
    </row>
    <row r="147" customFormat="false" ht="12.75" hidden="false" customHeight="false" outlineLevel="0" collapsed="false">
      <c r="F147" s="53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511805555555556" bottom="0.472222222222222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G49" activeCellId="0" sqref="G4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tru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10.28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s">
        <v>158</v>
      </c>
      <c r="G2" s="6"/>
      <c r="H2" s="2"/>
    </row>
    <row r="3" customFormat="false" ht="12.75" hidden="false" customHeight="false" outlineLevel="0" collapsed="false">
      <c r="A3" s="4" t="s">
        <v>153</v>
      </c>
      <c r="D3" s="8" t="s">
        <v>4</v>
      </c>
      <c r="F3" s="9" t="s">
        <v>5</v>
      </c>
      <c r="G3" s="9"/>
      <c r="H3" s="9"/>
      <c r="I3" s="10" t="s">
        <v>5</v>
      </c>
    </row>
    <row r="4" customFormat="false" ht="12.75" hidden="false" customHeight="false" outlineLevel="0" collapsed="false">
      <c r="F4" s="11"/>
      <c r="G4" s="11"/>
      <c r="H4" s="11"/>
      <c r="I4" s="3" t="s">
        <v>6</v>
      </c>
    </row>
    <row r="5" customFormat="false" ht="25.5" hidden="false" customHeight="false" outlineLevel="0" collapsed="false">
      <c r="A5" s="12" t="s">
        <v>7</v>
      </c>
      <c r="B5" s="12" t="s">
        <v>8</v>
      </c>
      <c r="C5" s="12" t="s">
        <v>9</v>
      </c>
      <c r="D5" s="4" t="s">
        <v>10</v>
      </c>
      <c r="E5" s="13" t="n">
        <f aca="false">+E119</f>
        <v>382168.91</v>
      </c>
      <c r="F5" s="14" t="s">
        <v>11</v>
      </c>
      <c r="G5" s="15" t="s">
        <v>12</v>
      </c>
      <c r="H5" s="14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</row>
    <row r="6" customFormat="false" ht="13.5" hidden="false" customHeight="false" outlineLevel="0" collapsed="false">
      <c r="A6" s="12"/>
      <c r="B6" s="12"/>
      <c r="C6" s="12"/>
      <c r="D6" s="4"/>
      <c r="E6" s="17"/>
      <c r="F6" s="14"/>
      <c r="G6" s="15"/>
      <c r="H6" s="14"/>
    </row>
    <row r="7" customFormat="false" ht="13.5" hidden="false" customHeight="false" outlineLevel="0" collapsed="false">
      <c r="A7" s="18" t="s">
        <v>30</v>
      </c>
      <c r="B7" s="32" t="n">
        <v>38910</v>
      </c>
      <c r="C7" s="19" t="s">
        <v>31</v>
      </c>
      <c r="D7" s="19" t="s">
        <v>32</v>
      </c>
      <c r="E7" s="21" t="n">
        <f aca="false">SUM(G7:G46)</f>
        <v>107988.02</v>
      </c>
      <c r="F7" s="22" t="s">
        <v>33</v>
      </c>
      <c r="G7" s="23" t="n">
        <v>6305.74</v>
      </c>
      <c r="H7" s="24" t="n">
        <v>40006</v>
      </c>
      <c r="I7" s="25"/>
      <c r="J7" s="1" t="n">
        <f aca="false">+G7-K7</f>
        <v>5732.48768055556</v>
      </c>
      <c r="K7" s="1" t="n">
        <f aca="false">(17945.29*1.15)/36</f>
        <v>573.252319444444</v>
      </c>
      <c r="L7" s="1" t="n">
        <f aca="false">46599.71/36</f>
        <v>1294.43638888889</v>
      </c>
      <c r="M7" s="1" t="n">
        <f aca="false">SUM(J7:K7)</f>
        <v>6305.74</v>
      </c>
      <c r="N7" s="1"/>
      <c r="O7" s="26" t="n">
        <f aca="false">+J7-L7</f>
        <v>4438.05129166667</v>
      </c>
      <c r="P7" s="26"/>
    </row>
    <row r="8" customFormat="false" ht="12.75" hidden="true" customHeight="false" outlineLevel="1" collapsed="false">
      <c r="A8" s="27"/>
      <c r="B8" s="28"/>
      <c r="C8" s="28"/>
      <c r="D8" s="28"/>
      <c r="F8" s="29" t="s">
        <v>34</v>
      </c>
      <c r="G8" s="30" t="n">
        <v>6305.74</v>
      </c>
      <c r="H8" s="31" t="n">
        <v>39976</v>
      </c>
      <c r="I8" s="25"/>
      <c r="J8" s="1" t="n">
        <f aca="false">+G8-K8</f>
        <v>5732.48768055556</v>
      </c>
      <c r="K8" s="1" t="n">
        <f aca="false">(17945.29*1.15)/36</f>
        <v>573.252319444444</v>
      </c>
      <c r="L8" s="1" t="n">
        <f aca="false">46599.71/36</f>
        <v>1294.43638888889</v>
      </c>
      <c r="M8" s="1" t="n">
        <f aca="false">SUM(J8:K8)</f>
        <v>6305.74</v>
      </c>
      <c r="N8" s="1"/>
      <c r="O8" s="26" t="n">
        <f aca="false">+J8-L8</f>
        <v>4438.05129166667</v>
      </c>
      <c r="P8" s="26"/>
    </row>
    <row r="9" customFormat="false" ht="12.75" hidden="true" customHeight="false" outlineLevel="1" collapsed="false">
      <c r="A9" s="27"/>
      <c r="B9" s="28"/>
      <c r="C9" s="28"/>
      <c r="D9" s="28"/>
      <c r="F9" s="29" t="s">
        <v>35</v>
      </c>
      <c r="G9" s="30" t="n">
        <v>6305.74</v>
      </c>
      <c r="H9" s="31" t="n">
        <v>39945</v>
      </c>
      <c r="I9" s="25"/>
      <c r="J9" s="1" t="n">
        <f aca="false">+G9-K9</f>
        <v>5732.48768055556</v>
      </c>
      <c r="K9" s="1" t="n">
        <f aca="false">(17945.29*1.15)/36</f>
        <v>573.252319444444</v>
      </c>
      <c r="L9" s="1" t="n">
        <f aca="false">46599.71/36</f>
        <v>1294.43638888889</v>
      </c>
      <c r="M9" s="1" t="n">
        <f aca="false">SUM(J9:K9)</f>
        <v>6305.74</v>
      </c>
      <c r="N9" s="1"/>
      <c r="O9" s="26" t="n">
        <f aca="false">+J9-L9</f>
        <v>4438.05129166667</v>
      </c>
      <c r="P9" s="26"/>
    </row>
    <row r="10" customFormat="false" ht="12.75" hidden="true" customHeight="false" outlineLevel="1" collapsed="false">
      <c r="A10" s="27"/>
      <c r="B10" s="28"/>
      <c r="C10" s="28"/>
      <c r="D10" s="28"/>
      <c r="F10" s="29" t="s">
        <v>36</v>
      </c>
      <c r="G10" s="30" t="n">
        <v>6305.74</v>
      </c>
      <c r="H10" s="31" t="n">
        <v>39915</v>
      </c>
      <c r="I10" s="25"/>
      <c r="J10" s="1" t="n">
        <f aca="false">+G10-K10</f>
        <v>5732.48768055556</v>
      </c>
      <c r="K10" s="1" t="n">
        <f aca="false">(17945.29*1.15)/36</f>
        <v>573.252319444444</v>
      </c>
      <c r="L10" s="1" t="n">
        <f aca="false">46599.71/36</f>
        <v>1294.43638888889</v>
      </c>
      <c r="M10" s="1" t="n">
        <f aca="false">SUM(J10:K10)</f>
        <v>6305.74</v>
      </c>
      <c r="N10" s="1"/>
      <c r="O10" s="26" t="n">
        <f aca="false">+J10-L10</f>
        <v>4438.05129166667</v>
      </c>
      <c r="P10" s="26"/>
    </row>
    <row r="11" customFormat="false" ht="12.75" hidden="true" customHeight="false" outlineLevel="1" collapsed="false">
      <c r="A11" s="27"/>
      <c r="B11" s="28"/>
      <c r="C11" s="28"/>
      <c r="D11" s="28"/>
      <c r="F11" s="29" t="s">
        <v>37</v>
      </c>
      <c r="G11" s="30" t="n">
        <v>6305.74</v>
      </c>
      <c r="H11" s="31" t="n">
        <v>39884</v>
      </c>
      <c r="I11" s="25"/>
      <c r="J11" s="1" t="n">
        <f aca="false">+G11-K11</f>
        <v>5732.48768055556</v>
      </c>
      <c r="K11" s="1" t="n">
        <f aca="false">(17945.29*1.15)/36</f>
        <v>573.252319444444</v>
      </c>
      <c r="L11" s="1" t="n">
        <f aca="false">46599.71/36</f>
        <v>1294.43638888889</v>
      </c>
      <c r="M11" s="1" t="n">
        <f aca="false">SUM(J11:K11)</f>
        <v>6305.74</v>
      </c>
      <c r="N11" s="1"/>
      <c r="O11" s="26" t="n">
        <f aca="false">+J11-L11</f>
        <v>4438.05129166667</v>
      </c>
      <c r="P11" s="26"/>
    </row>
    <row r="12" customFormat="false" ht="12.75" hidden="true" customHeight="false" outlineLevel="1" collapsed="false">
      <c r="A12" s="27"/>
      <c r="B12" s="28"/>
      <c r="C12" s="28"/>
      <c r="D12" s="28"/>
      <c r="F12" s="29" t="s">
        <v>38</v>
      </c>
      <c r="G12" s="30" t="n">
        <v>6305.74</v>
      </c>
      <c r="H12" s="31" t="n">
        <v>39856</v>
      </c>
      <c r="I12" s="25"/>
      <c r="J12" s="1" t="n">
        <f aca="false">+G12-K12</f>
        <v>5732.48768055556</v>
      </c>
      <c r="K12" s="1" t="n">
        <f aca="false">(17945.29*1.15)/36</f>
        <v>573.252319444444</v>
      </c>
      <c r="L12" s="1" t="n">
        <f aca="false">46599.71/36</f>
        <v>1294.43638888889</v>
      </c>
      <c r="M12" s="1" t="n">
        <f aca="false">SUM(J12:K12)</f>
        <v>6305.74</v>
      </c>
      <c r="N12" s="1"/>
      <c r="O12" s="26" t="n">
        <f aca="false">+J12-L12</f>
        <v>4438.05129166667</v>
      </c>
      <c r="P12" s="26"/>
    </row>
    <row r="13" customFormat="false" ht="12.75" hidden="true" customHeight="false" outlineLevel="1" collapsed="false">
      <c r="A13" s="27"/>
      <c r="B13" s="28"/>
      <c r="C13" s="28"/>
      <c r="D13" s="28"/>
      <c r="F13" s="29" t="s">
        <v>39</v>
      </c>
      <c r="G13" s="30" t="n">
        <v>6305.74</v>
      </c>
      <c r="H13" s="31" t="n">
        <v>39825</v>
      </c>
      <c r="I13" s="25"/>
      <c r="J13" s="1" t="n">
        <f aca="false">+G13-K13</f>
        <v>5732.48768055556</v>
      </c>
      <c r="K13" s="1" t="n">
        <f aca="false">(17945.29*1.15)/36</f>
        <v>573.252319444444</v>
      </c>
      <c r="L13" s="1" t="n">
        <f aca="false">46599.71/36</f>
        <v>1294.43638888889</v>
      </c>
      <c r="M13" s="1" t="n">
        <f aca="false">SUM(J13:K13)</f>
        <v>6305.74</v>
      </c>
      <c r="N13" s="1"/>
      <c r="O13" s="26" t="n">
        <f aca="false">+J13-L13</f>
        <v>4438.05129166667</v>
      </c>
      <c r="P13" s="26"/>
    </row>
    <row r="14" customFormat="false" ht="12.75" hidden="true" customHeight="false" outlineLevel="1" collapsed="false">
      <c r="A14" s="27"/>
      <c r="B14" s="28"/>
      <c r="C14" s="28"/>
      <c r="D14" s="28"/>
      <c r="F14" s="29" t="s">
        <v>40</v>
      </c>
      <c r="G14" s="30" t="n">
        <v>6305.74</v>
      </c>
      <c r="H14" s="31" t="n">
        <v>39794</v>
      </c>
      <c r="I14" s="25"/>
      <c r="J14" s="1" t="n">
        <f aca="false">+G14-K14</f>
        <v>5732.48768055556</v>
      </c>
      <c r="K14" s="1" t="n">
        <f aca="false">(17945.29*1.15)/36</f>
        <v>573.252319444444</v>
      </c>
      <c r="L14" s="1" t="n">
        <f aca="false">46599.71/36</f>
        <v>1294.43638888889</v>
      </c>
      <c r="M14" s="1" t="n">
        <f aca="false">SUM(J14:K14)</f>
        <v>6305.74</v>
      </c>
      <c r="N14" s="1"/>
      <c r="O14" s="26" t="n">
        <f aca="false">+J14-L14</f>
        <v>4438.05129166667</v>
      </c>
      <c r="P14" s="26"/>
    </row>
    <row r="15" customFormat="false" ht="12.75" hidden="true" customHeight="false" outlineLevel="1" collapsed="false">
      <c r="A15" s="27"/>
      <c r="B15" s="28"/>
      <c r="C15" s="28"/>
      <c r="D15" s="28"/>
      <c r="F15" s="29" t="s">
        <v>41</v>
      </c>
      <c r="G15" s="30" t="n">
        <v>6305.74</v>
      </c>
      <c r="H15" s="31" t="n">
        <v>39764</v>
      </c>
      <c r="I15" s="25"/>
      <c r="J15" s="1" t="n">
        <f aca="false">+G15-K15</f>
        <v>5732.48768055556</v>
      </c>
      <c r="K15" s="1" t="n">
        <f aca="false">(17945.29*1.15)/36</f>
        <v>573.252319444444</v>
      </c>
      <c r="L15" s="1" t="n">
        <f aca="false">46599.71/36</f>
        <v>1294.43638888889</v>
      </c>
      <c r="M15" s="1" t="n">
        <f aca="false">SUM(J15:K15)</f>
        <v>6305.74</v>
      </c>
      <c r="N15" s="1"/>
      <c r="O15" s="26" t="n">
        <f aca="false">+J15-L15</f>
        <v>4438.05129166667</v>
      </c>
      <c r="P15" s="26"/>
    </row>
    <row r="16" customFormat="false" ht="12.75" hidden="true" customHeight="false" outlineLevel="1" collapsed="false">
      <c r="A16" s="27"/>
      <c r="B16" s="28"/>
      <c r="C16" s="28"/>
      <c r="D16" s="28"/>
      <c r="F16" s="29" t="s">
        <v>42</v>
      </c>
      <c r="G16" s="30" t="n">
        <v>6305.74</v>
      </c>
      <c r="H16" s="31" t="n">
        <v>39733</v>
      </c>
      <c r="I16" s="25"/>
      <c r="J16" s="1" t="n">
        <f aca="false">+G16-K16</f>
        <v>5732.48768055556</v>
      </c>
      <c r="K16" s="1" t="n">
        <f aca="false">(17945.29*1.15)/36</f>
        <v>573.252319444444</v>
      </c>
      <c r="L16" s="1" t="n">
        <f aca="false">46599.71/36</f>
        <v>1294.43638888889</v>
      </c>
      <c r="M16" s="1" t="n">
        <f aca="false">SUM(J16:K16)</f>
        <v>6305.74</v>
      </c>
      <c r="N16" s="1"/>
      <c r="O16" s="26" t="n">
        <f aca="false">+J16-L16</f>
        <v>4438.05129166667</v>
      </c>
      <c r="P16" s="26"/>
    </row>
    <row r="17" customFormat="false" ht="12.75" hidden="true" customHeight="false" outlineLevel="1" collapsed="false">
      <c r="A17" s="27"/>
      <c r="B17" s="28"/>
      <c r="C17" s="28"/>
      <c r="D17" s="28"/>
      <c r="F17" s="29" t="s">
        <v>43</v>
      </c>
      <c r="G17" s="30" t="n">
        <v>6305.74</v>
      </c>
      <c r="H17" s="31" t="n">
        <v>39703</v>
      </c>
      <c r="I17" s="25"/>
      <c r="J17" s="1" t="n">
        <f aca="false">+G17-K17</f>
        <v>5732.48768055556</v>
      </c>
      <c r="K17" s="1" t="n">
        <f aca="false">(17945.29*1.15)/36</f>
        <v>573.252319444444</v>
      </c>
      <c r="L17" s="1" t="n">
        <f aca="false">46599.71/36</f>
        <v>1294.43638888889</v>
      </c>
      <c r="M17" s="1" t="n">
        <f aca="false">SUM(J17:K17)</f>
        <v>6305.74</v>
      </c>
      <c r="N17" s="1"/>
      <c r="O17" s="26" t="n">
        <f aca="false">+J17-L17</f>
        <v>4438.05129166667</v>
      </c>
      <c r="P17" s="26"/>
    </row>
    <row r="18" customFormat="false" ht="12.75" hidden="true" customHeight="false" outlineLevel="1" collapsed="false">
      <c r="A18" s="27"/>
      <c r="B18" s="28"/>
      <c r="C18" s="28"/>
      <c r="D18" s="28"/>
      <c r="F18" s="29" t="s">
        <v>44</v>
      </c>
      <c r="G18" s="30" t="n">
        <v>6305.74</v>
      </c>
      <c r="H18" s="31" t="n">
        <v>39672</v>
      </c>
      <c r="I18" s="25"/>
      <c r="J18" s="1" t="n">
        <f aca="false">+G18-K18</f>
        <v>5732.48768055556</v>
      </c>
      <c r="K18" s="1" t="n">
        <f aca="false">(17945.29*1.15)/36</f>
        <v>573.252319444444</v>
      </c>
      <c r="L18" s="1" t="n">
        <f aca="false">46599.71/36</f>
        <v>1294.43638888889</v>
      </c>
      <c r="M18" s="1" t="n">
        <f aca="false">SUM(J18:K18)</f>
        <v>6305.74</v>
      </c>
      <c r="N18" s="1"/>
      <c r="O18" s="26" t="n">
        <f aca="false">+J18-L18</f>
        <v>4438.05129166667</v>
      </c>
      <c r="P18" s="26"/>
    </row>
    <row r="19" customFormat="false" ht="12.75" hidden="true" customHeight="false" outlineLevel="1" collapsed="false">
      <c r="A19" s="27"/>
      <c r="B19" s="28"/>
      <c r="C19" s="28"/>
      <c r="D19" s="28"/>
      <c r="F19" s="29" t="s">
        <v>45</v>
      </c>
      <c r="G19" s="30" t="n">
        <v>0</v>
      </c>
      <c r="H19" s="31" t="n">
        <v>39641</v>
      </c>
      <c r="I19" s="25"/>
      <c r="J19" s="1" t="n">
        <f aca="false">+G19-K19</f>
        <v>-573.252319444444</v>
      </c>
      <c r="K19" s="1" t="n">
        <f aca="false">(17945.29*1.15)/36</f>
        <v>573.252319444444</v>
      </c>
      <c r="L19" s="1" t="n">
        <f aca="false">46599.71/36</f>
        <v>1294.43638888889</v>
      </c>
      <c r="M19" s="1" t="n">
        <f aca="false">SUM(J19:K19)</f>
        <v>0</v>
      </c>
      <c r="N19" s="1"/>
      <c r="O19" s="26" t="n">
        <f aca="false">+J19-L19</f>
        <v>-1867.68870833333</v>
      </c>
      <c r="P19" s="26"/>
    </row>
    <row r="20" customFormat="false" ht="12.75" hidden="true" customHeight="false" outlineLevel="1" collapsed="false">
      <c r="A20" s="27"/>
      <c r="B20" s="28"/>
      <c r="C20" s="28"/>
      <c r="D20" s="28"/>
      <c r="F20" s="29" t="s">
        <v>46</v>
      </c>
      <c r="G20" s="30" t="n">
        <v>0</v>
      </c>
      <c r="H20" s="31" t="n">
        <v>39611</v>
      </c>
      <c r="I20" s="25"/>
      <c r="J20" s="1" t="n">
        <f aca="false">+G20-K20</f>
        <v>-573.252319444444</v>
      </c>
      <c r="K20" s="1" t="n">
        <f aca="false">(17945.29*1.15)/36</f>
        <v>573.252319444444</v>
      </c>
      <c r="L20" s="1" t="n">
        <f aca="false">46599.71/36</f>
        <v>1294.43638888889</v>
      </c>
      <c r="M20" s="1" t="n">
        <f aca="false">SUM(J20:K20)</f>
        <v>0</v>
      </c>
      <c r="N20" s="1"/>
      <c r="O20" s="26" t="n">
        <f aca="false">+J20-L20</f>
        <v>-1867.68870833333</v>
      </c>
      <c r="P20" s="26"/>
    </row>
    <row r="21" customFormat="false" ht="12.75" hidden="true" customHeight="false" outlineLevel="1" collapsed="false">
      <c r="A21" s="27"/>
      <c r="B21" s="28"/>
      <c r="C21" s="28"/>
      <c r="D21" s="28"/>
      <c r="F21" s="29" t="s">
        <v>47</v>
      </c>
      <c r="G21" s="30" t="n">
        <v>0</v>
      </c>
      <c r="H21" s="31" t="n">
        <v>39580</v>
      </c>
      <c r="I21" s="25"/>
      <c r="J21" s="1" t="n">
        <f aca="false">+G21-K21</f>
        <v>-573.252319444444</v>
      </c>
      <c r="K21" s="1" t="n">
        <f aca="false">(17945.29*1.15)/36</f>
        <v>573.252319444444</v>
      </c>
      <c r="L21" s="1" t="n">
        <f aca="false">46599.71/36</f>
        <v>1294.43638888889</v>
      </c>
      <c r="M21" s="1" t="n">
        <f aca="false">SUM(J21:K21)</f>
        <v>0</v>
      </c>
      <c r="N21" s="1"/>
      <c r="O21" s="26" t="n">
        <f aca="false">+J21-L21</f>
        <v>-1867.68870833333</v>
      </c>
      <c r="P21" s="26"/>
    </row>
    <row r="22" customFormat="false" ht="12.75" hidden="true" customHeight="false" outlineLevel="1" collapsed="false">
      <c r="A22" s="27"/>
      <c r="B22" s="28"/>
      <c r="C22" s="28"/>
      <c r="D22" s="28"/>
      <c r="F22" s="29" t="s">
        <v>48</v>
      </c>
      <c r="G22" s="30" t="n">
        <v>0</v>
      </c>
      <c r="H22" s="31" t="n">
        <v>39550</v>
      </c>
      <c r="I22" s="25"/>
      <c r="J22" s="1" t="n">
        <f aca="false">+G22-K22</f>
        <v>-573.252319444444</v>
      </c>
      <c r="K22" s="1" t="n">
        <f aca="false">(17945.29*1.15)/36</f>
        <v>573.252319444444</v>
      </c>
      <c r="L22" s="1" t="n">
        <f aca="false">46599.71/36</f>
        <v>1294.43638888889</v>
      </c>
      <c r="M22" s="1" t="n">
        <f aca="false">SUM(J22:K22)</f>
        <v>0</v>
      </c>
      <c r="N22" s="1"/>
      <c r="O22" s="26" t="n">
        <f aca="false">+J22-L22</f>
        <v>-1867.68870833333</v>
      </c>
      <c r="P22" s="26"/>
    </row>
    <row r="23" customFormat="false" ht="12.75" hidden="true" customHeight="false" outlineLevel="1" collapsed="false">
      <c r="A23" s="27"/>
      <c r="B23" s="28"/>
      <c r="C23" s="28"/>
      <c r="D23" s="28"/>
      <c r="F23" s="29" t="s">
        <v>49</v>
      </c>
      <c r="G23" s="30" t="n">
        <v>0</v>
      </c>
      <c r="H23" s="31" t="n">
        <v>39519</v>
      </c>
      <c r="I23" s="25"/>
      <c r="J23" s="1" t="n">
        <v>0</v>
      </c>
      <c r="K23" s="1" t="n">
        <v>0</v>
      </c>
      <c r="L23" s="1" t="n">
        <v>0</v>
      </c>
      <c r="M23" s="1" t="n">
        <f aca="false">SUM(J23:K23)</f>
        <v>0</v>
      </c>
      <c r="N23" s="1"/>
      <c r="O23" s="26" t="n">
        <f aca="false">+J23-L23</f>
        <v>0</v>
      </c>
      <c r="P23" s="26"/>
    </row>
    <row r="24" customFormat="false" ht="12.75" hidden="true" customHeight="false" outlineLevel="1" collapsed="false">
      <c r="A24" s="27"/>
      <c r="B24" s="28"/>
      <c r="C24" s="28"/>
      <c r="D24" s="28"/>
      <c r="F24" s="29" t="s">
        <v>50</v>
      </c>
      <c r="G24" s="30" t="n">
        <v>0</v>
      </c>
      <c r="H24" s="31" t="n">
        <v>39490</v>
      </c>
      <c r="I24" s="25"/>
      <c r="J24" s="1" t="n">
        <v>0</v>
      </c>
      <c r="K24" s="1" t="n">
        <v>0</v>
      </c>
      <c r="L24" s="1" t="n">
        <v>0</v>
      </c>
      <c r="M24" s="1" t="n">
        <f aca="false">SUM(J24:K24)</f>
        <v>0</v>
      </c>
      <c r="N24" s="1"/>
      <c r="O24" s="26" t="n">
        <f aca="false">+J24-L24</f>
        <v>0</v>
      </c>
      <c r="P24" s="26"/>
    </row>
    <row r="25" customFormat="false" ht="12.75" hidden="true" customHeight="false" outlineLevel="1" collapsed="false">
      <c r="A25" s="27"/>
      <c r="B25" s="28"/>
      <c r="C25" s="28"/>
      <c r="D25" s="28"/>
      <c r="F25" s="29" t="s">
        <v>51</v>
      </c>
      <c r="G25" s="30" t="n">
        <v>0</v>
      </c>
      <c r="H25" s="31" t="n">
        <v>39459</v>
      </c>
      <c r="I25" s="25"/>
      <c r="J25" s="1" t="n">
        <v>0</v>
      </c>
      <c r="K25" s="1" t="n">
        <v>0</v>
      </c>
      <c r="L25" s="1" t="n">
        <v>0</v>
      </c>
      <c r="M25" s="1" t="n">
        <f aca="false">SUM(J25:K25)</f>
        <v>0</v>
      </c>
      <c r="N25" s="1"/>
      <c r="O25" s="26" t="n">
        <f aca="false">+J25-L25</f>
        <v>0</v>
      </c>
      <c r="P25" s="26"/>
    </row>
    <row r="26" customFormat="false" ht="13.5" hidden="true" customHeight="false" outlineLevel="1" collapsed="false">
      <c r="A26" s="27"/>
      <c r="B26" s="28"/>
      <c r="C26" s="28"/>
      <c r="D26" s="28"/>
      <c r="F26" s="29" t="s">
        <v>52</v>
      </c>
      <c r="G26" s="30" t="n">
        <f aca="false">6305.74-5732.5-573.24</f>
        <v>0</v>
      </c>
      <c r="H26" s="31" t="n">
        <v>39428</v>
      </c>
      <c r="I26" s="33"/>
      <c r="M26" s="1" t="n">
        <f aca="false">SUM(J26:K26)</f>
        <v>0</v>
      </c>
      <c r="N26" s="1"/>
      <c r="O26" s="26" t="n">
        <f aca="false">+J26-L26</f>
        <v>0</v>
      </c>
      <c r="P26" s="26"/>
    </row>
    <row r="27" customFormat="false" ht="13.5" hidden="false" customHeight="false" outlineLevel="0" collapsed="false">
      <c r="A27" s="18" t="s">
        <v>30</v>
      </c>
      <c r="B27" s="32" t="n">
        <v>38911</v>
      </c>
      <c r="C27" s="19" t="s">
        <v>53</v>
      </c>
      <c r="D27" s="19" t="s">
        <v>32</v>
      </c>
      <c r="E27" s="34"/>
      <c r="F27" s="22" t="s">
        <v>33</v>
      </c>
      <c r="G27" s="23" t="n">
        <f aca="false">2558.95-1753.08</f>
        <v>805.87</v>
      </c>
      <c r="H27" s="24" t="n">
        <v>40007</v>
      </c>
      <c r="I27" s="25"/>
      <c r="J27" s="1" t="n">
        <f aca="false">+G27-K27</f>
        <v>573.237138888889</v>
      </c>
      <c r="K27" s="1" t="n">
        <f aca="false">(7282.42*1.15)/36</f>
        <v>232.632861111111</v>
      </c>
      <c r="L27" s="1" t="n">
        <f aca="false">18910.73/36</f>
        <v>525.298055555556</v>
      </c>
      <c r="M27" s="1" t="n">
        <f aca="false">SUM(J27:K27)</f>
        <v>805.87</v>
      </c>
      <c r="N27" s="1"/>
      <c r="O27" s="26" t="n">
        <f aca="false">+J27-L27</f>
        <v>47.9390833333333</v>
      </c>
      <c r="P27" s="26"/>
    </row>
    <row r="28" customFormat="false" ht="12.75" hidden="true" customHeight="false" outlineLevel="1" collapsed="false">
      <c r="A28" s="27"/>
      <c r="B28" s="28"/>
      <c r="C28" s="28"/>
      <c r="D28" s="28"/>
      <c r="F28" s="29" t="s">
        <v>34</v>
      </c>
      <c r="G28" s="30" t="n">
        <v>2558.95</v>
      </c>
      <c r="H28" s="31" t="n">
        <v>39977</v>
      </c>
      <c r="I28" s="25"/>
      <c r="J28" s="1" t="n">
        <f aca="false">+G28-K28</f>
        <v>2326.31713888889</v>
      </c>
      <c r="K28" s="1" t="n">
        <f aca="false">(7282.42*1.15)/36</f>
        <v>232.632861111111</v>
      </c>
      <c r="L28" s="1" t="n">
        <f aca="false">18910.73/36</f>
        <v>525.298055555556</v>
      </c>
      <c r="M28" s="1" t="n">
        <f aca="false">SUM(J28:K28)</f>
        <v>2558.95</v>
      </c>
      <c r="N28" s="1"/>
      <c r="O28" s="26" t="n">
        <f aca="false">+J28-L28</f>
        <v>1801.01908333333</v>
      </c>
      <c r="P28" s="26"/>
    </row>
    <row r="29" customFormat="false" ht="12.75" hidden="true" customHeight="false" outlineLevel="1" collapsed="false">
      <c r="A29" s="27"/>
      <c r="B29" s="28"/>
      <c r="C29" s="28"/>
      <c r="D29" s="28"/>
      <c r="F29" s="29" t="s">
        <v>35</v>
      </c>
      <c r="G29" s="30" t="n">
        <v>2558.95</v>
      </c>
      <c r="H29" s="31" t="n">
        <v>39946</v>
      </c>
      <c r="I29" s="25"/>
      <c r="J29" s="1" t="n">
        <f aca="false">+G29-K29</f>
        <v>2326.31713888889</v>
      </c>
      <c r="K29" s="1" t="n">
        <f aca="false">(7282.42*1.15)/36</f>
        <v>232.632861111111</v>
      </c>
      <c r="L29" s="1" t="n">
        <f aca="false">18910.73/36</f>
        <v>525.298055555556</v>
      </c>
      <c r="M29" s="1" t="n">
        <f aca="false">SUM(J29:K29)</f>
        <v>2558.95</v>
      </c>
      <c r="N29" s="1"/>
      <c r="O29" s="26" t="n">
        <f aca="false">+J29-L29</f>
        <v>1801.01908333333</v>
      </c>
      <c r="P29" s="26"/>
    </row>
    <row r="30" customFormat="false" ht="12.75" hidden="true" customHeight="false" outlineLevel="1" collapsed="false">
      <c r="A30" s="27"/>
      <c r="B30" s="28"/>
      <c r="C30" s="28"/>
      <c r="D30" s="28"/>
      <c r="F30" s="29" t="s">
        <v>36</v>
      </c>
      <c r="G30" s="30" t="n">
        <v>2558.95</v>
      </c>
      <c r="H30" s="31" t="n">
        <v>39916</v>
      </c>
      <c r="I30" s="25"/>
      <c r="J30" s="1" t="n">
        <f aca="false">+G30-K30</f>
        <v>2326.31713888889</v>
      </c>
      <c r="K30" s="1" t="n">
        <f aca="false">(7282.42*1.15)/36</f>
        <v>232.632861111111</v>
      </c>
      <c r="L30" s="1" t="n">
        <f aca="false">18910.73/36</f>
        <v>525.298055555556</v>
      </c>
      <c r="M30" s="1" t="n">
        <f aca="false">SUM(J30:K30)</f>
        <v>2558.95</v>
      </c>
      <c r="N30" s="1"/>
      <c r="O30" s="26" t="n">
        <f aca="false">+J30-L30</f>
        <v>1801.01908333333</v>
      </c>
      <c r="P30" s="26"/>
    </row>
    <row r="31" customFormat="false" ht="12.75" hidden="true" customHeight="false" outlineLevel="1" collapsed="false">
      <c r="A31" s="27"/>
      <c r="B31" s="28"/>
      <c r="C31" s="28"/>
      <c r="D31" s="28"/>
      <c r="F31" s="29" t="s">
        <v>37</v>
      </c>
      <c r="G31" s="30" t="n">
        <v>2558.95</v>
      </c>
      <c r="H31" s="31" t="n">
        <v>39885</v>
      </c>
      <c r="I31" s="25"/>
      <c r="J31" s="1" t="n">
        <f aca="false">+G31-K31</f>
        <v>2326.31713888889</v>
      </c>
      <c r="K31" s="1" t="n">
        <f aca="false">(7282.42*1.15)/36</f>
        <v>232.632861111111</v>
      </c>
      <c r="L31" s="1" t="n">
        <f aca="false">18910.73/36</f>
        <v>525.298055555556</v>
      </c>
      <c r="M31" s="1" t="n">
        <f aca="false">SUM(J31:K31)</f>
        <v>2558.95</v>
      </c>
      <c r="N31" s="1"/>
      <c r="O31" s="26" t="n">
        <f aca="false">+J31-L31</f>
        <v>1801.01908333333</v>
      </c>
      <c r="P31" s="26"/>
    </row>
    <row r="32" customFormat="false" ht="12.75" hidden="true" customHeight="false" outlineLevel="1" collapsed="false">
      <c r="A32" s="27"/>
      <c r="B32" s="28"/>
      <c r="C32" s="28"/>
      <c r="D32" s="28"/>
      <c r="F32" s="29" t="s">
        <v>38</v>
      </c>
      <c r="G32" s="30" t="n">
        <v>2558.95</v>
      </c>
      <c r="H32" s="31" t="n">
        <v>39857</v>
      </c>
      <c r="I32" s="25"/>
      <c r="J32" s="1" t="n">
        <f aca="false">+G32-K32</f>
        <v>2326.31713888889</v>
      </c>
      <c r="K32" s="1" t="n">
        <f aca="false">(7282.42*1.15)/36</f>
        <v>232.632861111111</v>
      </c>
      <c r="L32" s="1" t="n">
        <f aca="false">18910.73/36</f>
        <v>525.298055555556</v>
      </c>
      <c r="M32" s="1" t="n">
        <f aca="false">SUM(J32:K32)</f>
        <v>2558.95</v>
      </c>
      <c r="N32" s="1"/>
      <c r="O32" s="26" t="n">
        <f aca="false">+J32-L32</f>
        <v>1801.01908333333</v>
      </c>
      <c r="P32" s="26"/>
    </row>
    <row r="33" customFormat="false" ht="12.75" hidden="true" customHeight="false" outlineLevel="1" collapsed="false">
      <c r="A33" s="27"/>
      <c r="B33" s="28"/>
      <c r="C33" s="28"/>
      <c r="D33" s="28"/>
      <c r="F33" s="29" t="s">
        <v>39</v>
      </c>
      <c r="G33" s="30" t="n">
        <v>2558.95</v>
      </c>
      <c r="H33" s="31" t="n">
        <v>39826</v>
      </c>
      <c r="I33" s="25"/>
      <c r="J33" s="1" t="n">
        <f aca="false">+G33-K33</f>
        <v>2326.31713888889</v>
      </c>
      <c r="K33" s="1" t="n">
        <f aca="false">(7282.42*1.15)/36</f>
        <v>232.632861111111</v>
      </c>
      <c r="L33" s="1" t="n">
        <f aca="false">18910.73/36</f>
        <v>525.298055555556</v>
      </c>
      <c r="M33" s="1" t="n">
        <f aca="false">SUM(J33:K33)</f>
        <v>2558.95</v>
      </c>
      <c r="N33" s="1"/>
      <c r="O33" s="26" t="n">
        <f aca="false">+J33-L33</f>
        <v>1801.01908333333</v>
      </c>
      <c r="P33" s="26"/>
    </row>
    <row r="34" customFormat="false" ht="12.75" hidden="true" customHeight="false" outlineLevel="1" collapsed="false">
      <c r="A34" s="27"/>
      <c r="B34" s="28"/>
      <c r="C34" s="28"/>
      <c r="D34" s="28"/>
      <c r="F34" s="29" t="s">
        <v>40</v>
      </c>
      <c r="G34" s="30" t="n">
        <v>2558.95</v>
      </c>
      <c r="H34" s="31" t="n">
        <v>39795</v>
      </c>
      <c r="I34" s="25"/>
      <c r="J34" s="1" t="n">
        <f aca="false">+G34-K34</f>
        <v>2326.31713888889</v>
      </c>
      <c r="K34" s="1" t="n">
        <f aca="false">(7282.42*1.15)/36</f>
        <v>232.632861111111</v>
      </c>
      <c r="L34" s="1" t="n">
        <f aca="false">18910.73/36</f>
        <v>525.298055555556</v>
      </c>
      <c r="M34" s="1" t="n">
        <f aca="false">SUM(J34:K34)</f>
        <v>2558.95</v>
      </c>
      <c r="N34" s="1"/>
      <c r="O34" s="26" t="n">
        <f aca="false">+J34-L34</f>
        <v>1801.01908333333</v>
      </c>
      <c r="P34" s="26"/>
    </row>
    <row r="35" customFormat="false" ht="12.75" hidden="true" customHeight="false" outlineLevel="1" collapsed="false">
      <c r="A35" s="27"/>
      <c r="B35" s="28"/>
      <c r="C35" s="28"/>
      <c r="D35" s="28"/>
      <c r="F35" s="29" t="s">
        <v>41</v>
      </c>
      <c r="G35" s="30" t="n">
        <v>2558.95</v>
      </c>
      <c r="H35" s="31" t="n">
        <v>39765</v>
      </c>
      <c r="I35" s="25"/>
      <c r="J35" s="1" t="n">
        <f aca="false">+G35-K35</f>
        <v>2326.31713888889</v>
      </c>
      <c r="K35" s="1" t="n">
        <f aca="false">(7282.42*1.15)/36</f>
        <v>232.632861111111</v>
      </c>
      <c r="L35" s="1" t="n">
        <f aca="false">18910.73/36</f>
        <v>525.298055555556</v>
      </c>
      <c r="M35" s="1" t="n">
        <f aca="false">SUM(J35:K35)</f>
        <v>2558.95</v>
      </c>
      <c r="N35" s="1"/>
      <c r="O35" s="26" t="n">
        <f aca="false">+J35-L35</f>
        <v>1801.01908333333</v>
      </c>
      <c r="P35" s="26"/>
    </row>
    <row r="36" customFormat="false" ht="12.75" hidden="true" customHeight="false" outlineLevel="1" collapsed="false">
      <c r="A36" s="27"/>
      <c r="B36" s="28"/>
      <c r="C36" s="28"/>
      <c r="D36" s="28"/>
      <c r="F36" s="29" t="s">
        <v>42</v>
      </c>
      <c r="G36" s="30" t="n">
        <v>2558.95</v>
      </c>
      <c r="H36" s="31" t="n">
        <v>39734</v>
      </c>
      <c r="I36" s="25"/>
      <c r="J36" s="1" t="n">
        <f aca="false">+G36-K36</f>
        <v>2326.31713888889</v>
      </c>
      <c r="K36" s="1" t="n">
        <f aca="false">(7282.42*1.15)/36</f>
        <v>232.632861111111</v>
      </c>
      <c r="L36" s="1" t="n">
        <f aca="false">18910.73/36</f>
        <v>525.298055555556</v>
      </c>
      <c r="M36" s="1" t="n">
        <f aca="false">SUM(J36:K36)</f>
        <v>2558.95</v>
      </c>
      <c r="N36" s="1"/>
      <c r="O36" s="26" t="n">
        <f aca="false">+J36-L36</f>
        <v>1801.01908333333</v>
      </c>
      <c r="P36" s="26"/>
    </row>
    <row r="37" customFormat="false" ht="12.75" hidden="true" customHeight="false" outlineLevel="1" collapsed="false">
      <c r="A37" s="27"/>
      <c r="B37" s="28"/>
      <c r="C37" s="28"/>
      <c r="D37" s="28"/>
      <c r="F37" s="29" t="s">
        <v>43</v>
      </c>
      <c r="G37" s="30" t="n">
        <v>2558.95</v>
      </c>
      <c r="H37" s="31" t="n">
        <v>39704</v>
      </c>
      <c r="I37" s="25"/>
      <c r="J37" s="1" t="n">
        <f aca="false">+G37-K37</f>
        <v>2326.31713888889</v>
      </c>
      <c r="K37" s="1" t="n">
        <f aca="false">(7282.42*1.15)/36</f>
        <v>232.632861111111</v>
      </c>
      <c r="L37" s="1" t="n">
        <f aca="false">18910.73/36</f>
        <v>525.298055555556</v>
      </c>
      <c r="M37" s="1" t="n">
        <f aca="false">SUM(J37:K37)</f>
        <v>2558.95</v>
      </c>
      <c r="N37" s="1"/>
      <c r="O37" s="26" t="n">
        <f aca="false">+J37-L37</f>
        <v>1801.01908333333</v>
      </c>
      <c r="P37" s="26"/>
    </row>
    <row r="38" customFormat="false" ht="12.75" hidden="true" customHeight="false" outlineLevel="1" collapsed="false">
      <c r="A38" s="27"/>
      <c r="B38" s="28"/>
      <c r="C38" s="28"/>
      <c r="D38" s="28"/>
      <c r="F38" s="29" t="s">
        <v>44</v>
      </c>
      <c r="G38" s="30" t="n">
        <v>2558.95</v>
      </c>
      <c r="H38" s="31" t="n">
        <v>39673</v>
      </c>
      <c r="I38" s="25"/>
      <c r="J38" s="1" t="n">
        <f aca="false">+G38-K38</f>
        <v>2326.31713888889</v>
      </c>
      <c r="K38" s="1" t="n">
        <f aca="false">(7282.42*1.15)/36</f>
        <v>232.632861111111</v>
      </c>
      <c r="L38" s="1" t="n">
        <f aca="false">18910.73/36</f>
        <v>525.298055555556</v>
      </c>
      <c r="M38" s="1" t="n">
        <f aca="false">SUM(J38:K38)</f>
        <v>2558.95</v>
      </c>
      <c r="N38" s="1"/>
      <c r="O38" s="26" t="n">
        <f aca="false">+J38-L38</f>
        <v>1801.01908333333</v>
      </c>
      <c r="P38" s="26"/>
    </row>
    <row r="39" customFormat="false" ht="12.75" hidden="true" customHeight="false" outlineLevel="1" collapsed="false">
      <c r="A39" s="27"/>
      <c r="B39" s="28"/>
      <c r="C39" s="28"/>
      <c r="D39" s="28"/>
      <c r="F39" s="29" t="s">
        <v>45</v>
      </c>
      <c r="G39" s="30" t="n">
        <v>2558.95</v>
      </c>
      <c r="H39" s="31" t="n">
        <v>39642</v>
      </c>
      <c r="I39" s="25"/>
      <c r="J39" s="1" t="n">
        <f aca="false">+G39-K39</f>
        <v>2326.31713888889</v>
      </c>
      <c r="K39" s="1" t="n">
        <f aca="false">(7282.42*1.15)/36</f>
        <v>232.632861111111</v>
      </c>
      <c r="L39" s="1" t="n">
        <f aca="false">18910.73/36</f>
        <v>525.298055555556</v>
      </c>
      <c r="M39" s="1" t="n">
        <f aca="false">SUM(J39:K39)</f>
        <v>2558.95</v>
      </c>
      <c r="N39" s="1"/>
      <c r="O39" s="26" t="n">
        <f aca="false">+J39-L39</f>
        <v>1801.01908333333</v>
      </c>
      <c r="P39" s="26"/>
    </row>
    <row r="40" customFormat="false" ht="12.75" hidden="true" customHeight="false" outlineLevel="1" collapsed="false">
      <c r="A40" s="27"/>
      <c r="B40" s="28"/>
      <c r="C40" s="28"/>
      <c r="D40" s="28"/>
      <c r="F40" s="29" t="s">
        <v>46</v>
      </c>
      <c r="G40" s="30" t="n">
        <v>805.87</v>
      </c>
      <c r="H40" s="31" t="n">
        <v>39612</v>
      </c>
      <c r="I40" s="25"/>
      <c r="J40" s="1" t="n">
        <f aca="false">+G40-K40</f>
        <v>573.237138888889</v>
      </c>
      <c r="K40" s="1" t="n">
        <f aca="false">(7282.42*1.15)/36</f>
        <v>232.632861111111</v>
      </c>
      <c r="L40" s="1" t="n">
        <f aca="false">18910.73/36</f>
        <v>525.298055555556</v>
      </c>
      <c r="M40" s="1" t="n">
        <f aca="false">SUM(J40:K40)</f>
        <v>805.87</v>
      </c>
      <c r="N40" s="1"/>
      <c r="O40" s="26" t="n">
        <f aca="false">+J40-L40</f>
        <v>47.9390833333334</v>
      </c>
      <c r="P40" s="26"/>
    </row>
    <row r="41" customFormat="false" ht="12.75" hidden="true" customHeight="false" outlineLevel="1" collapsed="false">
      <c r="A41" s="27"/>
      <c r="B41" s="28"/>
      <c r="C41" s="28"/>
      <c r="D41" s="28"/>
      <c r="F41" s="29" t="s">
        <v>47</v>
      </c>
      <c r="G41" s="30" t="n">
        <v>0</v>
      </c>
      <c r="H41" s="31" t="n">
        <v>39581</v>
      </c>
      <c r="I41" s="25"/>
      <c r="J41" s="1" t="n">
        <f aca="false">+G41-K41</f>
        <v>-232.632861111111</v>
      </c>
      <c r="K41" s="1" t="n">
        <f aca="false">(7282.42*1.15)/36</f>
        <v>232.632861111111</v>
      </c>
      <c r="L41" s="1" t="n">
        <f aca="false">18910.73/36</f>
        <v>525.298055555556</v>
      </c>
      <c r="M41" s="1" t="n">
        <f aca="false">SUM(J41:K41)</f>
        <v>0</v>
      </c>
      <c r="N41" s="1"/>
      <c r="O41" s="26" t="n">
        <f aca="false">+J41-L41</f>
        <v>-757.930916666667</v>
      </c>
      <c r="P41" s="26"/>
    </row>
    <row r="42" customFormat="false" ht="12.75" hidden="true" customHeight="false" outlineLevel="1" collapsed="false">
      <c r="A42" s="27"/>
      <c r="B42" s="28"/>
      <c r="C42" s="28"/>
      <c r="D42" s="28"/>
      <c r="F42" s="29" t="s">
        <v>48</v>
      </c>
      <c r="G42" s="30" t="n">
        <v>0</v>
      </c>
      <c r="H42" s="31" t="n">
        <v>39551</v>
      </c>
      <c r="I42" s="25"/>
      <c r="J42" s="1" t="n">
        <f aca="false">+G42-K42</f>
        <v>-232.632861111111</v>
      </c>
      <c r="K42" s="1" t="n">
        <f aca="false">(7282.42*1.15)/36</f>
        <v>232.632861111111</v>
      </c>
      <c r="L42" s="1" t="n">
        <f aca="false">18910.73/36</f>
        <v>525.298055555556</v>
      </c>
      <c r="M42" s="1" t="n">
        <f aca="false">SUM(J42:K42)</f>
        <v>0</v>
      </c>
      <c r="N42" s="1"/>
      <c r="O42" s="26" t="n">
        <f aca="false">+J42-L42</f>
        <v>-757.930916666667</v>
      </c>
      <c r="P42" s="26"/>
    </row>
    <row r="43" customFormat="false" ht="12.75" hidden="true" customHeight="false" outlineLevel="1" collapsed="false">
      <c r="A43" s="27"/>
      <c r="B43" s="28"/>
      <c r="C43" s="28"/>
      <c r="D43" s="28"/>
      <c r="F43" s="29" t="s">
        <v>49</v>
      </c>
      <c r="G43" s="30"/>
      <c r="H43" s="31" t="n">
        <v>39520</v>
      </c>
      <c r="I43" s="25"/>
      <c r="J43" s="1" t="n">
        <f aca="false">+G43-K43</f>
        <v>-232.632861111111</v>
      </c>
      <c r="K43" s="1" t="n">
        <f aca="false">(7282.42*1.15)/36</f>
        <v>232.632861111111</v>
      </c>
      <c r="L43" s="1" t="n">
        <f aca="false">18910.73/36</f>
        <v>525.298055555556</v>
      </c>
      <c r="M43" s="1" t="n">
        <f aca="false">SUM(J43:K43)</f>
        <v>0</v>
      </c>
      <c r="N43" s="1"/>
      <c r="O43" s="26" t="n">
        <f aca="false">+J43-L43</f>
        <v>-757.930916666667</v>
      </c>
      <c r="P43" s="26"/>
    </row>
    <row r="44" customFormat="false" ht="12.75" hidden="true" customHeight="false" outlineLevel="1" collapsed="false">
      <c r="A44" s="27"/>
      <c r="B44" s="28"/>
      <c r="C44" s="28"/>
      <c r="D44" s="28"/>
      <c r="F44" s="29" t="s">
        <v>50</v>
      </c>
      <c r="G44" s="30" t="n">
        <v>0</v>
      </c>
      <c r="H44" s="31" t="n">
        <v>39491</v>
      </c>
      <c r="I44" s="25"/>
      <c r="J44" s="1" t="n">
        <f aca="false">+G44-K44</f>
        <v>-232.632861111111</v>
      </c>
      <c r="K44" s="1" t="n">
        <f aca="false">(7282.42*1.15)/36</f>
        <v>232.632861111111</v>
      </c>
      <c r="L44" s="1" t="n">
        <f aca="false">18910.73/36</f>
        <v>525.298055555556</v>
      </c>
      <c r="M44" s="1" t="n">
        <f aca="false">SUM(J44:K44)</f>
        <v>0</v>
      </c>
      <c r="N44" s="1"/>
      <c r="O44" s="26" t="n">
        <f aca="false">+J44-L44</f>
        <v>-757.930916666667</v>
      </c>
      <c r="P44" s="26"/>
    </row>
    <row r="45" customFormat="false" ht="12.75" hidden="true" customHeight="false" outlineLevel="1" collapsed="false">
      <c r="A45" s="27"/>
      <c r="B45" s="28"/>
      <c r="C45" s="28"/>
      <c r="D45" s="28"/>
      <c r="F45" s="29" t="s">
        <v>51</v>
      </c>
      <c r="G45" s="30" t="n">
        <v>0</v>
      </c>
      <c r="H45" s="31" t="n">
        <v>39460</v>
      </c>
      <c r="I45" s="25"/>
      <c r="J45" s="1" t="n">
        <f aca="false">+G45-K45</f>
        <v>-232.632861111111</v>
      </c>
      <c r="K45" s="1" t="n">
        <f aca="false">(7282.42*1.15)/36</f>
        <v>232.632861111111</v>
      </c>
      <c r="L45" s="1" t="n">
        <f aca="false">18910.73/36</f>
        <v>525.298055555556</v>
      </c>
      <c r="M45" s="1" t="n">
        <f aca="false">SUM(J45:K45)</f>
        <v>0</v>
      </c>
      <c r="N45" s="1"/>
      <c r="O45" s="26" t="n">
        <f aca="false">+J45-L45</f>
        <v>-757.930916666667</v>
      </c>
      <c r="P45" s="26"/>
    </row>
    <row r="46" customFormat="false" ht="13.5" hidden="true" customHeight="false" outlineLevel="1" collapsed="false">
      <c r="A46" s="27"/>
      <c r="B46" s="28"/>
      <c r="C46" s="28"/>
      <c r="D46" s="28"/>
      <c r="F46" s="29" t="s">
        <v>52</v>
      </c>
      <c r="G46" s="30" t="n">
        <f aca="false">2558.95-2326.32-232.63</f>
        <v>0</v>
      </c>
      <c r="H46" s="31" t="n">
        <v>39429</v>
      </c>
      <c r="I46" s="33"/>
      <c r="J46" s="1" t="n">
        <f aca="false">+G46-K46</f>
        <v>-232.632861111111</v>
      </c>
      <c r="K46" s="1" t="n">
        <f aca="false">(7282.42*1.15)/36</f>
        <v>232.632861111111</v>
      </c>
      <c r="L46" s="1" t="n">
        <f aca="false">18910.73/36</f>
        <v>525.298055555556</v>
      </c>
      <c r="M46" s="1" t="n">
        <f aca="false">SUM(J46:K46)</f>
        <v>0</v>
      </c>
      <c r="N46" s="1"/>
      <c r="O46" s="26" t="n">
        <f aca="false">+J46-L46</f>
        <v>-757.930916666667</v>
      </c>
      <c r="P46" s="26"/>
    </row>
    <row r="47" customFormat="false" ht="13.5" hidden="false" customHeight="false" outlineLevel="0" collapsed="false">
      <c r="A47" s="18" t="s">
        <v>62</v>
      </c>
      <c r="B47" s="32" t="n">
        <v>38955</v>
      </c>
      <c r="C47" s="19" t="s">
        <v>63</v>
      </c>
      <c r="D47" s="20" t="s">
        <v>64</v>
      </c>
      <c r="E47" s="21" t="n">
        <f aca="false">SUM(G47:G55)</f>
        <v>37137.63</v>
      </c>
      <c r="F47" s="22" t="s">
        <v>23</v>
      </c>
      <c r="G47" s="23" t="n">
        <v>11554.27</v>
      </c>
      <c r="H47" s="24" t="n">
        <v>39686</v>
      </c>
      <c r="I47" s="25"/>
      <c r="J47" s="1" t="n">
        <f aca="false">+G47-K47</f>
        <v>10503.8767708333</v>
      </c>
      <c r="K47" s="1" t="n">
        <f aca="false">+(21921.25*1.15)/24</f>
        <v>1050.39322916667</v>
      </c>
      <c r="L47" s="1" t="n">
        <f aca="false">+(40950.45*1.15)/24</f>
        <v>1962.2090625</v>
      </c>
      <c r="M47" s="1" t="n">
        <f aca="false">SUM(J47:K47)</f>
        <v>11554.27</v>
      </c>
      <c r="O47" s="26" t="n">
        <f aca="false">+J47-L47</f>
        <v>8541.66770833333</v>
      </c>
      <c r="P47" s="26"/>
    </row>
    <row r="48" customFormat="false" ht="12.75" hidden="true" customHeight="false" outlineLevel="1" collapsed="false">
      <c r="A48" s="27"/>
      <c r="B48" s="28"/>
      <c r="C48" s="28"/>
      <c r="D48" s="28"/>
      <c r="F48" s="29" t="s">
        <v>24</v>
      </c>
      <c r="G48" s="30" t="n">
        <v>11554.27</v>
      </c>
      <c r="H48" s="31" t="n">
        <v>39655</v>
      </c>
      <c r="I48" s="25"/>
      <c r="J48" s="1" t="n">
        <f aca="false">+G48-K48</f>
        <v>10503.8767708333</v>
      </c>
      <c r="K48" s="1" t="n">
        <f aca="false">+(21921.25*1.15)/24</f>
        <v>1050.39322916667</v>
      </c>
      <c r="L48" s="1" t="n">
        <f aca="false">+(40950.45*1.15)/24</f>
        <v>1962.2090625</v>
      </c>
      <c r="M48" s="1" t="n">
        <f aca="false">SUM(J48:K48)</f>
        <v>11554.27</v>
      </c>
      <c r="O48" s="26" t="n">
        <f aca="false">+J48-L48</f>
        <v>8541.66770833333</v>
      </c>
      <c r="P48" s="26"/>
    </row>
    <row r="49" customFormat="false" ht="12.75" hidden="true" customHeight="false" outlineLevel="1" collapsed="false">
      <c r="A49" s="27"/>
      <c r="B49" s="28"/>
      <c r="C49" s="28"/>
      <c r="D49" s="28"/>
      <c r="F49" s="29" t="s">
        <v>25</v>
      </c>
      <c r="G49" s="30" t="n">
        <v>11554.27</v>
      </c>
      <c r="H49" s="31" t="n">
        <v>39625</v>
      </c>
      <c r="I49" s="25"/>
      <c r="J49" s="1" t="n">
        <f aca="false">+G49-K49</f>
        <v>10503.8767708333</v>
      </c>
      <c r="K49" s="1" t="n">
        <f aca="false">+(21921.25*1.15)/24</f>
        <v>1050.39322916667</v>
      </c>
      <c r="L49" s="1" t="n">
        <f aca="false">+(40950.45*1.15)/24</f>
        <v>1962.2090625</v>
      </c>
      <c r="M49" s="1" t="n">
        <f aca="false">SUM(J49:K49)</f>
        <v>11554.27</v>
      </c>
      <c r="O49" s="26" t="n">
        <f aca="false">+J49-L49</f>
        <v>8541.66770833333</v>
      </c>
      <c r="P49" s="26"/>
    </row>
    <row r="50" customFormat="false" ht="12.75" hidden="true" customHeight="false" outlineLevel="1" collapsed="false">
      <c r="A50" s="27"/>
      <c r="B50" s="28"/>
      <c r="C50" s="28"/>
      <c r="D50" s="28"/>
      <c r="F50" s="29" t="s">
        <v>26</v>
      </c>
      <c r="G50" s="30" t="n">
        <f aca="false">11554.27-538.18-8541.67</f>
        <v>2474.42</v>
      </c>
      <c r="H50" s="31" t="n">
        <v>39594</v>
      </c>
      <c r="I50" s="25"/>
      <c r="J50" s="1" t="n">
        <f aca="false">+G50-K50</f>
        <v>1424.02677083333</v>
      </c>
      <c r="K50" s="1" t="n">
        <f aca="false">+(21921.25*1.15)/24</f>
        <v>1050.39322916667</v>
      </c>
      <c r="L50" s="1" t="n">
        <f aca="false">+(40950.45*1.15)/24</f>
        <v>1962.2090625</v>
      </c>
      <c r="M50" s="1" t="n">
        <f aca="false">SUM(J50:K50)</f>
        <v>2474.42</v>
      </c>
      <c r="O50" s="26" t="n">
        <f aca="false">+J50-L50</f>
        <v>-538.182291666666</v>
      </c>
      <c r="P50" s="26"/>
    </row>
    <row r="51" customFormat="false" ht="12.75" hidden="true" customHeight="false" outlineLevel="1" collapsed="false">
      <c r="A51" s="27"/>
      <c r="B51" s="28"/>
      <c r="C51" s="28"/>
      <c r="D51" s="28"/>
      <c r="F51" s="29" t="s">
        <v>27</v>
      </c>
      <c r="G51" s="30" t="n">
        <v>0</v>
      </c>
      <c r="H51" s="31" t="n">
        <v>39564</v>
      </c>
      <c r="I51" s="25"/>
      <c r="J51" s="1" t="n">
        <f aca="false">+G51-K51</f>
        <v>-1050.39322916667</v>
      </c>
      <c r="K51" s="1" t="n">
        <f aca="false">+(21921.25*1.15)/24</f>
        <v>1050.39322916667</v>
      </c>
      <c r="L51" s="1" t="n">
        <f aca="false">+(40950.45*1.15)/24</f>
        <v>1962.2090625</v>
      </c>
      <c r="M51" s="1" t="n">
        <f aca="false">SUM(J51:K51)</f>
        <v>0</v>
      </c>
      <c r="O51" s="26" t="n">
        <f aca="false">+J51-L51</f>
        <v>-3012.60229166667</v>
      </c>
      <c r="P51" s="26"/>
    </row>
    <row r="52" customFormat="false" ht="12.75" hidden="true" customHeight="false" outlineLevel="1" collapsed="false">
      <c r="A52" s="27"/>
      <c r="B52" s="28"/>
      <c r="C52" s="28"/>
      <c r="D52" s="28"/>
      <c r="F52" s="29" t="s">
        <v>28</v>
      </c>
      <c r="G52" s="30" t="n">
        <v>0</v>
      </c>
      <c r="H52" s="31" t="n">
        <v>39533</v>
      </c>
      <c r="I52" s="25"/>
      <c r="J52" s="1" t="n">
        <f aca="false">+G52-K52</f>
        <v>-1050.39322916667</v>
      </c>
      <c r="K52" s="1" t="n">
        <f aca="false">+(21921.25*1.15)/24</f>
        <v>1050.39322916667</v>
      </c>
      <c r="L52" s="1" t="n">
        <f aca="false">+(40950.45*1.15)/24</f>
        <v>1962.2090625</v>
      </c>
      <c r="M52" s="1" t="n">
        <f aca="false">SUM(J52:K52)</f>
        <v>0</v>
      </c>
      <c r="O52" s="26" t="n">
        <f aca="false">+J52-L52</f>
        <v>-3012.60229166667</v>
      </c>
      <c r="P52" s="26"/>
    </row>
    <row r="53" customFormat="false" ht="12.75" hidden="true" customHeight="false" outlineLevel="1" collapsed="false">
      <c r="A53" s="27"/>
      <c r="B53" s="28"/>
      <c r="C53" s="28"/>
      <c r="D53" s="28"/>
      <c r="F53" s="29" t="s">
        <v>29</v>
      </c>
      <c r="G53" s="30" t="n">
        <v>0</v>
      </c>
      <c r="H53" s="31" t="n">
        <v>39504</v>
      </c>
      <c r="I53" s="25"/>
      <c r="J53" s="1" t="n">
        <f aca="false">+G53-K53</f>
        <v>-1050.39322916667</v>
      </c>
      <c r="K53" s="1" t="n">
        <f aca="false">+(21921.25*1.15)/24</f>
        <v>1050.39322916667</v>
      </c>
      <c r="L53" s="1" t="n">
        <f aca="false">+(40950.45*1.15)/24</f>
        <v>1962.2090625</v>
      </c>
      <c r="M53" s="1" t="n">
        <f aca="false">SUM(J53:K53)</f>
        <v>0</v>
      </c>
      <c r="O53" s="26" t="n">
        <f aca="false">+J53-L53</f>
        <v>-3012.60229166667</v>
      </c>
      <c r="P53" s="26"/>
    </row>
    <row r="54" customFormat="false" ht="12.75" hidden="true" customHeight="false" outlineLevel="1" collapsed="false">
      <c r="A54" s="27"/>
      <c r="B54" s="28"/>
      <c r="C54" s="28"/>
      <c r="D54" s="28"/>
      <c r="F54" s="29" t="s">
        <v>65</v>
      </c>
      <c r="G54" s="30" t="n">
        <v>0</v>
      </c>
      <c r="H54" s="31" t="n">
        <v>39473</v>
      </c>
      <c r="I54" s="25"/>
      <c r="J54" s="1" t="n">
        <f aca="false">+G54-K54</f>
        <v>-1050.39322916667</v>
      </c>
      <c r="K54" s="1" t="n">
        <f aca="false">+(21921.25*1.15)/24</f>
        <v>1050.39322916667</v>
      </c>
      <c r="L54" s="1" t="n">
        <f aca="false">+(40950.45*1.15)/24</f>
        <v>1962.2090625</v>
      </c>
      <c r="M54" s="1" t="n">
        <f aca="false">SUM(J54:K54)</f>
        <v>0</v>
      </c>
      <c r="O54" s="26" t="n">
        <f aca="false">+J54-L54</f>
        <v>-3012.60229166667</v>
      </c>
      <c r="P54" s="26"/>
    </row>
    <row r="55" customFormat="false" ht="13.5" hidden="true" customHeight="false" outlineLevel="1" collapsed="false">
      <c r="A55" s="27"/>
      <c r="B55" s="28"/>
      <c r="C55" s="28"/>
      <c r="D55" s="28"/>
      <c r="F55" s="29" t="s">
        <v>66</v>
      </c>
      <c r="G55" s="30" t="n">
        <f aca="false">11554.27-1050.39-8541.67-711.81-1250</f>
        <v>0.400000000001</v>
      </c>
      <c r="H55" s="31" t="n">
        <v>39442</v>
      </c>
      <c r="I55" s="25"/>
      <c r="M55" s="1" t="n">
        <f aca="false">SUM(J55:K55)</f>
        <v>0</v>
      </c>
      <c r="O55" s="26" t="n">
        <f aca="false">+J55-L55</f>
        <v>0</v>
      </c>
      <c r="P55" s="26"/>
    </row>
    <row r="56" customFormat="false" ht="13.5" hidden="false" customHeight="false" outlineLevel="0" collapsed="false">
      <c r="A56" s="18" t="s">
        <v>67</v>
      </c>
      <c r="B56" s="32" t="n">
        <v>39017</v>
      </c>
      <c r="C56" s="19" t="s">
        <v>68</v>
      </c>
      <c r="D56" s="19" t="s">
        <v>69</v>
      </c>
      <c r="E56" s="21" t="n">
        <f aca="false">SUM(G56:G68)</f>
        <v>30101.56</v>
      </c>
      <c r="F56" s="22" t="s">
        <v>23</v>
      </c>
      <c r="G56" s="23" t="n">
        <v>7525.39</v>
      </c>
      <c r="H56" s="24" t="n">
        <v>39748</v>
      </c>
      <c r="I56" s="25"/>
      <c r="J56" s="1" t="n">
        <f aca="false">+G56-K56</f>
        <v>6841.26027083333</v>
      </c>
      <c r="K56" s="1" t="n">
        <f aca="false">14277.49/24*1.15</f>
        <v>684.129729166667</v>
      </c>
      <c r="L56" s="1" t="n">
        <f aca="false">21530.62/24*1.15</f>
        <v>1031.67554166667</v>
      </c>
      <c r="M56" s="1" t="n">
        <f aca="false">SUM(J56:K56)</f>
        <v>7525.39</v>
      </c>
      <c r="O56" s="26" t="n">
        <f aca="false">+J56-L56</f>
        <v>5809.58472916667</v>
      </c>
      <c r="P56" s="26"/>
    </row>
    <row r="57" customFormat="false" ht="12.75" hidden="true" customHeight="false" outlineLevel="1" collapsed="false">
      <c r="A57" s="27"/>
      <c r="B57" s="28"/>
      <c r="C57" s="28"/>
      <c r="D57" s="28"/>
      <c r="F57" s="29" t="s">
        <v>24</v>
      </c>
      <c r="G57" s="30" t="n">
        <v>7525.39</v>
      </c>
      <c r="H57" s="31" t="n">
        <v>39718</v>
      </c>
      <c r="I57" s="25"/>
      <c r="J57" s="1" t="n">
        <f aca="false">+G57-K57</f>
        <v>6841.26027083333</v>
      </c>
      <c r="K57" s="1" t="n">
        <f aca="false">14277.49/24*1.15</f>
        <v>684.129729166667</v>
      </c>
      <c r="L57" s="1" t="n">
        <f aca="false">21530.62/24*1.15</f>
        <v>1031.67554166667</v>
      </c>
      <c r="M57" s="1" t="n">
        <f aca="false">SUM(J57:K57)</f>
        <v>7525.39</v>
      </c>
      <c r="O57" s="26" t="n">
        <f aca="false">+J57-L57</f>
        <v>5809.58472916667</v>
      </c>
      <c r="P57" s="26"/>
    </row>
    <row r="58" customFormat="false" ht="12.75" hidden="true" customHeight="false" outlineLevel="1" collapsed="false">
      <c r="A58" s="27"/>
      <c r="B58" s="28"/>
      <c r="C58" s="28"/>
      <c r="D58" s="28"/>
      <c r="F58" s="29" t="s">
        <v>25</v>
      </c>
      <c r="G58" s="30" t="n">
        <v>7525.39</v>
      </c>
      <c r="H58" s="31" t="n">
        <v>39687</v>
      </c>
      <c r="I58" s="25"/>
      <c r="J58" s="1" t="n">
        <f aca="false">+G58-K58</f>
        <v>6841.26027083333</v>
      </c>
      <c r="K58" s="1" t="n">
        <f aca="false">14277.49/24*1.15</f>
        <v>684.129729166667</v>
      </c>
      <c r="L58" s="1" t="n">
        <f aca="false">21530.62/24*1.15</f>
        <v>1031.67554166667</v>
      </c>
      <c r="M58" s="1" t="n">
        <f aca="false">SUM(J58:K58)</f>
        <v>7525.39</v>
      </c>
      <c r="O58" s="26" t="n">
        <f aca="false">+J58-L58</f>
        <v>5809.58472916667</v>
      </c>
      <c r="P58" s="26"/>
    </row>
    <row r="59" customFormat="false" ht="12.75" hidden="true" customHeight="false" outlineLevel="1" collapsed="false">
      <c r="A59" s="27"/>
      <c r="B59" s="28"/>
      <c r="C59" s="28"/>
      <c r="D59" s="28"/>
      <c r="F59" s="29" t="s">
        <v>26</v>
      </c>
      <c r="G59" s="30" t="n">
        <v>7525.39</v>
      </c>
      <c r="H59" s="31" t="n">
        <v>39656</v>
      </c>
      <c r="I59" s="25"/>
      <c r="J59" s="1" t="n">
        <f aca="false">+G59-K59</f>
        <v>6841.26027083333</v>
      </c>
      <c r="K59" s="1" t="n">
        <f aca="false">14277.49/24*1.15</f>
        <v>684.129729166667</v>
      </c>
      <c r="L59" s="1" t="n">
        <f aca="false">21530.62/24*1.15</f>
        <v>1031.67554166667</v>
      </c>
      <c r="M59" s="1" t="n">
        <f aca="false">SUM(J59:K59)</f>
        <v>7525.39</v>
      </c>
      <c r="O59" s="26" t="n">
        <f aca="false">+J59-L59</f>
        <v>5809.58472916667</v>
      </c>
      <c r="P59" s="26"/>
    </row>
    <row r="60" customFormat="false" ht="12.75" hidden="true" customHeight="false" outlineLevel="1" collapsed="false">
      <c r="A60" s="27"/>
      <c r="B60" s="28"/>
      <c r="C60" s="28"/>
      <c r="D60" s="28"/>
      <c r="F60" s="29" t="s">
        <v>27</v>
      </c>
      <c r="G60" s="30" t="n">
        <v>0</v>
      </c>
      <c r="H60" s="31" t="n">
        <v>39626</v>
      </c>
      <c r="I60" s="10" t="s">
        <v>5</v>
      </c>
      <c r="J60" s="1" t="n">
        <f aca="false">+G60-K60</f>
        <v>-684.129729166667</v>
      </c>
      <c r="K60" s="1" t="n">
        <f aca="false">14277.49/24*1.15</f>
        <v>684.129729166667</v>
      </c>
      <c r="L60" s="1" t="n">
        <f aca="false">21530.62/24*1.15</f>
        <v>1031.67554166667</v>
      </c>
      <c r="M60" s="1" t="n">
        <f aca="false">SUM(J60:K60)</f>
        <v>0</v>
      </c>
      <c r="O60" s="26" t="n">
        <f aca="false">+J60-L60</f>
        <v>-1715.80527083333</v>
      </c>
      <c r="P60" s="26"/>
    </row>
    <row r="61" customFormat="false" ht="12.75" hidden="true" customHeight="false" outlineLevel="1" collapsed="false">
      <c r="A61" s="27"/>
      <c r="B61" s="28"/>
      <c r="C61" s="28"/>
      <c r="D61" s="28"/>
      <c r="F61" s="29" t="s">
        <v>28</v>
      </c>
      <c r="G61" s="30" t="n">
        <v>0</v>
      </c>
      <c r="H61" s="31" t="n">
        <v>39595</v>
      </c>
      <c r="I61" s="10" t="s">
        <v>5</v>
      </c>
      <c r="J61" s="1" t="n">
        <f aca="false">+G61-K61</f>
        <v>-684.129729166667</v>
      </c>
      <c r="K61" s="1" t="n">
        <f aca="false">14277.49/24*1.15</f>
        <v>684.129729166667</v>
      </c>
      <c r="L61" s="1" t="n">
        <f aca="false">21530.62/24*1.15</f>
        <v>1031.67554166667</v>
      </c>
      <c r="M61" s="1" t="n">
        <f aca="false">SUM(J61:K61)</f>
        <v>0</v>
      </c>
      <c r="O61" s="26" t="n">
        <f aca="false">+J61-L61</f>
        <v>-1715.80527083333</v>
      </c>
      <c r="P61" s="26"/>
    </row>
    <row r="62" customFormat="false" ht="12.75" hidden="true" customHeight="false" outlineLevel="1" collapsed="false">
      <c r="A62" s="27"/>
      <c r="B62" s="28"/>
      <c r="C62" s="28"/>
      <c r="D62" s="28"/>
      <c r="F62" s="29" t="s">
        <v>29</v>
      </c>
      <c r="G62" s="30" t="n">
        <v>0</v>
      </c>
      <c r="H62" s="31" t="n">
        <v>39565</v>
      </c>
      <c r="I62" s="25"/>
      <c r="J62" s="1" t="n">
        <f aca="false">+G62-K62</f>
        <v>-684.129729166667</v>
      </c>
      <c r="K62" s="1" t="n">
        <f aca="false">14277.49/24*1.15</f>
        <v>684.129729166667</v>
      </c>
      <c r="L62" s="1" t="n">
        <f aca="false">21530.62/24*1.15</f>
        <v>1031.67554166667</v>
      </c>
      <c r="M62" s="1" t="n">
        <f aca="false">SUM(J62:K62)</f>
        <v>0</v>
      </c>
      <c r="O62" s="26" t="n">
        <f aca="false">+J62-L62</f>
        <v>-1715.80527083333</v>
      </c>
      <c r="P62" s="26"/>
    </row>
    <row r="63" customFormat="false" ht="12.75" hidden="true" customHeight="false" outlineLevel="1" collapsed="false">
      <c r="A63" s="27"/>
      <c r="B63" s="28"/>
      <c r="C63" s="28"/>
      <c r="D63" s="28"/>
      <c r="F63" s="29" t="s">
        <v>65</v>
      </c>
      <c r="G63" s="58" t="n">
        <v>0</v>
      </c>
      <c r="H63" s="59" t="n">
        <v>39534</v>
      </c>
      <c r="I63" s="60"/>
      <c r="J63" s="1" t="n">
        <f aca="false">+G63-K63</f>
        <v>-684.129729166667</v>
      </c>
      <c r="K63" s="1" t="n">
        <f aca="false">14277.49/24*1.15</f>
        <v>684.129729166667</v>
      </c>
      <c r="L63" s="1" t="n">
        <f aca="false">21530.62/24*1.15</f>
        <v>1031.67554166667</v>
      </c>
      <c r="M63" s="1" t="n">
        <f aca="false">SUM(J63:K63)</f>
        <v>0</v>
      </c>
      <c r="O63" s="26" t="n">
        <f aca="false">+J63-L63</f>
        <v>-1715.80527083333</v>
      </c>
      <c r="P63" s="26"/>
    </row>
    <row r="64" customFormat="false" ht="12.75" hidden="true" customHeight="false" outlineLevel="1" collapsed="false">
      <c r="A64" s="27"/>
      <c r="B64" s="28"/>
      <c r="C64" s="28"/>
      <c r="D64" s="28"/>
      <c r="F64" s="29" t="s">
        <v>66</v>
      </c>
      <c r="G64" s="30" t="n">
        <v>0</v>
      </c>
      <c r="H64" s="31" t="n">
        <v>39505</v>
      </c>
      <c r="I64" s="25"/>
      <c r="J64" s="1" t="n">
        <f aca="false">+G64-K64</f>
        <v>-684.129729166667</v>
      </c>
      <c r="K64" s="1" t="n">
        <f aca="false">14277.49/24*1.15</f>
        <v>684.129729166667</v>
      </c>
      <c r="L64" s="1" t="n">
        <f aca="false">21530.62/24*1.15</f>
        <v>1031.67554166667</v>
      </c>
      <c r="M64" s="1" t="n">
        <f aca="false">SUM(J64:K64)</f>
        <v>0</v>
      </c>
      <c r="O64" s="26" t="n">
        <f aca="false">+J64-L64</f>
        <v>-1715.80527083333</v>
      </c>
      <c r="P64" s="26"/>
    </row>
    <row r="65" customFormat="false" ht="12.75" hidden="true" customHeight="false" outlineLevel="1" collapsed="false">
      <c r="A65" s="27"/>
      <c r="B65" s="28"/>
      <c r="C65" s="28"/>
      <c r="D65" s="28"/>
      <c r="F65" s="29" t="s">
        <v>70</v>
      </c>
      <c r="G65" s="30" t="n">
        <v>0</v>
      </c>
      <c r="H65" s="31" t="n">
        <v>39474</v>
      </c>
      <c r="I65" s="25"/>
      <c r="J65" s="1" t="n">
        <f aca="false">+G65-K65</f>
        <v>-684.129729166667</v>
      </c>
      <c r="K65" s="1" t="n">
        <f aca="false">14277.49/24*1.15</f>
        <v>684.129729166667</v>
      </c>
      <c r="L65" s="1" t="n">
        <f aca="false">21530.62/24*1.15</f>
        <v>1031.67554166667</v>
      </c>
      <c r="M65" s="1" t="n">
        <f aca="false">SUM(J65:K65)</f>
        <v>0</v>
      </c>
      <c r="O65" s="26" t="n">
        <f aca="false">+J65-L65</f>
        <v>-1715.80527083333</v>
      </c>
      <c r="P65" s="26"/>
    </row>
    <row r="66" customFormat="false" ht="12.75" hidden="true" customHeight="false" outlineLevel="1" collapsed="false">
      <c r="A66" s="27"/>
      <c r="B66" s="28"/>
      <c r="C66" s="28"/>
      <c r="D66" s="28"/>
      <c r="F66" s="29" t="s">
        <v>71</v>
      </c>
      <c r="G66" s="30" t="n">
        <v>0</v>
      </c>
      <c r="H66" s="31" t="n">
        <v>39443</v>
      </c>
      <c r="I66" s="25"/>
      <c r="J66" s="1" t="n">
        <f aca="false">+G66-K66</f>
        <v>-684.129729166667</v>
      </c>
      <c r="K66" s="1" t="n">
        <f aca="false">14277.49/24*1.15</f>
        <v>684.129729166667</v>
      </c>
      <c r="L66" s="1" t="n">
        <f aca="false">21530.62/24*1.15</f>
        <v>1031.67554166667</v>
      </c>
      <c r="M66" s="1" t="n">
        <f aca="false">SUM(J66:K66)</f>
        <v>0</v>
      </c>
      <c r="O66" s="26" t="n">
        <f aca="false">+J66-L66</f>
        <v>-1715.80527083333</v>
      </c>
      <c r="P66" s="26"/>
    </row>
    <row r="67" customFormat="false" ht="12.75" hidden="true" customHeight="false" outlineLevel="1" collapsed="false">
      <c r="A67" s="27"/>
      <c r="B67" s="28"/>
      <c r="C67" s="28" t="s">
        <v>149</v>
      </c>
      <c r="D67" s="28"/>
      <c r="F67" s="29" t="s">
        <v>72</v>
      </c>
      <c r="G67" s="30" t="n">
        <v>0</v>
      </c>
      <c r="H67" s="31" t="n">
        <v>39413</v>
      </c>
      <c r="I67" s="25"/>
      <c r="J67" s="1" t="n">
        <f aca="false">+G67-K67</f>
        <v>-684.129729166667</v>
      </c>
      <c r="K67" s="1" t="n">
        <f aca="false">14277.49/24*1.15</f>
        <v>684.129729166667</v>
      </c>
      <c r="L67" s="1" t="n">
        <f aca="false">21530.62/24*1.15</f>
        <v>1031.67554166667</v>
      </c>
      <c r="M67" s="1" t="n">
        <f aca="false">SUM(J67:K67)</f>
        <v>0</v>
      </c>
      <c r="O67" s="26" t="n">
        <f aca="false">+J67-L67</f>
        <v>-1715.80527083333</v>
      </c>
      <c r="P67" s="26"/>
    </row>
    <row r="68" customFormat="false" ht="13.5" hidden="true" customHeight="false" outlineLevel="1" collapsed="false">
      <c r="A68" s="27"/>
      <c r="B68" s="28"/>
      <c r="C68" s="28" t="s">
        <v>149</v>
      </c>
      <c r="D68" s="28"/>
      <c r="F68" s="29" t="s">
        <v>73</v>
      </c>
      <c r="G68" s="30" t="n">
        <v>0</v>
      </c>
      <c r="H68" s="31" t="n">
        <v>39382</v>
      </c>
      <c r="I68" s="25"/>
      <c r="J68" s="1" t="n">
        <f aca="false">+G68-K68</f>
        <v>-684.129729166667</v>
      </c>
      <c r="K68" s="1" t="n">
        <f aca="false">14277.49/24*1.15</f>
        <v>684.129729166667</v>
      </c>
      <c r="L68" s="1" t="n">
        <f aca="false">21530.62/24*1.15</f>
        <v>1031.67554166667</v>
      </c>
      <c r="M68" s="1" t="n">
        <f aca="false">SUM(J68:K68)</f>
        <v>0</v>
      </c>
      <c r="O68" s="26" t="n">
        <f aca="false">+J68-L68</f>
        <v>-1715.80527083333</v>
      </c>
      <c r="P68" s="26"/>
    </row>
    <row r="69" customFormat="false" ht="13.5" hidden="false" customHeight="false" outlineLevel="0" collapsed="false">
      <c r="A69" s="18" t="s">
        <v>74</v>
      </c>
      <c r="B69" s="32" t="n">
        <v>39031</v>
      </c>
      <c r="C69" s="19" t="s">
        <v>75</v>
      </c>
      <c r="D69" s="19" t="s">
        <v>76</v>
      </c>
      <c r="E69" s="21" t="n">
        <f aca="false">SUM(G69:G71)</f>
        <v>55569.3</v>
      </c>
      <c r="F69" s="40" t="s">
        <v>57</v>
      </c>
      <c r="G69" s="41" t="n">
        <v>18523.1</v>
      </c>
      <c r="H69" s="42" t="n">
        <v>39123</v>
      </c>
      <c r="I69" s="10" t="s">
        <v>5</v>
      </c>
      <c r="J69" s="1" t="n">
        <f aca="false">+G69-K69</f>
        <v>16839.1741666667</v>
      </c>
      <c r="K69" s="1" t="n">
        <f aca="false">4392.85/3*1.15</f>
        <v>1683.92583333333</v>
      </c>
      <c r="L69" s="1" t="n">
        <f aca="false">1473.05/3*1.15</f>
        <v>564.669166666667</v>
      </c>
      <c r="M69" s="1" t="n">
        <f aca="false">SUM(J69:K69)</f>
        <v>18523.1</v>
      </c>
      <c r="N69" s="26"/>
      <c r="O69" s="26" t="n">
        <f aca="false">+J69-L69</f>
        <v>16274.505</v>
      </c>
      <c r="P69" s="26"/>
    </row>
    <row r="70" customFormat="false" ht="12.75" hidden="true" customHeight="true" outlineLevel="1" collapsed="false">
      <c r="A70" s="27"/>
      <c r="B70" s="28"/>
      <c r="C70" s="28"/>
      <c r="D70" s="28"/>
      <c r="F70" s="43" t="s">
        <v>59</v>
      </c>
      <c r="G70" s="44" t="n">
        <v>18523.1</v>
      </c>
      <c r="H70" s="45" t="n">
        <v>39092</v>
      </c>
      <c r="I70" s="10" t="s">
        <v>5</v>
      </c>
      <c r="J70" s="1" t="n">
        <f aca="false">+G70-K70</f>
        <v>16839.1741666667</v>
      </c>
      <c r="K70" s="1" t="n">
        <f aca="false">4392.85/3*1.15</f>
        <v>1683.92583333333</v>
      </c>
      <c r="L70" s="1" t="n">
        <f aca="false">1473.05/3*1.15</f>
        <v>564.669166666667</v>
      </c>
      <c r="M70" s="1" t="n">
        <f aca="false">SUM(J70:K70)</f>
        <v>18523.1</v>
      </c>
      <c r="O70" s="26" t="n">
        <f aca="false">+J70-L70</f>
        <v>16274.505</v>
      </c>
      <c r="P70" s="26"/>
    </row>
    <row r="71" customFormat="false" ht="13.5" hidden="true" customHeight="true" outlineLevel="1" collapsed="false">
      <c r="A71" s="27"/>
      <c r="B71" s="28"/>
      <c r="C71" s="28"/>
      <c r="D71" s="28"/>
      <c r="F71" s="43" t="s">
        <v>61</v>
      </c>
      <c r="G71" s="44" t="n">
        <v>18523.1</v>
      </c>
      <c r="H71" s="45" t="n">
        <v>39061</v>
      </c>
      <c r="I71" s="10" t="s">
        <v>5</v>
      </c>
      <c r="J71" s="1" t="n">
        <f aca="false">+G71-K71</f>
        <v>16839.1741666667</v>
      </c>
      <c r="K71" s="1" t="n">
        <f aca="false">4392.85/3*1.15</f>
        <v>1683.92583333333</v>
      </c>
      <c r="L71" s="1" t="n">
        <f aca="false">1473.05/3*1.15</f>
        <v>564.669166666667</v>
      </c>
      <c r="M71" s="1" t="n">
        <f aca="false">SUM(J71:K71)</f>
        <v>18523.1</v>
      </c>
      <c r="O71" s="26" t="n">
        <f aca="false">+J71-L71</f>
        <v>16274.505</v>
      </c>
      <c r="P71" s="26"/>
    </row>
    <row r="72" customFormat="false" ht="13.5" hidden="false" customHeight="false" outlineLevel="0" collapsed="false">
      <c r="A72" s="18" t="s">
        <v>91</v>
      </c>
      <c r="B72" s="32" t="n">
        <v>39148</v>
      </c>
      <c r="C72" s="19" t="s">
        <v>92</v>
      </c>
      <c r="D72" s="19" t="s">
        <v>93</v>
      </c>
      <c r="E72" s="21" t="n">
        <f aca="false">SUM(G72:G89)</f>
        <v>117866.9</v>
      </c>
      <c r="F72" s="22" t="s">
        <v>23</v>
      </c>
      <c r="G72" s="23" t="n">
        <v>10670.37</v>
      </c>
      <c r="H72" s="24" t="n">
        <v>39879</v>
      </c>
      <c r="I72" s="25"/>
      <c r="J72" s="1" t="n">
        <f aca="false">+G72-K72-L72</f>
        <v>8237.50283333334</v>
      </c>
      <c r="K72" s="1" t="n">
        <f aca="false">(20244.28*1.15)/24</f>
        <v>970.038416666667</v>
      </c>
      <c r="L72" s="1" t="n">
        <f aca="false">(30528.6*1.15)/24</f>
        <v>1462.82875</v>
      </c>
      <c r="M72" s="1" t="n">
        <f aca="false">SUM(J72:L72)</f>
        <v>10670.37</v>
      </c>
      <c r="O72" s="26" t="n">
        <f aca="false">+J72-L72</f>
        <v>6774.67408333334</v>
      </c>
      <c r="P72" s="26"/>
    </row>
    <row r="73" customFormat="false" ht="12.75" hidden="true" customHeight="false" outlineLevel="1" collapsed="false">
      <c r="A73" s="27"/>
      <c r="B73" s="36"/>
      <c r="C73" s="28"/>
      <c r="D73" s="28"/>
      <c r="F73" s="29" t="s">
        <v>24</v>
      </c>
      <c r="G73" s="30" t="n">
        <v>10670.37</v>
      </c>
      <c r="H73" s="31" t="n">
        <v>39851</v>
      </c>
      <c r="I73" s="25"/>
      <c r="J73" s="1" t="n">
        <f aca="false">+G73-K73-L73</f>
        <v>8237.50283333334</v>
      </c>
      <c r="K73" s="1" t="n">
        <f aca="false">(20244.28*1.15)/24</f>
        <v>970.038416666667</v>
      </c>
      <c r="L73" s="1" t="n">
        <f aca="false">(30528.6*1.15)/24</f>
        <v>1462.82875</v>
      </c>
      <c r="M73" s="1" t="n">
        <f aca="false">SUM(J73:L73)</f>
        <v>10670.37</v>
      </c>
      <c r="O73" s="26" t="n">
        <f aca="false">+J73-L73</f>
        <v>6774.67408333334</v>
      </c>
      <c r="P73" s="26"/>
    </row>
    <row r="74" customFormat="false" ht="12.75" hidden="true" customHeight="false" outlineLevel="1" collapsed="false">
      <c r="A74" s="27"/>
      <c r="B74" s="36"/>
      <c r="C74" s="28"/>
      <c r="D74" s="28"/>
      <c r="F74" s="29" t="s">
        <v>25</v>
      </c>
      <c r="G74" s="30" t="n">
        <v>10670.37</v>
      </c>
      <c r="H74" s="31" t="n">
        <v>39820</v>
      </c>
      <c r="I74" s="25"/>
      <c r="J74" s="1" t="n">
        <f aca="false">+G74-K74-L74</f>
        <v>8237.50283333334</v>
      </c>
      <c r="K74" s="1" t="n">
        <f aca="false">(20244.28*1.15)/24</f>
        <v>970.038416666667</v>
      </c>
      <c r="L74" s="1" t="n">
        <f aca="false">(30528.6*1.15)/24</f>
        <v>1462.82875</v>
      </c>
      <c r="M74" s="1" t="n">
        <f aca="false">SUM(J74:L74)</f>
        <v>10670.37</v>
      </c>
      <c r="O74" s="26" t="n">
        <f aca="false">+J74-L74</f>
        <v>6774.67408333334</v>
      </c>
      <c r="P74" s="26"/>
    </row>
    <row r="75" customFormat="false" ht="12.75" hidden="true" customHeight="false" outlineLevel="1" collapsed="false">
      <c r="A75" s="27"/>
      <c r="B75" s="36"/>
      <c r="C75" s="28"/>
      <c r="D75" s="28"/>
      <c r="F75" s="29" t="s">
        <v>26</v>
      </c>
      <c r="G75" s="30" t="n">
        <v>10670.37</v>
      </c>
      <c r="H75" s="31" t="n">
        <v>39789</v>
      </c>
      <c r="I75" s="25"/>
      <c r="J75" s="1" t="n">
        <f aca="false">+G75-K75-L75</f>
        <v>8237.50283333334</v>
      </c>
      <c r="K75" s="1" t="n">
        <f aca="false">(20244.28*1.15)/24</f>
        <v>970.038416666667</v>
      </c>
      <c r="L75" s="1" t="n">
        <f aca="false">(30528.6*1.15)/24</f>
        <v>1462.82875</v>
      </c>
      <c r="M75" s="1" t="n">
        <f aca="false">SUM(J75:L75)</f>
        <v>10670.37</v>
      </c>
      <c r="O75" s="26" t="n">
        <f aca="false">+J75-L75</f>
        <v>6774.67408333334</v>
      </c>
      <c r="P75" s="26"/>
    </row>
    <row r="76" customFormat="false" ht="12.75" hidden="true" customHeight="false" outlineLevel="1" collapsed="false">
      <c r="A76" s="27"/>
      <c r="B76" s="36"/>
      <c r="C76" s="28"/>
      <c r="D76" s="28"/>
      <c r="F76" s="29" t="s">
        <v>27</v>
      </c>
      <c r="G76" s="30" t="n">
        <v>10670.37</v>
      </c>
      <c r="H76" s="31" t="n">
        <v>39759</v>
      </c>
      <c r="I76" s="25"/>
      <c r="J76" s="1" t="n">
        <f aca="false">+G76-K76-L76</f>
        <v>8237.50283333334</v>
      </c>
      <c r="K76" s="1" t="n">
        <f aca="false">(20244.28*1.15)/24</f>
        <v>970.038416666667</v>
      </c>
      <c r="L76" s="1" t="n">
        <f aca="false">(30528.6*1.15)/24</f>
        <v>1462.82875</v>
      </c>
      <c r="M76" s="1" t="n">
        <f aca="false">SUM(J76:L76)</f>
        <v>10670.37</v>
      </c>
      <c r="O76" s="26" t="n">
        <f aca="false">+J76-L76</f>
        <v>6774.67408333334</v>
      </c>
      <c r="P76" s="26"/>
    </row>
    <row r="77" customFormat="false" ht="12.75" hidden="true" customHeight="false" outlineLevel="1" collapsed="false">
      <c r="A77" s="27"/>
      <c r="B77" s="28"/>
      <c r="C77" s="28"/>
      <c r="D77" s="28"/>
      <c r="F77" s="29" t="s">
        <v>28</v>
      </c>
      <c r="G77" s="30" t="n">
        <v>10670.37</v>
      </c>
      <c r="H77" s="31" t="n">
        <v>39728</v>
      </c>
      <c r="I77" s="25"/>
      <c r="J77" s="1" t="n">
        <f aca="false">+G77-K77-L77</f>
        <v>8237.50283333334</v>
      </c>
      <c r="K77" s="1" t="n">
        <f aca="false">(20244.28*1.15)/24</f>
        <v>970.038416666667</v>
      </c>
      <c r="L77" s="1" t="n">
        <f aca="false">(30528.6*1.15)/24</f>
        <v>1462.82875</v>
      </c>
      <c r="M77" s="1" t="n">
        <f aca="false">SUM(J77:L77)</f>
        <v>10670.37</v>
      </c>
      <c r="O77" s="26" t="n">
        <f aca="false">+J77-L77</f>
        <v>6774.67408333334</v>
      </c>
      <c r="P77" s="26"/>
    </row>
    <row r="78" customFormat="false" ht="12.75" hidden="true" customHeight="false" outlineLevel="1" collapsed="false">
      <c r="A78" s="27"/>
      <c r="B78" s="28"/>
      <c r="C78" s="28"/>
      <c r="D78" s="28"/>
      <c r="F78" s="29" t="s">
        <v>29</v>
      </c>
      <c r="G78" s="30" t="n">
        <v>10670.37</v>
      </c>
      <c r="H78" s="31" t="n">
        <v>39698</v>
      </c>
      <c r="I78" s="25"/>
      <c r="J78" s="1" t="n">
        <f aca="false">+G78-K78-L78</f>
        <v>8237.50283333334</v>
      </c>
      <c r="K78" s="1" t="n">
        <f aca="false">(20244.28*1.15)/24</f>
        <v>970.038416666667</v>
      </c>
      <c r="L78" s="1" t="n">
        <f aca="false">(30528.6*1.15)/24</f>
        <v>1462.82875</v>
      </c>
      <c r="M78" s="1" t="n">
        <f aca="false">SUM(J78:L78)</f>
        <v>10670.37</v>
      </c>
      <c r="O78" s="26" t="n">
        <f aca="false">+J78-L78</f>
        <v>6774.67408333334</v>
      </c>
      <c r="P78" s="26"/>
    </row>
    <row r="79" customFormat="false" ht="12.75" hidden="true" customHeight="false" outlineLevel="1" collapsed="false">
      <c r="A79" s="27"/>
      <c r="B79" s="28"/>
      <c r="C79" s="28"/>
      <c r="D79" s="28"/>
      <c r="F79" s="29" t="s">
        <v>65</v>
      </c>
      <c r="G79" s="30" t="n">
        <v>10670.37</v>
      </c>
      <c r="H79" s="31" t="n">
        <v>39667</v>
      </c>
      <c r="I79" s="25"/>
      <c r="J79" s="1" t="n">
        <f aca="false">+G79-K79-L79</f>
        <v>8237.50283333334</v>
      </c>
      <c r="K79" s="1" t="n">
        <f aca="false">(20244.28*1.15)/24</f>
        <v>970.038416666667</v>
      </c>
      <c r="L79" s="1" t="n">
        <f aca="false">(30528.6*1.15)/24</f>
        <v>1462.82875</v>
      </c>
      <c r="M79" s="1" t="n">
        <f aca="false">SUM(J79:L79)</f>
        <v>10670.37</v>
      </c>
      <c r="O79" s="26" t="n">
        <f aca="false">+J79-L79</f>
        <v>6774.67408333334</v>
      </c>
      <c r="P79" s="26"/>
    </row>
    <row r="80" customFormat="false" ht="12.75" hidden="true" customHeight="false" outlineLevel="1" collapsed="false">
      <c r="A80" s="27"/>
      <c r="B80" s="28"/>
      <c r="C80" s="28"/>
      <c r="D80" s="28"/>
      <c r="F80" s="29" t="s">
        <v>66</v>
      </c>
      <c r="G80" s="30" t="n">
        <v>10670.37</v>
      </c>
      <c r="H80" s="31" t="n">
        <v>39636</v>
      </c>
      <c r="I80" s="25"/>
      <c r="J80" s="1" t="n">
        <f aca="false">+G80-K80-L80</f>
        <v>8237.50283333334</v>
      </c>
      <c r="K80" s="1" t="n">
        <f aca="false">(20244.28*1.15)/24</f>
        <v>970.038416666667</v>
      </c>
      <c r="L80" s="1" t="n">
        <f aca="false">(30528.6*1.15)/24</f>
        <v>1462.82875</v>
      </c>
      <c r="M80" s="1" t="n">
        <f aca="false">SUM(J80:L80)</f>
        <v>10670.37</v>
      </c>
      <c r="O80" s="26" t="n">
        <f aca="false">+J80-L80</f>
        <v>6774.67408333334</v>
      </c>
      <c r="P80" s="26"/>
    </row>
    <row r="81" customFormat="false" ht="12.75" hidden="true" customHeight="false" outlineLevel="1" collapsed="false">
      <c r="A81" s="27"/>
      <c r="B81" s="28"/>
      <c r="C81" s="28"/>
      <c r="D81" s="28"/>
      <c r="F81" s="29" t="s">
        <v>70</v>
      </c>
      <c r="G81" s="30" t="n">
        <v>10670.37</v>
      </c>
      <c r="H81" s="31" t="n">
        <v>39606</v>
      </c>
      <c r="I81" s="25"/>
      <c r="J81" s="1" t="n">
        <f aca="false">+G81-K81-L81</f>
        <v>8237.50283333334</v>
      </c>
      <c r="K81" s="1" t="n">
        <f aca="false">(20244.28*1.15)/24</f>
        <v>970.038416666667</v>
      </c>
      <c r="L81" s="1" t="n">
        <f aca="false">(30528.6*1.15)/24</f>
        <v>1462.82875</v>
      </c>
      <c r="M81" s="1" t="n">
        <f aca="false">SUM(J81:L81)</f>
        <v>10670.37</v>
      </c>
      <c r="O81" s="26" t="n">
        <f aca="false">+J81-L81</f>
        <v>6774.67408333334</v>
      </c>
      <c r="P81" s="26"/>
    </row>
    <row r="82" customFormat="false" ht="12.75" hidden="true" customHeight="false" outlineLevel="1" collapsed="false">
      <c r="A82" s="27"/>
      <c r="B82" s="28"/>
      <c r="C82" s="28"/>
      <c r="D82" s="28"/>
      <c r="F82" s="29" t="s">
        <v>71</v>
      </c>
      <c r="G82" s="30" t="n">
        <v>10670.37</v>
      </c>
      <c r="H82" s="31" t="n">
        <v>39575</v>
      </c>
      <c r="I82" s="25"/>
      <c r="J82" s="1" t="n">
        <f aca="false">+G82-K82-L82</f>
        <v>8237.50283333334</v>
      </c>
      <c r="K82" s="1" t="n">
        <f aca="false">(20244.28*1.15)/24</f>
        <v>970.038416666667</v>
      </c>
      <c r="L82" s="1" t="n">
        <f aca="false">(30528.6*1.15)/24</f>
        <v>1462.82875</v>
      </c>
      <c r="M82" s="1" t="n">
        <f aca="false">SUM(J82:L82)</f>
        <v>10670.37</v>
      </c>
      <c r="O82" s="26" t="n">
        <f aca="false">+J82-L82</f>
        <v>6774.67408333334</v>
      </c>
      <c r="P82" s="26"/>
    </row>
    <row r="83" customFormat="false" ht="12.75" hidden="true" customHeight="false" outlineLevel="1" collapsed="false">
      <c r="A83" s="27"/>
      <c r="B83" s="28"/>
      <c r="C83" s="28"/>
      <c r="D83" s="28"/>
      <c r="F83" s="29" t="s">
        <v>72</v>
      </c>
      <c r="G83" s="30" t="n">
        <v>0</v>
      </c>
      <c r="H83" s="31" t="n">
        <v>39545</v>
      </c>
      <c r="I83" s="25"/>
      <c r="J83" s="1" t="n">
        <f aca="false">+G83-K83-L83</f>
        <v>-2432.86716666667</v>
      </c>
      <c r="K83" s="1" t="n">
        <f aca="false">(20244.28*1.15)/24</f>
        <v>970.038416666667</v>
      </c>
      <c r="L83" s="1" t="n">
        <f aca="false">(30528.6*1.15)/24</f>
        <v>1462.82875</v>
      </c>
      <c r="M83" s="1" t="n">
        <f aca="false">SUM(J83:L83)</f>
        <v>0</v>
      </c>
      <c r="O83" s="26" t="n">
        <f aca="false">+J83-L83</f>
        <v>-3895.69591666667</v>
      </c>
      <c r="P83" s="26"/>
    </row>
    <row r="84" customFormat="false" ht="12.75" hidden="true" customHeight="false" outlineLevel="1" collapsed="false">
      <c r="A84" s="27"/>
      <c r="B84" s="28"/>
      <c r="C84" s="28"/>
      <c r="D84" s="28"/>
      <c r="F84" s="29" t="s">
        <v>73</v>
      </c>
      <c r="G84" s="30" t="n">
        <v>0</v>
      </c>
      <c r="H84" s="31" t="n">
        <v>39514</v>
      </c>
      <c r="I84" s="25"/>
      <c r="J84" s="1" t="n">
        <f aca="false">+G84-K84-L84</f>
        <v>-2432.86716666667</v>
      </c>
      <c r="K84" s="1" t="n">
        <f aca="false">(20244.28*1.15)/24</f>
        <v>970.038416666667</v>
      </c>
      <c r="L84" s="1" t="n">
        <f aca="false">(30528.6*1.15)/24</f>
        <v>1462.82875</v>
      </c>
      <c r="M84" s="1" t="n">
        <f aca="false">SUM(J84:L84)</f>
        <v>0</v>
      </c>
      <c r="O84" s="26" t="n">
        <f aca="false">+J84-L84</f>
        <v>-3895.69591666667</v>
      </c>
      <c r="P84" s="26"/>
    </row>
    <row r="85" customFormat="false" ht="12.75" hidden="true" customHeight="false" outlineLevel="1" collapsed="false">
      <c r="A85" s="27"/>
      <c r="B85" s="28"/>
      <c r="C85" s="28"/>
      <c r="D85" s="28"/>
      <c r="F85" s="29" t="s">
        <v>94</v>
      </c>
      <c r="G85" s="30" t="n">
        <v>0</v>
      </c>
      <c r="H85" s="31" t="n">
        <v>39485</v>
      </c>
      <c r="I85" s="25"/>
      <c r="J85" s="1" t="n">
        <f aca="false">+G85-K85-L85</f>
        <v>-2432.86716666667</v>
      </c>
      <c r="K85" s="1" t="n">
        <f aca="false">(20244.28*1.15)/24</f>
        <v>970.038416666667</v>
      </c>
      <c r="L85" s="1" t="n">
        <f aca="false">(30528.6*1.15)/24</f>
        <v>1462.82875</v>
      </c>
      <c r="M85" s="1" t="n">
        <f aca="false">SUM(J85:L85)</f>
        <v>0</v>
      </c>
      <c r="O85" s="26" t="n">
        <f aca="false">+J85-L85</f>
        <v>-3895.69591666667</v>
      </c>
      <c r="P85" s="26"/>
    </row>
    <row r="86" customFormat="false" ht="12.75" hidden="true" customHeight="false" outlineLevel="1" collapsed="false">
      <c r="A86" s="27"/>
      <c r="B86" s="28"/>
      <c r="C86" s="28"/>
      <c r="D86" s="28"/>
      <c r="F86" s="29" t="s">
        <v>95</v>
      </c>
      <c r="G86" s="30" t="n">
        <v>0</v>
      </c>
      <c r="H86" s="31" t="n">
        <v>39454</v>
      </c>
      <c r="I86" s="57" t="s">
        <v>5</v>
      </c>
      <c r="J86" s="1" t="n">
        <f aca="false">+G86-K86-L86</f>
        <v>-2432.86716666667</v>
      </c>
      <c r="K86" s="1" t="n">
        <f aca="false">(20244.28*1.15)/24</f>
        <v>970.038416666667</v>
      </c>
      <c r="L86" s="1" t="n">
        <f aca="false">(30528.6*1.15)/24</f>
        <v>1462.82875</v>
      </c>
      <c r="M86" s="1" t="n">
        <f aca="false">SUM(J86:L86)</f>
        <v>0</v>
      </c>
      <c r="O86" s="26" t="n">
        <f aca="false">+J86-L86</f>
        <v>-3895.69591666667</v>
      </c>
      <c r="P86" s="26"/>
    </row>
    <row r="87" customFormat="false" ht="12.75" hidden="true" customHeight="false" outlineLevel="1" collapsed="false">
      <c r="A87" s="27"/>
      <c r="B87" s="28"/>
      <c r="C87" s="28"/>
      <c r="D87" s="28"/>
      <c r="F87" s="29" t="s">
        <v>96</v>
      </c>
      <c r="G87" s="30" t="n">
        <v>0</v>
      </c>
      <c r="H87" s="31" t="n">
        <v>39423</v>
      </c>
      <c r="I87" s="25"/>
      <c r="M87" s="1" t="n">
        <f aca="false">SUM(J87:L87)</f>
        <v>0</v>
      </c>
      <c r="O87" s="26" t="n">
        <f aca="false">+J87-L87</f>
        <v>0</v>
      </c>
      <c r="P87" s="26"/>
    </row>
    <row r="88" customFormat="false" ht="12.75" hidden="true" customHeight="false" outlineLevel="1" collapsed="false">
      <c r="A88" s="27"/>
      <c r="B88" s="28"/>
      <c r="C88" s="28"/>
      <c r="D88" s="28"/>
      <c r="F88" s="29" t="s">
        <v>97</v>
      </c>
      <c r="G88" s="30" t="n">
        <v>0</v>
      </c>
      <c r="H88" s="31" t="n">
        <v>39393</v>
      </c>
      <c r="I88" s="25"/>
      <c r="M88" s="1" t="n">
        <f aca="false">SUM(J88:L88)</f>
        <v>0</v>
      </c>
      <c r="O88" s="26" t="n">
        <f aca="false">+J88-L88</f>
        <v>0</v>
      </c>
      <c r="P88" s="26"/>
    </row>
    <row r="89" customFormat="false" ht="13.5" hidden="true" customHeight="false" outlineLevel="1" collapsed="false">
      <c r="A89" s="27"/>
      <c r="B89" s="28"/>
      <c r="C89" s="28"/>
      <c r="D89" s="28"/>
      <c r="F89" s="29" t="s">
        <v>98</v>
      </c>
      <c r="G89" s="30" t="n">
        <f aca="false">10670.37-970-8237.5-970.04</f>
        <v>492.830000000001</v>
      </c>
      <c r="H89" s="31" t="n">
        <v>39240</v>
      </c>
      <c r="I89" s="25"/>
      <c r="O89" s="26" t="n">
        <f aca="false">+J89-L89</f>
        <v>0</v>
      </c>
      <c r="P89" s="26"/>
    </row>
    <row r="90" customFormat="false" ht="13.5" hidden="false" customHeight="false" outlineLevel="0" collapsed="false">
      <c r="A90" s="18" t="s">
        <v>99</v>
      </c>
      <c r="B90" s="32" t="n">
        <v>39192</v>
      </c>
      <c r="C90" s="19" t="s">
        <v>100</v>
      </c>
      <c r="D90" s="19" t="s">
        <v>101</v>
      </c>
      <c r="E90" s="21" t="n">
        <f aca="false">SUM(G90:G98)</f>
        <v>7467.95</v>
      </c>
      <c r="F90" s="22" t="s">
        <v>80</v>
      </c>
      <c r="G90" s="23" t="n">
        <v>1493.59</v>
      </c>
      <c r="H90" s="24" t="n">
        <v>39558</v>
      </c>
      <c r="I90" s="25"/>
      <c r="J90" s="1" t="n">
        <f aca="false">+G90-K90-L90</f>
        <v>1202.755</v>
      </c>
      <c r="K90" s="1" t="n">
        <f aca="false">(1416.85*1.15)/12</f>
        <v>135.781458333333</v>
      </c>
      <c r="L90" s="1" t="n">
        <f aca="false">(1617.95*1.15)/12</f>
        <v>155.053541666667</v>
      </c>
      <c r="M90" s="1" t="n">
        <f aca="false">SUM(J90:L90)</f>
        <v>1493.59</v>
      </c>
      <c r="O90" s="26" t="n">
        <f aca="false">+J90-L90</f>
        <v>1047.70145833333</v>
      </c>
      <c r="P90" s="26"/>
    </row>
    <row r="91" customFormat="false" ht="12.75" hidden="true" customHeight="false" outlineLevel="1" collapsed="false">
      <c r="A91" s="27"/>
      <c r="B91" s="28"/>
      <c r="C91" s="28"/>
      <c r="D91" s="28"/>
      <c r="F91" s="43" t="s">
        <v>81</v>
      </c>
      <c r="G91" s="44" t="n">
        <v>1493.59</v>
      </c>
      <c r="H91" s="45" t="n">
        <v>39527</v>
      </c>
      <c r="I91" s="10" t="s">
        <v>5</v>
      </c>
      <c r="J91" s="1" t="n">
        <f aca="false">+G91-K91-L91</f>
        <v>1202.755</v>
      </c>
      <c r="K91" s="1" t="n">
        <f aca="false">(1416.85*1.15)/12</f>
        <v>135.781458333333</v>
      </c>
      <c r="L91" s="1" t="n">
        <f aca="false">(1617.95*1.15)/12</f>
        <v>155.053541666667</v>
      </c>
      <c r="M91" s="1" t="n">
        <f aca="false">SUM(J91:L91)</f>
        <v>1493.59</v>
      </c>
      <c r="O91" s="26" t="n">
        <f aca="false">+J91-L91</f>
        <v>1047.70145833333</v>
      </c>
      <c r="P91" s="26"/>
    </row>
    <row r="92" customFormat="false" ht="12.75" hidden="true" customHeight="false" outlineLevel="1" collapsed="false">
      <c r="A92" s="27"/>
      <c r="B92" s="28"/>
      <c r="C92" s="28"/>
      <c r="D92" s="28"/>
      <c r="F92" s="43" t="s">
        <v>82</v>
      </c>
      <c r="G92" s="44" t="n">
        <v>1493.59</v>
      </c>
      <c r="H92" s="45" t="n">
        <v>39498</v>
      </c>
      <c r="I92" s="10" t="s">
        <v>5</v>
      </c>
      <c r="J92" s="1" t="n">
        <f aca="false">+G92-K92-L92</f>
        <v>1202.755</v>
      </c>
      <c r="K92" s="1" t="n">
        <f aca="false">(1416.85*1.15)/12</f>
        <v>135.781458333333</v>
      </c>
      <c r="L92" s="1" t="n">
        <f aca="false">(1617.95*1.15)/12</f>
        <v>155.053541666667</v>
      </c>
      <c r="M92" s="1" t="n">
        <f aca="false">SUM(J92:L92)</f>
        <v>1493.59</v>
      </c>
      <c r="O92" s="26" t="n">
        <f aca="false">+J92-L92</f>
        <v>1047.70145833333</v>
      </c>
      <c r="P92" s="26"/>
    </row>
    <row r="93" customFormat="false" ht="12.75" hidden="true" customHeight="false" outlineLevel="1" collapsed="false">
      <c r="A93" s="27"/>
      <c r="B93" s="28"/>
      <c r="C93" s="28"/>
      <c r="D93" s="28"/>
      <c r="F93" s="43" t="s">
        <v>83</v>
      </c>
      <c r="G93" s="44" t="n">
        <v>1493.59</v>
      </c>
      <c r="H93" s="45" t="n">
        <v>39467</v>
      </c>
      <c r="I93" s="10" t="s">
        <v>5</v>
      </c>
      <c r="J93" s="1" t="n">
        <f aca="false">+G93-K93-L93</f>
        <v>1202.755</v>
      </c>
      <c r="K93" s="1" t="n">
        <f aca="false">(1416.85*1.15)/12</f>
        <v>135.781458333333</v>
      </c>
      <c r="L93" s="1" t="n">
        <f aca="false">(1617.95*1.15)/12</f>
        <v>155.053541666667</v>
      </c>
      <c r="M93" s="1" t="n">
        <f aca="false">SUM(J93:L93)</f>
        <v>1493.59</v>
      </c>
      <c r="O93" s="26" t="n">
        <f aca="false">+J93-L93</f>
        <v>1047.70145833333</v>
      </c>
      <c r="P93" s="26"/>
    </row>
    <row r="94" customFormat="false" ht="12.75" hidden="true" customHeight="false" outlineLevel="1" collapsed="false">
      <c r="A94" s="27"/>
      <c r="B94" s="28"/>
      <c r="C94" s="28"/>
      <c r="D94" s="28"/>
      <c r="F94" s="43" t="s">
        <v>84</v>
      </c>
      <c r="G94" s="44" t="n">
        <v>1493.59</v>
      </c>
      <c r="H94" s="45" t="n">
        <v>39436</v>
      </c>
      <c r="I94" s="10" t="s">
        <v>5</v>
      </c>
      <c r="O94" s="26" t="n">
        <f aca="false">+J94-L94</f>
        <v>0</v>
      </c>
      <c r="P94" s="26"/>
    </row>
    <row r="95" customFormat="false" ht="12.75" hidden="true" customHeight="false" outlineLevel="1" collapsed="false">
      <c r="A95" s="27"/>
      <c r="B95" s="28"/>
      <c r="C95" s="28"/>
      <c r="D95" s="28"/>
      <c r="F95" s="29" t="s">
        <v>102</v>
      </c>
      <c r="G95" s="30" t="n">
        <v>0</v>
      </c>
      <c r="H95" s="31" t="n">
        <v>39406</v>
      </c>
      <c r="I95" s="25"/>
      <c r="J95" s="1" t="n">
        <f aca="false">+G95-K95-L95</f>
        <v>-290.835</v>
      </c>
      <c r="K95" s="1" t="n">
        <f aca="false">(1416.85*1.15)/12</f>
        <v>135.781458333333</v>
      </c>
      <c r="L95" s="1" t="n">
        <f aca="false">(1617.95*1.15)/12</f>
        <v>155.053541666667</v>
      </c>
      <c r="M95" s="1" t="n">
        <f aca="false">SUM(J95:L95)</f>
        <v>0</v>
      </c>
      <c r="O95" s="26" t="n">
        <f aca="false">+J95-L95</f>
        <v>-445.888541666667</v>
      </c>
      <c r="P95" s="26"/>
    </row>
    <row r="96" customFormat="false" ht="12.75" hidden="true" customHeight="false" outlineLevel="1" collapsed="false">
      <c r="A96" s="27"/>
      <c r="B96" s="28"/>
      <c r="C96" s="28"/>
      <c r="D96" s="28"/>
      <c r="F96" s="29" t="s">
        <v>103</v>
      </c>
      <c r="G96" s="30" t="n">
        <v>0</v>
      </c>
      <c r="H96" s="31" t="n">
        <v>39375</v>
      </c>
      <c r="I96" s="10"/>
      <c r="J96" s="1" t="n">
        <f aca="false">+G96-K96-L96</f>
        <v>-290.835</v>
      </c>
      <c r="K96" s="1" t="n">
        <f aca="false">(1416.85*1.15)/12</f>
        <v>135.781458333333</v>
      </c>
      <c r="L96" s="1" t="n">
        <f aca="false">(1617.95*1.15)/12</f>
        <v>155.053541666667</v>
      </c>
      <c r="M96" s="1" t="n">
        <f aca="false">SUM(J96:L96)</f>
        <v>0</v>
      </c>
      <c r="O96" s="26" t="n">
        <f aca="false">+J96-L96</f>
        <v>-445.888541666667</v>
      </c>
      <c r="P96" s="26"/>
    </row>
    <row r="97" customFormat="false" ht="12.75" hidden="true" customHeight="false" outlineLevel="1" collapsed="false">
      <c r="A97" s="27"/>
      <c r="B97" s="28"/>
      <c r="C97" s="28"/>
      <c r="D97" s="28"/>
      <c r="F97" s="29" t="s">
        <v>105</v>
      </c>
      <c r="G97" s="30" t="n">
        <v>0</v>
      </c>
      <c r="H97" s="31" t="n">
        <v>39345</v>
      </c>
      <c r="I97" s="10"/>
      <c r="J97" s="1" t="n">
        <f aca="false">+G97-K97-L97</f>
        <v>-290.835</v>
      </c>
      <c r="K97" s="1" t="n">
        <f aca="false">(1416.85*1.15)/12</f>
        <v>135.781458333333</v>
      </c>
      <c r="L97" s="1" t="n">
        <f aca="false">(1617.95*1.15)/12</f>
        <v>155.053541666667</v>
      </c>
      <c r="M97" s="1" t="n">
        <f aca="false">SUM(J97:L97)</f>
        <v>0</v>
      </c>
      <c r="O97" s="26" t="n">
        <f aca="false">+J97-L97</f>
        <v>-445.888541666667</v>
      </c>
      <c r="P97" s="26"/>
    </row>
    <row r="98" customFormat="false" ht="13.5" hidden="true" customHeight="false" outlineLevel="1" collapsed="false">
      <c r="A98" s="27"/>
      <c r="B98" s="28"/>
      <c r="C98" s="28"/>
      <c r="D98" s="28"/>
      <c r="F98" s="29" t="s">
        <v>106</v>
      </c>
      <c r="G98" s="30" t="n">
        <v>0</v>
      </c>
      <c r="H98" s="31" t="n">
        <v>39314</v>
      </c>
      <c r="I98" s="10"/>
      <c r="J98" s="1" t="n">
        <f aca="false">+G98-K98-L98</f>
        <v>-290.835</v>
      </c>
      <c r="K98" s="1" t="n">
        <f aca="false">(1416.85*1.15)/12</f>
        <v>135.781458333333</v>
      </c>
      <c r="L98" s="1" t="n">
        <f aca="false">(1617.95*1.15)/12</f>
        <v>155.053541666667</v>
      </c>
      <c r="M98" s="1" t="n">
        <f aca="false">SUM(J98:L98)</f>
        <v>0</v>
      </c>
      <c r="O98" s="26" t="n">
        <f aca="false">+J98-L98</f>
        <v>-445.888541666667</v>
      </c>
      <c r="P98" s="26"/>
    </row>
    <row r="99" customFormat="false" ht="13.5" hidden="false" customHeight="false" outlineLevel="0" collapsed="false">
      <c r="A99" s="18" t="s">
        <v>107</v>
      </c>
      <c r="B99" s="32" t="n">
        <v>39171</v>
      </c>
      <c r="C99" s="19" t="s">
        <v>108</v>
      </c>
      <c r="D99" s="19" t="s">
        <v>109</v>
      </c>
      <c r="E99" s="21" t="n">
        <f aca="false">SUM(G99:G100)</f>
        <v>7719.33</v>
      </c>
      <c r="F99" s="40" t="s">
        <v>110</v>
      </c>
      <c r="G99" s="41" t="n">
        <v>5146.22</v>
      </c>
      <c r="H99" s="42" t="n">
        <v>39293</v>
      </c>
      <c r="I99" s="10" t="s">
        <v>104</v>
      </c>
      <c r="J99" s="1" t="n">
        <f aca="false">+G99-K99-L99</f>
        <v>4483.380125</v>
      </c>
      <c r="K99" s="1" t="n">
        <f aca="false">(1627.27*1.15)/4</f>
        <v>467.840125</v>
      </c>
      <c r="L99" s="1" t="n">
        <f aca="false">(678.26*1.15)/4</f>
        <v>194.99975</v>
      </c>
      <c r="M99" s="1" t="n">
        <f aca="false">SUM(J99:L99)</f>
        <v>5146.22</v>
      </c>
      <c r="O99" s="26" t="n">
        <f aca="false">+J99-L99</f>
        <v>4288.380375</v>
      </c>
      <c r="P99" s="26"/>
    </row>
    <row r="100" customFormat="false" ht="13.5" hidden="true" customHeight="false" outlineLevel="1" collapsed="false">
      <c r="A100" s="27"/>
      <c r="B100" s="28"/>
      <c r="C100" s="28"/>
      <c r="D100" s="28"/>
      <c r="F100" s="43" t="s">
        <v>111</v>
      </c>
      <c r="G100" s="44" t="n">
        <f aca="false">5146.22-2573.11</f>
        <v>2573.11</v>
      </c>
      <c r="H100" s="45" t="n">
        <v>39263</v>
      </c>
      <c r="I100" s="10" t="s">
        <v>104</v>
      </c>
      <c r="J100" s="1" t="n">
        <f aca="false">+G100-K100-L100</f>
        <v>1910.270125</v>
      </c>
      <c r="K100" s="1" t="n">
        <f aca="false">(1627.27*1.15)/4</f>
        <v>467.840125</v>
      </c>
      <c r="L100" s="1" t="n">
        <f aca="false">(678.26*1.15)/4</f>
        <v>194.99975</v>
      </c>
      <c r="M100" s="1" t="n">
        <f aca="false">SUM(J100:L100)</f>
        <v>2573.11</v>
      </c>
      <c r="O100" s="26" t="n">
        <f aca="false">+J100-L100</f>
        <v>1715.270375</v>
      </c>
      <c r="P100" s="26"/>
    </row>
    <row r="101" customFormat="false" ht="13.5" hidden="false" customHeight="false" outlineLevel="0" collapsed="false">
      <c r="A101" s="18" t="s">
        <v>112</v>
      </c>
      <c r="B101" s="32" t="n">
        <v>39218</v>
      </c>
      <c r="C101" s="19" t="s">
        <v>113</v>
      </c>
      <c r="D101" s="19" t="s">
        <v>114</v>
      </c>
      <c r="E101" s="21" t="n">
        <f aca="false">SUM(G101)</f>
        <v>3373.41</v>
      </c>
      <c r="F101" s="40" t="s">
        <v>115</v>
      </c>
      <c r="G101" s="49" t="n">
        <f aca="false">12673.41-9300</f>
        <v>3373.41</v>
      </c>
      <c r="H101" s="42" t="n">
        <v>39249</v>
      </c>
      <c r="I101" s="10" t="s">
        <v>104</v>
      </c>
      <c r="J101" s="1" t="n">
        <f aca="false">+G101-K101-L101</f>
        <v>3373.41</v>
      </c>
      <c r="M101" s="1" t="n">
        <f aca="false">SUM(J101:L101)</f>
        <v>3373.41</v>
      </c>
      <c r="O101" s="26" t="n">
        <f aca="false">+J101-L101</f>
        <v>3373.41</v>
      </c>
      <c r="P101" s="26"/>
    </row>
    <row r="102" customFormat="false" ht="13.5" hidden="false" customHeight="false" outlineLevel="0" collapsed="false">
      <c r="A102" s="18" t="s">
        <v>116</v>
      </c>
      <c r="B102" s="32" t="n">
        <v>39207</v>
      </c>
      <c r="C102" s="19" t="s">
        <v>117</v>
      </c>
      <c r="D102" s="19" t="s">
        <v>118</v>
      </c>
      <c r="E102" s="21" t="n">
        <f aca="false">SUM(G102:G107)</f>
        <v>2706.68</v>
      </c>
      <c r="F102" s="40" t="s">
        <v>80</v>
      </c>
      <c r="G102" s="41" t="n">
        <v>676.67</v>
      </c>
      <c r="H102" s="42" t="n">
        <v>39573</v>
      </c>
      <c r="I102" s="10" t="s">
        <v>104</v>
      </c>
      <c r="J102" s="1" t="n">
        <f aca="false">+G102-K102-L102</f>
        <v>561.501333333333</v>
      </c>
      <c r="K102" s="1" t="n">
        <f aca="false">(641.9*1.15)/12</f>
        <v>61.5154166666667</v>
      </c>
      <c r="L102" s="1" t="n">
        <f aca="false">(559.86*1.15)/12</f>
        <v>53.65325</v>
      </c>
      <c r="M102" s="1" t="n">
        <f aca="false">SUM(J102:L102)</f>
        <v>676.67</v>
      </c>
      <c r="O102" s="26" t="n">
        <f aca="false">+J102-L102</f>
        <v>507.848083333333</v>
      </c>
      <c r="P102" s="26"/>
    </row>
    <row r="103" customFormat="false" ht="12.75" hidden="true" customHeight="false" outlineLevel="1" collapsed="false">
      <c r="A103" s="27"/>
      <c r="B103" s="28"/>
      <c r="C103" s="28"/>
      <c r="D103" s="28"/>
      <c r="F103" s="43" t="s">
        <v>81</v>
      </c>
      <c r="G103" s="44" t="n">
        <v>676.67</v>
      </c>
      <c r="H103" s="45" t="n">
        <v>39543</v>
      </c>
      <c r="I103" s="10" t="s">
        <v>104</v>
      </c>
      <c r="J103" s="1" t="n">
        <f aca="false">+G103-K103-L103</f>
        <v>561.501333333333</v>
      </c>
      <c r="K103" s="1" t="n">
        <f aca="false">(641.9*1.15)/12</f>
        <v>61.5154166666667</v>
      </c>
      <c r="L103" s="1" t="n">
        <f aca="false">(559.86*1.15)/12</f>
        <v>53.65325</v>
      </c>
      <c r="M103" s="1" t="n">
        <f aca="false">SUM(J103:L103)</f>
        <v>676.67</v>
      </c>
      <c r="O103" s="26" t="n">
        <f aca="false">+J103-L103</f>
        <v>507.848083333333</v>
      </c>
      <c r="P103" s="26"/>
    </row>
    <row r="104" customFormat="false" ht="12.75" hidden="true" customHeight="false" outlineLevel="1" collapsed="false">
      <c r="A104" s="27"/>
      <c r="B104" s="28"/>
      <c r="C104" s="28"/>
      <c r="D104" s="28"/>
      <c r="F104" s="43" t="s">
        <v>82</v>
      </c>
      <c r="G104" s="44" t="n">
        <v>676.67</v>
      </c>
      <c r="H104" s="45" t="n">
        <v>39512</v>
      </c>
      <c r="I104" s="10" t="s">
        <v>104</v>
      </c>
      <c r="J104" s="1" t="n">
        <f aca="false">+G104-K104-L104</f>
        <v>561.501333333333</v>
      </c>
      <c r="K104" s="1" t="n">
        <f aca="false">(641.9*1.15)/12</f>
        <v>61.5154166666667</v>
      </c>
      <c r="L104" s="1" t="n">
        <f aca="false">(559.86*1.15)/12</f>
        <v>53.65325</v>
      </c>
      <c r="M104" s="1" t="n">
        <f aca="false">SUM(J104:L104)</f>
        <v>676.67</v>
      </c>
      <c r="O104" s="26" t="n">
        <f aca="false">+J104-L104</f>
        <v>507.848083333333</v>
      </c>
      <c r="P104" s="26"/>
    </row>
    <row r="105" customFormat="false" ht="12.75" hidden="true" customHeight="false" outlineLevel="1" collapsed="false">
      <c r="A105" s="27"/>
      <c r="B105" s="28"/>
      <c r="C105" s="28"/>
      <c r="D105" s="28"/>
      <c r="F105" s="43" t="s">
        <v>83</v>
      </c>
      <c r="G105" s="44" t="n">
        <v>676.67</v>
      </c>
      <c r="H105" s="45" t="n">
        <v>39483</v>
      </c>
      <c r="I105" s="10" t="s">
        <v>104</v>
      </c>
      <c r="J105" s="1" t="n">
        <f aca="false">+G105-K105-L105</f>
        <v>561.501333333333</v>
      </c>
      <c r="K105" s="1" t="n">
        <f aca="false">(641.9*1.15)/12</f>
        <v>61.5154166666667</v>
      </c>
      <c r="L105" s="1" t="n">
        <f aca="false">(559.86*1.15)/12</f>
        <v>53.65325</v>
      </c>
      <c r="M105" s="1" t="n">
        <f aca="false">SUM(J105:L105)</f>
        <v>676.67</v>
      </c>
      <c r="O105" s="26" t="n">
        <f aca="false">+J105-L105</f>
        <v>507.848083333333</v>
      </c>
      <c r="P105" s="26"/>
    </row>
    <row r="106" customFormat="false" ht="12.75" hidden="true" customHeight="false" outlineLevel="1" collapsed="false">
      <c r="A106" s="27"/>
      <c r="B106" s="28"/>
      <c r="C106" s="28"/>
      <c r="D106" s="28"/>
      <c r="F106" s="29" t="s">
        <v>84</v>
      </c>
      <c r="G106" s="30" t="n">
        <v>0</v>
      </c>
      <c r="H106" s="31" t="n">
        <v>39452</v>
      </c>
      <c r="I106" s="25"/>
      <c r="J106" s="1" t="n">
        <f aca="false">+G106-K106-L106</f>
        <v>-115.168666666667</v>
      </c>
      <c r="K106" s="1" t="n">
        <f aca="false">(641.9*1.15)/12</f>
        <v>61.5154166666667</v>
      </c>
      <c r="L106" s="1" t="n">
        <f aca="false">(559.86*1.15)/12</f>
        <v>53.65325</v>
      </c>
      <c r="M106" s="1" t="n">
        <f aca="false">SUM(J106:L106)</f>
        <v>0</v>
      </c>
      <c r="O106" s="26" t="n">
        <f aca="false">+J106-L106</f>
        <v>-168.821916666667</v>
      </c>
      <c r="P106" s="26"/>
    </row>
    <row r="107" customFormat="false" ht="13.5" hidden="true" customHeight="false" outlineLevel="1" collapsed="false">
      <c r="A107" s="27"/>
      <c r="B107" s="28"/>
      <c r="C107" s="28"/>
      <c r="D107" s="28"/>
      <c r="F107" s="29" t="s">
        <v>102</v>
      </c>
      <c r="G107" s="30" t="n">
        <f aca="false">676.67-615.15-61.52</f>
        <v>0</v>
      </c>
      <c r="H107" s="31" t="n">
        <v>39421</v>
      </c>
      <c r="I107" s="25"/>
      <c r="M107" s="1" t="n">
        <f aca="false">SUM(J107:L107)</f>
        <v>0</v>
      </c>
      <c r="O107" s="26" t="n">
        <f aca="false">+J107-L107</f>
        <v>0</v>
      </c>
      <c r="P107" s="26"/>
    </row>
    <row r="108" customFormat="false" ht="13.5" hidden="false" customHeight="false" outlineLevel="0" collapsed="false">
      <c r="A108" s="18" t="s">
        <v>134</v>
      </c>
      <c r="B108" s="32" t="n">
        <v>39290</v>
      </c>
      <c r="C108" s="50" t="s">
        <v>135</v>
      </c>
      <c r="D108" s="19" t="s">
        <v>136</v>
      </c>
      <c r="E108" s="21" t="n">
        <f aca="false">SUM(G108:G115)-819.96</f>
        <v>12238.13</v>
      </c>
      <c r="F108" s="22" t="s">
        <v>80</v>
      </c>
      <c r="G108" s="23" t="n">
        <v>12238.14</v>
      </c>
      <c r="H108" s="24" t="n">
        <v>39656</v>
      </c>
      <c r="I108" s="25"/>
      <c r="J108" s="1" t="n">
        <f aca="false">+G108-K108-L108</f>
        <v>10305.6215416667</v>
      </c>
      <c r="K108" s="1" t="n">
        <f aca="false">(11609.36*1.15)/12</f>
        <v>1112.56366666667</v>
      </c>
      <c r="L108" s="1" t="n">
        <f aca="false">(8556.05*1.15)/12</f>
        <v>819.954791666667</v>
      </c>
      <c r="M108" s="1" t="n">
        <f aca="false">SUM(J108:L108)</f>
        <v>12238.14</v>
      </c>
      <c r="O108" s="26" t="n">
        <f aca="false">+J108-L108</f>
        <v>9485.66675</v>
      </c>
      <c r="P108" s="26"/>
    </row>
    <row r="109" customFormat="false" ht="12.75" hidden="true" customHeight="false" outlineLevel="1" collapsed="false">
      <c r="A109" s="27"/>
      <c r="B109" s="36"/>
      <c r="C109" s="28"/>
      <c r="D109" s="28"/>
      <c r="F109" s="29" t="s">
        <v>81</v>
      </c>
      <c r="G109" s="30" t="n">
        <v>0</v>
      </c>
      <c r="H109" s="31" t="n">
        <v>39626</v>
      </c>
      <c r="I109" s="25"/>
      <c r="J109" s="1" t="n">
        <f aca="false">+G109-K109-L109</f>
        <v>-1932.51845833333</v>
      </c>
      <c r="K109" s="1" t="n">
        <f aca="false">(11609.36*1.15)/12</f>
        <v>1112.56366666667</v>
      </c>
      <c r="L109" s="1" t="n">
        <f aca="false">(8556.05*1.15)/12</f>
        <v>819.954791666667</v>
      </c>
      <c r="M109" s="1" t="n">
        <f aca="false">SUM(J109:L109)</f>
        <v>0</v>
      </c>
      <c r="O109" s="26" t="n">
        <f aca="false">+J109-L109</f>
        <v>-2752.47325</v>
      </c>
      <c r="P109" s="26"/>
    </row>
    <row r="110" customFormat="false" ht="12.75" hidden="true" customHeight="false" outlineLevel="1" collapsed="false">
      <c r="A110" s="27"/>
      <c r="B110" s="36"/>
      <c r="C110" s="28"/>
      <c r="D110" s="28"/>
      <c r="F110" s="29" t="s">
        <v>82</v>
      </c>
      <c r="G110" s="30" t="n">
        <v>819.95</v>
      </c>
      <c r="H110" s="31" t="n">
        <v>39595</v>
      </c>
      <c r="I110" s="25"/>
      <c r="J110" s="1" t="n">
        <f aca="false">+G110-K110-L110</f>
        <v>-1112.56845833333</v>
      </c>
      <c r="K110" s="1" t="n">
        <f aca="false">(11609.36*1.15)/12</f>
        <v>1112.56366666667</v>
      </c>
      <c r="L110" s="1" t="n">
        <f aca="false">(8556.05*1.15)/12</f>
        <v>819.954791666667</v>
      </c>
      <c r="M110" s="1" t="n">
        <f aca="false">SUM(J110:L110)</f>
        <v>819.95</v>
      </c>
      <c r="O110" s="26" t="n">
        <f aca="false">+J110-L110</f>
        <v>-1932.52325</v>
      </c>
      <c r="P110" s="26"/>
    </row>
    <row r="111" customFormat="false" ht="12.75" hidden="true" customHeight="false" outlineLevel="1" collapsed="false">
      <c r="A111" s="27"/>
      <c r="B111" s="36"/>
      <c r="C111" s="28"/>
      <c r="D111" s="28"/>
      <c r="F111" s="29" t="s">
        <v>83</v>
      </c>
      <c r="G111" s="30" t="n">
        <v>0</v>
      </c>
      <c r="H111" s="31" t="n">
        <v>39565</v>
      </c>
      <c r="I111" s="25"/>
      <c r="J111" s="1" t="n">
        <f aca="false">+G111-K111-L111</f>
        <v>-1932.51845833333</v>
      </c>
      <c r="K111" s="1" t="n">
        <f aca="false">(11609.36*1.15)/12</f>
        <v>1112.56366666667</v>
      </c>
      <c r="L111" s="1" t="n">
        <f aca="false">(8556.05*1.15)/12</f>
        <v>819.954791666667</v>
      </c>
      <c r="M111" s="1" t="n">
        <f aca="false">SUM(J111:L111)</f>
        <v>0</v>
      </c>
      <c r="O111" s="26" t="n">
        <f aca="false">+J111-L111</f>
        <v>-2752.47325</v>
      </c>
      <c r="P111" s="26"/>
    </row>
    <row r="112" customFormat="false" ht="12.75" hidden="true" customHeight="false" outlineLevel="1" collapsed="false">
      <c r="A112" s="27"/>
      <c r="B112" s="36"/>
      <c r="C112" s="28"/>
      <c r="D112" s="28"/>
      <c r="F112" s="29" t="s">
        <v>84</v>
      </c>
      <c r="G112" s="30" t="n">
        <v>0</v>
      </c>
      <c r="H112" s="31" t="n">
        <v>39534</v>
      </c>
      <c r="I112" s="25"/>
      <c r="J112" s="1" t="n">
        <f aca="false">+G112-K112-L112</f>
        <v>-1932.51845833333</v>
      </c>
      <c r="K112" s="1" t="n">
        <f aca="false">(11609.36*1.15)/12</f>
        <v>1112.56366666667</v>
      </c>
      <c r="L112" s="1" t="n">
        <f aca="false">(8556.05*1.15)/12</f>
        <v>819.954791666667</v>
      </c>
      <c r="M112" s="1" t="n">
        <f aca="false">SUM(J112:L112)</f>
        <v>0</v>
      </c>
      <c r="O112" s="26" t="n">
        <f aca="false">+J112-L112</f>
        <v>-2752.47325</v>
      </c>
      <c r="P112" s="26"/>
    </row>
    <row r="113" customFormat="false" ht="12.75" hidden="true" customHeight="false" outlineLevel="1" collapsed="false">
      <c r="A113" s="27"/>
      <c r="B113" s="36"/>
      <c r="C113" s="28"/>
      <c r="D113" s="28"/>
      <c r="F113" s="29" t="s">
        <v>102</v>
      </c>
      <c r="G113" s="30" t="n">
        <v>0</v>
      </c>
      <c r="H113" s="31" t="n">
        <v>39505</v>
      </c>
      <c r="I113" s="25"/>
      <c r="J113" s="1" t="n">
        <f aca="false">+G113-K113-L113</f>
        <v>-1932.51845833333</v>
      </c>
      <c r="K113" s="1" t="n">
        <f aca="false">(11609.36*1.15)/12</f>
        <v>1112.56366666667</v>
      </c>
      <c r="L113" s="1" t="n">
        <f aca="false">(8556.05*1.15)/12</f>
        <v>819.954791666667</v>
      </c>
      <c r="M113" s="1" t="n">
        <f aca="false">SUM(J113:L113)</f>
        <v>0</v>
      </c>
      <c r="O113" s="26" t="n">
        <f aca="false">+J113-L113</f>
        <v>-2752.47325</v>
      </c>
      <c r="P113" s="26"/>
    </row>
    <row r="114" customFormat="false" ht="12.75" hidden="true" customHeight="false" outlineLevel="1" collapsed="false">
      <c r="A114" s="27"/>
      <c r="B114" s="36"/>
      <c r="C114" s="28"/>
      <c r="D114" s="28"/>
      <c r="F114" s="29" t="s">
        <v>103</v>
      </c>
      <c r="G114" s="30" t="n">
        <v>0</v>
      </c>
      <c r="H114" s="31" t="n">
        <v>39474</v>
      </c>
      <c r="I114" s="25"/>
      <c r="J114" s="1" t="n">
        <f aca="false">+G114-K114-L114</f>
        <v>-1932.51845833333</v>
      </c>
      <c r="K114" s="1" t="n">
        <f aca="false">(11609.36*1.15)/12</f>
        <v>1112.56366666667</v>
      </c>
      <c r="L114" s="1" t="n">
        <f aca="false">(8556.05*1.15)/12</f>
        <v>819.954791666667</v>
      </c>
      <c r="M114" s="1" t="n">
        <f aca="false">SUM(J114:L114)</f>
        <v>0</v>
      </c>
      <c r="O114" s="26" t="n">
        <f aca="false">+J114-L114</f>
        <v>-2752.47325</v>
      </c>
      <c r="P114" s="26"/>
    </row>
    <row r="115" customFormat="false" ht="13.5" hidden="true" customHeight="false" outlineLevel="1" collapsed="false">
      <c r="A115" s="27"/>
      <c r="B115" s="36"/>
      <c r="C115" s="28"/>
      <c r="D115" s="28"/>
      <c r="F115" s="29" t="s">
        <v>105</v>
      </c>
      <c r="G115" s="30" t="n">
        <v>0</v>
      </c>
      <c r="H115" s="31" t="n">
        <v>39443</v>
      </c>
      <c r="I115" s="33" t="n">
        <v>39813</v>
      </c>
      <c r="M115" s="1" t="n">
        <f aca="false">SUM(J115:L115)</f>
        <v>0</v>
      </c>
      <c r="O115" s="26" t="n">
        <f aca="false">+J115-L115</f>
        <v>0</v>
      </c>
      <c r="P115" s="26"/>
    </row>
    <row r="116" customFormat="false" ht="12.75" hidden="false" customHeight="false" outlineLevel="0" collapsed="false">
      <c r="A116" s="18"/>
      <c r="B116" s="32"/>
      <c r="C116" s="50"/>
      <c r="D116" s="19"/>
      <c r="E116" s="34"/>
      <c r="F116" s="22"/>
      <c r="G116" s="23"/>
      <c r="H116" s="55"/>
      <c r="I116" s="25"/>
      <c r="L116" s="51"/>
      <c r="O116" s="26"/>
      <c r="P116" s="26"/>
    </row>
    <row r="117" customFormat="false" ht="12.75" hidden="false" customHeight="false" outlineLevel="0" collapsed="false">
      <c r="A117" s="28"/>
      <c r="B117" s="36"/>
      <c r="C117" s="28"/>
      <c r="D117" s="28"/>
      <c r="F117" s="56"/>
      <c r="G117" s="30"/>
      <c r="H117" s="52"/>
      <c r="I117" s="25"/>
      <c r="O117" s="26"/>
      <c r="P117" s="26"/>
    </row>
    <row r="118" customFormat="false" ht="12.75" hidden="false" customHeight="false" outlineLevel="0" collapsed="false">
      <c r="A118" s="28"/>
      <c r="B118" s="36"/>
      <c r="C118" s="28"/>
      <c r="D118" s="28"/>
      <c r="G118" s="30"/>
      <c r="H118" s="52"/>
      <c r="I118" s="25"/>
      <c r="O118" s="26"/>
      <c r="P118" s="26"/>
    </row>
    <row r="119" customFormat="false" ht="12.75" hidden="false" customHeight="false" outlineLevel="0" collapsed="false">
      <c r="E119" s="17" t="n">
        <f aca="false">SUM(E6:E118)</f>
        <v>382168.91</v>
      </c>
      <c r="F119" s="53"/>
      <c r="G119" s="17" t="n">
        <f aca="false">SUM(G6:G117)</f>
        <v>382988.87</v>
      </c>
    </row>
    <row r="120" customFormat="false" ht="12.75" hidden="false" customHeight="false" outlineLevel="0" collapsed="false">
      <c r="D120" s="4" t="s">
        <v>146</v>
      </c>
      <c r="E120" s="1" t="n">
        <v>382163.03</v>
      </c>
      <c r="F120" s="53"/>
    </row>
    <row r="121" customFormat="false" ht="12.75" hidden="false" customHeight="false" outlineLevel="0" collapsed="false">
      <c r="D121" s="4" t="s">
        <v>147</v>
      </c>
      <c r="E121" s="1" t="n">
        <f aca="false">E119-AUXILIAR</f>
        <v>5.87999999994645</v>
      </c>
      <c r="F121" s="54"/>
    </row>
    <row r="122" customFormat="false" ht="12.75" hidden="false" customHeight="false" outlineLevel="0" collapsed="false">
      <c r="F122" s="53"/>
    </row>
    <row r="123" customFormat="false" ht="12.75" hidden="false" customHeight="false" outlineLevel="0" collapsed="false">
      <c r="F123" s="53"/>
    </row>
    <row r="124" customFormat="false" ht="12.75" hidden="false" customHeight="false" outlineLevel="0" collapsed="false">
      <c r="F124" s="53"/>
    </row>
    <row r="125" customFormat="false" ht="12.75" hidden="false" customHeight="false" outlineLevel="0" collapsed="false">
      <c r="F125" s="53"/>
    </row>
    <row r="126" customFormat="false" ht="12.75" hidden="false" customHeight="false" outlineLevel="0" collapsed="false">
      <c r="F126" s="53"/>
    </row>
    <row r="127" customFormat="false" ht="12.75" hidden="false" customHeight="false" outlineLevel="0" collapsed="false">
      <c r="F127" s="53"/>
    </row>
    <row r="128" customFormat="false" ht="12.75" hidden="false" customHeight="false" outlineLevel="0" collapsed="false">
      <c r="F128" s="53"/>
    </row>
    <row r="129" customFormat="false" ht="12.75" hidden="false" customHeight="false" outlineLevel="0" collapsed="false">
      <c r="F129" s="53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  <row r="132" customFormat="false" ht="12.75" hidden="false" customHeight="false" outlineLevel="0" collapsed="false">
      <c r="F132" s="53"/>
    </row>
    <row r="133" customFormat="false" ht="12.75" hidden="false" customHeight="false" outlineLevel="0" collapsed="false">
      <c r="F133" s="53"/>
    </row>
    <row r="134" customFormat="false" ht="12.75" hidden="false" customHeight="false" outlineLevel="0" collapsed="false">
      <c r="F134" s="53"/>
    </row>
    <row r="135" customFormat="false" ht="12.75" hidden="false" customHeight="false" outlineLevel="0" collapsed="false">
      <c r="F135" s="53"/>
    </row>
    <row r="136" customFormat="false" ht="12.75" hidden="false" customHeight="false" outlineLevel="0" collapsed="false">
      <c r="F136" s="53"/>
    </row>
    <row r="137" customFormat="false" ht="12.75" hidden="false" customHeight="false" outlineLevel="0" collapsed="false">
      <c r="F137" s="53"/>
    </row>
    <row r="138" customFormat="false" ht="12.75" hidden="false" customHeight="false" outlineLevel="0" collapsed="false">
      <c r="F138" s="53"/>
    </row>
    <row r="139" customFormat="false" ht="12.75" hidden="false" customHeight="false" outlineLevel="0" collapsed="false">
      <c r="F139" s="53"/>
    </row>
    <row r="140" customFormat="false" ht="12.75" hidden="false" customHeight="false" outlineLevel="0" collapsed="false">
      <c r="F140" s="53"/>
    </row>
    <row r="141" customFormat="false" ht="12.75" hidden="false" customHeight="false" outlineLevel="0" collapsed="false">
      <c r="F141" s="53"/>
    </row>
    <row r="142" customFormat="false" ht="12.75" hidden="false" customHeight="false" outlineLevel="0" collapsed="false">
      <c r="F142" s="53"/>
    </row>
    <row r="143" customFormat="false" ht="12.75" hidden="false" customHeight="false" outlineLevel="0" collapsed="false">
      <c r="F143" s="53"/>
    </row>
    <row r="144" customFormat="false" ht="12.75" hidden="false" customHeight="false" outlineLevel="0" collapsed="false">
      <c r="F144" s="53"/>
    </row>
    <row r="145" customFormat="false" ht="12.75" hidden="false" customHeight="false" outlineLevel="0" collapsed="false">
      <c r="F145" s="53"/>
    </row>
    <row r="146" customFormat="false" ht="12.75" hidden="false" customHeight="false" outlineLevel="0" collapsed="false">
      <c r="F146" s="53"/>
    </row>
    <row r="147" customFormat="false" ht="12.75" hidden="false" customHeight="false" outlineLevel="0" collapsed="false">
      <c r="F147" s="53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511805555555556" bottom="0.472222222222222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F73" activeCellId="0" sqref="F7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true" outlineLevel="1" max="2" min="2" style="0" width="10.28"/>
    <col collapsed="false" customWidth="true" hidden="false" outlineLevel="0" max="3" min="3" style="0" width="11.28"/>
    <col collapsed="false" customWidth="true" hidden="false" outlineLevel="0" max="4" min="4" style="0" width="28.56"/>
    <col collapsed="false" customWidth="true" hidden="false" outlineLevel="0" max="5" min="5" style="1" width="13.85"/>
    <col collapsed="false" customWidth="true" hidden="false" outlineLevel="0" max="6" min="6" style="2" width="7.56"/>
    <col collapsed="false" customWidth="true" hidden="false" outlineLevel="0" max="7" min="7" style="1" width="12.99"/>
    <col collapsed="false" customWidth="true" hidden="false" outlineLevel="0" max="8" min="8" style="0" width="10.13"/>
    <col collapsed="false" customWidth="true" hidden="false" outlineLevel="0" max="9" min="9" style="3" width="10.28"/>
    <col collapsed="false" customWidth="true" hidden="false" outlineLevel="0" max="10" min="10" style="1" width="14.41"/>
    <col collapsed="false" customWidth="true" hidden="false" outlineLevel="0" max="12" min="11" style="1" width="11.56"/>
    <col collapsed="false" customWidth="true" hidden="false" outlineLevel="0" max="13" min="13" style="1" width="12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E1" s="5" t="s">
        <v>1</v>
      </c>
      <c r="F1" s="3"/>
      <c r="G1" s="6"/>
      <c r="H1" s="2"/>
    </row>
    <row r="2" customFormat="false" ht="13.5" hidden="false" customHeight="true" outlineLevel="0" collapsed="false">
      <c r="A2" s="4" t="s">
        <v>2</v>
      </c>
      <c r="B2" s="4"/>
      <c r="C2" s="4"/>
      <c r="E2" s="7" t="n">
        <v>39691</v>
      </c>
      <c r="G2" s="6"/>
      <c r="H2" s="2"/>
    </row>
    <row r="3" customFormat="false" ht="12.75" hidden="false" customHeight="false" outlineLevel="0" collapsed="false">
      <c r="A3" s="4" t="s">
        <v>153</v>
      </c>
      <c r="D3" s="8" t="s">
        <v>4</v>
      </c>
      <c r="F3" s="9" t="s">
        <v>5</v>
      </c>
      <c r="G3" s="9"/>
      <c r="H3" s="9"/>
      <c r="I3" s="10" t="s">
        <v>5</v>
      </c>
    </row>
    <row r="4" customFormat="false" ht="12.75" hidden="false" customHeight="false" outlineLevel="0" collapsed="false">
      <c r="F4" s="11"/>
      <c r="G4" s="11"/>
      <c r="H4" s="11"/>
      <c r="I4" s="3" t="s">
        <v>6</v>
      </c>
    </row>
    <row r="5" customFormat="false" ht="25.5" hidden="false" customHeight="false" outlineLevel="0" collapsed="false">
      <c r="A5" s="12" t="s">
        <v>7</v>
      </c>
      <c r="B5" s="12" t="s">
        <v>8</v>
      </c>
      <c r="C5" s="12" t="s">
        <v>9</v>
      </c>
      <c r="D5" s="4" t="s">
        <v>10</v>
      </c>
      <c r="E5" s="13" t="n">
        <f aca="false">+E103</f>
        <v>254678.68</v>
      </c>
      <c r="F5" s="14" t="s">
        <v>11</v>
      </c>
      <c r="G5" s="15" t="s">
        <v>12</v>
      </c>
      <c r="H5" s="14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5" t="s">
        <v>19</v>
      </c>
    </row>
    <row r="6" customFormat="false" ht="13.5" hidden="false" customHeight="false" outlineLevel="0" collapsed="false">
      <c r="A6" s="12"/>
      <c r="B6" s="12"/>
      <c r="C6" s="12"/>
      <c r="D6" s="4"/>
      <c r="E6" s="17"/>
      <c r="F6" s="14"/>
      <c r="G6" s="15"/>
      <c r="H6" s="14"/>
    </row>
    <row r="7" customFormat="false" ht="13.5" hidden="false" customHeight="false" outlineLevel="0" collapsed="false">
      <c r="A7" s="18" t="s">
        <v>30</v>
      </c>
      <c r="B7" s="32" t="n">
        <v>38910</v>
      </c>
      <c r="C7" s="19" t="s">
        <v>31</v>
      </c>
      <c r="D7" s="19" t="s">
        <v>32</v>
      </c>
      <c r="E7" s="21" t="n">
        <f aca="false">SUM(G7:G46)</f>
        <v>99355.96</v>
      </c>
      <c r="F7" s="22" t="s">
        <v>33</v>
      </c>
      <c r="G7" s="23" t="n">
        <v>6305.74</v>
      </c>
      <c r="H7" s="24" t="n">
        <v>40006</v>
      </c>
      <c r="I7" s="25"/>
      <c r="J7" s="1" t="n">
        <f aca="false">+G7-K7</f>
        <v>5732.48768055556</v>
      </c>
      <c r="K7" s="1" t="n">
        <f aca="false">(17945.29*1.15)/36</f>
        <v>573.252319444444</v>
      </c>
      <c r="L7" s="1" t="n">
        <f aca="false">46599.71/36</f>
        <v>1294.43638888889</v>
      </c>
      <c r="M7" s="1" t="n">
        <f aca="false">SUM(J7:K7)</f>
        <v>6305.74</v>
      </c>
      <c r="N7" s="1"/>
      <c r="O7" s="26" t="n">
        <f aca="false">+J7-L7</f>
        <v>4438.05129166667</v>
      </c>
      <c r="P7" s="26"/>
    </row>
    <row r="8" customFormat="false" ht="12.75" hidden="true" customHeight="false" outlineLevel="1" collapsed="false">
      <c r="A8" s="27"/>
      <c r="B8" s="28"/>
      <c r="C8" s="28"/>
      <c r="D8" s="28"/>
      <c r="F8" s="29" t="s">
        <v>34</v>
      </c>
      <c r="G8" s="30" t="n">
        <v>6305.74</v>
      </c>
      <c r="H8" s="31" t="n">
        <v>39976</v>
      </c>
      <c r="I8" s="25"/>
      <c r="J8" s="1" t="n">
        <f aca="false">+G8-K8</f>
        <v>5732.48768055556</v>
      </c>
      <c r="K8" s="1" t="n">
        <f aca="false">(17945.29*1.15)/36</f>
        <v>573.252319444444</v>
      </c>
      <c r="L8" s="1" t="n">
        <f aca="false">46599.71/36</f>
        <v>1294.43638888889</v>
      </c>
      <c r="M8" s="1" t="n">
        <f aca="false">SUM(J8:K8)</f>
        <v>6305.74</v>
      </c>
      <c r="N8" s="1"/>
      <c r="O8" s="26" t="n">
        <f aca="false">+J8-L8</f>
        <v>4438.05129166667</v>
      </c>
      <c r="P8" s="26"/>
    </row>
    <row r="9" customFormat="false" ht="12.75" hidden="true" customHeight="false" outlineLevel="1" collapsed="false">
      <c r="A9" s="27"/>
      <c r="B9" s="28"/>
      <c r="C9" s="28"/>
      <c r="D9" s="28"/>
      <c r="F9" s="29" t="s">
        <v>35</v>
      </c>
      <c r="G9" s="30" t="n">
        <v>6305.74</v>
      </c>
      <c r="H9" s="31" t="n">
        <v>39945</v>
      </c>
      <c r="I9" s="25"/>
      <c r="J9" s="1" t="n">
        <f aca="false">+G9-K9</f>
        <v>5732.48768055556</v>
      </c>
      <c r="K9" s="1" t="n">
        <f aca="false">(17945.29*1.15)/36</f>
        <v>573.252319444444</v>
      </c>
      <c r="L9" s="1" t="n">
        <f aca="false">46599.71/36</f>
        <v>1294.43638888889</v>
      </c>
      <c r="M9" s="1" t="n">
        <f aca="false">SUM(J9:K9)</f>
        <v>6305.74</v>
      </c>
      <c r="N9" s="1"/>
      <c r="O9" s="26" t="n">
        <f aca="false">+J9-L9</f>
        <v>4438.05129166667</v>
      </c>
      <c r="P9" s="26"/>
    </row>
    <row r="10" customFormat="false" ht="12.75" hidden="true" customHeight="false" outlineLevel="1" collapsed="false">
      <c r="A10" s="27"/>
      <c r="B10" s="28"/>
      <c r="C10" s="28"/>
      <c r="D10" s="28"/>
      <c r="F10" s="29" t="s">
        <v>36</v>
      </c>
      <c r="G10" s="30" t="n">
        <v>6305.74</v>
      </c>
      <c r="H10" s="31" t="n">
        <v>39915</v>
      </c>
      <c r="I10" s="25"/>
      <c r="J10" s="1" t="n">
        <f aca="false">+G10-K10</f>
        <v>5732.48768055556</v>
      </c>
      <c r="K10" s="1" t="n">
        <f aca="false">(17945.29*1.15)/36</f>
        <v>573.252319444444</v>
      </c>
      <c r="L10" s="1" t="n">
        <f aca="false">46599.71/36</f>
        <v>1294.43638888889</v>
      </c>
      <c r="M10" s="1" t="n">
        <f aca="false">SUM(J10:K10)</f>
        <v>6305.74</v>
      </c>
      <c r="N10" s="1"/>
      <c r="O10" s="26" t="n">
        <f aca="false">+J10-L10</f>
        <v>4438.05129166667</v>
      </c>
      <c r="P10" s="26"/>
    </row>
    <row r="11" customFormat="false" ht="12.75" hidden="true" customHeight="false" outlineLevel="1" collapsed="false">
      <c r="A11" s="27"/>
      <c r="B11" s="28"/>
      <c r="C11" s="28"/>
      <c r="D11" s="28"/>
      <c r="F11" s="29" t="s">
        <v>37</v>
      </c>
      <c r="G11" s="30" t="n">
        <v>6305.74</v>
      </c>
      <c r="H11" s="31" t="n">
        <v>39884</v>
      </c>
      <c r="I11" s="25"/>
      <c r="J11" s="1" t="n">
        <f aca="false">+G11-K11</f>
        <v>5732.48768055556</v>
      </c>
      <c r="K11" s="1" t="n">
        <f aca="false">(17945.29*1.15)/36</f>
        <v>573.252319444444</v>
      </c>
      <c r="L11" s="1" t="n">
        <f aca="false">46599.71/36</f>
        <v>1294.43638888889</v>
      </c>
      <c r="M11" s="1" t="n">
        <f aca="false">SUM(J11:K11)</f>
        <v>6305.74</v>
      </c>
      <c r="N11" s="1"/>
      <c r="O11" s="26" t="n">
        <f aca="false">+J11-L11</f>
        <v>4438.05129166667</v>
      </c>
      <c r="P11" s="26"/>
    </row>
    <row r="12" customFormat="false" ht="12.75" hidden="true" customHeight="false" outlineLevel="1" collapsed="false">
      <c r="A12" s="27"/>
      <c r="B12" s="28"/>
      <c r="C12" s="28"/>
      <c r="D12" s="28"/>
      <c r="F12" s="29" t="s">
        <v>38</v>
      </c>
      <c r="G12" s="30" t="n">
        <v>6305.74</v>
      </c>
      <c r="H12" s="31" t="n">
        <v>39856</v>
      </c>
      <c r="I12" s="25"/>
      <c r="J12" s="1" t="n">
        <f aca="false">+G12-K12</f>
        <v>5732.48768055556</v>
      </c>
      <c r="K12" s="1" t="n">
        <f aca="false">(17945.29*1.15)/36</f>
        <v>573.252319444444</v>
      </c>
      <c r="L12" s="1" t="n">
        <f aca="false">46599.71/36</f>
        <v>1294.43638888889</v>
      </c>
      <c r="M12" s="1" t="n">
        <f aca="false">SUM(J12:K12)</f>
        <v>6305.74</v>
      </c>
      <c r="N12" s="1"/>
      <c r="O12" s="26" t="n">
        <f aca="false">+J12-L12</f>
        <v>4438.05129166667</v>
      </c>
      <c r="P12" s="26"/>
    </row>
    <row r="13" customFormat="false" ht="12.75" hidden="true" customHeight="false" outlineLevel="1" collapsed="false">
      <c r="A13" s="27"/>
      <c r="B13" s="28"/>
      <c r="C13" s="28"/>
      <c r="D13" s="28"/>
      <c r="F13" s="29" t="s">
        <v>39</v>
      </c>
      <c r="G13" s="30" t="n">
        <v>6305.74</v>
      </c>
      <c r="H13" s="31" t="n">
        <v>39825</v>
      </c>
      <c r="I13" s="25"/>
      <c r="J13" s="1" t="n">
        <f aca="false">+G13-K13</f>
        <v>5732.48768055556</v>
      </c>
      <c r="K13" s="1" t="n">
        <f aca="false">(17945.29*1.15)/36</f>
        <v>573.252319444444</v>
      </c>
      <c r="L13" s="1" t="n">
        <f aca="false">46599.71/36</f>
        <v>1294.43638888889</v>
      </c>
      <c r="M13" s="1" t="n">
        <f aca="false">SUM(J13:K13)</f>
        <v>6305.74</v>
      </c>
      <c r="N13" s="1"/>
      <c r="O13" s="26" t="n">
        <f aca="false">+J13-L13</f>
        <v>4438.05129166667</v>
      </c>
      <c r="P13" s="26"/>
    </row>
    <row r="14" customFormat="false" ht="12.75" hidden="true" customHeight="false" outlineLevel="1" collapsed="false">
      <c r="A14" s="27"/>
      <c r="B14" s="28"/>
      <c r="C14" s="28"/>
      <c r="D14" s="28"/>
      <c r="F14" s="29" t="s">
        <v>40</v>
      </c>
      <c r="G14" s="30" t="n">
        <v>6305.74</v>
      </c>
      <c r="H14" s="31" t="n">
        <v>39794</v>
      </c>
      <c r="I14" s="25"/>
      <c r="J14" s="1" t="n">
        <f aca="false">+G14-K14</f>
        <v>5732.48768055556</v>
      </c>
      <c r="K14" s="1" t="n">
        <f aca="false">(17945.29*1.15)/36</f>
        <v>573.252319444444</v>
      </c>
      <c r="L14" s="1" t="n">
        <f aca="false">46599.71/36</f>
        <v>1294.43638888889</v>
      </c>
      <c r="M14" s="1" t="n">
        <f aca="false">SUM(J14:K14)</f>
        <v>6305.74</v>
      </c>
      <c r="N14" s="1"/>
      <c r="O14" s="26" t="n">
        <f aca="false">+J14-L14</f>
        <v>4438.05129166667</v>
      </c>
      <c r="P14" s="26"/>
    </row>
    <row r="15" customFormat="false" ht="12.75" hidden="true" customHeight="false" outlineLevel="1" collapsed="false">
      <c r="A15" s="27"/>
      <c r="B15" s="28"/>
      <c r="C15" s="28"/>
      <c r="D15" s="28"/>
      <c r="F15" s="29" t="s">
        <v>41</v>
      </c>
      <c r="G15" s="30" t="n">
        <v>6305.74</v>
      </c>
      <c r="H15" s="31" t="n">
        <v>39764</v>
      </c>
      <c r="I15" s="25"/>
      <c r="J15" s="1" t="n">
        <f aca="false">+G15-K15</f>
        <v>5732.48768055556</v>
      </c>
      <c r="K15" s="1" t="n">
        <f aca="false">(17945.29*1.15)/36</f>
        <v>573.252319444444</v>
      </c>
      <c r="L15" s="1" t="n">
        <f aca="false">46599.71/36</f>
        <v>1294.43638888889</v>
      </c>
      <c r="M15" s="1" t="n">
        <f aca="false">SUM(J15:K15)</f>
        <v>6305.74</v>
      </c>
      <c r="N15" s="1"/>
      <c r="O15" s="26" t="n">
        <f aca="false">+J15-L15</f>
        <v>4438.05129166667</v>
      </c>
      <c r="P15" s="26"/>
    </row>
    <row r="16" customFormat="false" ht="12.75" hidden="true" customHeight="false" outlineLevel="1" collapsed="false">
      <c r="A16" s="27"/>
      <c r="B16" s="28"/>
      <c r="C16" s="28"/>
      <c r="D16" s="28"/>
      <c r="F16" s="29" t="s">
        <v>42</v>
      </c>
      <c r="G16" s="30" t="n">
        <v>6305.74</v>
      </c>
      <c r="H16" s="31" t="n">
        <v>39733</v>
      </c>
      <c r="I16" s="25"/>
      <c r="J16" s="1" t="n">
        <f aca="false">+G16-K16</f>
        <v>5732.48768055556</v>
      </c>
      <c r="K16" s="1" t="n">
        <f aca="false">(17945.29*1.15)/36</f>
        <v>573.252319444444</v>
      </c>
      <c r="L16" s="1" t="n">
        <f aca="false">46599.71/36</f>
        <v>1294.43638888889</v>
      </c>
      <c r="M16" s="1" t="n">
        <f aca="false">SUM(J16:K16)</f>
        <v>6305.74</v>
      </c>
      <c r="N16" s="1"/>
      <c r="O16" s="26" t="n">
        <f aca="false">+J16-L16</f>
        <v>4438.05129166667</v>
      </c>
      <c r="P16" s="26"/>
    </row>
    <row r="17" customFormat="false" ht="12.75" hidden="true" customHeight="false" outlineLevel="1" collapsed="false">
      <c r="A17" s="27"/>
      <c r="B17" s="28"/>
      <c r="C17" s="28"/>
      <c r="D17" s="28"/>
      <c r="F17" s="29" t="s">
        <v>43</v>
      </c>
      <c r="G17" s="30" t="n">
        <v>6305.74</v>
      </c>
      <c r="H17" s="31" t="n">
        <v>39703</v>
      </c>
      <c r="I17" s="25"/>
      <c r="J17" s="1" t="n">
        <f aca="false">+G17-K17</f>
        <v>5732.48768055556</v>
      </c>
      <c r="K17" s="1" t="n">
        <f aca="false">(17945.29*1.15)/36</f>
        <v>573.252319444444</v>
      </c>
      <c r="L17" s="1" t="n">
        <f aca="false">46599.71/36</f>
        <v>1294.43638888889</v>
      </c>
      <c r="M17" s="1" t="n">
        <f aca="false">SUM(J17:K17)</f>
        <v>6305.74</v>
      </c>
      <c r="N17" s="1"/>
      <c r="O17" s="26" t="n">
        <f aca="false">+J17-L17</f>
        <v>4438.05129166667</v>
      </c>
      <c r="P17" s="26"/>
    </row>
    <row r="18" customFormat="false" ht="12.75" hidden="true" customHeight="false" outlineLevel="1" collapsed="false">
      <c r="A18" s="27"/>
      <c r="B18" s="28"/>
      <c r="C18" s="28"/>
      <c r="D18" s="28"/>
      <c r="F18" s="29" t="s">
        <v>44</v>
      </c>
      <c r="G18" s="30"/>
      <c r="H18" s="31" t="n">
        <v>39672</v>
      </c>
      <c r="I18" s="25"/>
      <c r="J18" s="1" t="n">
        <f aca="false">+G18-K18</f>
        <v>-573.252319444444</v>
      </c>
      <c r="K18" s="1" t="n">
        <f aca="false">(17945.29*1.15)/36</f>
        <v>573.252319444444</v>
      </c>
      <c r="L18" s="1" t="n">
        <f aca="false">46599.71/36</f>
        <v>1294.43638888889</v>
      </c>
      <c r="M18" s="1" t="n">
        <f aca="false">SUM(J18:K18)</f>
        <v>0</v>
      </c>
      <c r="N18" s="1"/>
      <c r="O18" s="26" t="n">
        <f aca="false">+J18-L18</f>
        <v>-1867.68870833333</v>
      </c>
      <c r="P18" s="26"/>
    </row>
    <row r="19" customFormat="false" ht="12.75" hidden="true" customHeight="false" outlineLevel="1" collapsed="false">
      <c r="A19" s="27"/>
      <c r="B19" s="28"/>
      <c r="C19" s="28"/>
      <c r="D19" s="28"/>
      <c r="F19" s="29" t="s">
        <v>45</v>
      </c>
      <c r="G19" s="30" t="n">
        <v>0</v>
      </c>
      <c r="H19" s="31" t="n">
        <v>39641</v>
      </c>
      <c r="I19" s="25"/>
      <c r="J19" s="1" t="n">
        <f aca="false">+G19-K19</f>
        <v>-573.252319444444</v>
      </c>
      <c r="K19" s="1" t="n">
        <f aca="false">(17945.29*1.15)/36</f>
        <v>573.252319444444</v>
      </c>
      <c r="L19" s="1" t="n">
        <f aca="false">46599.71/36</f>
        <v>1294.43638888889</v>
      </c>
      <c r="M19" s="1" t="n">
        <f aca="false">SUM(J19:K19)</f>
        <v>0</v>
      </c>
      <c r="N19" s="1"/>
      <c r="O19" s="26" t="n">
        <f aca="false">+J19-L19</f>
        <v>-1867.68870833333</v>
      </c>
      <c r="P19" s="26"/>
    </row>
    <row r="20" customFormat="false" ht="12.75" hidden="true" customHeight="false" outlineLevel="1" collapsed="false">
      <c r="A20" s="27"/>
      <c r="B20" s="28"/>
      <c r="C20" s="28"/>
      <c r="D20" s="28"/>
      <c r="F20" s="29" t="s">
        <v>46</v>
      </c>
      <c r="G20" s="30" t="n">
        <v>0</v>
      </c>
      <c r="H20" s="31" t="n">
        <v>39611</v>
      </c>
      <c r="I20" s="25"/>
      <c r="J20" s="1" t="n">
        <f aca="false">+G20-K20</f>
        <v>-573.252319444444</v>
      </c>
      <c r="K20" s="1" t="n">
        <f aca="false">(17945.29*1.15)/36</f>
        <v>573.252319444444</v>
      </c>
      <c r="L20" s="1" t="n">
        <f aca="false">46599.71/36</f>
        <v>1294.43638888889</v>
      </c>
      <c r="M20" s="1" t="n">
        <f aca="false">SUM(J20:K20)</f>
        <v>0</v>
      </c>
      <c r="N20" s="1"/>
      <c r="O20" s="26" t="n">
        <f aca="false">+J20-L20</f>
        <v>-1867.68870833333</v>
      </c>
      <c r="P20" s="26"/>
    </row>
    <row r="21" customFormat="false" ht="12.75" hidden="true" customHeight="false" outlineLevel="1" collapsed="false">
      <c r="A21" s="27"/>
      <c r="B21" s="28"/>
      <c r="C21" s="28"/>
      <c r="D21" s="28"/>
      <c r="F21" s="29" t="s">
        <v>47</v>
      </c>
      <c r="G21" s="30" t="n">
        <v>0</v>
      </c>
      <c r="H21" s="31" t="n">
        <v>39580</v>
      </c>
      <c r="I21" s="25"/>
      <c r="J21" s="1" t="n">
        <f aca="false">+G21-K21</f>
        <v>-573.252319444444</v>
      </c>
      <c r="K21" s="1" t="n">
        <f aca="false">(17945.29*1.15)/36</f>
        <v>573.252319444444</v>
      </c>
      <c r="L21" s="1" t="n">
        <f aca="false">46599.71/36</f>
        <v>1294.43638888889</v>
      </c>
      <c r="M21" s="1" t="n">
        <f aca="false">SUM(J21:K21)</f>
        <v>0</v>
      </c>
      <c r="N21" s="1"/>
      <c r="O21" s="26" t="n">
        <f aca="false">+J21-L21</f>
        <v>-1867.68870833333</v>
      </c>
      <c r="P21" s="26"/>
    </row>
    <row r="22" customFormat="false" ht="12.75" hidden="true" customHeight="false" outlineLevel="1" collapsed="false">
      <c r="A22" s="27"/>
      <c r="B22" s="28"/>
      <c r="C22" s="28"/>
      <c r="D22" s="28"/>
      <c r="F22" s="29" t="s">
        <v>48</v>
      </c>
      <c r="G22" s="30" t="n">
        <v>0</v>
      </c>
      <c r="H22" s="31" t="n">
        <v>39550</v>
      </c>
      <c r="I22" s="25"/>
      <c r="J22" s="1" t="n">
        <f aca="false">+G22-K22</f>
        <v>-573.252319444444</v>
      </c>
      <c r="K22" s="1" t="n">
        <f aca="false">(17945.29*1.15)/36</f>
        <v>573.252319444444</v>
      </c>
      <c r="L22" s="1" t="n">
        <f aca="false">46599.71/36</f>
        <v>1294.43638888889</v>
      </c>
      <c r="M22" s="1" t="n">
        <f aca="false">SUM(J22:K22)</f>
        <v>0</v>
      </c>
      <c r="N22" s="1"/>
      <c r="O22" s="26" t="n">
        <f aca="false">+J22-L22</f>
        <v>-1867.68870833333</v>
      </c>
      <c r="P22" s="26"/>
    </row>
    <row r="23" customFormat="false" ht="12.75" hidden="true" customHeight="false" outlineLevel="1" collapsed="false">
      <c r="A23" s="27"/>
      <c r="B23" s="28"/>
      <c r="C23" s="28"/>
      <c r="D23" s="28"/>
      <c r="F23" s="29" t="s">
        <v>49</v>
      </c>
      <c r="G23" s="30" t="n">
        <v>0</v>
      </c>
      <c r="H23" s="31" t="n">
        <v>39519</v>
      </c>
      <c r="I23" s="25"/>
      <c r="J23" s="1" t="n">
        <v>0</v>
      </c>
      <c r="K23" s="1" t="n">
        <v>0</v>
      </c>
      <c r="L23" s="1" t="n">
        <v>0</v>
      </c>
      <c r="M23" s="1" t="n">
        <f aca="false">SUM(J23:K23)</f>
        <v>0</v>
      </c>
      <c r="N23" s="1"/>
      <c r="O23" s="26" t="n">
        <f aca="false">+J23-L23</f>
        <v>0</v>
      </c>
      <c r="P23" s="26"/>
    </row>
    <row r="24" customFormat="false" ht="12.75" hidden="true" customHeight="false" outlineLevel="1" collapsed="false">
      <c r="A24" s="27"/>
      <c r="B24" s="28"/>
      <c r="C24" s="28"/>
      <c r="D24" s="28"/>
      <c r="F24" s="29" t="s">
        <v>50</v>
      </c>
      <c r="G24" s="30" t="n">
        <v>0</v>
      </c>
      <c r="H24" s="31" t="n">
        <v>39490</v>
      </c>
      <c r="I24" s="25"/>
      <c r="J24" s="1" t="n">
        <v>0</v>
      </c>
      <c r="K24" s="1" t="n">
        <v>0</v>
      </c>
      <c r="L24" s="1" t="n">
        <v>0</v>
      </c>
      <c r="M24" s="1" t="n">
        <f aca="false">SUM(J24:K24)</f>
        <v>0</v>
      </c>
      <c r="N24" s="1"/>
      <c r="O24" s="26" t="n">
        <f aca="false">+J24-L24</f>
        <v>0</v>
      </c>
      <c r="P24" s="26"/>
    </row>
    <row r="25" customFormat="false" ht="12.75" hidden="true" customHeight="false" outlineLevel="1" collapsed="false">
      <c r="A25" s="27"/>
      <c r="B25" s="28"/>
      <c r="C25" s="28"/>
      <c r="D25" s="28"/>
      <c r="F25" s="29" t="s">
        <v>51</v>
      </c>
      <c r="G25" s="30" t="n">
        <v>0</v>
      </c>
      <c r="H25" s="31" t="n">
        <v>39459</v>
      </c>
      <c r="I25" s="25"/>
      <c r="J25" s="1" t="n">
        <v>0</v>
      </c>
      <c r="K25" s="1" t="n">
        <v>0</v>
      </c>
      <c r="L25" s="1" t="n">
        <v>0</v>
      </c>
      <c r="M25" s="1" t="n">
        <f aca="false">SUM(J25:K25)</f>
        <v>0</v>
      </c>
      <c r="N25" s="1"/>
      <c r="O25" s="26" t="n">
        <f aca="false">+J25-L25</f>
        <v>0</v>
      </c>
      <c r="P25" s="26"/>
    </row>
    <row r="26" customFormat="false" ht="13.5" hidden="true" customHeight="false" outlineLevel="1" collapsed="false">
      <c r="A26" s="27"/>
      <c r="B26" s="28"/>
      <c r="C26" s="28"/>
      <c r="D26" s="28"/>
      <c r="F26" s="29" t="s">
        <v>52</v>
      </c>
      <c r="G26" s="30" t="n">
        <f aca="false">6305.74-5732.5-573.24</f>
        <v>0</v>
      </c>
      <c r="H26" s="31" t="n">
        <v>39428</v>
      </c>
      <c r="I26" s="33"/>
      <c r="M26" s="1" t="n">
        <f aca="false">SUM(J26:K26)</f>
        <v>0</v>
      </c>
      <c r="N26" s="1"/>
      <c r="O26" s="26" t="n">
        <f aca="false">+J26-L26</f>
        <v>0</v>
      </c>
      <c r="P26" s="26"/>
    </row>
    <row r="27" customFormat="false" ht="13.5" hidden="false" customHeight="false" outlineLevel="0" collapsed="false">
      <c r="A27" s="18" t="s">
        <v>30</v>
      </c>
      <c r="B27" s="32" t="n">
        <v>38911</v>
      </c>
      <c r="C27" s="19" t="s">
        <v>53</v>
      </c>
      <c r="D27" s="19" t="s">
        <v>32</v>
      </c>
      <c r="E27" s="34"/>
      <c r="F27" s="22" t="s">
        <v>33</v>
      </c>
      <c r="G27" s="23" t="n">
        <f aca="false">2558.95-1753.08</f>
        <v>805.87</v>
      </c>
      <c r="H27" s="24" t="n">
        <v>40007</v>
      </c>
      <c r="I27" s="25"/>
      <c r="J27" s="1" t="n">
        <f aca="false">+G27-K27</f>
        <v>573.237138888889</v>
      </c>
      <c r="K27" s="1" t="n">
        <f aca="false">(7282.42*1.15)/36</f>
        <v>232.632861111111</v>
      </c>
      <c r="L27" s="1" t="n">
        <f aca="false">18910.73/36</f>
        <v>525.298055555556</v>
      </c>
      <c r="M27" s="1" t="n">
        <f aca="false">SUM(J27:K27)</f>
        <v>805.87</v>
      </c>
      <c r="N27" s="1"/>
      <c r="O27" s="26" t="n">
        <f aca="false">+J27-L27</f>
        <v>47.9390833333333</v>
      </c>
      <c r="P27" s="26"/>
    </row>
    <row r="28" customFormat="false" ht="12.75" hidden="true" customHeight="true" outlineLevel="1" collapsed="false">
      <c r="A28" s="27"/>
      <c r="B28" s="28"/>
      <c r="C28" s="28"/>
      <c r="D28" s="28"/>
      <c r="F28" s="29" t="s">
        <v>34</v>
      </c>
      <c r="G28" s="30" t="n">
        <v>2558.95</v>
      </c>
      <c r="H28" s="31" t="n">
        <v>39977</v>
      </c>
      <c r="I28" s="25"/>
      <c r="J28" s="1" t="n">
        <f aca="false">+G28-K28</f>
        <v>2326.31713888889</v>
      </c>
      <c r="K28" s="1" t="n">
        <f aca="false">(7282.42*1.15)/36</f>
        <v>232.632861111111</v>
      </c>
      <c r="L28" s="1" t="n">
        <f aca="false">18910.73/36</f>
        <v>525.298055555556</v>
      </c>
      <c r="M28" s="1" t="n">
        <f aca="false">SUM(J28:K28)</f>
        <v>2558.95</v>
      </c>
      <c r="N28" s="1"/>
      <c r="O28" s="26" t="n">
        <f aca="false">+J28-L28</f>
        <v>1801.01908333333</v>
      </c>
      <c r="P28" s="26"/>
    </row>
    <row r="29" customFormat="false" ht="12.75" hidden="true" customHeight="true" outlineLevel="1" collapsed="false">
      <c r="A29" s="27"/>
      <c r="B29" s="28"/>
      <c r="C29" s="28"/>
      <c r="D29" s="28"/>
      <c r="F29" s="29" t="s">
        <v>35</v>
      </c>
      <c r="G29" s="30" t="n">
        <v>2558.95</v>
      </c>
      <c r="H29" s="31" t="n">
        <v>39946</v>
      </c>
      <c r="I29" s="25"/>
      <c r="J29" s="1" t="n">
        <f aca="false">+G29-K29</f>
        <v>2326.31713888889</v>
      </c>
      <c r="K29" s="1" t="n">
        <f aca="false">(7282.42*1.15)/36</f>
        <v>232.632861111111</v>
      </c>
      <c r="L29" s="1" t="n">
        <f aca="false">18910.73/36</f>
        <v>525.298055555556</v>
      </c>
      <c r="M29" s="1" t="n">
        <f aca="false">SUM(J29:K29)</f>
        <v>2558.95</v>
      </c>
      <c r="N29" s="1"/>
      <c r="O29" s="26" t="n">
        <f aca="false">+J29-L29</f>
        <v>1801.01908333333</v>
      </c>
      <c r="P29" s="26"/>
    </row>
    <row r="30" customFormat="false" ht="12.75" hidden="true" customHeight="true" outlineLevel="1" collapsed="false">
      <c r="A30" s="27"/>
      <c r="B30" s="28"/>
      <c r="C30" s="28"/>
      <c r="D30" s="28"/>
      <c r="F30" s="29" t="s">
        <v>36</v>
      </c>
      <c r="G30" s="30" t="n">
        <v>2558.95</v>
      </c>
      <c r="H30" s="31" t="n">
        <v>39916</v>
      </c>
      <c r="I30" s="25"/>
      <c r="J30" s="1" t="n">
        <f aca="false">+G30-K30</f>
        <v>2326.31713888889</v>
      </c>
      <c r="K30" s="1" t="n">
        <f aca="false">(7282.42*1.15)/36</f>
        <v>232.632861111111</v>
      </c>
      <c r="L30" s="1" t="n">
        <f aca="false">18910.73/36</f>
        <v>525.298055555556</v>
      </c>
      <c r="M30" s="1" t="n">
        <f aca="false">SUM(J30:K30)</f>
        <v>2558.95</v>
      </c>
      <c r="N30" s="1"/>
      <c r="O30" s="26" t="n">
        <f aca="false">+J30-L30</f>
        <v>1801.01908333333</v>
      </c>
      <c r="P30" s="26"/>
    </row>
    <row r="31" customFormat="false" ht="12.75" hidden="true" customHeight="true" outlineLevel="1" collapsed="false">
      <c r="A31" s="27"/>
      <c r="B31" s="28"/>
      <c r="C31" s="28"/>
      <c r="D31" s="28"/>
      <c r="F31" s="29" t="s">
        <v>37</v>
      </c>
      <c r="G31" s="30" t="n">
        <v>2558.95</v>
      </c>
      <c r="H31" s="31" t="n">
        <v>39885</v>
      </c>
      <c r="I31" s="25"/>
      <c r="J31" s="1" t="n">
        <f aca="false">+G31-K31</f>
        <v>2326.31713888889</v>
      </c>
      <c r="K31" s="1" t="n">
        <f aca="false">(7282.42*1.15)/36</f>
        <v>232.632861111111</v>
      </c>
      <c r="L31" s="1" t="n">
        <f aca="false">18910.73/36</f>
        <v>525.298055555556</v>
      </c>
      <c r="M31" s="1" t="n">
        <f aca="false">SUM(J31:K31)</f>
        <v>2558.95</v>
      </c>
      <c r="N31" s="1"/>
      <c r="O31" s="26" t="n">
        <f aca="false">+J31-L31</f>
        <v>1801.01908333333</v>
      </c>
      <c r="P31" s="26"/>
    </row>
    <row r="32" customFormat="false" ht="12.75" hidden="true" customHeight="true" outlineLevel="1" collapsed="false">
      <c r="A32" s="27"/>
      <c r="B32" s="28"/>
      <c r="C32" s="28"/>
      <c r="D32" s="28"/>
      <c r="F32" s="29" t="s">
        <v>38</v>
      </c>
      <c r="G32" s="30" t="n">
        <v>2558.95</v>
      </c>
      <c r="H32" s="31" t="n">
        <v>39857</v>
      </c>
      <c r="I32" s="25"/>
      <c r="J32" s="1" t="n">
        <f aca="false">+G32-K32</f>
        <v>2326.31713888889</v>
      </c>
      <c r="K32" s="1" t="n">
        <f aca="false">(7282.42*1.15)/36</f>
        <v>232.632861111111</v>
      </c>
      <c r="L32" s="1" t="n">
        <f aca="false">18910.73/36</f>
        <v>525.298055555556</v>
      </c>
      <c r="M32" s="1" t="n">
        <f aca="false">SUM(J32:K32)</f>
        <v>2558.95</v>
      </c>
      <c r="N32" s="1"/>
      <c r="O32" s="26" t="n">
        <f aca="false">+J32-L32</f>
        <v>1801.01908333333</v>
      </c>
      <c r="P32" s="26"/>
    </row>
    <row r="33" customFormat="false" ht="12.75" hidden="true" customHeight="true" outlineLevel="1" collapsed="false">
      <c r="A33" s="27"/>
      <c r="B33" s="28"/>
      <c r="C33" s="28"/>
      <c r="D33" s="28"/>
      <c r="F33" s="29" t="s">
        <v>39</v>
      </c>
      <c r="G33" s="30" t="n">
        <v>2558.95</v>
      </c>
      <c r="H33" s="31" t="n">
        <v>39826</v>
      </c>
      <c r="I33" s="25"/>
      <c r="J33" s="1" t="n">
        <f aca="false">+G33-K33</f>
        <v>2326.31713888889</v>
      </c>
      <c r="K33" s="1" t="n">
        <f aca="false">(7282.42*1.15)/36</f>
        <v>232.632861111111</v>
      </c>
      <c r="L33" s="1" t="n">
        <f aca="false">18910.73/36</f>
        <v>525.298055555556</v>
      </c>
      <c r="M33" s="1" t="n">
        <f aca="false">SUM(J33:K33)</f>
        <v>2558.95</v>
      </c>
      <c r="N33" s="1"/>
      <c r="O33" s="26" t="n">
        <f aca="false">+J33-L33</f>
        <v>1801.01908333333</v>
      </c>
      <c r="P33" s="26"/>
    </row>
    <row r="34" customFormat="false" ht="12.75" hidden="true" customHeight="true" outlineLevel="1" collapsed="false">
      <c r="A34" s="27"/>
      <c r="B34" s="28"/>
      <c r="C34" s="28"/>
      <c r="D34" s="28"/>
      <c r="F34" s="29" t="s">
        <v>40</v>
      </c>
      <c r="G34" s="30" t="n">
        <v>2558.95</v>
      </c>
      <c r="H34" s="31" t="n">
        <v>39795</v>
      </c>
      <c r="I34" s="25"/>
      <c r="J34" s="1" t="n">
        <f aca="false">+G34-K34</f>
        <v>2326.31713888889</v>
      </c>
      <c r="K34" s="1" t="n">
        <f aca="false">(7282.42*1.15)/36</f>
        <v>232.632861111111</v>
      </c>
      <c r="L34" s="1" t="n">
        <f aca="false">18910.73/36</f>
        <v>525.298055555556</v>
      </c>
      <c r="M34" s="1" t="n">
        <f aca="false">SUM(J34:K34)</f>
        <v>2558.95</v>
      </c>
      <c r="N34" s="1"/>
      <c r="O34" s="26" t="n">
        <f aca="false">+J34-L34</f>
        <v>1801.01908333333</v>
      </c>
      <c r="P34" s="26"/>
    </row>
    <row r="35" customFormat="false" ht="12.75" hidden="true" customHeight="true" outlineLevel="1" collapsed="false">
      <c r="A35" s="27"/>
      <c r="B35" s="28"/>
      <c r="C35" s="28"/>
      <c r="D35" s="28"/>
      <c r="F35" s="29" t="s">
        <v>41</v>
      </c>
      <c r="G35" s="30" t="n">
        <v>2558.95</v>
      </c>
      <c r="H35" s="31" t="n">
        <v>39765</v>
      </c>
      <c r="I35" s="25"/>
      <c r="J35" s="1" t="n">
        <f aca="false">+G35-K35</f>
        <v>2326.31713888889</v>
      </c>
      <c r="K35" s="1" t="n">
        <f aca="false">(7282.42*1.15)/36</f>
        <v>232.632861111111</v>
      </c>
      <c r="L35" s="1" t="n">
        <f aca="false">18910.73/36</f>
        <v>525.298055555556</v>
      </c>
      <c r="M35" s="1" t="n">
        <f aca="false">SUM(J35:K35)</f>
        <v>2558.95</v>
      </c>
      <c r="N35" s="1"/>
      <c r="O35" s="26" t="n">
        <f aca="false">+J35-L35</f>
        <v>1801.01908333333</v>
      </c>
      <c r="P35" s="26"/>
    </row>
    <row r="36" customFormat="false" ht="12.75" hidden="true" customHeight="true" outlineLevel="1" collapsed="false">
      <c r="A36" s="27"/>
      <c r="B36" s="28"/>
      <c r="C36" s="28"/>
      <c r="D36" s="28"/>
      <c r="F36" s="29" t="s">
        <v>42</v>
      </c>
      <c r="G36" s="30" t="n">
        <v>2558.95</v>
      </c>
      <c r="H36" s="31" t="n">
        <v>39734</v>
      </c>
      <c r="I36" s="25"/>
      <c r="J36" s="1" t="n">
        <f aca="false">+G36-K36</f>
        <v>2326.31713888889</v>
      </c>
      <c r="K36" s="1" t="n">
        <f aca="false">(7282.42*1.15)/36</f>
        <v>232.632861111111</v>
      </c>
      <c r="L36" s="1" t="n">
        <f aca="false">18910.73/36</f>
        <v>525.298055555556</v>
      </c>
      <c r="M36" s="1" t="n">
        <f aca="false">SUM(J36:K36)</f>
        <v>2558.95</v>
      </c>
      <c r="N36" s="1"/>
      <c r="O36" s="26" t="n">
        <f aca="false">+J36-L36</f>
        <v>1801.01908333333</v>
      </c>
      <c r="P36" s="26"/>
    </row>
    <row r="37" customFormat="false" ht="12.75" hidden="true" customHeight="true" outlineLevel="1" collapsed="false">
      <c r="A37" s="27"/>
      <c r="B37" s="28"/>
      <c r="C37" s="28"/>
      <c r="D37" s="28"/>
      <c r="F37" s="29" t="s">
        <v>43</v>
      </c>
      <c r="G37" s="30" t="n">
        <v>2558.95</v>
      </c>
      <c r="H37" s="31" t="n">
        <v>39704</v>
      </c>
      <c r="I37" s="25"/>
      <c r="J37" s="1" t="n">
        <f aca="false">+G37-K37</f>
        <v>2326.31713888889</v>
      </c>
      <c r="K37" s="1" t="n">
        <f aca="false">(7282.42*1.15)/36</f>
        <v>232.632861111111</v>
      </c>
      <c r="L37" s="1" t="n">
        <f aca="false">18910.73/36</f>
        <v>525.298055555556</v>
      </c>
      <c r="M37" s="1" t="n">
        <f aca="false">SUM(J37:K37)</f>
        <v>2558.95</v>
      </c>
      <c r="N37" s="1"/>
      <c r="O37" s="26" t="n">
        <f aca="false">+J37-L37</f>
        <v>1801.01908333333</v>
      </c>
      <c r="P37" s="26"/>
    </row>
    <row r="38" customFormat="false" ht="12.75" hidden="true" customHeight="true" outlineLevel="1" collapsed="false">
      <c r="A38" s="27"/>
      <c r="B38" s="28"/>
      <c r="C38" s="28"/>
      <c r="D38" s="28"/>
      <c r="F38" s="29" t="s">
        <v>44</v>
      </c>
      <c r="G38" s="30" t="n">
        <v>2558.95</v>
      </c>
      <c r="H38" s="31" t="n">
        <v>39673</v>
      </c>
      <c r="I38" s="25"/>
      <c r="J38" s="1" t="n">
        <f aca="false">+G38-K38</f>
        <v>2326.31713888889</v>
      </c>
      <c r="K38" s="1" t="n">
        <f aca="false">(7282.42*1.15)/36</f>
        <v>232.632861111111</v>
      </c>
      <c r="L38" s="1" t="n">
        <f aca="false">18910.73/36</f>
        <v>525.298055555556</v>
      </c>
      <c r="M38" s="1" t="n">
        <f aca="false">SUM(J38:K38)</f>
        <v>2558.95</v>
      </c>
      <c r="N38" s="1"/>
      <c r="O38" s="26" t="n">
        <f aca="false">+J38-L38</f>
        <v>1801.01908333333</v>
      </c>
      <c r="P38" s="26"/>
    </row>
    <row r="39" customFormat="false" ht="12.75" hidden="true" customHeight="true" outlineLevel="1" collapsed="false">
      <c r="A39" s="27"/>
      <c r="B39" s="28"/>
      <c r="C39" s="28"/>
      <c r="D39" s="28"/>
      <c r="F39" s="29" t="s">
        <v>45</v>
      </c>
      <c r="G39" s="30" t="n">
        <f aca="false">2558.95-2326.32</f>
        <v>232.63</v>
      </c>
      <c r="H39" s="31" t="n">
        <v>39642</v>
      </c>
      <c r="I39" s="25"/>
      <c r="J39" s="1" t="n">
        <f aca="false">+G39-K39</f>
        <v>-0.00286111111142873</v>
      </c>
      <c r="K39" s="1" t="n">
        <f aca="false">(7282.42*1.15)/36</f>
        <v>232.632861111111</v>
      </c>
      <c r="L39" s="1" t="n">
        <f aca="false">18910.73/36</f>
        <v>525.298055555556</v>
      </c>
      <c r="M39" s="1" t="n">
        <f aca="false">SUM(J39:K39)</f>
        <v>232.63</v>
      </c>
      <c r="N39" s="1"/>
      <c r="O39" s="26" t="n">
        <f aca="false">+J39-L39</f>
        <v>-525.300916666667</v>
      </c>
      <c r="P39" s="26"/>
    </row>
    <row r="40" customFormat="false" ht="12.75" hidden="true" customHeight="true" outlineLevel="1" collapsed="false">
      <c r="A40" s="27"/>
      <c r="B40" s="28"/>
      <c r="C40" s="28"/>
      <c r="D40" s="28"/>
      <c r="F40" s="29" t="s">
        <v>46</v>
      </c>
      <c r="G40" s="30" t="n">
        <v>805.87</v>
      </c>
      <c r="H40" s="31" t="n">
        <v>39612</v>
      </c>
      <c r="I40" s="25"/>
      <c r="J40" s="1" t="n">
        <f aca="false">+G40-K40</f>
        <v>573.237138888889</v>
      </c>
      <c r="K40" s="1" t="n">
        <f aca="false">(7282.42*1.15)/36</f>
        <v>232.632861111111</v>
      </c>
      <c r="L40" s="1" t="n">
        <f aca="false">18910.73/36</f>
        <v>525.298055555556</v>
      </c>
      <c r="M40" s="1" t="n">
        <f aca="false">SUM(J40:K40)</f>
        <v>805.87</v>
      </c>
      <c r="N40" s="1"/>
      <c r="O40" s="26" t="n">
        <f aca="false">+J40-L40</f>
        <v>47.9390833333334</v>
      </c>
      <c r="P40" s="26"/>
    </row>
    <row r="41" customFormat="false" ht="12.75" hidden="true" customHeight="true" outlineLevel="1" collapsed="false">
      <c r="A41" s="27"/>
      <c r="B41" s="28"/>
      <c r="C41" s="28"/>
      <c r="D41" s="28"/>
      <c r="F41" s="29" t="s">
        <v>47</v>
      </c>
      <c r="G41" s="30" t="n">
        <v>0</v>
      </c>
      <c r="H41" s="31" t="n">
        <v>39581</v>
      </c>
      <c r="I41" s="25"/>
      <c r="J41" s="1" t="n">
        <f aca="false">+G41-K41</f>
        <v>-232.632861111111</v>
      </c>
      <c r="K41" s="1" t="n">
        <f aca="false">(7282.42*1.15)/36</f>
        <v>232.632861111111</v>
      </c>
      <c r="L41" s="1" t="n">
        <f aca="false">18910.73/36</f>
        <v>525.298055555556</v>
      </c>
      <c r="M41" s="1" t="n">
        <f aca="false">SUM(J41:K41)</f>
        <v>0</v>
      </c>
      <c r="N41" s="1"/>
      <c r="O41" s="26" t="n">
        <f aca="false">+J41-L41</f>
        <v>-757.930916666667</v>
      </c>
      <c r="P41" s="26"/>
    </row>
    <row r="42" customFormat="false" ht="12.75" hidden="true" customHeight="true" outlineLevel="1" collapsed="false">
      <c r="A42" s="27"/>
      <c r="B42" s="28"/>
      <c r="C42" s="28"/>
      <c r="D42" s="28"/>
      <c r="F42" s="29" t="s">
        <v>48</v>
      </c>
      <c r="G42" s="30" t="n">
        <v>0</v>
      </c>
      <c r="H42" s="31" t="n">
        <v>39551</v>
      </c>
      <c r="I42" s="25"/>
      <c r="J42" s="1" t="n">
        <f aca="false">+G42-K42</f>
        <v>-232.632861111111</v>
      </c>
      <c r="K42" s="1" t="n">
        <f aca="false">(7282.42*1.15)/36</f>
        <v>232.632861111111</v>
      </c>
      <c r="L42" s="1" t="n">
        <f aca="false">18910.73/36</f>
        <v>525.298055555556</v>
      </c>
      <c r="M42" s="1" t="n">
        <f aca="false">SUM(J42:K42)</f>
        <v>0</v>
      </c>
      <c r="N42" s="1"/>
      <c r="O42" s="26" t="n">
        <f aca="false">+J42-L42</f>
        <v>-757.930916666667</v>
      </c>
      <c r="P42" s="26"/>
    </row>
    <row r="43" customFormat="false" ht="12.75" hidden="true" customHeight="true" outlineLevel="1" collapsed="false">
      <c r="A43" s="27"/>
      <c r="B43" s="28"/>
      <c r="C43" s="28"/>
      <c r="D43" s="28"/>
      <c r="F43" s="29" t="s">
        <v>49</v>
      </c>
      <c r="G43" s="30"/>
      <c r="H43" s="31" t="n">
        <v>39520</v>
      </c>
      <c r="I43" s="25"/>
      <c r="J43" s="1" t="n">
        <f aca="false">+G43-K43</f>
        <v>-232.632861111111</v>
      </c>
      <c r="K43" s="1" t="n">
        <f aca="false">(7282.42*1.15)/36</f>
        <v>232.632861111111</v>
      </c>
      <c r="L43" s="1" t="n">
        <f aca="false">18910.73/36</f>
        <v>525.298055555556</v>
      </c>
      <c r="M43" s="1" t="n">
        <f aca="false">SUM(J43:K43)</f>
        <v>0</v>
      </c>
      <c r="N43" s="1"/>
      <c r="O43" s="26" t="n">
        <f aca="false">+J43-L43</f>
        <v>-757.930916666667</v>
      </c>
      <c r="P43" s="26"/>
    </row>
    <row r="44" customFormat="false" ht="12.75" hidden="true" customHeight="true" outlineLevel="1" collapsed="false">
      <c r="A44" s="27"/>
      <c r="B44" s="28"/>
      <c r="C44" s="28"/>
      <c r="D44" s="28"/>
      <c r="F44" s="29" t="s">
        <v>50</v>
      </c>
      <c r="G44" s="30" t="n">
        <v>0</v>
      </c>
      <c r="H44" s="31" t="n">
        <v>39491</v>
      </c>
      <c r="I44" s="25"/>
      <c r="J44" s="1" t="n">
        <f aca="false">+G44-K44</f>
        <v>-232.632861111111</v>
      </c>
      <c r="K44" s="1" t="n">
        <f aca="false">(7282.42*1.15)/36</f>
        <v>232.632861111111</v>
      </c>
      <c r="L44" s="1" t="n">
        <f aca="false">18910.73/36</f>
        <v>525.298055555556</v>
      </c>
      <c r="M44" s="1" t="n">
        <f aca="false">SUM(J44:K44)</f>
        <v>0</v>
      </c>
      <c r="N44" s="1"/>
      <c r="O44" s="26" t="n">
        <f aca="false">+J44-L44</f>
        <v>-757.930916666667</v>
      </c>
      <c r="P44" s="26"/>
    </row>
    <row r="45" customFormat="false" ht="12.75" hidden="true" customHeight="true" outlineLevel="1" collapsed="false">
      <c r="A45" s="27"/>
      <c r="B45" s="28"/>
      <c r="C45" s="28"/>
      <c r="D45" s="28"/>
      <c r="F45" s="29" t="s">
        <v>51</v>
      </c>
      <c r="G45" s="30" t="n">
        <v>0</v>
      </c>
      <c r="H45" s="31" t="n">
        <v>39460</v>
      </c>
      <c r="I45" s="25"/>
      <c r="J45" s="1" t="n">
        <f aca="false">+G45-K45</f>
        <v>-232.632861111111</v>
      </c>
      <c r="K45" s="1" t="n">
        <f aca="false">(7282.42*1.15)/36</f>
        <v>232.632861111111</v>
      </c>
      <c r="L45" s="1" t="n">
        <f aca="false">18910.73/36</f>
        <v>525.298055555556</v>
      </c>
      <c r="M45" s="1" t="n">
        <f aca="false">SUM(J45:K45)</f>
        <v>0</v>
      </c>
      <c r="N45" s="1"/>
      <c r="O45" s="26" t="n">
        <f aca="false">+J45-L45</f>
        <v>-757.930916666667</v>
      </c>
      <c r="P45" s="26"/>
    </row>
    <row r="46" customFormat="false" ht="13.5" hidden="true" customHeight="true" outlineLevel="1" collapsed="false">
      <c r="A46" s="27"/>
      <c r="B46" s="28"/>
      <c r="C46" s="28"/>
      <c r="D46" s="28"/>
      <c r="F46" s="29" t="s">
        <v>52</v>
      </c>
      <c r="G46" s="30" t="n">
        <f aca="false">2558.95-2326.32-232.63</f>
        <v>0</v>
      </c>
      <c r="H46" s="31" t="n">
        <v>39429</v>
      </c>
      <c r="I46" s="33"/>
      <c r="J46" s="1" t="n">
        <f aca="false">+G46-K46</f>
        <v>-232.632861111111</v>
      </c>
      <c r="K46" s="1" t="n">
        <f aca="false">(7282.42*1.15)/36</f>
        <v>232.632861111111</v>
      </c>
      <c r="L46" s="1" t="n">
        <f aca="false">18910.73/36</f>
        <v>525.298055555556</v>
      </c>
      <c r="M46" s="1" t="n">
        <f aca="false">SUM(J46:K46)</f>
        <v>0</v>
      </c>
      <c r="N46" s="1"/>
      <c r="O46" s="26" t="n">
        <f aca="false">+J46-L46</f>
        <v>-757.930916666667</v>
      </c>
      <c r="P46" s="26"/>
    </row>
    <row r="47" customFormat="false" ht="13.5" hidden="false" customHeight="false" outlineLevel="0" collapsed="false">
      <c r="A47" s="18" t="s">
        <v>62</v>
      </c>
      <c r="B47" s="32" t="n">
        <v>38955</v>
      </c>
      <c r="C47" s="19" t="s">
        <v>63</v>
      </c>
      <c r="D47" s="20" t="s">
        <v>64</v>
      </c>
      <c r="E47" s="21" t="n">
        <v>-9060.87</v>
      </c>
      <c r="F47" s="22"/>
      <c r="G47" s="23"/>
      <c r="H47" s="24" t="n">
        <v>39686</v>
      </c>
      <c r="I47" s="25"/>
      <c r="J47" s="1" t="n">
        <f aca="false">+G47-K47</f>
        <v>-1050.39322916667</v>
      </c>
      <c r="K47" s="1" t="n">
        <f aca="false">+(21921.25*1.15)/24</f>
        <v>1050.39322916667</v>
      </c>
      <c r="L47" s="1" t="n">
        <f aca="false">+(40950.45*1.15)/24</f>
        <v>1962.2090625</v>
      </c>
      <c r="M47" s="1" t="n">
        <f aca="false">SUM(J47:K47)</f>
        <v>0</v>
      </c>
      <c r="O47" s="26" t="n">
        <f aca="false">+J47-L47</f>
        <v>-3012.60229166667</v>
      </c>
      <c r="P47" s="26"/>
    </row>
    <row r="48" customFormat="false" ht="13.5" hidden="true" customHeight="false" outlineLevel="1" collapsed="false">
      <c r="A48" s="27"/>
      <c r="B48" s="28"/>
      <c r="C48" s="28"/>
      <c r="D48" s="28"/>
      <c r="F48" s="29"/>
      <c r="G48" s="30"/>
      <c r="H48" s="31"/>
      <c r="I48" s="25"/>
      <c r="O48" s="26"/>
      <c r="P48" s="26"/>
    </row>
    <row r="49" customFormat="false" ht="13.5" hidden="false" customHeight="false" outlineLevel="0" collapsed="false">
      <c r="A49" s="18" t="s">
        <v>67</v>
      </c>
      <c r="B49" s="32" t="n">
        <v>39017</v>
      </c>
      <c r="C49" s="19" t="s">
        <v>68</v>
      </c>
      <c r="D49" s="19" t="s">
        <v>69</v>
      </c>
      <c r="E49" s="21" t="n">
        <f aca="false">SUM(G49:G61)</f>
        <v>15734.91</v>
      </c>
      <c r="F49" s="22" t="s">
        <v>23</v>
      </c>
      <c r="G49" s="23" t="n">
        <v>7525.39</v>
      </c>
      <c r="H49" s="24" t="n">
        <v>39748</v>
      </c>
      <c r="I49" s="25"/>
      <c r="J49" s="1" t="n">
        <f aca="false">+G49-K49</f>
        <v>6841.26027083333</v>
      </c>
      <c r="K49" s="1" t="n">
        <f aca="false">14277.49/24*1.15</f>
        <v>684.129729166667</v>
      </c>
      <c r="L49" s="1" t="n">
        <f aca="false">21530.62/24*1.15</f>
        <v>1031.67554166667</v>
      </c>
      <c r="M49" s="1" t="n">
        <f aca="false">SUM(J49:K49)</f>
        <v>7525.39</v>
      </c>
      <c r="O49" s="26" t="n">
        <f aca="false">+J49-L49</f>
        <v>5809.58472916667</v>
      </c>
      <c r="P49" s="26"/>
    </row>
    <row r="50" customFormat="false" ht="12.75" hidden="true" customHeight="false" outlineLevel="1" collapsed="false">
      <c r="A50" s="27"/>
      <c r="B50" s="28"/>
      <c r="C50" s="28"/>
      <c r="D50" s="28"/>
      <c r="F50" s="29" t="s">
        <v>24</v>
      </c>
      <c r="G50" s="30" t="n">
        <v>7525.39</v>
      </c>
      <c r="H50" s="31" t="n">
        <v>39718</v>
      </c>
      <c r="I50" s="25"/>
      <c r="J50" s="1" t="n">
        <f aca="false">+G50-K50</f>
        <v>6841.26027083333</v>
      </c>
      <c r="K50" s="1" t="n">
        <f aca="false">14277.49/24*1.15</f>
        <v>684.129729166667</v>
      </c>
      <c r="L50" s="1" t="n">
        <f aca="false">21530.62/24*1.15</f>
        <v>1031.67554166667</v>
      </c>
      <c r="M50" s="1" t="n">
        <f aca="false">SUM(J50:K50)</f>
        <v>7525.39</v>
      </c>
      <c r="O50" s="26" t="n">
        <f aca="false">+J50-L50</f>
        <v>5809.58472916667</v>
      </c>
      <c r="P50" s="26"/>
    </row>
    <row r="51" customFormat="false" ht="12.75" hidden="true" customHeight="false" outlineLevel="1" collapsed="false">
      <c r="A51" s="27"/>
      <c r="B51" s="28"/>
      <c r="C51" s="28"/>
      <c r="D51" s="28"/>
      <c r="F51" s="29" t="s">
        <v>25</v>
      </c>
      <c r="G51" s="30" t="n">
        <f aca="false">7525.39-6841.26</f>
        <v>684.13</v>
      </c>
      <c r="H51" s="31" t="n">
        <v>39687</v>
      </c>
      <c r="I51" s="25"/>
      <c r="J51" s="1" t="n">
        <f aca="false">+G51-K51</f>
        <v>0.000270833333502196</v>
      </c>
      <c r="K51" s="1" t="n">
        <f aca="false">14277.49/24*1.15</f>
        <v>684.129729166667</v>
      </c>
      <c r="L51" s="1" t="n">
        <f aca="false">21530.62/24*1.15</f>
        <v>1031.67554166667</v>
      </c>
      <c r="M51" s="1" t="n">
        <f aca="false">SUM(J51:K51)</f>
        <v>684.13</v>
      </c>
      <c r="O51" s="26" t="n">
        <f aca="false">+J51-L51</f>
        <v>-1031.67527083333</v>
      </c>
      <c r="P51" s="26"/>
    </row>
    <row r="52" customFormat="false" ht="12.75" hidden="true" customHeight="false" outlineLevel="1" collapsed="false">
      <c r="A52" s="27"/>
      <c r="B52" s="28"/>
      <c r="C52" s="28"/>
      <c r="D52" s="28"/>
      <c r="F52" s="29" t="s">
        <v>26</v>
      </c>
      <c r="G52" s="30" t="n">
        <v>0</v>
      </c>
      <c r="H52" s="31" t="n">
        <v>39656</v>
      </c>
      <c r="I52" s="25"/>
      <c r="J52" s="1" t="n">
        <f aca="false">+G52-K52</f>
        <v>-684.129729166667</v>
      </c>
      <c r="K52" s="1" t="n">
        <f aca="false">14277.49/24*1.15</f>
        <v>684.129729166667</v>
      </c>
      <c r="L52" s="1" t="n">
        <f aca="false">21530.62/24*1.15</f>
        <v>1031.67554166667</v>
      </c>
      <c r="M52" s="1" t="n">
        <f aca="false">SUM(J52:K52)</f>
        <v>0</v>
      </c>
      <c r="O52" s="26" t="n">
        <f aca="false">+J52-L52</f>
        <v>-1715.80527083333</v>
      </c>
      <c r="P52" s="26"/>
    </row>
    <row r="53" customFormat="false" ht="12.75" hidden="true" customHeight="false" outlineLevel="1" collapsed="false">
      <c r="A53" s="27"/>
      <c r="B53" s="28"/>
      <c r="C53" s="28"/>
      <c r="D53" s="28"/>
      <c r="F53" s="29" t="s">
        <v>27</v>
      </c>
      <c r="G53" s="30" t="n">
        <v>0</v>
      </c>
      <c r="H53" s="31" t="n">
        <v>39626</v>
      </c>
      <c r="I53" s="10" t="s">
        <v>5</v>
      </c>
      <c r="J53" s="1" t="n">
        <f aca="false">+G53-K53</f>
        <v>-684.129729166667</v>
      </c>
      <c r="K53" s="1" t="n">
        <f aca="false">14277.49/24*1.15</f>
        <v>684.129729166667</v>
      </c>
      <c r="L53" s="1" t="n">
        <f aca="false">21530.62/24*1.15</f>
        <v>1031.67554166667</v>
      </c>
      <c r="M53" s="1" t="n">
        <f aca="false">SUM(J53:K53)</f>
        <v>0</v>
      </c>
      <c r="O53" s="26" t="n">
        <f aca="false">+J53-L53</f>
        <v>-1715.80527083333</v>
      </c>
      <c r="P53" s="26"/>
    </row>
    <row r="54" customFormat="false" ht="12.75" hidden="true" customHeight="false" outlineLevel="1" collapsed="false">
      <c r="A54" s="27"/>
      <c r="B54" s="28"/>
      <c r="C54" s="28"/>
      <c r="D54" s="28"/>
      <c r="F54" s="29" t="s">
        <v>28</v>
      </c>
      <c r="G54" s="30" t="n">
        <v>0</v>
      </c>
      <c r="H54" s="31" t="n">
        <v>39595</v>
      </c>
      <c r="I54" s="10" t="s">
        <v>5</v>
      </c>
      <c r="J54" s="1" t="n">
        <f aca="false">+G54-K54</f>
        <v>-684.129729166667</v>
      </c>
      <c r="K54" s="1" t="n">
        <f aca="false">14277.49/24*1.15</f>
        <v>684.129729166667</v>
      </c>
      <c r="L54" s="1" t="n">
        <f aca="false">21530.62/24*1.15</f>
        <v>1031.67554166667</v>
      </c>
      <c r="M54" s="1" t="n">
        <f aca="false">SUM(J54:K54)</f>
        <v>0</v>
      </c>
      <c r="O54" s="26" t="n">
        <f aca="false">+J54-L54</f>
        <v>-1715.80527083333</v>
      </c>
      <c r="P54" s="26"/>
    </row>
    <row r="55" customFormat="false" ht="12.75" hidden="true" customHeight="false" outlineLevel="1" collapsed="false">
      <c r="A55" s="27"/>
      <c r="B55" s="28"/>
      <c r="C55" s="28"/>
      <c r="D55" s="28"/>
      <c r="F55" s="29" t="s">
        <v>29</v>
      </c>
      <c r="G55" s="30" t="n">
        <v>0</v>
      </c>
      <c r="H55" s="31" t="n">
        <v>39565</v>
      </c>
      <c r="I55" s="25"/>
      <c r="J55" s="1" t="n">
        <f aca="false">+G55-K55</f>
        <v>-684.129729166667</v>
      </c>
      <c r="K55" s="1" t="n">
        <f aca="false">14277.49/24*1.15</f>
        <v>684.129729166667</v>
      </c>
      <c r="L55" s="1" t="n">
        <f aca="false">21530.62/24*1.15</f>
        <v>1031.67554166667</v>
      </c>
      <c r="M55" s="1" t="n">
        <f aca="false">SUM(J55:K55)</f>
        <v>0</v>
      </c>
      <c r="O55" s="26" t="n">
        <f aca="false">+J55-L55</f>
        <v>-1715.80527083333</v>
      </c>
      <c r="P55" s="26"/>
    </row>
    <row r="56" customFormat="false" ht="12.75" hidden="true" customHeight="false" outlineLevel="1" collapsed="false">
      <c r="A56" s="27"/>
      <c r="B56" s="28"/>
      <c r="C56" s="28"/>
      <c r="D56" s="28"/>
      <c r="F56" s="29" t="s">
        <v>65</v>
      </c>
      <c r="G56" s="58" t="n">
        <v>0</v>
      </c>
      <c r="H56" s="59" t="n">
        <v>39534</v>
      </c>
      <c r="I56" s="60"/>
      <c r="J56" s="1" t="n">
        <f aca="false">+G56-K56</f>
        <v>-684.129729166667</v>
      </c>
      <c r="K56" s="1" t="n">
        <f aca="false">14277.49/24*1.15</f>
        <v>684.129729166667</v>
      </c>
      <c r="L56" s="1" t="n">
        <f aca="false">21530.62/24*1.15</f>
        <v>1031.67554166667</v>
      </c>
      <c r="M56" s="1" t="n">
        <f aca="false">SUM(J56:K56)</f>
        <v>0</v>
      </c>
      <c r="O56" s="26" t="n">
        <f aca="false">+J56-L56</f>
        <v>-1715.80527083333</v>
      </c>
      <c r="P56" s="26"/>
    </row>
    <row r="57" customFormat="false" ht="12.75" hidden="true" customHeight="false" outlineLevel="1" collapsed="false">
      <c r="A57" s="27"/>
      <c r="B57" s="28"/>
      <c r="C57" s="28"/>
      <c r="D57" s="28"/>
      <c r="F57" s="29" t="s">
        <v>66</v>
      </c>
      <c r="G57" s="30" t="n">
        <v>0</v>
      </c>
      <c r="H57" s="31" t="n">
        <v>39505</v>
      </c>
      <c r="I57" s="25"/>
      <c r="J57" s="1" t="n">
        <f aca="false">+G57-K57</f>
        <v>-684.129729166667</v>
      </c>
      <c r="K57" s="1" t="n">
        <f aca="false">14277.49/24*1.15</f>
        <v>684.129729166667</v>
      </c>
      <c r="L57" s="1" t="n">
        <f aca="false">21530.62/24*1.15</f>
        <v>1031.67554166667</v>
      </c>
      <c r="M57" s="1" t="n">
        <f aca="false">SUM(J57:K57)</f>
        <v>0</v>
      </c>
      <c r="O57" s="26" t="n">
        <f aca="false">+J57-L57</f>
        <v>-1715.80527083333</v>
      </c>
      <c r="P57" s="26"/>
    </row>
    <row r="58" customFormat="false" ht="12.75" hidden="true" customHeight="false" outlineLevel="1" collapsed="false">
      <c r="A58" s="27"/>
      <c r="B58" s="28"/>
      <c r="C58" s="28"/>
      <c r="D58" s="28"/>
      <c r="F58" s="29" t="s">
        <v>70</v>
      </c>
      <c r="G58" s="30" t="n">
        <v>0</v>
      </c>
      <c r="H58" s="31" t="n">
        <v>39474</v>
      </c>
      <c r="I58" s="25"/>
      <c r="J58" s="1" t="n">
        <f aca="false">+G58-K58</f>
        <v>-684.129729166667</v>
      </c>
      <c r="K58" s="1" t="n">
        <f aca="false">14277.49/24*1.15</f>
        <v>684.129729166667</v>
      </c>
      <c r="L58" s="1" t="n">
        <f aca="false">21530.62/24*1.15</f>
        <v>1031.67554166667</v>
      </c>
      <c r="M58" s="1" t="n">
        <f aca="false">SUM(J58:K58)</f>
        <v>0</v>
      </c>
      <c r="O58" s="26" t="n">
        <f aca="false">+J58-L58</f>
        <v>-1715.80527083333</v>
      </c>
      <c r="P58" s="26"/>
    </row>
    <row r="59" customFormat="false" ht="12.75" hidden="true" customHeight="false" outlineLevel="1" collapsed="false">
      <c r="A59" s="27"/>
      <c r="B59" s="28"/>
      <c r="C59" s="28"/>
      <c r="D59" s="28"/>
      <c r="F59" s="29" t="s">
        <v>71</v>
      </c>
      <c r="G59" s="30" t="n">
        <v>0</v>
      </c>
      <c r="H59" s="31" t="n">
        <v>39443</v>
      </c>
      <c r="I59" s="25"/>
      <c r="J59" s="1" t="n">
        <f aca="false">+G59-K59</f>
        <v>-684.129729166667</v>
      </c>
      <c r="K59" s="1" t="n">
        <f aca="false">14277.49/24*1.15</f>
        <v>684.129729166667</v>
      </c>
      <c r="L59" s="1" t="n">
        <f aca="false">21530.62/24*1.15</f>
        <v>1031.67554166667</v>
      </c>
      <c r="M59" s="1" t="n">
        <f aca="false">SUM(J59:K59)</f>
        <v>0</v>
      </c>
      <c r="O59" s="26" t="n">
        <f aca="false">+J59-L59</f>
        <v>-1715.80527083333</v>
      </c>
      <c r="P59" s="26"/>
    </row>
    <row r="60" customFormat="false" ht="12.75" hidden="true" customHeight="false" outlineLevel="1" collapsed="false">
      <c r="A60" s="27"/>
      <c r="B60" s="28"/>
      <c r="C60" s="28"/>
      <c r="D60" s="28"/>
      <c r="F60" s="29" t="s">
        <v>72</v>
      </c>
      <c r="G60" s="30" t="n">
        <v>0</v>
      </c>
      <c r="H60" s="31" t="n">
        <v>39413</v>
      </c>
      <c r="I60" s="25"/>
      <c r="J60" s="1" t="n">
        <f aca="false">+G60-K60</f>
        <v>-684.129729166667</v>
      </c>
      <c r="K60" s="1" t="n">
        <f aca="false">14277.49/24*1.15</f>
        <v>684.129729166667</v>
      </c>
      <c r="L60" s="1" t="n">
        <f aca="false">21530.62/24*1.15</f>
        <v>1031.67554166667</v>
      </c>
      <c r="M60" s="1" t="n">
        <f aca="false">SUM(J60:K60)</f>
        <v>0</v>
      </c>
      <c r="O60" s="26" t="n">
        <f aca="false">+J60-L60</f>
        <v>-1715.80527083333</v>
      </c>
      <c r="P60" s="26"/>
    </row>
    <row r="61" customFormat="false" ht="13.5" hidden="true" customHeight="false" outlineLevel="1" collapsed="false">
      <c r="A61" s="27"/>
      <c r="B61" s="28"/>
      <c r="C61" s="28"/>
      <c r="D61" s="28"/>
      <c r="F61" s="29" t="s">
        <v>73</v>
      </c>
      <c r="G61" s="30" t="n">
        <v>0</v>
      </c>
      <c r="H61" s="31" t="n">
        <v>39382</v>
      </c>
      <c r="I61" s="25"/>
      <c r="J61" s="1" t="n">
        <f aca="false">+G61-K61</f>
        <v>-684.129729166667</v>
      </c>
      <c r="K61" s="1" t="n">
        <f aca="false">14277.49/24*1.15</f>
        <v>684.129729166667</v>
      </c>
      <c r="L61" s="1" t="n">
        <f aca="false">21530.62/24*1.15</f>
        <v>1031.67554166667</v>
      </c>
      <c r="M61" s="1" t="n">
        <f aca="false">SUM(J61:K61)</f>
        <v>0</v>
      </c>
      <c r="O61" s="26" t="n">
        <f aca="false">+J61-L61</f>
        <v>-1715.80527083333</v>
      </c>
      <c r="P61" s="26"/>
    </row>
    <row r="62" customFormat="false" ht="13.5" hidden="false" customHeight="false" outlineLevel="0" collapsed="false">
      <c r="A62" s="18" t="s">
        <v>74</v>
      </c>
      <c r="B62" s="32" t="n">
        <v>39031</v>
      </c>
      <c r="C62" s="19" t="s">
        <v>75</v>
      </c>
      <c r="D62" s="19" t="s">
        <v>76</v>
      </c>
      <c r="E62" s="21" t="n">
        <f aca="false">SUM(G62:G64)</f>
        <v>55569.3</v>
      </c>
      <c r="F62" s="40" t="s">
        <v>57</v>
      </c>
      <c r="G62" s="41" t="n">
        <v>18523.1</v>
      </c>
      <c r="H62" s="42" t="n">
        <v>39123</v>
      </c>
      <c r="I62" s="10" t="s">
        <v>5</v>
      </c>
      <c r="J62" s="1" t="n">
        <f aca="false">+G62-K62</f>
        <v>16839.1741666667</v>
      </c>
      <c r="K62" s="1" t="n">
        <f aca="false">4392.85/3*1.15</f>
        <v>1683.92583333333</v>
      </c>
      <c r="L62" s="1" t="n">
        <f aca="false">1473.05/3*1.15</f>
        <v>564.669166666667</v>
      </c>
      <c r="M62" s="1" t="n">
        <f aca="false">SUM(J62:K62)</f>
        <v>18523.1</v>
      </c>
      <c r="N62" s="26"/>
      <c r="O62" s="26" t="n">
        <f aca="false">+J62-L62</f>
        <v>16274.505</v>
      </c>
      <c r="P62" s="26"/>
    </row>
    <row r="63" customFormat="false" ht="12.75" hidden="true" customHeight="true" outlineLevel="1" collapsed="false">
      <c r="A63" s="27"/>
      <c r="B63" s="28"/>
      <c r="C63" s="28"/>
      <c r="D63" s="28"/>
      <c r="F63" s="43" t="s">
        <v>59</v>
      </c>
      <c r="G63" s="44" t="n">
        <v>18523.1</v>
      </c>
      <c r="H63" s="45" t="n">
        <v>39092</v>
      </c>
      <c r="I63" s="10" t="s">
        <v>5</v>
      </c>
      <c r="J63" s="1" t="n">
        <f aca="false">+G63-K63</f>
        <v>16839.1741666667</v>
      </c>
      <c r="K63" s="1" t="n">
        <f aca="false">4392.85/3*1.15</f>
        <v>1683.92583333333</v>
      </c>
      <c r="L63" s="1" t="n">
        <f aca="false">1473.05/3*1.15</f>
        <v>564.669166666667</v>
      </c>
      <c r="M63" s="1" t="n">
        <f aca="false">SUM(J63:K63)</f>
        <v>18523.1</v>
      </c>
      <c r="O63" s="26" t="n">
        <f aca="false">+J63-L63</f>
        <v>16274.505</v>
      </c>
      <c r="P63" s="26"/>
    </row>
    <row r="64" customFormat="false" ht="13.5" hidden="true" customHeight="true" outlineLevel="1" collapsed="false">
      <c r="A64" s="27"/>
      <c r="B64" s="28"/>
      <c r="C64" s="28"/>
      <c r="D64" s="28"/>
      <c r="F64" s="43" t="s">
        <v>61</v>
      </c>
      <c r="G64" s="44" t="n">
        <v>18523.1</v>
      </c>
      <c r="H64" s="45" t="n">
        <v>39061</v>
      </c>
      <c r="I64" s="10" t="s">
        <v>5</v>
      </c>
      <c r="J64" s="1" t="n">
        <f aca="false">+G64-K64</f>
        <v>16839.1741666667</v>
      </c>
      <c r="K64" s="1" t="n">
        <f aca="false">4392.85/3*1.15</f>
        <v>1683.92583333333</v>
      </c>
      <c r="L64" s="1" t="n">
        <f aca="false">1473.05/3*1.15</f>
        <v>564.669166666667</v>
      </c>
      <c r="M64" s="1" t="n">
        <f aca="false">SUM(J64:K64)</f>
        <v>18523.1</v>
      </c>
      <c r="O64" s="26" t="n">
        <f aca="false">+J64-L64</f>
        <v>16274.505</v>
      </c>
      <c r="P64" s="26"/>
    </row>
    <row r="65" customFormat="false" ht="13.5" hidden="false" customHeight="false" outlineLevel="0" collapsed="false">
      <c r="A65" s="18" t="s">
        <v>91</v>
      </c>
      <c r="B65" s="32" t="n">
        <v>39148</v>
      </c>
      <c r="C65" s="19" t="s">
        <v>92</v>
      </c>
      <c r="D65" s="19" t="s">
        <v>93</v>
      </c>
      <c r="E65" s="21" t="n">
        <f aca="false">SUM(G65:G82)</f>
        <v>75185.42</v>
      </c>
      <c r="F65" s="22" t="s">
        <v>23</v>
      </c>
      <c r="G65" s="23" t="n">
        <v>10670.37</v>
      </c>
      <c r="H65" s="24" t="n">
        <v>39879</v>
      </c>
      <c r="I65" s="25"/>
      <c r="J65" s="1" t="n">
        <f aca="false">+G65-K65-L65</f>
        <v>8237.50283333334</v>
      </c>
      <c r="K65" s="1" t="n">
        <f aca="false">(20244.28*1.15)/24</f>
        <v>970.038416666667</v>
      </c>
      <c r="L65" s="1" t="n">
        <f aca="false">(30528.6*1.15)/24</f>
        <v>1462.82875</v>
      </c>
      <c r="M65" s="1" t="n">
        <f aca="false">SUM(J65:L65)</f>
        <v>10670.37</v>
      </c>
      <c r="O65" s="26" t="n">
        <f aca="false">+J65-L65</f>
        <v>6774.67408333334</v>
      </c>
      <c r="P65" s="26"/>
    </row>
    <row r="66" customFormat="false" ht="12.75" hidden="true" customHeight="false" outlineLevel="1" collapsed="false">
      <c r="A66" s="27"/>
      <c r="B66" s="36"/>
      <c r="C66" s="28"/>
      <c r="D66" s="28"/>
      <c r="F66" s="29" t="s">
        <v>24</v>
      </c>
      <c r="G66" s="30" t="n">
        <v>10670.37</v>
      </c>
      <c r="H66" s="31" t="n">
        <v>39851</v>
      </c>
      <c r="I66" s="25"/>
      <c r="J66" s="1" t="n">
        <f aca="false">+G66-K66-L66</f>
        <v>8237.50283333334</v>
      </c>
      <c r="K66" s="1" t="n">
        <f aca="false">(20244.28*1.15)/24</f>
        <v>970.038416666667</v>
      </c>
      <c r="L66" s="1" t="n">
        <f aca="false">(30528.6*1.15)/24</f>
        <v>1462.82875</v>
      </c>
      <c r="M66" s="1" t="n">
        <f aca="false">SUM(J66:L66)</f>
        <v>10670.37</v>
      </c>
      <c r="O66" s="26" t="n">
        <f aca="false">+J66-L66</f>
        <v>6774.67408333334</v>
      </c>
      <c r="P66" s="26"/>
    </row>
    <row r="67" customFormat="false" ht="12.75" hidden="true" customHeight="false" outlineLevel="1" collapsed="false">
      <c r="A67" s="27"/>
      <c r="B67" s="36"/>
      <c r="C67" s="28"/>
      <c r="D67" s="28"/>
      <c r="F67" s="29" t="s">
        <v>25</v>
      </c>
      <c r="G67" s="30" t="n">
        <v>10670.37</v>
      </c>
      <c r="H67" s="31" t="n">
        <v>39820</v>
      </c>
      <c r="I67" s="25"/>
      <c r="J67" s="1" t="n">
        <f aca="false">+G67-K67-L67</f>
        <v>8237.50283333334</v>
      </c>
      <c r="K67" s="1" t="n">
        <f aca="false">(20244.28*1.15)/24</f>
        <v>970.038416666667</v>
      </c>
      <c r="L67" s="1" t="n">
        <f aca="false">(30528.6*1.15)/24</f>
        <v>1462.82875</v>
      </c>
      <c r="M67" s="1" t="n">
        <f aca="false">SUM(J67:L67)</f>
        <v>10670.37</v>
      </c>
      <c r="O67" s="26" t="n">
        <f aca="false">+J67-L67</f>
        <v>6774.67408333334</v>
      </c>
      <c r="P67" s="26"/>
    </row>
    <row r="68" customFormat="false" ht="12.75" hidden="true" customHeight="false" outlineLevel="1" collapsed="false">
      <c r="A68" s="27"/>
      <c r="B68" s="36"/>
      <c r="C68" s="28"/>
      <c r="D68" s="28"/>
      <c r="F68" s="29" t="s">
        <v>26</v>
      </c>
      <c r="G68" s="30" t="n">
        <v>10670.37</v>
      </c>
      <c r="H68" s="31" t="n">
        <v>39789</v>
      </c>
      <c r="I68" s="25"/>
      <c r="J68" s="1" t="n">
        <f aca="false">+G68-K68-L68</f>
        <v>8237.50283333334</v>
      </c>
      <c r="K68" s="1" t="n">
        <f aca="false">(20244.28*1.15)/24</f>
        <v>970.038416666667</v>
      </c>
      <c r="L68" s="1" t="n">
        <f aca="false">(30528.6*1.15)/24</f>
        <v>1462.82875</v>
      </c>
      <c r="M68" s="1" t="n">
        <f aca="false">SUM(J68:L68)</f>
        <v>10670.37</v>
      </c>
      <c r="O68" s="26" t="n">
        <f aca="false">+J68-L68</f>
        <v>6774.67408333334</v>
      </c>
      <c r="P68" s="26"/>
    </row>
    <row r="69" customFormat="false" ht="12.75" hidden="true" customHeight="false" outlineLevel="1" collapsed="false">
      <c r="A69" s="27"/>
      <c r="B69" s="36"/>
      <c r="C69" s="28"/>
      <c r="D69" s="28"/>
      <c r="F69" s="29" t="s">
        <v>27</v>
      </c>
      <c r="G69" s="30" t="n">
        <v>10670.37</v>
      </c>
      <c r="H69" s="31" t="n">
        <v>39759</v>
      </c>
      <c r="I69" s="25"/>
      <c r="J69" s="1" t="n">
        <f aca="false">+G69-K69-L69</f>
        <v>8237.50283333334</v>
      </c>
      <c r="K69" s="1" t="n">
        <f aca="false">(20244.28*1.15)/24</f>
        <v>970.038416666667</v>
      </c>
      <c r="L69" s="1" t="n">
        <f aca="false">(30528.6*1.15)/24</f>
        <v>1462.82875</v>
      </c>
      <c r="M69" s="1" t="n">
        <f aca="false">SUM(J69:L69)</f>
        <v>10670.37</v>
      </c>
      <c r="O69" s="26" t="n">
        <f aca="false">+J69-L69</f>
        <v>6774.67408333334</v>
      </c>
      <c r="P69" s="26"/>
    </row>
    <row r="70" customFormat="false" ht="12.75" hidden="true" customHeight="false" outlineLevel="1" collapsed="false">
      <c r="A70" s="27"/>
      <c r="B70" s="28"/>
      <c r="C70" s="28"/>
      <c r="D70" s="28"/>
      <c r="F70" s="29" t="s">
        <v>28</v>
      </c>
      <c r="G70" s="30" t="n">
        <v>10670.37</v>
      </c>
      <c r="H70" s="31" t="n">
        <v>39728</v>
      </c>
      <c r="I70" s="25"/>
      <c r="J70" s="1" t="n">
        <f aca="false">+G70-K70-L70</f>
        <v>8237.50283333334</v>
      </c>
      <c r="K70" s="1" t="n">
        <f aca="false">(20244.28*1.15)/24</f>
        <v>970.038416666667</v>
      </c>
      <c r="L70" s="1" t="n">
        <f aca="false">(30528.6*1.15)/24</f>
        <v>1462.82875</v>
      </c>
      <c r="M70" s="1" t="n">
        <f aca="false">SUM(J70:L70)</f>
        <v>10670.37</v>
      </c>
      <c r="O70" s="26" t="n">
        <f aca="false">+J70-L70</f>
        <v>6774.67408333334</v>
      </c>
      <c r="P70" s="26"/>
    </row>
    <row r="71" customFormat="false" ht="12.75" hidden="true" customHeight="false" outlineLevel="1" collapsed="false">
      <c r="A71" s="27"/>
      <c r="B71" s="28"/>
      <c r="C71" s="28"/>
      <c r="D71" s="28"/>
      <c r="F71" s="29" t="s">
        <v>29</v>
      </c>
      <c r="G71" s="30" t="n">
        <v>10670.37</v>
      </c>
      <c r="H71" s="31" t="n">
        <v>39698</v>
      </c>
      <c r="I71" s="25"/>
      <c r="J71" s="1" t="n">
        <f aca="false">+G71-K71-L71</f>
        <v>8237.50283333334</v>
      </c>
      <c r="K71" s="1" t="n">
        <f aca="false">(20244.28*1.15)/24</f>
        <v>970.038416666667</v>
      </c>
      <c r="L71" s="1" t="n">
        <f aca="false">(30528.6*1.15)/24</f>
        <v>1462.82875</v>
      </c>
      <c r="M71" s="1" t="n">
        <f aca="false">SUM(J71:L71)</f>
        <v>10670.37</v>
      </c>
      <c r="O71" s="26" t="n">
        <f aca="false">+J71-L71</f>
        <v>6774.67408333334</v>
      </c>
      <c r="P71" s="26"/>
    </row>
    <row r="72" customFormat="false" ht="12.75" hidden="true" customHeight="false" outlineLevel="1" collapsed="false">
      <c r="A72" s="27"/>
      <c r="B72" s="28"/>
      <c r="C72" s="28"/>
      <c r="D72" s="28"/>
      <c r="F72" s="29" t="s">
        <v>65</v>
      </c>
      <c r="G72" s="30" t="n">
        <v>0</v>
      </c>
      <c r="H72" s="31" t="n">
        <v>39667</v>
      </c>
      <c r="I72" s="25"/>
      <c r="J72" s="1" t="n">
        <f aca="false">+G72-K72-L72</f>
        <v>-2432.86716666667</v>
      </c>
      <c r="K72" s="1" t="n">
        <f aca="false">(20244.28*1.15)/24</f>
        <v>970.038416666667</v>
      </c>
      <c r="L72" s="1" t="n">
        <f aca="false">(30528.6*1.15)/24</f>
        <v>1462.82875</v>
      </c>
      <c r="M72" s="1" t="n">
        <f aca="false">SUM(J72:L72)</f>
        <v>0</v>
      </c>
      <c r="O72" s="26" t="n">
        <f aca="false">+J72-L72</f>
        <v>-3895.69591666667</v>
      </c>
      <c r="P72" s="26"/>
    </row>
    <row r="73" customFormat="false" ht="12.75" hidden="true" customHeight="false" outlineLevel="1" collapsed="false">
      <c r="A73" s="27"/>
      <c r="B73" s="28"/>
      <c r="C73" s="28"/>
      <c r="D73" s="28"/>
      <c r="F73" s="29" t="s">
        <v>66</v>
      </c>
      <c r="G73" s="30" t="n">
        <v>0</v>
      </c>
      <c r="H73" s="31" t="n">
        <v>39636</v>
      </c>
      <c r="I73" s="25"/>
      <c r="J73" s="1" t="n">
        <f aca="false">+G73-K73-L73</f>
        <v>-2432.86716666667</v>
      </c>
      <c r="K73" s="1" t="n">
        <f aca="false">(20244.28*1.15)/24</f>
        <v>970.038416666667</v>
      </c>
      <c r="L73" s="1" t="n">
        <f aca="false">(30528.6*1.15)/24</f>
        <v>1462.82875</v>
      </c>
      <c r="M73" s="1" t="n">
        <f aca="false">SUM(J73:L73)</f>
        <v>0</v>
      </c>
      <c r="O73" s="26" t="n">
        <f aca="false">+J73-L73</f>
        <v>-3895.69591666667</v>
      </c>
      <c r="P73" s="26"/>
    </row>
    <row r="74" customFormat="false" ht="12.75" hidden="true" customHeight="false" outlineLevel="1" collapsed="false">
      <c r="A74" s="27"/>
      <c r="B74" s="28"/>
      <c r="C74" s="28"/>
      <c r="D74" s="28"/>
      <c r="F74" s="29" t="s">
        <v>70</v>
      </c>
      <c r="G74" s="30" t="n">
        <v>0</v>
      </c>
      <c r="H74" s="31" t="n">
        <v>39606</v>
      </c>
      <c r="I74" s="25"/>
      <c r="J74" s="1" t="n">
        <f aca="false">+G74-K74-L74</f>
        <v>-2432.86716666667</v>
      </c>
      <c r="K74" s="1" t="n">
        <f aca="false">(20244.28*1.15)/24</f>
        <v>970.038416666667</v>
      </c>
      <c r="L74" s="1" t="n">
        <f aca="false">(30528.6*1.15)/24</f>
        <v>1462.82875</v>
      </c>
      <c r="M74" s="1" t="n">
        <f aca="false">SUM(J74:L74)</f>
        <v>0</v>
      </c>
      <c r="O74" s="26" t="n">
        <f aca="false">+J74-L74</f>
        <v>-3895.69591666667</v>
      </c>
      <c r="P74" s="26"/>
    </row>
    <row r="75" customFormat="false" ht="12.75" hidden="true" customHeight="false" outlineLevel="1" collapsed="false">
      <c r="A75" s="27"/>
      <c r="B75" s="28"/>
      <c r="C75" s="28"/>
      <c r="D75" s="28"/>
      <c r="F75" s="29" t="s">
        <v>71</v>
      </c>
      <c r="G75" s="30" t="n">
        <v>0</v>
      </c>
      <c r="H75" s="31" t="n">
        <v>39575</v>
      </c>
      <c r="I75" s="25"/>
      <c r="J75" s="1" t="n">
        <f aca="false">+G75-K75-L75</f>
        <v>-2432.86716666667</v>
      </c>
      <c r="K75" s="1" t="n">
        <f aca="false">(20244.28*1.15)/24</f>
        <v>970.038416666667</v>
      </c>
      <c r="L75" s="1" t="n">
        <f aca="false">(30528.6*1.15)/24</f>
        <v>1462.82875</v>
      </c>
      <c r="M75" s="1" t="n">
        <f aca="false">SUM(J75:L75)</f>
        <v>0</v>
      </c>
      <c r="O75" s="26" t="n">
        <f aca="false">+J75-L75</f>
        <v>-3895.69591666667</v>
      </c>
      <c r="P75" s="26"/>
    </row>
    <row r="76" customFormat="false" ht="12.75" hidden="true" customHeight="false" outlineLevel="1" collapsed="false">
      <c r="A76" s="27"/>
      <c r="B76" s="28"/>
      <c r="C76" s="28"/>
      <c r="D76" s="28"/>
      <c r="F76" s="29" t="s">
        <v>72</v>
      </c>
      <c r="G76" s="30" t="n">
        <v>0</v>
      </c>
      <c r="H76" s="31" t="n">
        <v>39545</v>
      </c>
      <c r="I76" s="25"/>
      <c r="J76" s="1" t="n">
        <f aca="false">+G76-K76-L76</f>
        <v>-2432.86716666667</v>
      </c>
      <c r="K76" s="1" t="n">
        <f aca="false">(20244.28*1.15)/24</f>
        <v>970.038416666667</v>
      </c>
      <c r="L76" s="1" t="n">
        <f aca="false">(30528.6*1.15)/24</f>
        <v>1462.82875</v>
      </c>
      <c r="M76" s="1" t="n">
        <f aca="false">SUM(J76:L76)</f>
        <v>0</v>
      </c>
      <c r="O76" s="26" t="n">
        <f aca="false">+J76-L76</f>
        <v>-3895.69591666667</v>
      </c>
      <c r="P76" s="26"/>
    </row>
    <row r="77" customFormat="false" ht="12.75" hidden="true" customHeight="false" outlineLevel="1" collapsed="false">
      <c r="A77" s="27"/>
      <c r="B77" s="28"/>
      <c r="C77" s="28"/>
      <c r="D77" s="28"/>
      <c r="F77" s="29" t="s">
        <v>73</v>
      </c>
      <c r="G77" s="30" t="n">
        <v>0</v>
      </c>
      <c r="H77" s="31" t="n">
        <v>39514</v>
      </c>
      <c r="I77" s="25"/>
      <c r="J77" s="1" t="n">
        <f aca="false">+G77-K77-L77</f>
        <v>-2432.86716666667</v>
      </c>
      <c r="K77" s="1" t="n">
        <f aca="false">(20244.28*1.15)/24</f>
        <v>970.038416666667</v>
      </c>
      <c r="L77" s="1" t="n">
        <f aca="false">(30528.6*1.15)/24</f>
        <v>1462.82875</v>
      </c>
      <c r="M77" s="1" t="n">
        <f aca="false">SUM(J77:L77)</f>
        <v>0</v>
      </c>
      <c r="O77" s="26" t="n">
        <f aca="false">+J77-L77</f>
        <v>-3895.69591666667</v>
      </c>
      <c r="P77" s="26"/>
    </row>
    <row r="78" customFormat="false" ht="12.75" hidden="true" customHeight="false" outlineLevel="1" collapsed="false">
      <c r="A78" s="27"/>
      <c r="B78" s="28"/>
      <c r="C78" s="28"/>
      <c r="D78" s="28"/>
      <c r="F78" s="29" t="s">
        <v>94</v>
      </c>
      <c r="G78" s="30" t="n">
        <v>0</v>
      </c>
      <c r="H78" s="31" t="n">
        <v>39485</v>
      </c>
      <c r="I78" s="25"/>
      <c r="J78" s="1" t="n">
        <f aca="false">+G78-K78-L78</f>
        <v>-2432.86716666667</v>
      </c>
      <c r="K78" s="1" t="n">
        <f aca="false">(20244.28*1.15)/24</f>
        <v>970.038416666667</v>
      </c>
      <c r="L78" s="1" t="n">
        <f aca="false">(30528.6*1.15)/24</f>
        <v>1462.82875</v>
      </c>
      <c r="M78" s="1" t="n">
        <f aca="false">SUM(J78:L78)</f>
        <v>0</v>
      </c>
      <c r="O78" s="26" t="n">
        <f aca="false">+J78-L78</f>
        <v>-3895.69591666667</v>
      </c>
      <c r="P78" s="26"/>
    </row>
    <row r="79" customFormat="false" ht="12.75" hidden="true" customHeight="false" outlineLevel="1" collapsed="false">
      <c r="A79" s="27"/>
      <c r="B79" s="28"/>
      <c r="C79" s="28"/>
      <c r="D79" s="28"/>
      <c r="F79" s="29" t="s">
        <v>95</v>
      </c>
      <c r="G79" s="30" t="n">
        <v>0</v>
      </c>
      <c r="H79" s="31" t="n">
        <v>39454</v>
      </c>
      <c r="I79" s="57" t="s">
        <v>5</v>
      </c>
      <c r="J79" s="1" t="n">
        <f aca="false">+G79-K79-L79</f>
        <v>-2432.86716666667</v>
      </c>
      <c r="K79" s="1" t="n">
        <f aca="false">(20244.28*1.15)/24</f>
        <v>970.038416666667</v>
      </c>
      <c r="L79" s="1" t="n">
        <f aca="false">(30528.6*1.15)/24</f>
        <v>1462.82875</v>
      </c>
      <c r="M79" s="1" t="n">
        <f aca="false">SUM(J79:L79)</f>
        <v>0</v>
      </c>
      <c r="O79" s="26" t="n">
        <f aca="false">+J79-L79</f>
        <v>-3895.69591666667</v>
      </c>
      <c r="P79" s="26"/>
    </row>
    <row r="80" customFormat="false" ht="12.75" hidden="true" customHeight="false" outlineLevel="1" collapsed="false">
      <c r="A80" s="27"/>
      <c r="B80" s="28"/>
      <c r="C80" s="28"/>
      <c r="D80" s="28"/>
      <c r="F80" s="29" t="s">
        <v>96</v>
      </c>
      <c r="G80" s="30" t="n">
        <v>0</v>
      </c>
      <c r="H80" s="31" t="n">
        <v>39423</v>
      </c>
      <c r="I80" s="25"/>
      <c r="M80" s="1" t="n">
        <f aca="false">SUM(J80:L80)</f>
        <v>0</v>
      </c>
      <c r="O80" s="26" t="n">
        <f aca="false">+J80-L80</f>
        <v>0</v>
      </c>
      <c r="P80" s="26"/>
    </row>
    <row r="81" customFormat="false" ht="12.75" hidden="true" customHeight="false" outlineLevel="1" collapsed="false">
      <c r="A81" s="27"/>
      <c r="B81" s="28"/>
      <c r="C81" s="28"/>
      <c r="D81" s="28"/>
      <c r="F81" s="29" t="s">
        <v>97</v>
      </c>
      <c r="G81" s="30" t="n">
        <v>0</v>
      </c>
      <c r="H81" s="31" t="n">
        <v>39393</v>
      </c>
      <c r="I81" s="25"/>
      <c r="M81" s="1" t="n">
        <f aca="false">SUM(J81:L81)</f>
        <v>0</v>
      </c>
      <c r="O81" s="26" t="n">
        <f aca="false">+J81-L81</f>
        <v>0</v>
      </c>
      <c r="P81" s="26"/>
    </row>
    <row r="82" customFormat="false" ht="13.5" hidden="true" customHeight="false" outlineLevel="1" collapsed="false">
      <c r="A82" s="27"/>
      <c r="B82" s="28"/>
      <c r="C82" s="28"/>
      <c r="D82" s="28"/>
      <c r="F82" s="29" t="s">
        <v>98</v>
      </c>
      <c r="G82" s="30" t="n">
        <f aca="false">10670.37-970-8237.5-970.04</f>
        <v>492.830000000001</v>
      </c>
      <c r="H82" s="31" t="n">
        <v>39240</v>
      </c>
      <c r="I82" s="25"/>
      <c r="O82" s="26" t="n">
        <f aca="false">+J82-L82</f>
        <v>0</v>
      </c>
      <c r="P82" s="26"/>
    </row>
    <row r="83" customFormat="false" ht="13.5" hidden="false" customHeight="false" outlineLevel="0" collapsed="false">
      <c r="A83" s="18" t="s">
        <v>99</v>
      </c>
      <c r="B83" s="32" t="n">
        <v>39192</v>
      </c>
      <c r="C83" s="19" t="s">
        <v>100</v>
      </c>
      <c r="D83" s="19" t="s">
        <v>101</v>
      </c>
      <c r="E83" s="21" t="n">
        <f aca="false">SUM(G83:G91)</f>
        <v>7467.95</v>
      </c>
      <c r="F83" s="40" t="s">
        <v>80</v>
      </c>
      <c r="G83" s="41" t="n">
        <v>1493.59</v>
      </c>
      <c r="H83" s="42" t="n">
        <v>39558</v>
      </c>
      <c r="I83" s="25"/>
      <c r="J83" s="1" t="n">
        <f aca="false">+G83-K83-L83</f>
        <v>1202.755</v>
      </c>
      <c r="K83" s="1" t="n">
        <f aca="false">(1416.85*1.15)/12</f>
        <v>135.781458333333</v>
      </c>
      <c r="L83" s="1" t="n">
        <f aca="false">(1617.95*1.15)/12</f>
        <v>155.053541666667</v>
      </c>
      <c r="M83" s="1" t="n">
        <f aca="false">SUM(J83:L83)</f>
        <v>1493.59</v>
      </c>
      <c r="O83" s="26" t="n">
        <f aca="false">+J83-L83</f>
        <v>1047.70145833333</v>
      </c>
      <c r="P83" s="26"/>
    </row>
    <row r="84" customFormat="false" ht="12.75" hidden="true" customHeight="false" outlineLevel="1" collapsed="false">
      <c r="A84" s="27"/>
      <c r="B84" s="28"/>
      <c r="C84" s="28"/>
      <c r="D84" s="28"/>
      <c r="F84" s="43" t="s">
        <v>81</v>
      </c>
      <c r="G84" s="44" t="n">
        <v>1493.59</v>
      </c>
      <c r="H84" s="45" t="n">
        <v>39527</v>
      </c>
      <c r="I84" s="10" t="s">
        <v>5</v>
      </c>
      <c r="J84" s="1" t="n">
        <f aca="false">+G84-K84-L84</f>
        <v>1202.755</v>
      </c>
      <c r="K84" s="1" t="n">
        <f aca="false">(1416.85*1.15)/12</f>
        <v>135.781458333333</v>
      </c>
      <c r="L84" s="1" t="n">
        <f aca="false">(1617.95*1.15)/12</f>
        <v>155.053541666667</v>
      </c>
      <c r="M84" s="1" t="n">
        <f aca="false">SUM(J84:L84)</f>
        <v>1493.59</v>
      </c>
      <c r="O84" s="26" t="n">
        <f aca="false">+J84-L84</f>
        <v>1047.70145833333</v>
      </c>
      <c r="P84" s="26"/>
    </row>
    <row r="85" customFormat="false" ht="12.75" hidden="true" customHeight="false" outlineLevel="1" collapsed="false">
      <c r="A85" s="27"/>
      <c r="B85" s="28"/>
      <c r="C85" s="28"/>
      <c r="D85" s="28"/>
      <c r="F85" s="43" t="s">
        <v>82</v>
      </c>
      <c r="G85" s="44" t="n">
        <v>1493.59</v>
      </c>
      <c r="H85" s="45" t="n">
        <v>39498</v>
      </c>
      <c r="I85" s="10" t="s">
        <v>5</v>
      </c>
      <c r="J85" s="1" t="n">
        <f aca="false">+G85-K85-L85</f>
        <v>1202.755</v>
      </c>
      <c r="K85" s="1" t="n">
        <f aca="false">(1416.85*1.15)/12</f>
        <v>135.781458333333</v>
      </c>
      <c r="L85" s="1" t="n">
        <f aca="false">(1617.95*1.15)/12</f>
        <v>155.053541666667</v>
      </c>
      <c r="M85" s="1" t="n">
        <f aca="false">SUM(J85:L85)</f>
        <v>1493.59</v>
      </c>
      <c r="O85" s="26" t="n">
        <f aca="false">+J85-L85</f>
        <v>1047.70145833333</v>
      </c>
      <c r="P85" s="26"/>
    </row>
    <row r="86" customFormat="false" ht="12.75" hidden="true" customHeight="false" outlineLevel="1" collapsed="false">
      <c r="A86" s="27"/>
      <c r="B86" s="28"/>
      <c r="C86" s="28"/>
      <c r="D86" s="28"/>
      <c r="F86" s="43" t="s">
        <v>83</v>
      </c>
      <c r="G86" s="44" t="n">
        <v>1493.59</v>
      </c>
      <c r="H86" s="45" t="n">
        <v>39467</v>
      </c>
      <c r="I86" s="10" t="s">
        <v>5</v>
      </c>
      <c r="J86" s="1" t="n">
        <f aca="false">+G86-K86-L86</f>
        <v>1202.755</v>
      </c>
      <c r="K86" s="1" t="n">
        <f aca="false">(1416.85*1.15)/12</f>
        <v>135.781458333333</v>
      </c>
      <c r="L86" s="1" t="n">
        <f aca="false">(1617.95*1.15)/12</f>
        <v>155.053541666667</v>
      </c>
      <c r="M86" s="1" t="n">
        <f aca="false">SUM(J86:L86)</f>
        <v>1493.59</v>
      </c>
      <c r="O86" s="26" t="n">
        <f aca="false">+J86-L86</f>
        <v>1047.70145833333</v>
      </c>
      <c r="P86" s="26"/>
    </row>
    <row r="87" customFormat="false" ht="12.75" hidden="true" customHeight="false" outlineLevel="1" collapsed="false">
      <c r="A87" s="27"/>
      <c r="B87" s="28"/>
      <c r="C87" s="28"/>
      <c r="D87" s="28"/>
      <c r="F87" s="43" t="s">
        <v>84</v>
      </c>
      <c r="G87" s="44" t="n">
        <v>1493.59</v>
      </c>
      <c r="H87" s="45" t="n">
        <v>39436</v>
      </c>
      <c r="I87" s="10" t="s">
        <v>5</v>
      </c>
      <c r="O87" s="26" t="n">
        <f aca="false">+J87-L87</f>
        <v>0</v>
      </c>
      <c r="P87" s="26"/>
    </row>
    <row r="88" customFormat="false" ht="12.75" hidden="true" customHeight="false" outlineLevel="1" collapsed="false">
      <c r="A88" s="27"/>
      <c r="B88" s="28"/>
      <c r="C88" s="28"/>
      <c r="D88" s="28"/>
      <c r="F88" s="29" t="s">
        <v>102</v>
      </c>
      <c r="G88" s="30" t="n">
        <v>0</v>
      </c>
      <c r="H88" s="31" t="n">
        <v>39406</v>
      </c>
      <c r="I88" s="25"/>
      <c r="J88" s="1" t="n">
        <f aca="false">+G88-K88-L88</f>
        <v>-290.835</v>
      </c>
      <c r="K88" s="1" t="n">
        <f aca="false">(1416.85*1.15)/12</f>
        <v>135.781458333333</v>
      </c>
      <c r="L88" s="1" t="n">
        <f aca="false">(1617.95*1.15)/12</f>
        <v>155.053541666667</v>
      </c>
      <c r="M88" s="1" t="n">
        <f aca="false">SUM(J88:L88)</f>
        <v>0</v>
      </c>
      <c r="O88" s="26" t="n">
        <f aca="false">+J88-L88</f>
        <v>-445.888541666667</v>
      </c>
      <c r="P88" s="26"/>
    </row>
    <row r="89" customFormat="false" ht="12.75" hidden="true" customHeight="false" outlineLevel="1" collapsed="false">
      <c r="A89" s="27"/>
      <c r="B89" s="28"/>
      <c r="C89" s="28"/>
      <c r="D89" s="28"/>
      <c r="F89" s="29" t="s">
        <v>103</v>
      </c>
      <c r="G89" s="30" t="n">
        <v>0</v>
      </c>
      <c r="H89" s="31" t="n">
        <v>39375</v>
      </c>
      <c r="I89" s="10"/>
      <c r="J89" s="1" t="n">
        <f aca="false">+G89-K89-L89</f>
        <v>-290.835</v>
      </c>
      <c r="K89" s="1" t="n">
        <f aca="false">(1416.85*1.15)/12</f>
        <v>135.781458333333</v>
      </c>
      <c r="L89" s="1" t="n">
        <f aca="false">(1617.95*1.15)/12</f>
        <v>155.053541666667</v>
      </c>
      <c r="M89" s="1" t="n">
        <f aca="false">SUM(J89:L89)</f>
        <v>0</v>
      </c>
      <c r="O89" s="26" t="n">
        <f aca="false">+J89-L89</f>
        <v>-445.888541666667</v>
      </c>
      <c r="P89" s="26"/>
    </row>
    <row r="90" customFormat="false" ht="12.75" hidden="true" customHeight="false" outlineLevel="1" collapsed="false">
      <c r="A90" s="27"/>
      <c r="B90" s="28"/>
      <c r="C90" s="28"/>
      <c r="D90" s="28"/>
      <c r="F90" s="29" t="s">
        <v>105</v>
      </c>
      <c r="G90" s="30" t="n">
        <v>0</v>
      </c>
      <c r="H90" s="31" t="n">
        <v>39345</v>
      </c>
      <c r="I90" s="10"/>
      <c r="J90" s="1" t="n">
        <f aca="false">+G90-K90-L90</f>
        <v>-290.835</v>
      </c>
      <c r="K90" s="1" t="n">
        <f aca="false">(1416.85*1.15)/12</f>
        <v>135.781458333333</v>
      </c>
      <c r="L90" s="1" t="n">
        <f aca="false">(1617.95*1.15)/12</f>
        <v>155.053541666667</v>
      </c>
      <c r="M90" s="1" t="n">
        <f aca="false">SUM(J90:L90)</f>
        <v>0</v>
      </c>
      <c r="O90" s="26" t="n">
        <f aca="false">+J90-L90</f>
        <v>-445.888541666667</v>
      </c>
      <c r="P90" s="26"/>
    </row>
    <row r="91" customFormat="false" ht="13.5" hidden="true" customHeight="false" outlineLevel="1" collapsed="false">
      <c r="A91" s="27"/>
      <c r="B91" s="28"/>
      <c r="C91" s="28"/>
      <c r="D91" s="28"/>
      <c r="F91" s="29" t="s">
        <v>106</v>
      </c>
      <c r="G91" s="30" t="n">
        <v>0</v>
      </c>
      <c r="H91" s="31" t="n">
        <v>39314</v>
      </c>
      <c r="I91" s="10"/>
      <c r="J91" s="1" t="n">
        <f aca="false">+G91-K91-L91</f>
        <v>-290.835</v>
      </c>
      <c r="K91" s="1" t="n">
        <f aca="false">(1416.85*1.15)/12</f>
        <v>135.781458333333</v>
      </c>
      <c r="L91" s="1" t="n">
        <f aca="false">(1617.95*1.15)/12</f>
        <v>155.053541666667</v>
      </c>
      <c r="M91" s="1" t="n">
        <f aca="false">SUM(J91:L91)</f>
        <v>0</v>
      </c>
      <c r="O91" s="26" t="n">
        <f aca="false">+J91-L91</f>
        <v>-445.888541666667</v>
      </c>
      <c r="P91" s="26"/>
    </row>
    <row r="92" customFormat="false" ht="13.5" hidden="false" customHeight="false" outlineLevel="0" collapsed="false">
      <c r="A92" s="18" t="s">
        <v>107</v>
      </c>
      <c r="B92" s="32" t="n">
        <v>39171</v>
      </c>
      <c r="C92" s="19" t="s">
        <v>108</v>
      </c>
      <c r="D92" s="19" t="s">
        <v>109</v>
      </c>
      <c r="E92" s="21" t="n">
        <f aca="false">SUM(G92:G93)</f>
        <v>7719.33</v>
      </c>
      <c r="F92" s="40" t="s">
        <v>110</v>
      </c>
      <c r="G92" s="41" t="n">
        <v>5146.22</v>
      </c>
      <c r="H92" s="42" t="n">
        <v>39293</v>
      </c>
      <c r="I92" s="10" t="s">
        <v>104</v>
      </c>
      <c r="J92" s="1" t="n">
        <f aca="false">+G92-K92-L92</f>
        <v>4483.380125</v>
      </c>
      <c r="K92" s="1" t="n">
        <f aca="false">(1627.27*1.15)/4</f>
        <v>467.840125</v>
      </c>
      <c r="L92" s="1" t="n">
        <f aca="false">(678.26*1.15)/4</f>
        <v>194.99975</v>
      </c>
      <c r="M92" s="1" t="n">
        <f aca="false">SUM(J92:L92)</f>
        <v>5146.22</v>
      </c>
      <c r="O92" s="26" t="n">
        <f aca="false">+J92-L92</f>
        <v>4288.380375</v>
      </c>
      <c r="P92" s="26"/>
    </row>
    <row r="93" customFormat="false" ht="13.5" hidden="true" customHeight="false" outlineLevel="1" collapsed="false">
      <c r="A93" s="27"/>
      <c r="B93" s="28"/>
      <c r="C93" s="28"/>
      <c r="D93" s="28"/>
      <c r="F93" s="43" t="s">
        <v>111</v>
      </c>
      <c r="G93" s="44" t="n">
        <f aca="false">5146.22-2573.11</f>
        <v>2573.11</v>
      </c>
      <c r="H93" s="45" t="n">
        <v>39263</v>
      </c>
      <c r="I93" s="10" t="s">
        <v>104</v>
      </c>
      <c r="J93" s="1" t="n">
        <f aca="false">+G93-K93-L93</f>
        <v>1910.270125</v>
      </c>
      <c r="K93" s="1" t="n">
        <f aca="false">(1627.27*1.15)/4</f>
        <v>467.840125</v>
      </c>
      <c r="L93" s="1" t="n">
        <f aca="false">(678.26*1.15)/4</f>
        <v>194.99975</v>
      </c>
      <c r="M93" s="1" t="n">
        <f aca="false">SUM(J93:L93)</f>
        <v>2573.11</v>
      </c>
      <c r="O93" s="26" t="n">
        <f aca="false">+J93-L93</f>
        <v>1715.270375</v>
      </c>
      <c r="P93" s="26"/>
    </row>
    <row r="94" customFormat="false" ht="13.5" hidden="false" customHeight="false" outlineLevel="0" collapsed="false">
      <c r="A94" s="18" t="s">
        <v>116</v>
      </c>
      <c r="B94" s="32" t="n">
        <v>39207</v>
      </c>
      <c r="C94" s="19" t="s">
        <v>117</v>
      </c>
      <c r="D94" s="19" t="s">
        <v>118</v>
      </c>
      <c r="E94" s="21" t="n">
        <f aca="false">SUM(G94:G99)</f>
        <v>2706.68</v>
      </c>
      <c r="F94" s="40" t="s">
        <v>80</v>
      </c>
      <c r="G94" s="41" t="n">
        <v>676.67</v>
      </c>
      <c r="H94" s="42" t="n">
        <v>39573</v>
      </c>
      <c r="I94" s="10" t="s">
        <v>104</v>
      </c>
      <c r="J94" s="1" t="n">
        <f aca="false">+G94-K94-L94</f>
        <v>561.501333333333</v>
      </c>
      <c r="K94" s="1" t="n">
        <f aca="false">(641.9*1.15)/12</f>
        <v>61.5154166666667</v>
      </c>
      <c r="L94" s="1" t="n">
        <f aca="false">(559.86*1.15)/12</f>
        <v>53.65325</v>
      </c>
      <c r="M94" s="1" t="n">
        <f aca="false">SUM(J94:L94)</f>
        <v>676.67</v>
      </c>
      <c r="O94" s="26" t="n">
        <f aca="false">+J94-L94</f>
        <v>507.848083333333</v>
      </c>
      <c r="P94" s="26"/>
    </row>
    <row r="95" customFormat="false" ht="12.75" hidden="true" customHeight="false" outlineLevel="1" collapsed="false">
      <c r="A95" s="27"/>
      <c r="B95" s="28"/>
      <c r="C95" s="28"/>
      <c r="D95" s="28"/>
      <c r="F95" s="43" t="s">
        <v>81</v>
      </c>
      <c r="G95" s="44" t="n">
        <v>676.67</v>
      </c>
      <c r="H95" s="45" t="n">
        <v>39543</v>
      </c>
      <c r="I95" s="10" t="s">
        <v>104</v>
      </c>
      <c r="J95" s="1" t="n">
        <f aca="false">+G95-K95-L95</f>
        <v>561.501333333333</v>
      </c>
      <c r="K95" s="1" t="n">
        <f aca="false">(641.9*1.15)/12</f>
        <v>61.5154166666667</v>
      </c>
      <c r="L95" s="1" t="n">
        <f aca="false">(559.86*1.15)/12</f>
        <v>53.65325</v>
      </c>
      <c r="M95" s="1" t="n">
        <f aca="false">SUM(J95:L95)</f>
        <v>676.67</v>
      </c>
      <c r="O95" s="26" t="n">
        <f aca="false">+J95-L95</f>
        <v>507.848083333333</v>
      </c>
      <c r="P95" s="26"/>
    </row>
    <row r="96" customFormat="false" ht="12.75" hidden="true" customHeight="false" outlineLevel="1" collapsed="false">
      <c r="A96" s="27"/>
      <c r="B96" s="28"/>
      <c r="C96" s="28"/>
      <c r="D96" s="28"/>
      <c r="F96" s="43" t="s">
        <v>82</v>
      </c>
      <c r="G96" s="44" t="n">
        <v>676.67</v>
      </c>
      <c r="H96" s="45" t="n">
        <v>39512</v>
      </c>
      <c r="I96" s="10" t="s">
        <v>104</v>
      </c>
      <c r="J96" s="1" t="n">
        <f aca="false">+G96-K96-L96</f>
        <v>561.501333333333</v>
      </c>
      <c r="K96" s="1" t="n">
        <f aca="false">(641.9*1.15)/12</f>
        <v>61.5154166666667</v>
      </c>
      <c r="L96" s="1" t="n">
        <f aca="false">(559.86*1.15)/12</f>
        <v>53.65325</v>
      </c>
      <c r="M96" s="1" t="n">
        <f aca="false">SUM(J96:L96)</f>
        <v>676.67</v>
      </c>
      <c r="O96" s="26" t="n">
        <f aca="false">+J96-L96</f>
        <v>507.848083333333</v>
      </c>
      <c r="P96" s="26"/>
    </row>
    <row r="97" customFormat="false" ht="12.75" hidden="true" customHeight="false" outlineLevel="1" collapsed="false">
      <c r="A97" s="27"/>
      <c r="B97" s="28"/>
      <c r="C97" s="28"/>
      <c r="D97" s="28"/>
      <c r="F97" s="43" t="s">
        <v>83</v>
      </c>
      <c r="G97" s="44" t="n">
        <v>676.67</v>
      </c>
      <c r="H97" s="45" t="n">
        <v>39483</v>
      </c>
      <c r="I97" s="10" t="s">
        <v>104</v>
      </c>
      <c r="J97" s="1" t="n">
        <f aca="false">+G97-K97-L97</f>
        <v>561.501333333333</v>
      </c>
      <c r="K97" s="1" t="n">
        <f aca="false">(641.9*1.15)/12</f>
        <v>61.5154166666667</v>
      </c>
      <c r="L97" s="1" t="n">
        <f aca="false">(559.86*1.15)/12</f>
        <v>53.65325</v>
      </c>
      <c r="M97" s="1" t="n">
        <f aca="false">SUM(J97:L97)</f>
        <v>676.67</v>
      </c>
      <c r="O97" s="26" t="n">
        <f aca="false">+J97-L97</f>
        <v>507.848083333333</v>
      </c>
      <c r="P97" s="26"/>
    </row>
    <row r="98" customFormat="false" ht="12.75" hidden="true" customHeight="false" outlineLevel="1" collapsed="false">
      <c r="A98" s="27"/>
      <c r="B98" s="28"/>
      <c r="C98" s="28"/>
      <c r="D98" s="28"/>
      <c r="F98" s="29" t="s">
        <v>84</v>
      </c>
      <c r="G98" s="30" t="n">
        <v>0</v>
      </c>
      <c r="H98" s="31" t="n">
        <v>39452</v>
      </c>
      <c r="I98" s="25"/>
      <c r="J98" s="1" t="n">
        <f aca="false">+G98-K98-L98</f>
        <v>-115.168666666667</v>
      </c>
      <c r="K98" s="1" t="n">
        <f aca="false">(641.9*1.15)/12</f>
        <v>61.5154166666667</v>
      </c>
      <c r="L98" s="1" t="n">
        <f aca="false">(559.86*1.15)/12</f>
        <v>53.65325</v>
      </c>
      <c r="M98" s="1" t="n">
        <f aca="false">SUM(J98:L98)</f>
        <v>0</v>
      </c>
      <c r="O98" s="26" t="n">
        <f aca="false">+J98-L98</f>
        <v>-168.821916666667</v>
      </c>
      <c r="P98" s="26"/>
    </row>
    <row r="99" customFormat="false" ht="13.5" hidden="true" customHeight="false" outlineLevel="1" collapsed="false">
      <c r="A99" s="27"/>
      <c r="B99" s="28"/>
      <c r="C99" s="28"/>
      <c r="D99" s="28"/>
      <c r="F99" s="29" t="s">
        <v>102</v>
      </c>
      <c r="G99" s="30" t="n">
        <f aca="false">676.67-615.15-61.52</f>
        <v>0</v>
      </c>
      <c r="H99" s="31" t="n">
        <v>39421</v>
      </c>
      <c r="I99" s="25"/>
      <c r="M99" s="1" t="n">
        <f aca="false">SUM(J99:L99)</f>
        <v>0</v>
      </c>
      <c r="O99" s="26" t="n">
        <f aca="false">+J99-L99</f>
        <v>0</v>
      </c>
      <c r="P99" s="26"/>
    </row>
    <row r="100" customFormat="false" ht="12.75" hidden="false" customHeight="false" outlineLevel="0" collapsed="false">
      <c r="A100" s="18"/>
      <c r="B100" s="32"/>
      <c r="C100" s="50"/>
      <c r="D100" s="19"/>
      <c r="E100" s="34"/>
      <c r="F100" s="22"/>
      <c r="G100" s="23"/>
      <c r="H100" s="55"/>
      <c r="I100" s="25"/>
      <c r="L100" s="51"/>
      <c r="O100" s="26"/>
      <c r="P100" s="26"/>
    </row>
    <row r="101" customFormat="false" ht="12.75" hidden="false" customHeight="false" outlineLevel="0" collapsed="false">
      <c r="A101" s="28"/>
      <c r="B101" s="36"/>
      <c r="C101" s="28"/>
      <c r="D101" s="28"/>
      <c r="F101" s="56"/>
      <c r="G101" s="30"/>
      <c r="H101" s="52"/>
      <c r="I101" s="25"/>
      <c r="O101" s="26"/>
      <c r="P101" s="26"/>
    </row>
    <row r="102" customFormat="false" ht="12.75" hidden="false" customHeight="false" outlineLevel="0" collapsed="false">
      <c r="A102" s="28"/>
      <c r="B102" s="36"/>
      <c r="C102" s="28"/>
      <c r="D102" s="28"/>
      <c r="G102" s="30"/>
      <c r="H102" s="52"/>
      <c r="I102" s="25"/>
      <c r="O102" s="26"/>
      <c r="P102" s="26"/>
    </row>
    <row r="103" customFormat="false" ht="12.75" hidden="false" customHeight="false" outlineLevel="0" collapsed="false">
      <c r="E103" s="17" t="n">
        <f aca="false">SUM(E6:E102)</f>
        <v>254678.68</v>
      </c>
      <c r="F103" s="53"/>
      <c r="G103" s="17" t="n">
        <f aca="false">SUM(G6:G101)</f>
        <v>263739.55</v>
      </c>
    </row>
    <row r="104" customFormat="false" ht="12.75" hidden="false" customHeight="false" outlineLevel="0" collapsed="false">
      <c r="D104" s="4" t="s">
        <v>146</v>
      </c>
      <c r="E104" s="1" t="n">
        <v>254678.87</v>
      </c>
      <c r="F104" s="53"/>
    </row>
    <row r="105" customFormat="false" ht="12.75" hidden="false" customHeight="false" outlineLevel="0" collapsed="false">
      <c r="D105" s="4" t="s">
        <v>147</v>
      </c>
      <c r="E105" s="1" t="n">
        <f aca="false">E103-AUXILIAR</f>
        <v>-0.190000000002328</v>
      </c>
      <c r="F105" s="54"/>
    </row>
    <row r="106" customFormat="false" ht="12.75" hidden="false" customHeight="false" outlineLevel="0" collapsed="false">
      <c r="F106" s="53"/>
    </row>
    <row r="107" customFormat="false" ht="12.75" hidden="false" customHeight="false" outlineLevel="0" collapsed="false">
      <c r="F107" s="53"/>
    </row>
    <row r="108" customFormat="false" ht="12.75" hidden="false" customHeight="false" outlineLevel="0" collapsed="false">
      <c r="F108" s="53"/>
    </row>
    <row r="109" customFormat="false" ht="12.75" hidden="false" customHeight="false" outlineLevel="0" collapsed="false">
      <c r="F109" s="53"/>
    </row>
    <row r="110" customFormat="false" ht="12.75" hidden="false" customHeight="false" outlineLevel="0" collapsed="false">
      <c r="F110" s="53"/>
    </row>
    <row r="111" customFormat="false" ht="12.75" hidden="false" customHeight="false" outlineLevel="0" collapsed="false">
      <c r="F111" s="53"/>
    </row>
    <row r="112" customFormat="false" ht="12.75" hidden="false" customHeight="false" outlineLevel="0" collapsed="false">
      <c r="F112" s="53"/>
    </row>
    <row r="113" customFormat="false" ht="12.75" hidden="false" customHeight="false" outlineLevel="0" collapsed="false">
      <c r="F113" s="53"/>
    </row>
    <row r="114" customFormat="false" ht="12.75" hidden="false" customHeight="false" outlineLevel="0" collapsed="false">
      <c r="F114" s="53"/>
    </row>
    <row r="115" customFormat="false" ht="12.75" hidden="false" customHeight="false" outlineLevel="0" collapsed="false">
      <c r="F115" s="53"/>
    </row>
    <row r="116" customFormat="false" ht="12.75" hidden="false" customHeight="false" outlineLevel="0" collapsed="false">
      <c r="F116" s="53"/>
    </row>
    <row r="117" customFormat="false" ht="12.75" hidden="false" customHeight="false" outlineLevel="0" collapsed="false">
      <c r="F117" s="53"/>
    </row>
    <row r="118" customFormat="false" ht="12.75" hidden="false" customHeight="false" outlineLevel="0" collapsed="false">
      <c r="F118" s="53"/>
    </row>
    <row r="119" customFormat="false" ht="12.75" hidden="false" customHeight="false" outlineLevel="0" collapsed="false">
      <c r="F119" s="53"/>
    </row>
    <row r="120" customFormat="false" ht="12.75" hidden="false" customHeight="false" outlineLevel="0" collapsed="false">
      <c r="F120" s="53"/>
    </row>
    <row r="121" customFormat="false" ht="12.75" hidden="false" customHeight="false" outlineLevel="0" collapsed="false">
      <c r="F121" s="53"/>
    </row>
    <row r="122" customFormat="false" ht="12.75" hidden="false" customHeight="false" outlineLevel="0" collapsed="false">
      <c r="F122" s="53"/>
    </row>
    <row r="123" customFormat="false" ht="12.75" hidden="false" customHeight="false" outlineLevel="0" collapsed="false">
      <c r="F123" s="53"/>
    </row>
    <row r="124" customFormat="false" ht="12.75" hidden="false" customHeight="false" outlineLevel="0" collapsed="false">
      <c r="F124" s="53"/>
    </row>
    <row r="125" customFormat="false" ht="12.75" hidden="false" customHeight="false" outlineLevel="0" collapsed="false">
      <c r="F125" s="53"/>
    </row>
    <row r="126" customFormat="false" ht="12.75" hidden="false" customHeight="false" outlineLevel="0" collapsed="false">
      <c r="F126" s="53"/>
    </row>
    <row r="127" customFormat="false" ht="12.75" hidden="false" customHeight="false" outlineLevel="0" collapsed="false">
      <c r="F127" s="53"/>
    </row>
    <row r="128" customFormat="false" ht="12.75" hidden="false" customHeight="false" outlineLevel="0" collapsed="false">
      <c r="F128" s="53"/>
    </row>
    <row r="129" customFormat="false" ht="12.75" hidden="false" customHeight="false" outlineLevel="0" collapsed="false">
      <c r="F129" s="53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</sheetData>
  <mergeCells count="1">
    <mergeCell ref="F3:H3"/>
  </mergeCells>
  <printOptions headings="false" gridLines="true" gridLinesSet="true" horizontalCentered="false" verticalCentered="false"/>
  <pageMargins left="0.433333333333333" right="0.747916666666667" top="0.511805555555556" bottom="0.472222222222222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7:07:11Z</dcterms:created>
  <dc:creator>Marisol Avila</dc:creator>
  <dc:description/>
  <dc:language>en-US</dc:language>
  <cp:lastModifiedBy>Marisol Avila</cp:lastModifiedBy>
  <cp:lastPrinted>2009-03-14T16:03:56Z</cp:lastPrinted>
  <dcterms:modified xsi:type="dcterms:W3CDTF">2009-03-14T16:10:30Z</dcterms:modified>
  <cp:revision>0</cp:revision>
  <dc:subject/>
  <dc:title/>
</cp:coreProperties>
</file>