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 PAG " sheetId="1" state="visible" r:id="rId2"/>
    <sheet name="CONT PEND" sheetId="2" state="visible" r:id="rId3"/>
    <sheet name="CHEQUES" sheetId="3" state="visible" r:id="rId4"/>
    <sheet name="ENTREGA MARCELA" sheetId="4" state="visible" r:id="rId5"/>
    <sheet name="Hoja1" sheetId="5" state="visible" r:id="rId6"/>
    <sheet name="TERE" sheetId="6" state="visible" r:id="rId7"/>
  </sheets>
  <definedNames>
    <definedName function="false" hidden="false" localSheetId="3" name="_xlnm.Print_Area" vbProcedure="false">'ENTREGA MARCELA'!$B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8">
  <si>
    <t xml:space="preserve">PAGADOS </t>
  </si>
  <si>
    <t xml:space="preserve">FECHA</t>
  </si>
  <si>
    <t xml:space="preserve">FOLIO</t>
  </si>
  <si>
    <t xml:space="preserve">MONTO</t>
  </si>
  <si>
    <t xml:space="preserve">200/3/07</t>
  </si>
  <si>
    <t xml:space="preserve">pagado  a coca</t>
  </si>
  <si>
    <t xml:space="preserve">PAGADO 24 MAYO 07</t>
  </si>
  <si>
    <t xml:space="preserve">PAGARON $ 3,709.5     Y    $ 3,835.46</t>
  </si>
  <si>
    <t xml:space="preserve">De esto debo a CP. $ 9.5</t>
  </si>
  <si>
    <t xml:space="preserve">PAGADO 25 MAYO 07</t>
  </si>
  <si>
    <t xml:space="preserve">PAGADO 02 JUNIO 2007</t>
  </si>
  <si>
    <t xml:space="preserve">PAGADO ENTRE 29 Y 31 MAYO 2007</t>
  </si>
  <si>
    <t xml:space="preserve">PAGADO 7 JUNIO 2007</t>
  </si>
  <si>
    <t xml:space="preserve">PAGADOS 11 JUNIO 2007</t>
  </si>
  <si>
    <t xml:space="preserve">PAGADOS 14 JUNIO 2007</t>
  </si>
  <si>
    <t xml:space="preserve">PAGADO 15 JUNIO 07</t>
  </si>
  <si>
    <t xml:space="preserve">PAGADO 27 JUNIO 07</t>
  </si>
  <si>
    <t xml:space="preserve">PAGADO 3 JULIO</t>
  </si>
  <si>
    <t xml:space="preserve">PAGADO 06 JULIO</t>
  </si>
  <si>
    <t xml:space="preserve">PAGADO 12 JULIO 07</t>
  </si>
  <si>
    <t xml:space="preserve">PAGADO EL 30 JULIO 2007</t>
  </si>
  <si>
    <t xml:space="preserve">PAGADO EN JULIO 07</t>
  </si>
  <si>
    <t xml:space="preserve">Reembolsos</t>
  </si>
  <si>
    <t xml:space="preserve">AL 30 JULIO 2007</t>
  </si>
  <si>
    <t xml:space="preserve">PENDIENTE </t>
  </si>
  <si>
    <t xml:space="preserve">AUN NO PAGAN</t>
  </si>
  <si>
    <t xml:space="preserve">FALTA Q ENTREGUE CP. SARA</t>
  </si>
  <si>
    <t xml:space="preserve">TOTAL </t>
  </si>
  <si>
    <t xml:space="preserve">Documentos</t>
  </si>
  <si>
    <t xml:space="preserve">EFECTIVO</t>
  </si>
  <si>
    <t xml:space="preserve">FACT. COCA COLA</t>
  </si>
  <si>
    <t xml:space="preserve">BILLETES</t>
  </si>
  <si>
    <t xml:space="preserve">FACTURA COCA COLA</t>
  </si>
  <si>
    <t xml:space="preserve">CANTIDAD</t>
  </si>
  <si>
    <t xml:space="preserve">DENOMINACION</t>
  </si>
  <si>
    <t xml:space="preserve">TOTAL</t>
  </si>
  <si>
    <t xml:space="preserve">NOTA REMISION</t>
  </si>
  <si>
    <t xml:space="preserve">VALE CAJA LUIS FELIPE JARAM.</t>
  </si>
  <si>
    <t xml:space="preserve">VALE CLAUDIA FRANCO</t>
  </si>
  <si>
    <t xml:space="preserve">COPIA FACTURA GUIA AUTOMETRI</t>
  </si>
  <si>
    <t xml:space="preserve">FACT. PAPELERIA GALICIA</t>
  </si>
  <si>
    <t xml:space="preserve">FACT. OFFICE DEPOT</t>
  </si>
  <si>
    <t xml:space="preserve">FACT. GIGANTE</t>
  </si>
  <si>
    <t xml:space="preserve">total</t>
  </si>
  <si>
    <t xml:space="preserve">MONEDAS</t>
  </si>
  <si>
    <t xml:space="preserve">CANTIDAD </t>
  </si>
  <si>
    <t xml:space="preserve">DIFERENCIA EN FONDO FIJO</t>
  </si>
  <si>
    <t xml:space="preserve">ARQUEO DE CAJA CHICA AL 27 DE  SEPTIEMBRE 2007</t>
  </si>
  <si>
    <t xml:space="preserve">MONEDA</t>
  </si>
  <si>
    <t xml:space="preserve">PZAS</t>
  </si>
  <si>
    <t xml:space="preserve">SUB TOTAL</t>
  </si>
  <si>
    <t xml:space="preserve">EFECTIVO EN BANCO </t>
  </si>
  <si>
    <t xml:space="preserve">TOTAL EFECTIVO</t>
  </si>
  <si>
    <t xml:space="preserve">BETHY</t>
  </si>
  <si>
    <t xml:space="preserve">REPOSICION DEL DIA 27/09/07</t>
  </si>
  <si>
    <t xml:space="preserve">BETHY DE AGUA POTABLE</t>
  </si>
  <si>
    <t xml:space="preserve">F/144423 SKY</t>
  </si>
  <si>
    <t xml:space="preserve">CASETAS MANUEL VENTAS</t>
  </si>
  <si>
    <t xml:space="preserve">PASAJES JULIO</t>
  </si>
  <si>
    <t xml:space="preserve">CASETAS VARIAS</t>
  </si>
  <si>
    <t xml:space="preserve">COMIDA AUDITORIA Y SISTEMAS</t>
  </si>
  <si>
    <t xml:space="preserve">VIATICOS CURSO TSM JULIO</t>
  </si>
  <si>
    <t xml:space="preserve">CAMBIO DE VIDRIO SALA ENTREGA F-40</t>
  </si>
  <si>
    <t xml:space="preserve">ARTICULOS LIMPIEZA F-6565</t>
  </si>
  <si>
    <t xml:space="preserve">COCA COLA</t>
  </si>
  <si>
    <t xml:space="preserve">VALES DE CAJA POR COMPROBAR</t>
  </si>
  <si>
    <t xml:space="preserve">MAURICIO VIATICOS VERACRUZ</t>
  </si>
  <si>
    <t xml:space="preserve">PRESTAMO SAUL</t>
  </si>
  <si>
    <t xml:space="preserve">VICTOR</t>
  </si>
  <si>
    <t xml:space="preserve">MANUEL</t>
  </si>
  <si>
    <t xml:space="preserve">ING</t>
  </si>
  <si>
    <t xml:space="preserve">TACOS</t>
  </si>
  <si>
    <t xml:space="preserve">TERE</t>
  </si>
  <si>
    <t xml:space="preserve">SOCO</t>
  </si>
  <si>
    <t xml:space="preserve">CASETAS QRO MAO</t>
  </si>
  <si>
    <t xml:space="preserve">TOTAL COMPROBANTES</t>
  </si>
  <si>
    <t xml:space="preserve">TOTAL ARQUEO DE CAJA </t>
  </si>
  <si>
    <t xml:space="preserve">FONDO FIJO DE CAJA CHICA</t>
  </si>
  <si>
    <t xml:space="preserve">DIFERENCIA DE CAJA </t>
  </si>
  <si>
    <t xml:space="preserve">TERESA NAVARRETE</t>
  </si>
  <si>
    <t xml:space="preserve">CP BETHY SOLIS</t>
  </si>
  <si>
    <t xml:space="preserve">ENCARGADA DE CAJA CHICA</t>
  </si>
  <si>
    <t xml:space="preserve">CONTADOR</t>
  </si>
  <si>
    <t xml:space="preserve">MARELA</t>
  </si>
  <si>
    <t xml:space="preserve">SOBRANTE</t>
  </si>
  <si>
    <t xml:space="preserve">DEPOSITADO EL DIA 06082007</t>
  </si>
  <si>
    <t xml:space="preserve">GIGANTE</t>
  </si>
  <si>
    <t xml:space="preserve">TEZONTLE</t>
  </si>
  <si>
    <t xml:space="preserve">GUIA AUTOMETRICA</t>
  </si>
  <si>
    <t xml:space="preserve">GALICIA</t>
  </si>
  <si>
    <t xml:space="preserve">OFFICE DEPOT</t>
  </si>
  <si>
    <t xml:space="preserve">VALES SIN COMPROBAR</t>
  </si>
  <si>
    <t xml:space="preserve">CLAUDIA</t>
  </si>
  <si>
    <t xml:space="preserve">MAURICIO]</t>
  </si>
  <si>
    <t xml:space="preserve">AUTO ZONE MEXICO</t>
  </si>
  <si>
    <t xml:space="preserve">CHEUQ</t>
  </si>
  <si>
    <t xml:space="preserve">ME ENTREGO </t>
  </si>
  <si>
    <t xml:space="preserve">VARIOS JARAMILLO</t>
  </si>
  <si>
    <t xml:space="preserve">EFECT02/08/2007 BETTY</t>
  </si>
  <si>
    <t xml:space="preserve">DON PULCRO</t>
  </si>
  <si>
    <t xml:space="preserve">AGUA POTABLE</t>
  </si>
  <si>
    <t xml:space="preserve">F/577261</t>
  </si>
  <si>
    <t xml:space="preserve">PEAJES ARCHUNDIA</t>
  </si>
  <si>
    <t xml:space="preserve">HIELO SAUL}</t>
  </si>
  <si>
    <t xml:space="preserve">GASOLINA ALFONSO</t>
  </si>
  <si>
    <t xml:space="preserve">ARREDONDO MORALES ERNESTO</t>
  </si>
  <si>
    <t xml:space="preserve">F/390</t>
  </si>
  <si>
    <t xml:space="preserve">LUZ PBODEGA 1</t>
  </si>
  <si>
    <t xml:space="preserve">3731170}</t>
  </si>
  <si>
    <t xml:space="preserve">ERISTEO</t>
  </si>
  <si>
    <t xml:space="preserve">ANGEL CASETAS QRO</t>
  </si>
  <si>
    <t xml:space="preserve">ANTICIPOS</t>
  </si>
  <si>
    <t xml:space="preserve">CLAUCDIA</t>
  </si>
  <si>
    <t xml:space="preserve">JAVIER</t>
  </si>
  <si>
    <t xml:space="preserve">ALFONSO REYES}</t>
  </si>
  <si>
    <t xml:space="preserve">LUIS SALINAS</t>
  </si>
  <si>
    <t xml:space="preserve">FELIPE</t>
  </si>
  <si>
    <t xml:space="preserve">CONTRARECIBOS</t>
  </si>
  <si>
    <t xml:space="preserve"> PEAJES ALFONSO</t>
  </si>
  <si>
    <t xml:space="preserve">SAUL GARCIA</t>
  </si>
  <si>
    <t xml:space="preserve">DIFERENCIA</t>
  </si>
  <si>
    <t xml:space="preserve">ALTA</t>
  </si>
  <si>
    <t xml:space="preserve">NOTAS DE CARGO  </t>
  </si>
  <si>
    <t xml:space="preserve">PARA  BETY</t>
  </si>
  <si>
    <t xml:space="preserve">CANCELADA</t>
  </si>
  <si>
    <t xml:space="preserve">TFS</t>
  </si>
  <si>
    <t xml:space="preserve">TMS</t>
  </si>
  <si>
    <t xml:space="preserve">QUALITAS</t>
  </si>
  <si>
    <t xml:space="preserve">AIG</t>
  </si>
  <si>
    <t xml:space="preserve">ACE</t>
  </si>
  <si>
    <t xml:space="preserve">NOTAS DE CREDOTO</t>
  </si>
  <si>
    <t xml:space="preserve">ESQUEDA CORDERO ADRIANA</t>
  </si>
  <si>
    <t xml:space="preserve">MAURICIO</t>
  </si>
  <si>
    <t xml:space="preserve">PATI MONTES</t>
  </si>
  <si>
    <t xml:space="preserve">CONTRARRECIBOS</t>
  </si>
  <si>
    <t xml:space="preserve">COMISION FEDERAL</t>
  </si>
  <si>
    <t xml:space="preserve">SAUL</t>
  </si>
  <si>
    <t xml:space="preserve">SARA RODRIGUEZ</t>
  </si>
  <si>
    <t xml:space="preserve">ENTREGO MAURICO</t>
  </si>
  <si>
    <t xml:space="preserve">VARIOS</t>
  </si>
  <si>
    <t xml:space="preserve">POLIZA CHEQUE    2548</t>
  </si>
  <si>
    <t xml:space="preserve">MENDEZ PANIAGUA ARMANDO</t>
  </si>
  <si>
    <t xml:space="preserve">RECIBO DE PAGO  2576</t>
  </si>
  <si>
    <t xml:space="preserve">PAQUETE  DE RECIBOS ORIGINALES Y FACTURAS</t>
  </si>
  <si>
    <t xml:space="preserve">     TOYOTA FINANCIAL SERVICES</t>
  </si>
  <si>
    <t xml:space="preserve">SOBRE CON FACTURAS ORIGINALES DE OTRAS AGENCIAS.</t>
  </si>
  <si>
    <t xml:space="preserve">SOLICITUD DE CHEQUE</t>
  </si>
  <si>
    <t xml:space="preserve">ADRIANA GUADALUPE ESQUEDA CORDERO</t>
  </si>
  <si>
    <t xml:space="preserve">T OT </t>
  </si>
  <si>
    <t xml:space="preserve">ARISTEO</t>
  </si>
  <si>
    <t xml:space="preserve">AVALOS</t>
  </si>
  <si>
    <t xml:space="preserve">CECILIA</t>
  </si>
  <si>
    <t xml:space="preserve">LUBRICANTES DEL B</t>
  </si>
  <si>
    <t xml:space="preserve">RECURSOS HUMANOS</t>
  </si>
  <si>
    <t xml:space="preserve">DEMANDA Y CITATORIO PARA REPRESENTANTE LEGAL</t>
  </si>
  <si>
    <t xml:space="preserve">FERNANDO MEXICANO</t>
  </si>
  <si>
    <t xml:space="preserve">CORTES DE CAJA</t>
  </si>
  <si>
    <t xml:space="preserve">CORTE DE CAJ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\-yy"/>
    <numFmt numFmtId="166" formatCode="\$#,##0.00"/>
    <numFmt numFmtId="167" formatCode="[$-409]d\-mmm"/>
    <numFmt numFmtId="168" formatCode="[$-409]m/d/yyyy"/>
    <numFmt numFmtId="169" formatCode="_-\$* #,##0.00_-;&quot;-$&quot;* #,##0.00_-;_-\$* \-??_-;_-@_-"/>
    <numFmt numFmtId="170" formatCode="dd\-mm\-yy"/>
    <numFmt numFmtId="171" formatCode="_-* #,##0.00_-;\-* #,##0.00_-;_-* \-??_-;_-@_-"/>
    <numFmt numFmtId="172" formatCode="#,##0.00_ ;[RED]\-#,##0.00\ "/>
    <numFmt numFmtId="173" formatCode="0.000"/>
    <numFmt numFmtId="174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66FF"/>
      <name val="Arial"/>
      <family val="2"/>
    </font>
    <font>
      <i val="true"/>
      <sz val="20"/>
      <color rgb="FFFFFFFF"/>
      <name val="Bookman Old Style"/>
      <family val="1"/>
    </font>
    <font>
      <b val="true"/>
      <sz val="1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800000"/>
      <name val="Arial"/>
      <family val="2"/>
    </font>
    <font>
      <sz val="14"/>
      <color rgb="FF0000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CCFFFF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8</xdr:row>
      <xdr:rowOff>0</xdr:rowOff>
    </xdr:from>
    <xdr:to>
      <xdr:col>3</xdr:col>
      <xdr:colOff>171720</xdr:colOff>
      <xdr:row>8</xdr:row>
      <xdr:rowOff>9360</xdr:rowOff>
    </xdr:to>
    <xdr:sp>
      <xdr:nvSpPr>
        <xdr:cNvPr id="0" name="AutoShape 3"/>
        <xdr:cNvSpPr/>
      </xdr:nvSpPr>
      <xdr:spPr>
        <a:xfrm>
          <a:off x="3924720" y="1390680"/>
          <a:ext cx="81000" cy="9360"/>
        </a:xfrm>
        <a:custGeom>
          <a:avLst/>
          <a:gdLst>
            <a:gd name="textAreaLeft" fmla="*/ 0 w 81000"/>
            <a:gd name="textAreaRight" fmla="*/ 29160 w 8100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234360</xdr:colOff>
      <xdr:row>2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10</xdr:row>
      <xdr:rowOff>0</xdr:rowOff>
    </xdr:from>
    <xdr:to>
      <xdr:col>1</xdr:col>
      <xdr:colOff>165960</xdr:colOff>
      <xdr:row>10</xdr:row>
      <xdr:rowOff>9360</xdr:rowOff>
    </xdr:to>
    <xdr:sp>
      <xdr:nvSpPr>
        <xdr:cNvPr id="1" name="AutoShape 2"/>
        <xdr:cNvSpPr/>
      </xdr:nvSpPr>
      <xdr:spPr>
        <a:xfrm>
          <a:off x="866520" y="1619280"/>
          <a:ext cx="78480" cy="9360"/>
        </a:xfrm>
        <a:custGeom>
          <a:avLst/>
          <a:gdLst>
            <a:gd name="textAreaLeft" fmla="*/ 0 w 78480"/>
            <a:gd name="textAreaRight" fmla="*/ 28440 w 7848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8</xdr:row>
      <xdr:rowOff>0</xdr:rowOff>
    </xdr:from>
    <xdr:to>
      <xdr:col>3</xdr:col>
      <xdr:colOff>171720</xdr:colOff>
      <xdr:row>8</xdr:row>
      <xdr:rowOff>9360</xdr:rowOff>
    </xdr:to>
    <xdr:sp>
      <xdr:nvSpPr>
        <xdr:cNvPr id="2" name="AutoShape 2"/>
        <xdr:cNvSpPr/>
      </xdr:nvSpPr>
      <xdr:spPr>
        <a:xfrm>
          <a:off x="3924720" y="1390680"/>
          <a:ext cx="81000" cy="9360"/>
        </a:xfrm>
        <a:custGeom>
          <a:avLst/>
          <a:gdLst>
            <a:gd name="textAreaLeft" fmla="*/ 0 w 81000"/>
            <a:gd name="textAreaRight" fmla="*/ 29160 w 81000"/>
            <a:gd name="textAreaTop" fmla="*/ 0 h 9360"/>
            <a:gd name="textAreaBottom" fmla="*/ 936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D273" activeCellId="0" sqref="D27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n">
        <v>39150</v>
      </c>
      <c r="B3" s="5" t="n">
        <v>1505</v>
      </c>
      <c r="C3" s="5" t="n">
        <v>223.5</v>
      </c>
    </row>
    <row r="4" customFormat="false" ht="12.75" hidden="false" customHeight="false" outlineLevel="0" collapsed="false">
      <c r="A4" s="4" t="n">
        <v>39150</v>
      </c>
      <c r="B4" s="5" t="n">
        <v>1502</v>
      </c>
      <c r="C4" s="5" t="n">
        <v>4578.53</v>
      </c>
    </row>
    <row r="5" customFormat="false" ht="12.75" hidden="false" customHeight="false" outlineLevel="0" collapsed="false">
      <c r="A5" s="4" t="n">
        <v>39147</v>
      </c>
      <c r="B5" s="5" t="n">
        <v>1483</v>
      </c>
      <c r="C5" s="5" t="n">
        <v>1882.55</v>
      </c>
    </row>
    <row r="6" customFormat="false" ht="12.75" hidden="false" customHeight="false" outlineLevel="0" collapsed="false">
      <c r="A6" s="6" t="n">
        <v>39156</v>
      </c>
      <c r="B6" s="7" t="n">
        <v>1521</v>
      </c>
      <c r="C6" s="7" t="n">
        <v>2914.6</v>
      </c>
    </row>
    <row r="7" customFormat="false" ht="12.75" hidden="false" customHeight="false" outlineLevel="0" collapsed="false">
      <c r="A7" s="6" t="n">
        <v>39156</v>
      </c>
      <c r="B7" s="7" t="n">
        <v>1523</v>
      </c>
      <c r="C7" s="7" t="n">
        <v>2207.64</v>
      </c>
    </row>
    <row r="8" customFormat="false" ht="12.75" hidden="false" customHeight="false" outlineLevel="0" collapsed="false">
      <c r="A8" s="6" t="n">
        <v>39156</v>
      </c>
      <c r="B8" s="7" t="n">
        <v>1522</v>
      </c>
      <c r="C8" s="7" t="n">
        <v>661</v>
      </c>
    </row>
    <row r="9" customFormat="false" ht="12.75" hidden="false" customHeight="false" outlineLevel="0" collapsed="false">
      <c r="A9" s="6" t="s">
        <v>4</v>
      </c>
      <c r="B9" s="7" t="n">
        <v>1535</v>
      </c>
      <c r="C9" s="7" t="n">
        <v>4850</v>
      </c>
    </row>
    <row r="10" customFormat="false" ht="12.75" hidden="false" customHeight="false" outlineLevel="0" collapsed="false">
      <c r="A10" s="6" t="n">
        <v>39161</v>
      </c>
      <c r="B10" s="7" t="n">
        <v>1537</v>
      </c>
      <c r="C10" s="7" t="n">
        <v>1263.5</v>
      </c>
    </row>
    <row r="11" customFormat="false" ht="12.75" hidden="false" customHeight="false" outlineLevel="0" collapsed="false">
      <c r="A11" s="6" t="n">
        <v>39161</v>
      </c>
      <c r="B11" s="7" t="n">
        <v>1536</v>
      </c>
      <c r="C11" s="8" t="n">
        <v>2000</v>
      </c>
    </row>
    <row r="12" customFormat="false" ht="12.75" hidden="false" customHeight="false" outlineLevel="0" collapsed="false">
      <c r="A12" s="6" t="n">
        <v>39162</v>
      </c>
      <c r="B12" s="7" t="n">
        <v>1539</v>
      </c>
      <c r="C12" s="8" t="n">
        <v>2130</v>
      </c>
    </row>
    <row r="13" customFormat="false" ht="12.75" hidden="false" customHeight="false" outlineLevel="0" collapsed="false">
      <c r="A13" s="6" t="n">
        <v>39162</v>
      </c>
      <c r="B13" s="7" t="n">
        <v>1540</v>
      </c>
      <c r="C13" s="8" t="n">
        <v>1000</v>
      </c>
    </row>
    <row r="14" customFormat="false" ht="12.75" hidden="false" customHeight="false" outlineLevel="0" collapsed="false">
      <c r="A14" s="6" t="n">
        <v>39162</v>
      </c>
      <c r="B14" s="7" t="n">
        <v>1541</v>
      </c>
      <c r="C14" s="8" t="n">
        <v>550.97</v>
      </c>
    </row>
    <row r="15" customFormat="false" ht="12.75" hidden="false" customHeight="false" outlineLevel="0" collapsed="false">
      <c r="A15" s="6" t="n">
        <v>39162</v>
      </c>
      <c r="B15" s="7" t="n">
        <v>1542</v>
      </c>
      <c r="C15" s="8" t="n">
        <v>1270</v>
      </c>
    </row>
    <row r="16" customFormat="false" ht="12.75" hidden="false" customHeight="false" outlineLevel="0" collapsed="false">
      <c r="A16" s="6" t="n">
        <v>39162</v>
      </c>
      <c r="B16" s="7" t="n">
        <v>1546</v>
      </c>
      <c r="C16" s="8" t="n">
        <v>985.5</v>
      </c>
      <c r="D16" s="9" t="s">
        <v>5</v>
      </c>
    </row>
    <row r="17" customFormat="false" ht="12.75" hidden="false" customHeight="false" outlineLevel="0" collapsed="false">
      <c r="A17" s="6" t="n">
        <v>39162</v>
      </c>
      <c r="B17" s="7" t="n">
        <v>1544</v>
      </c>
      <c r="C17" s="8" t="n">
        <v>135.01</v>
      </c>
    </row>
    <row r="18" customFormat="false" ht="12.75" hidden="false" customHeight="false" outlineLevel="0" collapsed="false">
      <c r="A18" s="6" t="n">
        <v>39162</v>
      </c>
      <c r="B18" s="7" t="n">
        <v>1545</v>
      </c>
      <c r="C18" s="8" t="n">
        <v>400</v>
      </c>
    </row>
    <row r="19" customFormat="false" ht="12.75" hidden="false" customHeight="false" outlineLevel="0" collapsed="false">
      <c r="A19" s="6" t="n">
        <v>39163</v>
      </c>
      <c r="B19" s="7" t="n">
        <v>1565</v>
      </c>
      <c r="C19" s="8" t="n">
        <v>1000</v>
      </c>
    </row>
    <row r="20" customFormat="false" ht="12.75" hidden="false" customHeight="false" outlineLevel="0" collapsed="false">
      <c r="A20" s="6" t="n">
        <v>39163</v>
      </c>
      <c r="B20" s="7" t="n">
        <v>1560</v>
      </c>
      <c r="C20" s="8" t="n">
        <v>3899</v>
      </c>
    </row>
    <row r="21" customFormat="false" ht="12.75" hidden="false" customHeight="false" outlineLevel="0" collapsed="false">
      <c r="A21" s="6" t="n">
        <v>39163</v>
      </c>
      <c r="B21" s="7" t="n">
        <v>1559</v>
      </c>
      <c r="C21" s="8" t="n">
        <v>1516</v>
      </c>
    </row>
    <row r="22" customFormat="false" ht="12.75" hidden="false" customHeight="false" outlineLevel="0" collapsed="false">
      <c r="A22" s="6" t="n">
        <v>39163</v>
      </c>
      <c r="B22" s="7" t="n">
        <v>1566</v>
      </c>
      <c r="C22" s="8" t="n">
        <v>1705.72</v>
      </c>
    </row>
    <row r="23" customFormat="false" ht="12.75" hidden="false" customHeight="false" outlineLevel="0" collapsed="false">
      <c r="A23" s="6" t="n">
        <v>39167</v>
      </c>
      <c r="B23" s="7" t="n">
        <v>1584</v>
      </c>
      <c r="C23" s="8" t="n">
        <v>892.06</v>
      </c>
      <c r="D23" s="10"/>
    </row>
    <row r="24" customFormat="false" ht="12.75" hidden="false" customHeight="false" outlineLevel="0" collapsed="false">
      <c r="A24" s="6" t="n">
        <v>39167</v>
      </c>
      <c r="B24" s="7" t="n">
        <v>1583</v>
      </c>
      <c r="C24" s="8" t="n">
        <v>385.04</v>
      </c>
      <c r="D24" s="10"/>
    </row>
    <row r="25" customFormat="false" ht="12.75" hidden="false" customHeight="false" outlineLevel="0" collapsed="false">
      <c r="A25" s="6" t="n">
        <v>39167</v>
      </c>
      <c r="B25" s="7" t="n">
        <v>1581</v>
      </c>
      <c r="C25" s="8" t="n">
        <v>300</v>
      </c>
      <c r="D25" s="10"/>
    </row>
    <row r="26" customFormat="false" ht="12.75" hidden="false" customHeight="false" outlineLevel="0" collapsed="false">
      <c r="A26" s="6" t="n">
        <v>39167</v>
      </c>
      <c r="B26" s="7" t="n">
        <v>1580</v>
      </c>
      <c r="C26" s="8" t="n">
        <v>300</v>
      </c>
      <c r="D26" s="10"/>
    </row>
    <row r="27" customFormat="false" ht="12.75" hidden="false" customHeight="false" outlineLevel="0" collapsed="false">
      <c r="A27" s="6" t="n">
        <v>39167</v>
      </c>
      <c r="B27" s="7" t="n">
        <v>1579</v>
      </c>
      <c r="C27" s="8" t="n">
        <v>800</v>
      </c>
      <c r="D27" s="10"/>
    </row>
    <row r="28" customFormat="false" ht="12.75" hidden="false" customHeight="false" outlineLevel="0" collapsed="false">
      <c r="A28" s="6" t="n">
        <v>39167</v>
      </c>
      <c r="B28" s="7" t="n">
        <v>1582</v>
      </c>
      <c r="C28" s="8" t="n">
        <v>46</v>
      </c>
      <c r="D28" s="11" t="n">
        <f aca="false">C24+C25+C26+C27+C28+C23</f>
        <v>2723.1</v>
      </c>
    </row>
    <row r="29" customFormat="false" ht="12.75" hidden="false" customHeight="false" outlineLevel="0" collapsed="false">
      <c r="A29" s="12" t="n">
        <v>39169</v>
      </c>
      <c r="B29" s="13" t="n">
        <v>1601</v>
      </c>
      <c r="C29" s="14" t="n">
        <v>600</v>
      </c>
      <c r="D29" s="15"/>
    </row>
    <row r="30" customFormat="false" ht="12.75" hidden="false" customHeight="false" outlineLevel="0" collapsed="false">
      <c r="A30" s="12" t="n">
        <v>39169</v>
      </c>
      <c r="B30" s="13" t="n">
        <v>1600</v>
      </c>
      <c r="C30" s="14" t="n">
        <v>141</v>
      </c>
      <c r="D30" s="15"/>
    </row>
    <row r="31" customFormat="false" ht="12.75" hidden="false" customHeight="false" outlineLevel="0" collapsed="false">
      <c r="A31" s="12" t="n">
        <v>39169</v>
      </c>
      <c r="B31" s="13" t="n">
        <v>1599</v>
      </c>
      <c r="C31" s="14" t="n">
        <v>1492.09</v>
      </c>
      <c r="D31" s="15"/>
    </row>
    <row r="32" customFormat="false" ht="12.75" hidden="false" customHeight="false" outlineLevel="0" collapsed="false">
      <c r="A32" s="12" t="n">
        <v>39168</v>
      </c>
      <c r="B32" s="13" t="n">
        <v>1592</v>
      </c>
      <c r="C32" s="14" t="n">
        <v>1600</v>
      </c>
      <c r="D32" s="15"/>
    </row>
    <row r="33" customFormat="false" ht="12.75" hidden="false" customHeight="false" outlineLevel="0" collapsed="false">
      <c r="A33" s="12" t="n">
        <v>39168</v>
      </c>
      <c r="B33" s="13" t="n">
        <v>1590</v>
      </c>
      <c r="C33" s="14" t="n">
        <v>200</v>
      </c>
      <c r="D33" s="16" t="n">
        <f aca="false">SUM(C29:C33)</f>
        <v>4033.09</v>
      </c>
    </row>
    <row r="34" customFormat="false" ht="12.75" hidden="false" customHeight="false" outlineLevel="0" collapsed="false">
      <c r="A34" s="17" t="n">
        <v>39171</v>
      </c>
      <c r="B34" s="18" t="n">
        <v>1605</v>
      </c>
      <c r="C34" s="19" t="n">
        <v>1795.09</v>
      </c>
      <c r="D34" s="20"/>
    </row>
    <row r="35" customFormat="false" ht="12.75" hidden="false" customHeight="false" outlineLevel="0" collapsed="false">
      <c r="A35" s="17" t="n">
        <v>39171</v>
      </c>
      <c r="B35" s="18" t="n">
        <v>1606</v>
      </c>
      <c r="C35" s="21" t="n">
        <v>612</v>
      </c>
      <c r="D35" s="20"/>
    </row>
    <row r="36" customFormat="false" ht="12.75" hidden="false" customHeight="false" outlineLevel="0" collapsed="false">
      <c r="A36" s="17" t="n">
        <v>39171</v>
      </c>
      <c r="B36" s="18" t="n">
        <v>1607</v>
      </c>
      <c r="C36" s="19" t="n">
        <v>500</v>
      </c>
      <c r="D36" s="20"/>
    </row>
    <row r="37" customFormat="false" ht="12.75" hidden="false" customHeight="false" outlineLevel="0" collapsed="false">
      <c r="A37" s="17" t="n">
        <v>39171</v>
      </c>
      <c r="B37" s="18" t="n">
        <v>1608</v>
      </c>
      <c r="C37" s="19" t="n">
        <v>172.5</v>
      </c>
      <c r="D37" s="20"/>
    </row>
    <row r="38" customFormat="false" ht="12.75" hidden="false" customHeight="false" outlineLevel="0" collapsed="false">
      <c r="A38" s="17" t="n">
        <v>39171</v>
      </c>
      <c r="B38" s="18" t="n">
        <v>1611</v>
      </c>
      <c r="C38" s="19" t="n">
        <v>29.5</v>
      </c>
      <c r="D38" s="22" t="n">
        <f aca="false">+SUM(C34:C38)</f>
        <v>3109.09</v>
      </c>
    </row>
    <row r="41" customFormat="false" ht="12.75" hidden="false" customHeight="false" outlineLevel="0" collapsed="false">
      <c r="E41" s="23"/>
    </row>
    <row r="43" customFormat="false" ht="12.75" hidden="false" customHeight="false" outlineLevel="0" collapsed="false">
      <c r="A43" s="24" t="n">
        <v>39172</v>
      </c>
      <c r="B43" s="25" t="n">
        <v>1625</v>
      </c>
      <c r="C43" s="26" t="n">
        <v>377.2</v>
      </c>
    </row>
    <row r="44" customFormat="false" ht="12.75" hidden="false" customHeight="false" outlineLevel="0" collapsed="false">
      <c r="A44" s="24" t="n">
        <v>39172</v>
      </c>
      <c r="B44" s="25" t="n">
        <v>1624</v>
      </c>
      <c r="C44" s="27" t="n">
        <v>403</v>
      </c>
    </row>
    <row r="45" customFormat="false" ht="12.75" hidden="false" customHeight="false" outlineLevel="0" collapsed="false">
      <c r="A45" s="24" t="n">
        <v>39172</v>
      </c>
      <c r="B45" s="25" t="n">
        <v>1623</v>
      </c>
      <c r="C45" s="26" t="n">
        <v>2543</v>
      </c>
    </row>
    <row r="46" customFormat="false" ht="12.75" hidden="false" customHeight="false" outlineLevel="0" collapsed="false">
      <c r="A46" s="24" t="n">
        <v>39172</v>
      </c>
      <c r="B46" s="25" t="n">
        <v>1633</v>
      </c>
      <c r="C46" s="26" t="n">
        <v>2512</v>
      </c>
    </row>
    <row r="47" customFormat="false" ht="12.75" hidden="false" customHeight="false" outlineLevel="0" collapsed="false">
      <c r="A47" s="24" t="n">
        <v>39172</v>
      </c>
      <c r="B47" s="25" t="n">
        <v>1621</v>
      </c>
      <c r="C47" s="26" t="n">
        <v>1725</v>
      </c>
    </row>
    <row r="48" customFormat="false" ht="12.75" hidden="false" customHeight="false" outlineLevel="0" collapsed="false">
      <c r="A48" s="24" t="n">
        <v>39172</v>
      </c>
      <c r="B48" s="25" t="n">
        <v>1635</v>
      </c>
      <c r="C48" s="26" t="n">
        <v>667</v>
      </c>
    </row>
    <row r="49" customFormat="false" ht="12.75" hidden="false" customHeight="false" outlineLevel="0" collapsed="false">
      <c r="A49" s="24" t="n">
        <v>39172</v>
      </c>
      <c r="B49" s="25" t="n">
        <v>1634</v>
      </c>
      <c r="C49" s="26" t="n">
        <v>158</v>
      </c>
    </row>
    <row r="50" customFormat="false" ht="12.75" hidden="false" customHeight="false" outlineLevel="0" collapsed="false">
      <c r="A50" s="24" t="n">
        <v>39172</v>
      </c>
      <c r="B50" s="25" t="n">
        <v>1632</v>
      </c>
      <c r="C50" s="26" t="n">
        <v>1890</v>
      </c>
    </row>
    <row r="51" customFormat="false" ht="12.75" hidden="false" customHeight="false" outlineLevel="0" collapsed="false">
      <c r="C51" s="28" t="n">
        <f aca="false">SUM(C43:C50)</f>
        <v>10275.2</v>
      </c>
      <c r="D51" s="29" t="n">
        <v>39183</v>
      </c>
    </row>
    <row r="55" customFormat="false" ht="12.75" hidden="false" customHeight="false" outlineLevel="0" collapsed="false">
      <c r="A55" s="24" t="n">
        <v>39181</v>
      </c>
      <c r="B55" s="25" t="n">
        <v>1654</v>
      </c>
      <c r="C55" s="26" t="n">
        <v>1900</v>
      </c>
    </row>
    <row r="56" customFormat="false" ht="12.75" hidden="false" customHeight="false" outlineLevel="0" collapsed="false">
      <c r="A56" s="24" t="n">
        <v>39183</v>
      </c>
      <c r="B56" s="25" t="n">
        <v>1667</v>
      </c>
      <c r="C56" s="26" t="n">
        <v>4582.44</v>
      </c>
    </row>
    <row r="57" customFormat="false" ht="12.75" hidden="false" customHeight="false" outlineLevel="0" collapsed="false">
      <c r="A57" s="24" t="n">
        <v>39183</v>
      </c>
      <c r="B57" s="25" t="n">
        <v>1665</v>
      </c>
      <c r="C57" s="26" t="n">
        <v>98.76</v>
      </c>
    </row>
    <row r="58" customFormat="false" ht="12.75" hidden="false" customHeight="false" outlineLevel="0" collapsed="false">
      <c r="A58" s="24" t="n">
        <v>39183</v>
      </c>
      <c r="B58" s="25" t="n">
        <v>1664</v>
      </c>
      <c r="C58" s="26" t="n">
        <v>2500</v>
      </c>
    </row>
    <row r="59" customFormat="false" ht="12.75" hidden="false" customHeight="false" outlineLevel="0" collapsed="false">
      <c r="A59" s="24"/>
      <c r="B59" s="25"/>
      <c r="C59" s="26"/>
      <c r="D59" s="11" t="n">
        <f aca="false">SUM(C55:C58)</f>
        <v>9081.2</v>
      </c>
    </row>
    <row r="61" customFormat="false" ht="12.75" hidden="false" customHeight="false" outlineLevel="0" collapsed="false">
      <c r="A61" s="6" t="n">
        <v>39189</v>
      </c>
      <c r="B61" s="7" t="n">
        <v>1687</v>
      </c>
      <c r="C61" s="8" t="n">
        <v>3055</v>
      </c>
      <c r="D61" s="10"/>
    </row>
    <row r="62" customFormat="false" ht="12.75" hidden="false" customHeight="false" outlineLevel="0" collapsed="false">
      <c r="A62" s="30" t="n">
        <v>39190</v>
      </c>
      <c r="B62" s="31" t="n">
        <v>1967</v>
      </c>
      <c r="C62" s="32" t="n">
        <v>80</v>
      </c>
      <c r="D62" s="10"/>
    </row>
    <row r="63" customFormat="false" ht="12.75" hidden="false" customHeight="false" outlineLevel="0" collapsed="false">
      <c r="A63" s="30" t="n">
        <v>39190</v>
      </c>
      <c r="B63" s="31" t="n">
        <v>1696</v>
      </c>
      <c r="C63" s="32" t="n">
        <v>80</v>
      </c>
      <c r="D63" s="10"/>
    </row>
    <row r="64" customFormat="false" ht="12.75" hidden="false" customHeight="false" outlineLevel="0" collapsed="false">
      <c r="A64" s="30" t="n">
        <v>39190</v>
      </c>
      <c r="B64" s="31" t="n">
        <v>1695</v>
      </c>
      <c r="C64" s="32" t="n">
        <v>606.6</v>
      </c>
      <c r="D64" s="10"/>
    </row>
    <row r="65" customFormat="false" ht="12.75" hidden="false" customHeight="false" outlineLevel="0" collapsed="false">
      <c r="A65" s="30" t="n">
        <v>39190</v>
      </c>
      <c r="B65" s="31" t="n">
        <v>1694</v>
      </c>
      <c r="C65" s="32" t="n">
        <v>52</v>
      </c>
      <c r="D65" s="10"/>
    </row>
    <row r="66" customFormat="false" ht="12.75" hidden="false" customHeight="false" outlineLevel="0" collapsed="false">
      <c r="A66" s="30" t="n">
        <v>39190</v>
      </c>
      <c r="B66" s="33" t="n">
        <v>1693</v>
      </c>
      <c r="C66" s="32" t="n">
        <v>1983.2</v>
      </c>
      <c r="D66" s="10"/>
    </row>
    <row r="67" customFormat="false" ht="12.75" hidden="false" customHeight="false" outlineLevel="0" collapsed="false">
      <c r="A67" s="30" t="n">
        <v>39190</v>
      </c>
      <c r="B67" s="31" t="n">
        <v>1692</v>
      </c>
      <c r="C67" s="32" t="n">
        <v>640</v>
      </c>
      <c r="D67" s="10"/>
    </row>
    <row r="68" customFormat="false" ht="12.75" hidden="false" customHeight="false" outlineLevel="0" collapsed="false">
      <c r="A68" s="30" t="n">
        <v>39190</v>
      </c>
      <c r="B68" s="31" t="n">
        <v>1691</v>
      </c>
      <c r="C68" s="32" t="n">
        <v>500</v>
      </c>
      <c r="D68" s="10"/>
    </row>
    <row r="69" customFormat="false" ht="12.75" hidden="false" customHeight="false" outlineLevel="0" collapsed="false">
      <c r="A69" s="30" t="n">
        <v>39190</v>
      </c>
      <c r="B69" s="31" t="n">
        <v>1690</v>
      </c>
      <c r="C69" s="32" t="n">
        <v>500</v>
      </c>
      <c r="D69" s="11"/>
    </row>
    <row r="70" customFormat="false" ht="12.75" hidden="false" customHeight="false" outlineLevel="0" collapsed="false">
      <c r="A70" s="30" t="n">
        <v>39193</v>
      </c>
      <c r="B70" s="31" t="n">
        <v>1715</v>
      </c>
      <c r="C70" s="32" t="n">
        <v>3032.32</v>
      </c>
      <c r="D70" s="10"/>
    </row>
    <row r="71" customFormat="false" ht="12.75" hidden="false" customHeight="false" outlineLevel="0" collapsed="false">
      <c r="A71" s="30" t="n">
        <v>39193</v>
      </c>
      <c r="B71" s="31" t="n">
        <v>1716</v>
      </c>
      <c r="C71" s="32" t="n">
        <v>150</v>
      </c>
      <c r="D71" s="10"/>
    </row>
    <row r="72" customFormat="false" ht="12.75" hidden="false" customHeight="false" outlineLevel="0" collapsed="false">
      <c r="A72" s="30" t="n">
        <v>39193</v>
      </c>
      <c r="B72" s="31" t="n">
        <v>1717</v>
      </c>
      <c r="C72" s="32" t="n">
        <v>81.5</v>
      </c>
      <c r="D72" s="10"/>
    </row>
    <row r="73" customFormat="false" ht="12.75" hidden="false" customHeight="false" outlineLevel="0" collapsed="false">
      <c r="A73" s="30" t="n">
        <v>39192</v>
      </c>
      <c r="B73" s="31" t="n">
        <v>1714</v>
      </c>
      <c r="C73" s="32" t="n">
        <v>393</v>
      </c>
      <c r="D73" s="11" t="n">
        <f aca="false">SUM(C61:C73)</f>
        <v>11153.62</v>
      </c>
      <c r="E73" s="34" t="n">
        <v>11318.62</v>
      </c>
    </row>
    <row r="76" customFormat="false" ht="12.75" hidden="false" customHeight="false" outlineLevel="0" collapsed="false">
      <c r="A76" s="6" t="n">
        <v>39202</v>
      </c>
      <c r="B76" s="7" t="n">
        <v>1771</v>
      </c>
      <c r="C76" s="35" t="n">
        <v>1500</v>
      </c>
      <c r="D76" s="10"/>
    </row>
    <row r="77" customFormat="false" ht="12.75" hidden="false" customHeight="false" outlineLevel="0" collapsed="false">
      <c r="A77" s="30" t="n">
        <v>39202</v>
      </c>
      <c r="B77" s="31" t="n">
        <v>1770</v>
      </c>
      <c r="C77" s="36" t="n">
        <v>550</v>
      </c>
      <c r="D77" s="10"/>
    </row>
    <row r="78" customFormat="false" ht="12.75" hidden="false" customHeight="false" outlineLevel="0" collapsed="false">
      <c r="A78" s="30" t="n">
        <v>39202</v>
      </c>
      <c r="B78" s="31" t="n">
        <v>1769</v>
      </c>
      <c r="C78" s="36" t="n">
        <v>8358.5</v>
      </c>
      <c r="D78" s="10"/>
    </row>
    <row r="79" customFormat="false" ht="12.75" hidden="false" customHeight="false" outlineLevel="0" collapsed="false">
      <c r="A79" s="30" t="n">
        <v>39202</v>
      </c>
      <c r="B79" s="31" t="n">
        <v>1768</v>
      </c>
      <c r="C79" s="36" t="n">
        <v>46</v>
      </c>
      <c r="D79" s="10"/>
    </row>
    <row r="80" customFormat="false" ht="12.75" hidden="false" customHeight="false" outlineLevel="0" collapsed="false">
      <c r="A80" s="30" t="n">
        <v>39202</v>
      </c>
      <c r="B80" s="31" t="n">
        <v>1767</v>
      </c>
      <c r="C80" s="36" t="n">
        <v>500</v>
      </c>
      <c r="D80" s="11" t="n">
        <f aca="false">SUM(C76:C80)</f>
        <v>10954.5</v>
      </c>
    </row>
    <row r="81" customFormat="false" ht="12.75" hidden="false" customHeight="false" outlineLevel="0" collapsed="false">
      <c r="A81" s="37" t="n">
        <v>1084</v>
      </c>
      <c r="B81" s="1" t="n">
        <v>750</v>
      </c>
      <c r="C81" s="28"/>
    </row>
    <row r="82" customFormat="false" ht="12.75" hidden="false" customHeight="false" outlineLevel="0" collapsed="false">
      <c r="A82" s="30" t="n">
        <v>39202</v>
      </c>
      <c r="B82" s="33" t="n">
        <v>1773</v>
      </c>
      <c r="C82" s="32" t="n">
        <v>141.01</v>
      </c>
    </row>
    <row r="83" customFormat="false" ht="12.75" hidden="false" customHeight="false" outlineLevel="0" collapsed="false">
      <c r="A83" s="30" t="n">
        <v>39202</v>
      </c>
      <c r="B83" s="31" t="n">
        <v>1774</v>
      </c>
      <c r="C83" s="32" t="n">
        <v>228</v>
      </c>
    </row>
    <row r="84" customFormat="false" ht="12.75" hidden="false" customHeight="false" outlineLevel="0" collapsed="false">
      <c r="A84" s="30" t="n">
        <v>39202</v>
      </c>
      <c r="B84" s="31" t="n">
        <v>1775</v>
      </c>
      <c r="C84" s="32" t="n">
        <v>1000</v>
      </c>
      <c r="D84" s="11" t="n">
        <f aca="false">SUM(C82:C84)</f>
        <v>1369.01</v>
      </c>
      <c r="E84" s="29" t="n">
        <v>39179</v>
      </c>
    </row>
    <row r="86" customFormat="false" ht="12.75" hidden="false" customHeight="false" outlineLevel="0" collapsed="false">
      <c r="A86" s="30" t="n">
        <v>38114</v>
      </c>
      <c r="B86" s="33" t="n">
        <v>1799</v>
      </c>
      <c r="C86" s="32" t="n">
        <v>1443</v>
      </c>
    </row>
    <row r="87" customFormat="false" ht="12.75" hidden="false" customHeight="false" outlineLevel="0" collapsed="false">
      <c r="A87" s="6" t="n">
        <v>39209</v>
      </c>
      <c r="B87" s="31" t="n">
        <v>1797</v>
      </c>
      <c r="C87" s="32" t="n">
        <v>149.1</v>
      </c>
    </row>
    <row r="88" customFormat="false" ht="12.75" hidden="false" customHeight="false" outlineLevel="0" collapsed="false">
      <c r="A88" s="30" t="n">
        <v>39209</v>
      </c>
      <c r="B88" s="31" t="n">
        <v>1804</v>
      </c>
      <c r="C88" s="32" t="n">
        <v>3361.59</v>
      </c>
    </row>
    <row r="89" customFormat="false" ht="12.75" hidden="false" customHeight="false" outlineLevel="0" collapsed="false">
      <c r="A89" s="30" t="n">
        <v>39209</v>
      </c>
      <c r="B89" s="31" t="n">
        <v>1803</v>
      </c>
      <c r="C89" s="32" t="n">
        <v>264</v>
      </c>
    </row>
    <row r="90" customFormat="false" ht="12.75" hidden="false" customHeight="false" outlineLevel="0" collapsed="false">
      <c r="A90" s="30"/>
      <c r="B90" s="31"/>
      <c r="C90" s="32"/>
    </row>
    <row r="91" customFormat="false" ht="12.75" hidden="false" customHeight="false" outlineLevel="0" collapsed="false">
      <c r="A91" s="30" t="n">
        <v>39211</v>
      </c>
      <c r="B91" s="31" t="n">
        <v>1814</v>
      </c>
      <c r="C91" s="32" t="n">
        <v>1000</v>
      </c>
      <c r="D91" s="28" t="n">
        <v>7349.4</v>
      </c>
      <c r="E91" s="29" t="n">
        <v>39213</v>
      </c>
    </row>
    <row r="93" customFormat="false" ht="12.75" hidden="false" customHeight="false" outlineLevel="0" collapsed="false">
      <c r="A93" s="30" t="n">
        <v>39211</v>
      </c>
      <c r="B93" s="31" t="n">
        <v>1819</v>
      </c>
      <c r="C93" s="32" t="n">
        <v>3043.2</v>
      </c>
    </row>
    <row r="94" customFormat="false" ht="12.75" hidden="false" customHeight="false" outlineLevel="0" collapsed="false">
      <c r="A94" s="30" t="n">
        <v>39211</v>
      </c>
      <c r="B94" s="31" t="n">
        <v>1818</v>
      </c>
      <c r="C94" s="32" t="n">
        <v>264</v>
      </c>
    </row>
    <row r="95" customFormat="false" ht="12.75" hidden="false" customHeight="false" outlineLevel="0" collapsed="false">
      <c r="A95" s="30" t="n">
        <v>39214</v>
      </c>
      <c r="B95" s="31" t="n">
        <v>1835</v>
      </c>
      <c r="C95" s="32" t="n">
        <v>2245</v>
      </c>
    </row>
    <row r="96" customFormat="false" ht="12.75" hidden="false" customHeight="false" outlineLevel="0" collapsed="false">
      <c r="A96" s="30" t="n">
        <v>39214</v>
      </c>
      <c r="B96" s="31" t="n">
        <v>1834</v>
      </c>
      <c r="C96" s="32" t="n">
        <v>82.5</v>
      </c>
      <c r="D96" s="28" t="n">
        <f aca="false">SUM(C93:C96)</f>
        <v>5634.7</v>
      </c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A98" s="1" t="s">
        <v>6</v>
      </c>
    </row>
    <row r="100" customFormat="false" ht="12.75" hidden="false" customHeight="false" outlineLevel="0" collapsed="false">
      <c r="A100" s="38" t="n">
        <v>39218</v>
      </c>
      <c r="B100" s="39" t="n">
        <v>1863</v>
      </c>
      <c r="C100" s="40" t="n">
        <v>80</v>
      </c>
    </row>
    <row r="101" customFormat="false" ht="12.75" hidden="false" customHeight="false" outlineLevel="0" collapsed="false">
      <c r="A101" s="38" t="n">
        <v>39218</v>
      </c>
      <c r="B101" s="39" t="n">
        <v>1862</v>
      </c>
      <c r="C101" s="40" t="n">
        <v>438.9</v>
      </c>
    </row>
    <row r="102" customFormat="false" ht="12.75" hidden="false" customHeight="false" outlineLevel="0" collapsed="false">
      <c r="A102" s="38" t="n">
        <v>39219</v>
      </c>
      <c r="B102" s="39" t="n">
        <v>1868</v>
      </c>
      <c r="C102" s="40" t="n">
        <v>4014.56</v>
      </c>
    </row>
    <row r="103" customFormat="false" ht="12.75" hidden="false" customHeight="false" outlineLevel="0" collapsed="false">
      <c r="A103" s="38" t="n">
        <v>39220</v>
      </c>
      <c r="B103" s="39" t="n">
        <v>1873</v>
      </c>
      <c r="C103" s="40" t="n">
        <v>46</v>
      </c>
    </row>
    <row r="104" customFormat="false" ht="12.75" hidden="false" customHeight="false" outlineLevel="0" collapsed="false">
      <c r="A104" s="38" t="n">
        <v>39220</v>
      </c>
      <c r="B104" s="39" t="n">
        <v>1872</v>
      </c>
      <c r="C104" s="40" t="n">
        <v>1732</v>
      </c>
    </row>
    <row r="105" customFormat="false" ht="12.75" hidden="false" customHeight="false" outlineLevel="0" collapsed="false">
      <c r="A105" s="38" t="n">
        <v>39220</v>
      </c>
      <c r="B105" s="39" t="n">
        <v>1874</v>
      </c>
      <c r="C105" s="40" t="n">
        <v>730</v>
      </c>
    </row>
    <row r="106" customFormat="false" ht="12.75" hidden="false" customHeight="false" outlineLevel="0" collapsed="false">
      <c r="A106" s="38" t="n">
        <v>39220</v>
      </c>
      <c r="B106" s="39" t="n">
        <v>1876</v>
      </c>
      <c r="C106" s="40" t="n">
        <v>494</v>
      </c>
      <c r="D106" s="28" t="n">
        <f aca="false">SUM(C100:C106)</f>
        <v>7535.46</v>
      </c>
    </row>
    <row r="107" customFormat="false" ht="12.75" hidden="false" customHeight="false" outlineLevel="0" collapsed="false">
      <c r="A107" s="1" t="s">
        <v>7</v>
      </c>
      <c r="D107" s="1" t="n">
        <f aca="false">3709.5+3835.46</f>
        <v>7544.96</v>
      </c>
    </row>
    <row r="108" customFormat="false" ht="12.75" hidden="false" customHeight="false" outlineLevel="0" collapsed="false">
      <c r="A108" s="1" t="s">
        <v>8</v>
      </c>
      <c r="D108" s="1" t="n">
        <f aca="false">D107-9.5</f>
        <v>7535.46</v>
      </c>
    </row>
    <row r="110" customFormat="false" ht="12.75" hidden="false" customHeight="false" outlineLevel="0" collapsed="false">
      <c r="A110" s="1" t="s">
        <v>9</v>
      </c>
    </row>
    <row r="111" customFormat="false" ht="12.75" hidden="false" customHeight="false" outlineLevel="0" collapsed="false">
      <c r="A111" s="38" t="n">
        <v>39224</v>
      </c>
      <c r="B111" s="39" t="n">
        <v>1899</v>
      </c>
      <c r="C111" s="27" t="n">
        <v>500</v>
      </c>
    </row>
    <row r="112" customFormat="false" ht="12.75" hidden="false" customHeight="false" outlineLevel="0" collapsed="false">
      <c r="A112" s="38" t="n">
        <v>39224</v>
      </c>
      <c r="B112" s="39" t="n">
        <v>1898</v>
      </c>
      <c r="C112" s="27" t="n">
        <v>500</v>
      </c>
    </row>
    <row r="113" customFormat="false" ht="12.75" hidden="false" customHeight="false" outlineLevel="0" collapsed="false">
      <c r="A113" s="38" t="n">
        <v>39224</v>
      </c>
      <c r="B113" s="39" t="n">
        <v>1896</v>
      </c>
      <c r="C113" s="27" t="n">
        <v>2147.45</v>
      </c>
      <c r="D113" s="28" t="n">
        <f aca="false">SUM(C111:C113)</f>
        <v>3147.45</v>
      </c>
    </row>
    <row r="116" customFormat="false" ht="12.75" hidden="false" customHeight="false" outlineLevel="0" collapsed="false">
      <c r="A116" s="1" t="s">
        <v>10</v>
      </c>
    </row>
    <row r="117" customFormat="false" ht="12.75" hidden="false" customHeight="false" outlineLevel="0" collapsed="false">
      <c r="A117" s="41" t="n">
        <v>39228</v>
      </c>
      <c r="B117" s="42" t="n">
        <v>1928</v>
      </c>
      <c r="C117" s="43" t="n">
        <v>750</v>
      </c>
      <c r="D117" s="44"/>
    </row>
    <row r="118" customFormat="false" ht="12.75" hidden="false" customHeight="false" outlineLevel="0" collapsed="false">
      <c r="A118" s="41" t="n">
        <v>39228</v>
      </c>
      <c r="B118" s="42" t="n">
        <v>1923</v>
      </c>
      <c r="C118" s="43" t="n">
        <v>100</v>
      </c>
      <c r="D118" s="44"/>
    </row>
    <row r="119" customFormat="false" ht="12.75" hidden="false" customHeight="false" outlineLevel="0" collapsed="false">
      <c r="A119" s="41" t="n">
        <v>39228</v>
      </c>
      <c r="B119" s="42" t="n">
        <v>1922</v>
      </c>
      <c r="C119" s="43" t="n">
        <v>600</v>
      </c>
      <c r="D119" s="44"/>
    </row>
    <row r="120" customFormat="false" ht="12.75" hidden="false" customHeight="false" outlineLevel="0" collapsed="false">
      <c r="A120" s="41" t="n">
        <v>39228</v>
      </c>
      <c r="B120" s="42" t="n">
        <v>1921</v>
      </c>
      <c r="C120" s="43" t="n">
        <v>250</v>
      </c>
      <c r="D120" s="44"/>
    </row>
    <row r="121" customFormat="false" ht="12.75" hidden="false" customHeight="false" outlineLevel="0" collapsed="false">
      <c r="A121" s="41" t="n">
        <v>39228</v>
      </c>
      <c r="B121" s="42" t="n">
        <v>1920</v>
      </c>
      <c r="C121" s="43" t="n">
        <v>1592.5</v>
      </c>
      <c r="D121" s="44"/>
    </row>
    <row r="122" customFormat="false" ht="12.75" hidden="false" customHeight="false" outlineLevel="0" collapsed="false">
      <c r="A122" s="45" t="n">
        <v>39230</v>
      </c>
      <c r="B122" s="46" t="n">
        <v>1930</v>
      </c>
      <c r="C122" s="47" t="n">
        <v>3466.49</v>
      </c>
      <c r="D122" s="48"/>
    </row>
    <row r="123" customFormat="false" ht="12.75" hidden="false" customHeight="false" outlineLevel="0" collapsed="false">
      <c r="A123" s="49" t="n">
        <v>39231</v>
      </c>
      <c r="B123" s="50" t="n">
        <v>1933</v>
      </c>
      <c r="C123" s="51" t="n">
        <v>1160</v>
      </c>
      <c r="D123" s="52" t="n">
        <f aca="false">SUM(C117:C123)</f>
        <v>7918.99</v>
      </c>
    </row>
    <row r="124" customFormat="false" ht="12.75" hidden="false" customHeight="false" outlineLevel="0" collapsed="false">
      <c r="A124" s="53"/>
      <c r="B124" s="54"/>
      <c r="C124" s="55"/>
      <c r="D124" s="56"/>
    </row>
    <row r="125" customFormat="false" ht="12.75" hidden="false" customHeight="false" outlineLevel="0" collapsed="false">
      <c r="A125" s="53"/>
      <c r="B125" s="54"/>
      <c r="C125" s="55"/>
      <c r="D125" s="56"/>
    </row>
    <row r="126" customFormat="false" ht="12.75" hidden="false" customHeight="false" outlineLevel="0" collapsed="false">
      <c r="A126" s="1" t="s">
        <v>11</v>
      </c>
    </row>
    <row r="127" customFormat="false" ht="12.75" hidden="false" customHeight="false" outlineLevel="0" collapsed="false">
      <c r="A127" s="38" t="n">
        <v>39218</v>
      </c>
      <c r="B127" s="39" t="n">
        <v>1864</v>
      </c>
      <c r="C127" s="57" t="n">
        <v>749.9</v>
      </c>
      <c r="D127" s="11"/>
    </row>
    <row r="128" customFormat="false" ht="12.75" hidden="false" customHeight="false" outlineLevel="0" collapsed="false">
      <c r="A128" s="38" t="n">
        <v>39220</v>
      </c>
      <c r="B128" s="39" t="n">
        <v>1871</v>
      </c>
      <c r="C128" s="57" t="n">
        <v>690</v>
      </c>
      <c r="D128" s="58"/>
    </row>
    <row r="129" customFormat="false" ht="12.75" hidden="false" customHeight="false" outlineLevel="0" collapsed="false">
      <c r="A129" s="38" t="n">
        <v>39220</v>
      </c>
      <c r="B129" s="39" t="n">
        <v>1870</v>
      </c>
      <c r="C129" s="40" t="n">
        <v>1000</v>
      </c>
      <c r="D129" s="58"/>
    </row>
    <row r="130" customFormat="false" ht="12.75" hidden="false" customHeight="false" outlineLevel="0" collapsed="false">
      <c r="A130" s="38" t="n">
        <v>39220</v>
      </c>
      <c r="B130" s="39" t="n">
        <v>1869</v>
      </c>
      <c r="C130" s="57" t="n">
        <v>287.5</v>
      </c>
      <c r="D130" s="58" t="n">
        <f aca="false">SUM(C127:C130)</f>
        <v>2727.4</v>
      </c>
    </row>
    <row r="133" customFormat="false" ht="12.75" hidden="false" customHeight="false" outlineLevel="0" collapsed="false">
      <c r="A133" s="1" t="s">
        <v>12</v>
      </c>
    </row>
    <row r="134" customFormat="false" ht="12.75" hidden="false" customHeight="false" outlineLevel="0" collapsed="false">
      <c r="A134" s="49" t="n">
        <v>39226</v>
      </c>
      <c r="B134" s="59" t="n">
        <v>1907</v>
      </c>
      <c r="C134" s="51" t="n">
        <v>850</v>
      </c>
    </row>
    <row r="135" customFormat="false" ht="12.75" hidden="false" customHeight="false" outlineLevel="0" collapsed="false">
      <c r="A135" s="49" t="n">
        <v>39226</v>
      </c>
      <c r="B135" s="59" t="n">
        <v>1906</v>
      </c>
      <c r="C135" s="51" t="n">
        <v>46</v>
      </c>
    </row>
    <row r="136" customFormat="false" ht="12.75" hidden="false" customHeight="false" outlineLevel="0" collapsed="false">
      <c r="A136" s="49" t="n">
        <v>39232</v>
      </c>
      <c r="B136" s="59" t="n">
        <v>1944</v>
      </c>
      <c r="C136" s="51" t="n">
        <v>1581.79</v>
      </c>
    </row>
    <row r="137" customFormat="false" ht="12.75" hidden="false" customHeight="false" outlineLevel="0" collapsed="false">
      <c r="A137" s="49" t="n">
        <v>39232</v>
      </c>
      <c r="B137" s="59" t="n">
        <v>1947</v>
      </c>
      <c r="C137" s="51" t="n">
        <v>34.5</v>
      </c>
    </row>
    <row r="138" customFormat="false" ht="12.75" hidden="false" customHeight="false" outlineLevel="0" collapsed="false">
      <c r="A138" s="49" t="n">
        <v>39232</v>
      </c>
      <c r="B138" s="59" t="n">
        <v>1949</v>
      </c>
      <c r="C138" s="51" t="n">
        <v>120</v>
      </c>
    </row>
    <row r="139" customFormat="false" ht="12.75" hidden="false" customHeight="false" outlineLevel="0" collapsed="false">
      <c r="A139" s="49" t="n">
        <v>39232</v>
      </c>
      <c r="B139" s="59" t="n">
        <v>1945</v>
      </c>
      <c r="C139" s="51" t="n">
        <v>2400</v>
      </c>
    </row>
    <row r="140" customFormat="false" ht="12.75" hidden="false" customHeight="false" outlineLevel="0" collapsed="false">
      <c r="A140" s="60" t="n">
        <v>39233</v>
      </c>
      <c r="B140" s="61" t="n">
        <v>1950</v>
      </c>
      <c r="C140" s="62" t="n">
        <v>1391</v>
      </c>
    </row>
    <row r="141" customFormat="false" ht="12.75" hidden="false" customHeight="false" outlineLevel="0" collapsed="false">
      <c r="A141" s="49" t="n">
        <v>39233</v>
      </c>
      <c r="B141" s="59" t="n">
        <v>1955</v>
      </c>
      <c r="C141" s="51" t="n">
        <v>600</v>
      </c>
    </row>
    <row r="142" customFormat="false" ht="12.75" hidden="false" customHeight="false" outlineLevel="0" collapsed="false">
      <c r="A142" s="49" t="n">
        <v>39233</v>
      </c>
      <c r="B142" s="59" t="n">
        <v>1956</v>
      </c>
      <c r="C142" s="51" t="n">
        <v>500</v>
      </c>
    </row>
    <row r="143" customFormat="false" ht="12.75" hidden="false" customHeight="false" outlineLevel="0" collapsed="false">
      <c r="A143" s="49" t="n">
        <v>39233</v>
      </c>
      <c r="B143" s="59" t="n">
        <v>1958</v>
      </c>
      <c r="C143" s="51" t="n">
        <v>30</v>
      </c>
    </row>
    <row r="144" customFormat="false" ht="12.75" hidden="false" customHeight="false" outlineLevel="0" collapsed="false">
      <c r="A144" s="49" t="n">
        <v>39233</v>
      </c>
      <c r="B144" s="59" t="n">
        <v>1963</v>
      </c>
      <c r="C144" s="51" t="n">
        <v>2075.51</v>
      </c>
    </row>
    <row r="145" customFormat="false" ht="12.75" hidden="false" customHeight="false" outlineLevel="0" collapsed="false">
      <c r="A145" s="49" t="n">
        <v>39233</v>
      </c>
      <c r="B145" s="59" t="n">
        <v>1964</v>
      </c>
      <c r="C145" s="51" t="n">
        <v>162</v>
      </c>
    </row>
    <row r="146" customFormat="false" ht="12.75" hidden="false" customHeight="false" outlineLevel="0" collapsed="false">
      <c r="A146" s="49" t="n">
        <v>39233</v>
      </c>
      <c r="B146" s="59" t="n">
        <v>1970</v>
      </c>
      <c r="C146" s="51" t="n">
        <v>277.5</v>
      </c>
    </row>
    <row r="147" customFormat="false" ht="12.75" hidden="false" customHeight="false" outlineLevel="0" collapsed="false">
      <c r="A147" s="49" t="n">
        <v>39233</v>
      </c>
      <c r="B147" s="59" t="n">
        <v>1969</v>
      </c>
      <c r="C147" s="51" t="n">
        <v>862.5</v>
      </c>
    </row>
    <row r="148" customFormat="false" ht="12.75" hidden="false" customHeight="false" outlineLevel="0" collapsed="false">
      <c r="A148" s="49" t="n">
        <v>39233</v>
      </c>
      <c r="B148" s="59" t="n">
        <v>1968</v>
      </c>
      <c r="C148" s="51" t="n">
        <v>1092.5</v>
      </c>
    </row>
    <row r="149" customFormat="false" ht="12.75" hidden="false" customHeight="false" outlineLevel="0" collapsed="false">
      <c r="A149" s="49" t="n">
        <v>39233</v>
      </c>
      <c r="B149" s="59" t="n">
        <v>1967</v>
      </c>
      <c r="C149" s="51" t="n">
        <v>747.5</v>
      </c>
    </row>
    <row r="150" customFormat="false" ht="12.75" hidden="false" customHeight="false" outlineLevel="0" collapsed="false">
      <c r="A150" s="49" t="n">
        <v>39233</v>
      </c>
      <c r="B150" s="59" t="n">
        <v>1965</v>
      </c>
      <c r="C150" s="51" t="n">
        <v>80</v>
      </c>
    </row>
    <row r="151" customFormat="false" ht="12.75" hidden="false" customHeight="false" outlineLevel="0" collapsed="false">
      <c r="A151" s="49" t="n">
        <v>39233</v>
      </c>
      <c r="B151" s="59" t="n">
        <v>1966</v>
      </c>
      <c r="C151" s="51" t="n">
        <v>632.5</v>
      </c>
    </row>
    <row r="152" customFormat="false" ht="12.75" hidden="false" customHeight="false" outlineLevel="0" collapsed="false">
      <c r="A152" s="63" t="n">
        <v>39233</v>
      </c>
      <c r="B152" s="64" t="n">
        <v>1961</v>
      </c>
      <c r="C152" s="65" t="n">
        <v>572.5</v>
      </c>
      <c r="D152" s="52"/>
    </row>
    <row r="153" customFormat="false" ht="12.75" hidden="false" customHeight="false" outlineLevel="0" collapsed="false">
      <c r="D153" s="28" t="n">
        <f aca="false">SUM(C134:C152)</f>
        <v>14055.8</v>
      </c>
    </row>
    <row r="155" customFormat="false" ht="12.75" hidden="false" customHeight="false" outlineLevel="0" collapsed="false">
      <c r="A155" s="1" t="s">
        <v>13</v>
      </c>
    </row>
    <row r="156" customFormat="false" ht="12.75" hidden="false" customHeight="false" outlineLevel="0" collapsed="false">
      <c r="A156" s="49" t="n">
        <v>39233</v>
      </c>
      <c r="B156" s="59" t="n">
        <v>1971</v>
      </c>
      <c r="C156" s="66" t="n">
        <v>107.67</v>
      </c>
    </row>
    <row r="157" customFormat="false" ht="12.75" hidden="false" customHeight="false" outlineLevel="0" collapsed="false">
      <c r="A157" s="49" t="n">
        <v>39233</v>
      </c>
      <c r="B157" s="59" t="n">
        <v>1981</v>
      </c>
      <c r="C157" s="66" t="n">
        <v>80</v>
      </c>
    </row>
    <row r="158" customFormat="false" ht="12.75" hidden="false" customHeight="false" outlineLevel="0" collapsed="false">
      <c r="A158" s="60" t="n">
        <v>39233</v>
      </c>
      <c r="B158" s="61" t="n">
        <v>1980</v>
      </c>
      <c r="C158" s="67" t="n">
        <v>80</v>
      </c>
    </row>
    <row r="159" customFormat="false" ht="12.75" hidden="false" customHeight="false" outlineLevel="0" collapsed="false">
      <c r="A159" s="60" t="n">
        <v>39233</v>
      </c>
      <c r="B159" s="61" t="n">
        <v>1978</v>
      </c>
      <c r="C159" s="67" t="n">
        <v>80</v>
      </c>
      <c r="D159" s="28" t="n">
        <f aca="false">SUM(C156:C159)</f>
        <v>347.67</v>
      </c>
    </row>
    <row r="160" customFormat="false" ht="12.75" hidden="false" customHeight="false" outlineLevel="0" collapsed="false">
      <c r="A160" s="68" t="n">
        <v>39239</v>
      </c>
      <c r="B160" s="69" t="n">
        <v>1988</v>
      </c>
      <c r="C160" s="70" t="n">
        <v>100</v>
      </c>
    </row>
    <row r="161" customFormat="false" ht="12.75" hidden="false" customHeight="false" outlineLevel="0" collapsed="false">
      <c r="A161" s="68" t="n">
        <v>39239</v>
      </c>
      <c r="B161" s="69" t="n">
        <v>1989</v>
      </c>
      <c r="C161" s="70" t="n">
        <v>100</v>
      </c>
      <c r="D161" s="28" t="n">
        <f aca="false">SUM(C160:C162)</f>
        <v>200</v>
      </c>
    </row>
    <row r="164" customFormat="false" ht="12.75" hidden="false" customHeight="false" outlineLevel="0" collapsed="false">
      <c r="A164" s="1" t="s">
        <v>14</v>
      </c>
    </row>
    <row r="165" customFormat="false" ht="12.75" hidden="false" customHeight="false" outlineLevel="0" collapsed="false">
      <c r="A165" s="68" t="n">
        <v>39241</v>
      </c>
      <c r="B165" s="69" t="n">
        <v>12</v>
      </c>
      <c r="C165" s="70" t="n">
        <v>125.01</v>
      </c>
    </row>
    <row r="166" customFormat="false" ht="12.75" hidden="false" customHeight="false" outlineLevel="0" collapsed="false">
      <c r="A166" s="68" t="n">
        <v>39241</v>
      </c>
      <c r="B166" s="69" t="n">
        <v>1992</v>
      </c>
      <c r="C166" s="70" t="n">
        <v>80</v>
      </c>
    </row>
    <row r="167" customFormat="false" ht="12.75" hidden="false" customHeight="false" outlineLevel="0" collapsed="false">
      <c r="A167" s="68" t="n">
        <v>39241</v>
      </c>
      <c r="B167" s="69" t="n">
        <v>1993</v>
      </c>
      <c r="C167" s="70" t="n">
        <v>400</v>
      </c>
    </row>
    <row r="168" customFormat="false" ht="12.75" hidden="false" customHeight="false" outlineLevel="0" collapsed="false">
      <c r="A168" s="68" t="n">
        <v>39241</v>
      </c>
      <c r="B168" s="69" t="n">
        <v>1994</v>
      </c>
      <c r="C168" s="70" t="n">
        <v>1000</v>
      </c>
    </row>
    <row r="169" customFormat="false" ht="12.75" hidden="false" customHeight="false" outlineLevel="0" collapsed="false">
      <c r="A169" s="68" t="n">
        <v>39241</v>
      </c>
      <c r="B169" s="69" t="n">
        <v>1995</v>
      </c>
      <c r="C169" s="70" t="n">
        <v>600</v>
      </c>
    </row>
    <row r="170" customFormat="false" ht="12.75" hidden="false" customHeight="false" outlineLevel="0" collapsed="false">
      <c r="A170" s="68" t="n">
        <v>39244</v>
      </c>
      <c r="B170" s="69" t="n">
        <v>1996</v>
      </c>
      <c r="C170" s="70" t="n">
        <v>46</v>
      </c>
    </row>
    <row r="171" customFormat="false" ht="12.75" hidden="false" customHeight="false" outlineLevel="0" collapsed="false">
      <c r="A171" s="68" t="n">
        <v>39244</v>
      </c>
      <c r="B171" s="69" t="n">
        <v>1997</v>
      </c>
      <c r="C171" s="70" t="n">
        <v>600</v>
      </c>
    </row>
    <row r="172" customFormat="false" ht="12.75" hidden="false" customHeight="false" outlineLevel="0" collapsed="false">
      <c r="A172" s="68" t="n">
        <v>39244</v>
      </c>
      <c r="B172" s="69" t="n">
        <v>1998</v>
      </c>
      <c r="C172" s="70" t="n">
        <v>600</v>
      </c>
    </row>
    <row r="173" customFormat="false" ht="12.75" hidden="false" customHeight="false" outlineLevel="0" collapsed="false">
      <c r="A173" s="68" t="n">
        <v>39244</v>
      </c>
      <c r="B173" s="69" t="n">
        <v>1999</v>
      </c>
      <c r="C173" s="70" t="n">
        <v>500</v>
      </c>
    </row>
    <row r="174" customFormat="false" ht="12.75" hidden="false" customHeight="false" outlineLevel="0" collapsed="false">
      <c r="A174" s="68" t="n">
        <v>39244</v>
      </c>
      <c r="B174" s="69" t="n">
        <v>2000</v>
      </c>
      <c r="C174" s="70" t="n">
        <v>600</v>
      </c>
    </row>
    <row r="175" customFormat="false" ht="12.75" hidden="false" customHeight="false" outlineLevel="0" collapsed="false">
      <c r="A175" s="68" t="n">
        <v>39244</v>
      </c>
      <c r="B175" s="69" t="n">
        <v>2001</v>
      </c>
      <c r="C175" s="70" t="n">
        <v>500</v>
      </c>
      <c r="D175" s="28" t="n">
        <f aca="false">SUM(C165:C175)</f>
        <v>5051.01</v>
      </c>
    </row>
    <row r="177" customFormat="false" ht="12.75" hidden="false" customHeight="false" outlineLevel="0" collapsed="false">
      <c r="A177" s="1" t="s">
        <v>15</v>
      </c>
    </row>
    <row r="178" customFormat="false" ht="12.75" hidden="false" customHeight="false" outlineLevel="0" collapsed="false">
      <c r="A178" s="68" t="n">
        <v>39247</v>
      </c>
      <c r="B178" s="69" t="n">
        <v>2010</v>
      </c>
      <c r="C178" s="70" t="n">
        <v>991.3</v>
      </c>
    </row>
    <row r="179" customFormat="false" ht="12.75" hidden="false" customHeight="false" outlineLevel="0" collapsed="false">
      <c r="A179" s="68" t="n">
        <v>39247</v>
      </c>
      <c r="B179" s="69" t="n">
        <v>2011</v>
      </c>
      <c r="C179" s="70" t="n">
        <v>500</v>
      </c>
    </row>
    <row r="180" customFormat="false" ht="12.75" hidden="false" customHeight="false" outlineLevel="0" collapsed="false">
      <c r="A180" s="68" t="n">
        <v>39247</v>
      </c>
      <c r="B180" s="69" t="n">
        <v>2013</v>
      </c>
      <c r="C180" s="70" t="n">
        <v>6000</v>
      </c>
    </row>
    <row r="181" customFormat="false" ht="12.75" hidden="false" customHeight="false" outlineLevel="0" collapsed="false">
      <c r="A181" s="68" t="n">
        <v>39247</v>
      </c>
      <c r="B181" s="69" t="n">
        <v>24</v>
      </c>
      <c r="C181" s="70" t="n">
        <v>440.11</v>
      </c>
    </row>
    <row r="182" customFormat="false" ht="12.75" hidden="false" customHeight="false" outlineLevel="0" collapsed="false">
      <c r="A182" s="68" t="n">
        <v>39247</v>
      </c>
      <c r="B182" s="69" t="n">
        <v>27</v>
      </c>
      <c r="C182" s="70" t="n">
        <v>176</v>
      </c>
      <c r="D182" s="28" t="n">
        <f aca="false">SUM(C178:C182)</f>
        <v>8107.41</v>
      </c>
    </row>
    <row r="184" customFormat="false" ht="12.75" hidden="false" customHeight="false" outlineLevel="0" collapsed="false">
      <c r="A184" s="1" t="s">
        <v>16</v>
      </c>
    </row>
    <row r="185" customFormat="false" ht="12.75" hidden="false" customHeight="false" outlineLevel="0" collapsed="false">
      <c r="A185" s="68" t="n">
        <v>39254</v>
      </c>
      <c r="B185" s="69" t="n">
        <v>2017</v>
      </c>
      <c r="C185" s="70" t="n">
        <v>1500</v>
      </c>
    </row>
    <row r="186" customFormat="false" ht="12.75" hidden="false" customHeight="false" outlineLevel="0" collapsed="false">
      <c r="A186" s="68" t="n">
        <v>39254</v>
      </c>
      <c r="B186" s="69" t="n">
        <v>2018</v>
      </c>
      <c r="C186" s="70" t="n">
        <v>1000</v>
      </c>
    </row>
    <row r="187" customFormat="false" ht="12.75" hidden="false" customHeight="false" outlineLevel="0" collapsed="false">
      <c r="A187" s="68" t="n">
        <v>39255</v>
      </c>
      <c r="B187" s="69" t="n">
        <v>2023</v>
      </c>
      <c r="C187" s="70" t="n">
        <v>3600</v>
      </c>
    </row>
    <row r="188" customFormat="false" ht="12.75" hidden="false" customHeight="false" outlineLevel="0" collapsed="false">
      <c r="A188" s="68" t="n">
        <v>39255</v>
      </c>
      <c r="B188" s="69" t="n">
        <v>2024</v>
      </c>
      <c r="C188" s="70" t="n">
        <v>2500</v>
      </c>
    </row>
    <row r="189" customFormat="false" ht="12.75" hidden="false" customHeight="false" outlineLevel="0" collapsed="false">
      <c r="A189" s="68" t="n">
        <v>39255</v>
      </c>
      <c r="B189" s="69" t="n">
        <v>37</v>
      </c>
      <c r="C189" s="70" t="n">
        <v>140</v>
      </c>
    </row>
    <row r="190" customFormat="false" ht="12.75" hidden="false" customHeight="false" outlineLevel="0" collapsed="false">
      <c r="A190" s="68" t="n">
        <v>39255</v>
      </c>
      <c r="B190" s="69" t="n">
        <v>38</v>
      </c>
      <c r="C190" s="70" t="n">
        <v>230</v>
      </c>
    </row>
    <row r="191" customFormat="false" ht="12.75" hidden="false" customHeight="false" outlineLevel="0" collapsed="false">
      <c r="A191" s="68" t="n">
        <v>39258</v>
      </c>
      <c r="B191" s="69" t="n">
        <v>40</v>
      </c>
      <c r="C191" s="70" t="n">
        <v>570</v>
      </c>
      <c r="D191" s="28" t="n">
        <f aca="false">SUM(C185:C191)</f>
        <v>9540</v>
      </c>
    </row>
    <row r="193" customFormat="false" ht="12.75" hidden="false" customHeight="false" outlineLevel="0" collapsed="false">
      <c r="A193" s="1" t="s">
        <v>17</v>
      </c>
    </row>
    <row r="194" customFormat="false" ht="12.75" hidden="false" customHeight="false" outlineLevel="0" collapsed="false">
      <c r="A194" s="68" t="n">
        <v>39259</v>
      </c>
      <c r="B194" s="69" t="n">
        <v>2027</v>
      </c>
      <c r="C194" s="70" t="n">
        <v>224</v>
      </c>
    </row>
    <row r="195" customFormat="false" ht="12.75" hidden="false" customHeight="false" outlineLevel="0" collapsed="false">
      <c r="A195" s="68" t="n">
        <v>39259</v>
      </c>
      <c r="B195" s="69" t="n">
        <v>2028</v>
      </c>
      <c r="C195" s="70" t="n">
        <v>2496.15</v>
      </c>
    </row>
    <row r="196" customFormat="false" ht="12.75" hidden="false" customHeight="false" outlineLevel="0" collapsed="false">
      <c r="A196" s="68" t="n">
        <v>39259</v>
      </c>
      <c r="B196" s="69" t="n">
        <v>2029</v>
      </c>
      <c r="C196" s="70" t="n">
        <v>555</v>
      </c>
    </row>
    <row r="197" customFormat="false" ht="12.75" hidden="false" customHeight="false" outlineLevel="0" collapsed="false">
      <c r="A197" s="68" t="n">
        <v>39259</v>
      </c>
      <c r="B197" s="69" t="n">
        <v>2030</v>
      </c>
      <c r="C197" s="70" t="n">
        <v>30</v>
      </c>
    </row>
    <row r="198" customFormat="false" ht="12.75" hidden="false" customHeight="false" outlineLevel="0" collapsed="false">
      <c r="A198" s="68" t="n">
        <v>39259</v>
      </c>
      <c r="B198" s="69" t="n">
        <v>2031</v>
      </c>
      <c r="C198" s="70" t="n">
        <v>220</v>
      </c>
    </row>
    <row r="199" customFormat="false" ht="12.75" hidden="false" customHeight="false" outlineLevel="0" collapsed="false">
      <c r="A199" s="68"/>
      <c r="B199" s="69"/>
      <c r="C199" s="70"/>
      <c r="D199" s="28" t="n">
        <f aca="false">SUM(C194:C199)</f>
        <v>3525.15</v>
      </c>
    </row>
    <row r="202" customFormat="false" ht="12.75" hidden="false" customHeight="false" outlineLevel="0" collapsed="false">
      <c r="A202" s="1" t="s">
        <v>17</v>
      </c>
    </row>
    <row r="203" customFormat="false" ht="12.75" hidden="false" customHeight="false" outlineLevel="0" collapsed="false">
      <c r="A203" s="68" t="n">
        <v>39259</v>
      </c>
      <c r="B203" s="69" t="n">
        <v>41</v>
      </c>
      <c r="C203" s="70" t="n">
        <v>228</v>
      </c>
    </row>
    <row r="204" customFormat="false" ht="12.75" hidden="false" customHeight="false" outlineLevel="0" collapsed="false">
      <c r="A204" s="68" t="n">
        <v>39259</v>
      </c>
      <c r="B204" s="69" t="n">
        <v>42</v>
      </c>
      <c r="C204" s="70" t="n">
        <v>565</v>
      </c>
    </row>
    <row r="205" customFormat="false" ht="12.75" hidden="false" customHeight="false" outlineLevel="0" collapsed="false">
      <c r="A205" s="68" t="n">
        <v>39259</v>
      </c>
      <c r="B205" s="69" t="n">
        <v>43</v>
      </c>
      <c r="C205" s="70" t="n">
        <v>172.01</v>
      </c>
    </row>
    <row r="206" customFormat="false" ht="12.75" hidden="false" customHeight="false" outlineLevel="0" collapsed="false">
      <c r="A206" s="68" t="n">
        <v>39259</v>
      </c>
      <c r="B206" s="69" t="n">
        <v>44</v>
      </c>
      <c r="C206" s="70" t="n">
        <v>150.01</v>
      </c>
    </row>
    <row r="207" customFormat="false" ht="12.75" hidden="false" customHeight="false" outlineLevel="0" collapsed="false">
      <c r="A207" s="68" t="n">
        <v>39259</v>
      </c>
      <c r="B207" s="69" t="n">
        <v>45</v>
      </c>
      <c r="C207" s="70" t="n">
        <v>298</v>
      </c>
    </row>
    <row r="208" customFormat="false" ht="12.75" hidden="false" customHeight="false" outlineLevel="0" collapsed="false">
      <c r="A208" s="68" t="n">
        <v>39259</v>
      </c>
      <c r="B208" s="69" t="n">
        <v>46</v>
      </c>
      <c r="C208" s="70" t="n">
        <v>777.99</v>
      </c>
    </row>
    <row r="209" customFormat="false" ht="12.75" hidden="false" customHeight="false" outlineLevel="0" collapsed="false">
      <c r="A209" s="68" t="n">
        <v>39259</v>
      </c>
      <c r="B209" s="69" t="n">
        <v>47</v>
      </c>
      <c r="C209" s="70" t="n">
        <v>113.99</v>
      </c>
    </row>
    <row r="210" customFormat="false" ht="12.75" hidden="false" customHeight="false" outlineLevel="0" collapsed="false">
      <c r="A210" s="68" t="n">
        <v>39259</v>
      </c>
      <c r="B210" s="69" t="n">
        <v>48</v>
      </c>
      <c r="C210" s="70" t="n">
        <v>199</v>
      </c>
    </row>
    <row r="211" customFormat="false" ht="12.75" hidden="false" customHeight="false" outlineLevel="0" collapsed="false">
      <c r="A211" s="68" t="n">
        <v>39259</v>
      </c>
      <c r="B211" s="69" t="n">
        <v>49</v>
      </c>
      <c r="C211" s="70" t="n">
        <v>40</v>
      </c>
    </row>
    <row r="212" customFormat="false" ht="12.75" hidden="false" customHeight="false" outlineLevel="0" collapsed="false">
      <c r="A212" s="68" t="n">
        <v>39259</v>
      </c>
      <c r="B212" s="69" t="n">
        <v>50</v>
      </c>
      <c r="C212" s="70" t="n">
        <v>600</v>
      </c>
    </row>
    <row r="213" customFormat="false" ht="12.75" hidden="false" customHeight="false" outlineLevel="0" collapsed="false">
      <c r="A213" s="68" t="n">
        <v>39255</v>
      </c>
      <c r="B213" s="69" t="n">
        <v>2025</v>
      </c>
      <c r="C213" s="70" t="n">
        <v>1365.7</v>
      </c>
    </row>
    <row r="214" customFormat="false" ht="12.75" hidden="false" customHeight="false" outlineLevel="0" collapsed="false">
      <c r="A214" s="68" t="n">
        <v>39259</v>
      </c>
      <c r="B214" s="69" t="n">
        <v>2026</v>
      </c>
      <c r="C214" s="70" t="n">
        <v>1500</v>
      </c>
    </row>
    <row r="215" customFormat="false" ht="12.75" hidden="false" customHeight="false" outlineLevel="0" collapsed="false">
      <c r="A215" s="68"/>
      <c r="B215" s="69"/>
      <c r="C215" s="70"/>
      <c r="D215" s="28" t="n">
        <f aca="false">SUM(C203:C215)</f>
        <v>6009.7</v>
      </c>
    </row>
    <row r="217" customFormat="false" ht="12.75" hidden="false" customHeight="false" outlineLevel="0" collapsed="false">
      <c r="A217" s="1" t="s">
        <v>18</v>
      </c>
    </row>
    <row r="218" customFormat="false" ht="12.75" hidden="false" customHeight="false" outlineLevel="0" collapsed="false">
      <c r="A218" s="68" t="n">
        <v>39263</v>
      </c>
      <c r="B218" s="69" t="n">
        <v>92</v>
      </c>
      <c r="C218" s="70" t="n">
        <v>342</v>
      </c>
    </row>
    <row r="219" customFormat="false" ht="12.75" hidden="false" customHeight="false" outlineLevel="0" collapsed="false">
      <c r="A219" s="68" t="n">
        <v>39263</v>
      </c>
      <c r="B219" s="69" t="n">
        <v>93</v>
      </c>
      <c r="C219" s="70" t="n">
        <v>188</v>
      </c>
    </row>
    <row r="220" customFormat="false" ht="12.75" hidden="false" customHeight="false" outlineLevel="0" collapsed="false">
      <c r="A220" s="68" t="n">
        <v>39263</v>
      </c>
      <c r="B220" s="69" t="n">
        <v>90</v>
      </c>
      <c r="C220" s="70" t="n">
        <v>373.99</v>
      </c>
      <c r="D220" s="1" t="n">
        <v>94</v>
      </c>
    </row>
    <row r="221" customFormat="false" ht="12.75" hidden="false" customHeight="false" outlineLevel="0" collapsed="false">
      <c r="A221" s="68" t="n">
        <v>39263</v>
      </c>
      <c r="B221" s="69" t="n">
        <v>89</v>
      </c>
      <c r="C221" s="70" t="n">
        <v>105.17</v>
      </c>
      <c r="D221" s="1" t="n">
        <v>88</v>
      </c>
    </row>
    <row r="222" customFormat="false" ht="12.75" hidden="false" customHeight="false" outlineLevel="0" collapsed="false">
      <c r="A222" s="68" t="n">
        <v>39263</v>
      </c>
      <c r="B222" s="69" t="n">
        <v>87</v>
      </c>
      <c r="C222" s="70" t="n">
        <v>55</v>
      </c>
    </row>
    <row r="223" customFormat="false" ht="12.75" hidden="false" customHeight="false" outlineLevel="0" collapsed="false">
      <c r="A223" s="68" t="n">
        <v>39263</v>
      </c>
      <c r="B223" s="69" t="n">
        <v>84</v>
      </c>
      <c r="C223" s="70" t="n">
        <v>56.99</v>
      </c>
    </row>
    <row r="224" customFormat="false" ht="12.75" hidden="false" customHeight="false" outlineLevel="0" collapsed="false">
      <c r="A224" s="68" t="n">
        <v>39263</v>
      </c>
      <c r="B224" s="69" t="n">
        <v>85</v>
      </c>
      <c r="C224" s="70" t="n">
        <v>114</v>
      </c>
    </row>
    <row r="225" customFormat="false" ht="12.75" hidden="false" customHeight="false" outlineLevel="0" collapsed="false">
      <c r="A225" s="68" t="n">
        <v>39263</v>
      </c>
      <c r="B225" s="69" t="n">
        <v>80</v>
      </c>
      <c r="C225" s="70" t="n">
        <v>409.87</v>
      </c>
    </row>
    <row r="226" customFormat="false" ht="12.75" hidden="false" customHeight="false" outlineLevel="0" collapsed="false">
      <c r="A226" s="68" t="n">
        <v>39263</v>
      </c>
      <c r="B226" s="69" t="n">
        <v>71</v>
      </c>
      <c r="C226" s="70" t="n">
        <v>305</v>
      </c>
    </row>
    <row r="227" customFormat="false" ht="12.75" hidden="false" customHeight="false" outlineLevel="0" collapsed="false">
      <c r="A227" s="68" t="n">
        <v>39263</v>
      </c>
      <c r="B227" s="69" t="n">
        <v>74</v>
      </c>
      <c r="C227" s="70" t="n">
        <v>195.1</v>
      </c>
    </row>
    <row r="228" customFormat="false" ht="12.75" hidden="false" customHeight="false" outlineLevel="0" collapsed="false">
      <c r="A228" s="68" t="n">
        <v>39263</v>
      </c>
      <c r="B228" s="69" t="n">
        <v>73</v>
      </c>
      <c r="C228" s="70" t="n">
        <v>188.98</v>
      </c>
    </row>
    <row r="229" customFormat="false" ht="12.75" hidden="false" customHeight="false" outlineLevel="0" collapsed="false">
      <c r="A229" s="68" t="n">
        <v>39263</v>
      </c>
      <c r="B229" s="69" t="n">
        <v>75</v>
      </c>
      <c r="C229" s="70" t="n">
        <v>310.49</v>
      </c>
    </row>
    <row r="230" customFormat="false" ht="12.75" hidden="false" customHeight="false" outlineLevel="0" collapsed="false">
      <c r="A230" s="68" t="n">
        <v>39263</v>
      </c>
      <c r="B230" s="69" t="n">
        <v>76</v>
      </c>
      <c r="C230" s="70" t="n">
        <v>377</v>
      </c>
    </row>
    <row r="231" customFormat="false" ht="12.75" hidden="false" customHeight="false" outlineLevel="0" collapsed="false">
      <c r="A231" s="68" t="n">
        <v>39263</v>
      </c>
      <c r="B231" s="69" t="n">
        <v>77</v>
      </c>
      <c r="C231" s="70" t="n">
        <v>108.4</v>
      </c>
    </row>
    <row r="232" customFormat="false" ht="12.75" hidden="false" customHeight="false" outlineLevel="0" collapsed="false">
      <c r="A232" s="68" t="n">
        <v>39263</v>
      </c>
      <c r="B232" s="69" t="n">
        <v>79</v>
      </c>
      <c r="C232" s="70" t="n">
        <v>233.36</v>
      </c>
    </row>
    <row r="233" customFormat="false" ht="12.75" hidden="false" customHeight="false" outlineLevel="0" collapsed="false">
      <c r="A233" s="68" t="n">
        <v>39263</v>
      </c>
      <c r="B233" s="69" t="n">
        <v>70</v>
      </c>
      <c r="C233" s="70" t="n">
        <v>100</v>
      </c>
    </row>
    <row r="234" customFormat="false" ht="12.75" hidden="false" customHeight="false" outlineLevel="0" collapsed="false">
      <c r="A234" s="68" t="n">
        <v>39263</v>
      </c>
      <c r="B234" s="69" t="n">
        <v>72</v>
      </c>
      <c r="C234" s="70" t="n">
        <v>322</v>
      </c>
    </row>
    <row r="235" customFormat="false" ht="12.75" hidden="false" customHeight="false" outlineLevel="0" collapsed="false">
      <c r="A235" s="68" t="n">
        <v>39263</v>
      </c>
      <c r="B235" s="69" t="n">
        <v>2037</v>
      </c>
      <c r="C235" s="70" t="n">
        <v>30</v>
      </c>
    </row>
    <row r="236" customFormat="false" ht="12.75" hidden="false" customHeight="false" outlineLevel="0" collapsed="false">
      <c r="A236" s="68" t="n">
        <v>39262</v>
      </c>
      <c r="B236" s="69" t="n">
        <v>63</v>
      </c>
      <c r="C236" s="70" t="n">
        <v>273.5</v>
      </c>
    </row>
    <row r="237" customFormat="false" ht="12.75" hidden="false" customHeight="false" outlineLevel="0" collapsed="false">
      <c r="A237" s="68" t="n">
        <v>39262</v>
      </c>
      <c r="B237" s="69" t="n">
        <v>65</v>
      </c>
      <c r="C237" s="70" t="n">
        <v>134</v>
      </c>
    </row>
    <row r="238" customFormat="false" ht="12.75" hidden="false" customHeight="false" outlineLevel="0" collapsed="false">
      <c r="A238" s="68" t="n">
        <v>39263</v>
      </c>
      <c r="B238" s="69" t="n">
        <v>67</v>
      </c>
      <c r="C238" s="70" t="n">
        <v>231</v>
      </c>
    </row>
    <row r="239" customFormat="false" ht="12.75" hidden="false" customHeight="false" outlineLevel="0" collapsed="false">
      <c r="A239" s="68" t="n">
        <v>39263</v>
      </c>
      <c r="B239" s="69" t="n">
        <v>68</v>
      </c>
      <c r="C239" s="70" t="n">
        <v>236</v>
      </c>
    </row>
    <row r="240" customFormat="false" ht="12.75" hidden="false" customHeight="false" outlineLevel="0" collapsed="false">
      <c r="A240" s="68" t="n">
        <v>39263</v>
      </c>
      <c r="B240" s="69" t="n">
        <v>2042</v>
      </c>
      <c r="C240" s="70" t="n">
        <v>230</v>
      </c>
    </row>
    <row r="241" customFormat="false" ht="12.75" hidden="false" customHeight="false" outlineLevel="0" collapsed="false">
      <c r="A241" s="68" t="n">
        <v>39263</v>
      </c>
      <c r="B241" s="69" t="n">
        <v>69</v>
      </c>
      <c r="C241" s="70" t="n">
        <v>114</v>
      </c>
    </row>
    <row r="242" customFormat="false" ht="12.75" hidden="false" customHeight="false" outlineLevel="0" collapsed="false">
      <c r="A242" s="68" t="n">
        <v>39263</v>
      </c>
      <c r="B242" s="69" t="n">
        <v>2039</v>
      </c>
      <c r="C242" s="70" t="n">
        <v>450.46</v>
      </c>
    </row>
    <row r="243" customFormat="false" ht="12.75" hidden="false" customHeight="false" outlineLevel="0" collapsed="false">
      <c r="A243" s="68" t="n">
        <v>39263</v>
      </c>
      <c r="B243" s="69" t="n">
        <v>2051</v>
      </c>
      <c r="C243" s="70" t="n">
        <v>2310</v>
      </c>
    </row>
    <row r="244" customFormat="false" ht="12.75" hidden="false" customHeight="false" outlineLevel="0" collapsed="false">
      <c r="A244" s="68" t="n">
        <v>39263</v>
      </c>
      <c r="B244" s="69" t="n">
        <v>2054</v>
      </c>
      <c r="C244" s="70" t="n">
        <v>1628.5</v>
      </c>
    </row>
    <row r="245" customFormat="false" ht="12.75" hidden="false" customHeight="false" outlineLevel="0" collapsed="false">
      <c r="A245" s="68" t="n">
        <v>39263</v>
      </c>
      <c r="B245" s="69" t="n">
        <v>2055</v>
      </c>
      <c r="C245" s="70" t="n">
        <v>45</v>
      </c>
    </row>
    <row r="246" customFormat="false" ht="12.75" hidden="false" customHeight="false" outlineLevel="0" collapsed="false">
      <c r="A246" s="68" t="n">
        <v>39263</v>
      </c>
      <c r="B246" s="69" t="n">
        <v>91</v>
      </c>
      <c r="C246" s="70" t="n">
        <v>228</v>
      </c>
    </row>
    <row r="247" customFormat="false" ht="12.75" hidden="false" customHeight="false" outlineLevel="0" collapsed="false">
      <c r="A247" s="68" t="n">
        <v>39263</v>
      </c>
      <c r="B247" s="69" t="n">
        <v>82</v>
      </c>
      <c r="C247" s="70" t="n">
        <v>760</v>
      </c>
    </row>
    <row r="248" customFormat="false" ht="12.75" hidden="false" customHeight="false" outlineLevel="0" collapsed="false">
      <c r="A248" s="68" t="n">
        <v>39263</v>
      </c>
      <c r="B248" s="69" t="n">
        <v>2056</v>
      </c>
      <c r="C248" s="70" t="n">
        <v>1610</v>
      </c>
    </row>
    <row r="249" customFormat="false" ht="12.75" hidden="false" customHeight="false" outlineLevel="0" collapsed="false">
      <c r="D249" s="28" t="n">
        <f aca="false">SUM(C218:C248)</f>
        <v>12065.81</v>
      </c>
    </row>
    <row r="250" customFormat="false" ht="12.75" hidden="false" customHeight="false" outlineLevel="0" collapsed="false">
      <c r="D250" s="28"/>
    </row>
    <row r="251" customFormat="false" ht="12.75" hidden="false" customHeight="false" outlineLevel="0" collapsed="false">
      <c r="A251" s="1" t="s">
        <v>19</v>
      </c>
    </row>
    <row r="252" customFormat="false" ht="12.75" hidden="false" customHeight="false" outlineLevel="0" collapsed="false">
      <c r="A252" s="68" t="n">
        <v>39268</v>
      </c>
      <c r="B252" s="69" t="n">
        <v>2064</v>
      </c>
      <c r="C252" s="70" t="n">
        <v>293</v>
      </c>
    </row>
    <row r="253" customFormat="false" ht="12.75" hidden="false" customHeight="false" outlineLevel="0" collapsed="false">
      <c r="A253" s="68" t="n">
        <v>39268</v>
      </c>
      <c r="B253" s="69" t="n">
        <v>2065</v>
      </c>
      <c r="C253" s="70" t="n">
        <v>50</v>
      </c>
    </row>
    <row r="254" customFormat="false" ht="12.75" hidden="false" customHeight="false" outlineLevel="0" collapsed="false">
      <c r="A254" s="68" t="n">
        <v>39269</v>
      </c>
      <c r="B254" s="69" t="n">
        <v>95</v>
      </c>
      <c r="C254" s="70" t="n">
        <v>30</v>
      </c>
    </row>
    <row r="255" customFormat="false" ht="12.75" hidden="false" customHeight="false" outlineLevel="0" collapsed="false">
      <c r="A255" s="68" t="n">
        <v>39269</v>
      </c>
      <c r="B255" s="69" t="n">
        <v>96</v>
      </c>
      <c r="C255" s="70" t="n">
        <v>625.99</v>
      </c>
    </row>
    <row r="256" customFormat="false" ht="12.75" hidden="false" customHeight="false" outlineLevel="0" collapsed="false">
      <c r="A256" s="68" t="n">
        <v>39269</v>
      </c>
      <c r="B256" s="69" t="n">
        <v>97</v>
      </c>
      <c r="C256" s="70" t="n">
        <v>347.92</v>
      </c>
    </row>
    <row r="257" customFormat="false" ht="12.75" hidden="false" customHeight="false" outlineLevel="0" collapsed="false">
      <c r="A257" s="68" t="n">
        <v>39269</v>
      </c>
      <c r="B257" s="69" t="n">
        <v>98</v>
      </c>
      <c r="C257" s="70" t="n">
        <v>45.02</v>
      </c>
    </row>
    <row r="258" customFormat="false" ht="12.75" hidden="false" customHeight="false" outlineLevel="0" collapsed="false">
      <c r="A258" s="68" t="n">
        <v>39269</v>
      </c>
      <c r="B258" s="69" t="n">
        <v>99</v>
      </c>
      <c r="C258" s="70" t="n">
        <v>171.01</v>
      </c>
    </row>
    <row r="259" customFormat="false" ht="12.75" hidden="false" customHeight="false" outlineLevel="0" collapsed="false">
      <c r="A259" s="68" t="n">
        <v>39269</v>
      </c>
      <c r="B259" s="69" t="n">
        <v>101</v>
      </c>
      <c r="C259" s="70" t="n">
        <v>113.99</v>
      </c>
    </row>
    <row r="260" customFormat="false" ht="12.75" hidden="false" customHeight="false" outlineLevel="0" collapsed="false">
      <c r="A260" s="68" t="n">
        <v>39269</v>
      </c>
      <c r="B260" s="69" t="n">
        <v>102</v>
      </c>
      <c r="C260" s="70" t="n">
        <v>350</v>
      </c>
      <c r="D260" s="28" t="n">
        <f aca="false">SUM(C252:C260)</f>
        <v>2026.93</v>
      </c>
    </row>
    <row r="263" customFormat="false" ht="12.75" hidden="false" customHeight="false" outlineLevel="0" collapsed="false">
      <c r="A263" s="71" t="n">
        <v>39277</v>
      </c>
      <c r="B263" s="72" t="n">
        <v>118</v>
      </c>
      <c r="C263" s="73" t="n">
        <v>70</v>
      </c>
    </row>
    <row r="264" customFormat="false" ht="12.75" hidden="false" customHeight="false" outlineLevel="0" collapsed="false">
      <c r="A264" s="71" t="n">
        <v>39279</v>
      </c>
      <c r="B264" s="72" t="n">
        <v>129</v>
      </c>
      <c r="C264" s="73" t="n">
        <v>690</v>
      </c>
    </row>
    <row r="265" customFormat="false" ht="12.75" hidden="false" customHeight="false" outlineLevel="0" collapsed="false">
      <c r="A265" s="71" t="n">
        <v>39279</v>
      </c>
      <c r="B265" s="72" t="n">
        <v>2077</v>
      </c>
      <c r="C265" s="73" t="n">
        <v>1322.55</v>
      </c>
    </row>
    <row r="266" customFormat="false" ht="12.75" hidden="false" customHeight="false" outlineLevel="0" collapsed="false">
      <c r="A266" s="71" t="n">
        <v>39279</v>
      </c>
      <c r="B266" s="72" t="n">
        <v>131</v>
      </c>
      <c r="C266" s="73" t="n">
        <v>865</v>
      </c>
    </row>
    <row r="267" customFormat="false" ht="12.75" hidden="false" customHeight="false" outlineLevel="0" collapsed="false">
      <c r="A267" s="71" t="n">
        <v>39279</v>
      </c>
      <c r="B267" s="72" t="n">
        <v>132</v>
      </c>
      <c r="C267" s="73" t="n">
        <v>174</v>
      </c>
    </row>
    <row r="268" customFormat="false" ht="12.75" hidden="false" customHeight="false" outlineLevel="0" collapsed="false">
      <c r="A268" s="71" t="n">
        <v>39279</v>
      </c>
      <c r="B268" s="72" t="n">
        <v>2078</v>
      </c>
      <c r="C268" s="73" t="n">
        <v>871.8</v>
      </c>
    </row>
    <row r="269" customFormat="false" ht="12.75" hidden="false" customHeight="false" outlineLevel="0" collapsed="false">
      <c r="A269" s="71" t="n">
        <v>39279</v>
      </c>
      <c r="B269" s="72" t="n">
        <v>2079</v>
      </c>
      <c r="C269" s="73" t="n">
        <v>900</v>
      </c>
      <c r="D269" s="28" t="n">
        <f aca="false">SUM(C263:C269)</f>
        <v>4893.35</v>
      </c>
    </row>
    <row r="272" customFormat="false" ht="12.75" hidden="false" customHeight="false" outlineLevel="0" collapsed="false">
      <c r="A272" s="1" t="s">
        <v>20</v>
      </c>
    </row>
    <row r="273" customFormat="false" ht="12.75" hidden="false" customHeight="false" outlineLevel="0" collapsed="false">
      <c r="A273" s="68" t="n">
        <v>39286</v>
      </c>
      <c r="B273" s="74" t="n">
        <v>151</v>
      </c>
      <c r="C273" s="70" t="n">
        <v>200</v>
      </c>
      <c r="D273" s="52"/>
      <c r="E273" s="75"/>
      <c r="F273" s="3"/>
      <c r="G273" s="3"/>
    </row>
    <row r="274" customFormat="false" ht="12.75" hidden="false" customHeight="false" outlineLevel="0" collapsed="false">
      <c r="A274" s="68" t="n">
        <v>39286</v>
      </c>
      <c r="B274" s="74" t="n">
        <v>152</v>
      </c>
      <c r="C274" s="70" t="n">
        <v>494.5</v>
      </c>
      <c r="D274" s="52"/>
      <c r="E274" s="75"/>
      <c r="F274" s="3"/>
      <c r="G274" s="3"/>
    </row>
    <row r="275" customFormat="false" ht="12.75" hidden="false" customHeight="false" outlineLevel="0" collapsed="false">
      <c r="A275" s="68" t="n">
        <v>39286</v>
      </c>
      <c r="B275" s="74" t="n">
        <v>153</v>
      </c>
      <c r="C275" s="70" t="n">
        <v>1512</v>
      </c>
      <c r="D275" s="52"/>
      <c r="E275" s="75"/>
      <c r="F275" s="3"/>
      <c r="G275" s="3"/>
    </row>
    <row r="276" customFormat="false" ht="12.75" hidden="false" customHeight="false" outlineLevel="0" collapsed="false">
      <c r="A276" s="68" t="n">
        <v>39286</v>
      </c>
      <c r="B276" s="74" t="n">
        <v>154</v>
      </c>
      <c r="C276" s="70" t="n">
        <v>80</v>
      </c>
      <c r="D276" s="52"/>
      <c r="E276" s="75"/>
      <c r="F276" s="3"/>
      <c r="G276" s="3"/>
    </row>
    <row r="277" customFormat="false" ht="12.75" hidden="false" customHeight="false" outlineLevel="0" collapsed="false">
      <c r="A277" s="68" t="n">
        <v>39286</v>
      </c>
      <c r="B277" s="74" t="n">
        <v>155</v>
      </c>
      <c r="C277" s="70" t="n">
        <v>770.01</v>
      </c>
      <c r="D277" s="52"/>
      <c r="E277" s="75"/>
      <c r="F277" s="3"/>
      <c r="G277" s="3"/>
    </row>
    <row r="278" customFormat="false" ht="12.75" hidden="false" customHeight="false" outlineLevel="0" collapsed="false">
      <c r="A278" s="68" t="n">
        <v>39286</v>
      </c>
      <c r="B278" s="74" t="n">
        <v>156</v>
      </c>
      <c r="C278" s="70" t="n">
        <v>40.01</v>
      </c>
      <c r="D278" s="52"/>
      <c r="E278" s="75"/>
      <c r="F278" s="3"/>
      <c r="G278" s="3"/>
    </row>
    <row r="279" customFormat="false" ht="12.75" hidden="false" customHeight="false" outlineLevel="0" collapsed="false">
      <c r="A279" s="68" t="n">
        <v>39286</v>
      </c>
      <c r="B279" s="74" t="n">
        <v>158</v>
      </c>
      <c r="C279" s="70" t="n">
        <v>113.41</v>
      </c>
      <c r="D279" s="52"/>
      <c r="E279" s="75"/>
      <c r="F279" s="3"/>
      <c r="G279" s="3"/>
    </row>
    <row r="280" customFormat="false" ht="12.75" hidden="false" customHeight="false" outlineLevel="0" collapsed="false">
      <c r="A280" s="68" t="n">
        <v>39286</v>
      </c>
      <c r="B280" s="74" t="n">
        <v>160</v>
      </c>
      <c r="C280" s="70" t="n">
        <v>270.99</v>
      </c>
      <c r="D280" s="52"/>
      <c r="E280" s="75"/>
      <c r="F280" s="3"/>
      <c r="G280" s="3"/>
    </row>
    <row r="281" customFormat="false" ht="12.75" hidden="false" customHeight="false" outlineLevel="0" collapsed="false">
      <c r="A281" s="68" t="n">
        <v>39286</v>
      </c>
      <c r="B281" s="74" t="n">
        <v>161</v>
      </c>
      <c r="C281" s="70" t="n">
        <v>401.44</v>
      </c>
      <c r="D281" s="52"/>
      <c r="E281" s="75"/>
      <c r="F281" s="3"/>
      <c r="G281" s="3"/>
    </row>
    <row r="282" customFormat="false" ht="12.75" hidden="false" customHeight="false" outlineLevel="0" collapsed="false">
      <c r="A282" s="68" t="n">
        <v>39286</v>
      </c>
      <c r="B282" s="74" t="n">
        <v>162</v>
      </c>
      <c r="C282" s="70" t="n">
        <v>220.98</v>
      </c>
      <c r="D282" s="52"/>
      <c r="E282" s="75"/>
      <c r="F282" s="3"/>
      <c r="G282" s="3"/>
    </row>
    <row r="283" customFormat="false" ht="12.75" hidden="false" customHeight="false" outlineLevel="0" collapsed="false">
      <c r="A283" s="68" t="n">
        <v>39286</v>
      </c>
      <c r="B283" s="74" t="n">
        <v>163</v>
      </c>
      <c r="C283" s="70" t="n">
        <v>775.1</v>
      </c>
      <c r="D283" s="52"/>
      <c r="E283" s="75"/>
      <c r="F283" s="3"/>
      <c r="G283" s="3"/>
    </row>
    <row r="284" customFormat="false" ht="12.75" hidden="false" customHeight="false" outlineLevel="0" collapsed="false">
      <c r="A284" s="68" t="n">
        <v>39286</v>
      </c>
      <c r="B284" s="74" t="n">
        <v>168</v>
      </c>
      <c r="C284" s="70" t="n">
        <v>1000</v>
      </c>
      <c r="D284" s="52"/>
      <c r="E284" s="75"/>
      <c r="F284" s="3"/>
      <c r="G284" s="3"/>
    </row>
    <row r="285" customFormat="false" ht="12.75" hidden="false" customHeight="false" outlineLevel="0" collapsed="false">
      <c r="A285" s="68" t="n">
        <v>39286</v>
      </c>
      <c r="B285" s="74" t="n">
        <v>171</v>
      </c>
      <c r="C285" s="70" t="n">
        <v>37.5</v>
      </c>
      <c r="D285" s="52"/>
      <c r="E285" s="75"/>
      <c r="F285" s="3"/>
      <c r="G285" s="3"/>
    </row>
    <row r="286" customFormat="false" ht="12.75" hidden="false" customHeight="false" outlineLevel="0" collapsed="false">
      <c r="A286" s="68" t="n">
        <v>39286</v>
      </c>
      <c r="B286" s="74" t="n">
        <v>172</v>
      </c>
      <c r="C286" s="70" t="n">
        <v>219.9</v>
      </c>
      <c r="D286" s="52"/>
      <c r="E286" s="75"/>
      <c r="F286" s="3"/>
      <c r="G286" s="3"/>
    </row>
    <row r="287" customFormat="false" ht="12.75" hidden="false" customHeight="false" outlineLevel="0" collapsed="false">
      <c r="A287" s="68" t="n">
        <v>39286</v>
      </c>
      <c r="B287" s="74" t="n">
        <v>2089</v>
      </c>
      <c r="C287" s="70" t="n">
        <v>500</v>
      </c>
      <c r="D287" s="52"/>
      <c r="E287" s="75"/>
      <c r="F287" s="3"/>
      <c r="G287" s="3"/>
    </row>
    <row r="288" customFormat="false" ht="12.75" hidden="false" customHeight="false" outlineLevel="0" collapsed="false">
      <c r="A288" s="68" t="n">
        <v>39286</v>
      </c>
      <c r="B288" s="74" t="n">
        <v>173</v>
      </c>
      <c r="C288" s="70" t="n">
        <v>200</v>
      </c>
      <c r="D288" s="52"/>
      <c r="E288" s="76" t="n">
        <f aca="false">SUM(C273:C288)</f>
        <v>6835.84</v>
      </c>
      <c r="F288" s="3"/>
      <c r="G288" s="3"/>
    </row>
    <row r="290" customFormat="false" ht="12.75" hidden="false" customHeight="false" outlineLevel="0" collapsed="false">
      <c r="A290" s="1" t="s">
        <v>21</v>
      </c>
    </row>
    <row r="291" customFormat="false" ht="12.75" hidden="false" customHeight="false" outlineLevel="0" collapsed="false">
      <c r="A291" s="68" t="n">
        <v>39279</v>
      </c>
      <c r="B291" s="69" t="n">
        <v>120</v>
      </c>
      <c r="C291" s="70" t="n">
        <v>131</v>
      </c>
    </row>
    <row r="292" customFormat="false" ht="12.75" hidden="false" customHeight="false" outlineLevel="0" collapsed="false">
      <c r="A292" s="68" t="n">
        <v>39279</v>
      </c>
      <c r="B292" s="69" t="n">
        <v>121</v>
      </c>
      <c r="C292" s="70" t="n">
        <v>511</v>
      </c>
    </row>
    <row r="293" customFormat="false" ht="12.75" hidden="false" customHeight="false" outlineLevel="0" collapsed="false">
      <c r="A293" s="68" t="n">
        <v>39279</v>
      </c>
      <c r="B293" s="69" t="n">
        <v>122</v>
      </c>
      <c r="C293" s="70" t="n">
        <v>749.11</v>
      </c>
    </row>
    <row r="294" customFormat="false" ht="12.75" hidden="false" customHeight="false" outlineLevel="0" collapsed="false">
      <c r="A294" s="68" t="n">
        <v>39279</v>
      </c>
      <c r="B294" s="69" t="n">
        <v>2075</v>
      </c>
      <c r="C294" s="70" t="n">
        <v>655.05</v>
      </c>
    </row>
    <row r="295" customFormat="false" ht="12.75" hidden="false" customHeight="false" outlineLevel="0" collapsed="false">
      <c r="A295" s="68" t="n">
        <v>39279</v>
      </c>
      <c r="B295" s="69" t="n">
        <v>125</v>
      </c>
      <c r="C295" s="70" t="n">
        <v>520</v>
      </c>
    </row>
    <row r="296" customFormat="false" ht="12.75" hidden="false" customHeight="false" outlineLevel="0" collapsed="false">
      <c r="A296" s="68" t="n">
        <v>39279</v>
      </c>
      <c r="B296" s="69" t="n">
        <v>126</v>
      </c>
      <c r="C296" s="70" t="n">
        <v>817.01</v>
      </c>
    </row>
    <row r="297" customFormat="false" ht="12.75" hidden="false" customHeight="false" outlineLevel="0" collapsed="false">
      <c r="A297" s="68" t="n">
        <v>39279</v>
      </c>
      <c r="B297" s="69" t="n">
        <v>127</v>
      </c>
      <c r="C297" s="70" t="n">
        <v>114.01</v>
      </c>
    </row>
    <row r="298" customFormat="false" ht="12.75" hidden="false" customHeight="false" outlineLevel="0" collapsed="false">
      <c r="A298" s="68" t="n">
        <v>39279</v>
      </c>
      <c r="B298" s="69" t="n">
        <v>2076</v>
      </c>
      <c r="C298" s="70" t="n">
        <v>80</v>
      </c>
    </row>
    <row r="299" customFormat="false" ht="12.75" hidden="false" customHeight="false" outlineLevel="0" collapsed="false">
      <c r="A299" s="68" t="n">
        <v>39280</v>
      </c>
      <c r="B299" s="69" t="n">
        <v>2082</v>
      </c>
      <c r="C299" s="70" t="n">
        <v>490.2</v>
      </c>
    </row>
    <row r="300" customFormat="false" ht="12.75" hidden="false" customHeight="false" outlineLevel="0" collapsed="false">
      <c r="A300" s="68" t="n">
        <v>39280</v>
      </c>
      <c r="B300" s="69" t="n">
        <v>2083</v>
      </c>
      <c r="C300" s="70" t="n">
        <v>1035</v>
      </c>
    </row>
    <row r="301" customFormat="false" ht="12.75" hidden="false" customHeight="false" outlineLevel="0" collapsed="false">
      <c r="A301" s="68" t="n">
        <v>39280</v>
      </c>
      <c r="B301" s="69" t="n">
        <v>140</v>
      </c>
      <c r="C301" s="70" t="n">
        <v>157</v>
      </c>
    </row>
    <row r="302" customFormat="false" ht="12.75" hidden="false" customHeight="false" outlineLevel="0" collapsed="false">
      <c r="A302" s="68" t="n">
        <v>39280</v>
      </c>
      <c r="B302" s="69" t="n">
        <v>141</v>
      </c>
      <c r="C302" s="70" t="n">
        <v>50</v>
      </c>
    </row>
    <row r="303" customFormat="false" ht="12.75" hidden="false" customHeight="false" outlineLevel="0" collapsed="false">
      <c r="A303" s="68" t="n">
        <v>39280</v>
      </c>
      <c r="B303" s="69" t="n">
        <v>142</v>
      </c>
      <c r="C303" s="70" t="n">
        <v>350</v>
      </c>
    </row>
    <row r="304" customFormat="false" ht="12.75" hidden="false" customHeight="false" outlineLevel="0" collapsed="false">
      <c r="A304" s="68" t="n">
        <v>39280</v>
      </c>
      <c r="B304" s="69" t="n">
        <v>2084</v>
      </c>
      <c r="C304" s="70" t="n">
        <v>115</v>
      </c>
    </row>
    <row r="305" customFormat="false" ht="12.75" hidden="false" customHeight="false" outlineLevel="0" collapsed="false">
      <c r="A305" s="68" t="n">
        <v>39284</v>
      </c>
      <c r="B305" s="69" t="n">
        <v>150</v>
      </c>
      <c r="C305" s="70" t="n">
        <v>113.99</v>
      </c>
      <c r="D305" s="77" t="n">
        <f aca="false">SUM(C291:C305)</f>
        <v>5888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8" activeCellId="0" sqref="C18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5" width="31.99"/>
    <col collapsed="false" customWidth="true" hidden="false" outlineLevel="0" max="3" min="3" style="78" width="11.99"/>
    <col collapsed="false" customWidth="true" hidden="false" outlineLevel="0" max="4" min="4" style="1" width="10.13"/>
  </cols>
  <sheetData>
    <row r="1" customFormat="false" ht="18" hidden="false" customHeight="true" outlineLevel="0" collapsed="false">
      <c r="A1" s="79" t="s">
        <v>22</v>
      </c>
      <c r="B1" s="79"/>
      <c r="C1" s="79"/>
      <c r="D1" s="37"/>
      <c r="E1" s="80" t="s">
        <v>23</v>
      </c>
      <c r="F1" s="80"/>
      <c r="G1" s="80"/>
    </row>
    <row r="2" customFormat="false" ht="15" hidden="false" customHeight="true" outlineLevel="0" collapsed="false">
      <c r="A2" s="81" t="s">
        <v>1</v>
      </c>
      <c r="B2" s="82" t="s">
        <v>2</v>
      </c>
      <c r="C2" s="83" t="s">
        <v>3</v>
      </c>
      <c r="D2" s="37"/>
    </row>
    <row r="3" customFormat="false" ht="12.75" hidden="false" customHeight="false" outlineLevel="0" collapsed="false">
      <c r="A3" s="84" t="s">
        <v>24</v>
      </c>
      <c r="B3" s="85"/>
      <c r="C3" s="86" t="n">
        <v>1019</v>
      </c>
      <c r="D3" s="87"/>
    </row>
    <row r="4" customFormat="false" ht="12.75" hidden="false" customHeight="false" outlineLevel="0" collapsed="false">
      <c r="A4" s="84" t="n">
        <v>39148</v>
      </c>
      <c r="B4" s="59" t="n">
        <v>1484</v>
      </c>
      <c r="C4" s="88" t="n">
        <v>500</v>
      </c>
      <c r="D4" s="11"/>
    </row>
    <row r="5" customFormat="false" ht="12.75" hidden="false" customHeight="false" outlineLevel="0" collapsed="false">
      <c r="A5" s="68" t="n">
        <v>39247</v>
      </c>
      <c r="B5" s="69" t="n">
        <v>22</v>
      </c>
      <c r="C5" s="70" t="n">
        <v>195.06</v>
      </c>
      <c r="D5" s="52"/>
    </row>
    <row r="6" customFormat="false" ht="12.75" hidden="false" customHeight="false" outlineLevel="0" collapsed="false">
      <c r="A6" s="68" t="n">
        <v>39247</v>
      </c>
      <c r="B6" s="69" t="n">
        <v>23</v>
      </c>
      <c r="C6" s="70" t="n">
        <v>305</v>
      </c>
      <c r="D6" s="52"/>
    </row>
    <row r="7" customFormat="false" ht="12.75" hidden="false" customHeight="false" outlineLevel="0" collapsed="false">
      <c r="A7" s="68" t="n">
        <v>39247</v>
      </c>
      <c r="B7" s="69" t="n">
        <v>25</v>
      </c>
      <c r="C7" s="70" t="n">
        <v>100</v>
      </c>
      <c r="D7" s="52"/>
    </row>
    <row r="8" customFormat="false" ht="12.75" hidden="false" customHeight="false" outlineLevel="0" collapsed="false">
      <c r="A8" s="68" t="n">
        <v>39263</v>
      </c>
      <c r="B8" s="69" t="n">
        <v>2038</v>
      </c>
      <c r="C8" s="70" t="n">
        <v>2000</v>
      </c>
      <c r="D8" s="52"/>
      <c r="E8" s="75"/>
      <c r="F8" s="3"/>
      <c r="G8" s="3"/>
    </row>
    <row r="9" customFormat="false" ht="12.75" hidden="false" customHeight="false" outlineLevel="0" collapsed="false">
      <c r="A9" s="68" t="n">
        <v>39279</v>
      </c>
      <c r="B9" s="69" t="n">
        <v>119</v>
      </c>
      <c r="C9" s="70" t="n">
        <v>113.99</v>
      </c>
      <c r="D9" s="52"/>
      <c r="E9" s="75"/>
      <c r="F9" s="3"/>
      <c r="G9" s="3"/>
    </row>
    <row r="10" customFormat="false" ht="12.75" hidden="false" customHeight="false" outlineLevel="0" collapsed="false">
      <c r="A10" s="68" t="n">
        <v>39286</v>
      </c>
      <c r="B10" s="69" t="n">
        <v>159</v>
      </c>
      <c r="C10" s="70" t="n">
        <v>63.85</v>
      </c>
      <c r="D10" s="52" t="s">
        <v>25</v>
      </c>
      <c r="E10" s="75"/>
      <c r="F10" s="3"/>
      <c r="G10" s="3"/>
    </row>
    <row r="11" customFormat="false" ht="12.75" hidden="false" customHeight="false" outlineLevel="0" collapsed="false">
      <c r="A11" s="68" t="n">
        <v>39289</v>
      </c>
      <c r="B11" s="69" t="n">
        <v>178</v>
      </c>
      <c r="C11" s="70" t="n">
        <v>114</v>
      </c>
      <c r="D11" s="52"/>
      <c r="E11" s="75"/>
      <c r="F11" s="3"/>
      <c r="G11" s="3"/>
    </row>
    <row r="12" customFormat="false" ht="12.75" hidden="false" customHeight="false" outlineLevel="0" collapsed="false">
      <c r="A12" s="68" t="n">
        <v>39293</v>
      </c>
      <c r="B12" s="69" t="n">
        <v>185</v>
      </c>
      <c r="C12" s="70" t="n">
        <v>193</v>
      </c>
      <c r="D12" s="52"/>
      <c r="E12" s="75"/>
      <c r="F12" s="3"/>
      <c r="G12" s="3"/>
    </row>
    <row r="13" customFormat="false" ht="12.75" hidden="false" customHeight="false" outlineLevel="0" collapsed="false">
      <c r="A13" s="68" t="n">
        <v>39293</v>
      </c>
      <c r="B13" s="69" t="n">
        <v>2106</v>
      </c>
      <c r="C13" s="70" t="n">
        <v>201.25</v>
      </c>
      <c r="D13" s="52"/>
      <c r="E13" s="75"/>
      <c r="F13" s="3"/>
      <c r="G13" s="3"/>
    </row>
    <row r="14" customFormat="false" ht="12.75" hidden="false" customHeight="false" outlineLevel="0" collapsed="false">
      <c r="A14" s="68" t="n">
        <v>39293</v>
      </c>
      <c r="B14" s="69" t="n">
        <v>2107</v>
      </c>
      <c r="C14" s="70" t="n">
        <v>100</v>
      </c>
      <c r="D14" s="52"/>
      <c r="E14" s="75"/>
      <c r="F14" s="3"/>
      <c r="G14" s="3"/>
    </row>
    <row r="15" customFormat="false" ht="12.75" hidden="false" customHeight="false" outlineLevel="0" collapsed="false">
      <c r="A15" s="68" t="n">
        <v>39293</v>
      </c>
      <c r="B15" s="69" t="n">
        <v>2109</v>
      </c>
      <c r="C15" s="70" t="n">
        <v>350.5</v>
      </c>
      <c r="D15" s="52"/>
      <c r="E15" s="75"/>
      <c r="F15" s="3"/>
      <c r="G15" s="3"/>
    </row>
    <row r="16" customFormat="false" ht="12.75" hidden="false" customHeight="false" outlineLevel="0" collapsed="false">
      <c r="A16" s="68" t="n">
        <v>39293</v>
      </c>
      <c r="B16" s="69" t="n">
        <v>2110</v>
      </c>
      <c r="C16" s="70" t="n">
        <v>500</v>
      </c>
      <c r="D16" s="52"/>
      <c r="E16" s="75"/>
      <c r="F16" s="3"/>
      <c r="G16" s="3"/>
    </row>
    <row r="17" customFormat="false" ht="12.75" hidden="false" customHeight="false" outlineLevel="0" collapsed="false">
      <c r="A17" s="68" t="n">
        <v>39293</v>
      </c>
      <c r="B17" s="69" t="n">
        <v>186</v>
      </c>
      <c r="C17" s="70" t="n">
        <v>114</v>
      </c>
      <c r="D17" s="52"/>
      <c r="E17" s="75"/>
      <c r="F17" s="3"/>
      <c r="G17" s="3"/>
    </row>
    <row r="18" customFormat="false" ht="12.75" hidden="false" customHeight="false" outlineLevel="0" collapsed="false">
      <c r="A18" s="68" t="n">
        <v>39294</v>
      </c>
      <c r="B18" s="69" t="n">
        <v>2120</v>
      </c>
      <c r="C18" s="70" t="n">
        <v>7875</v>
      </c>
      <c r="D18" s="52" t="s">
        <v>26</v>
      </c>
      <c r="E18" s="75"/>
      <c r="F18" s="3"/>
      <c r="G18" s="3"/>
    </row>
    <row r="19" customFormat="false" ht="12.75" hidden="false" customHeight="false" outlineLevel="0" collapsed="false">
      <c r="A19" s="68" t="n">
        <v>39293</v>
      </c>
      <c r="B19" s="69" t="n">
        <v>187</v>
      </c>
      <c r="C19" s="70" t="n">
        <v>170.98</v>
      </c>
      <c r="D19" s="52"/>
      <c r="E19" s="75"/>
      <c r="F19" s="3"/>
      <c r="G19" s="3"/>
    </row>
    <row r="20" customFormat="false" ht="12.75" hidden="false" customHeight="false" outlineLevel="0" collapsed="false">
      <c r="A20" s="68" t="n">
        <v>39293</v>
      </c>
      <c r="B20" s="69" t="n">
        <v>2112</v>
      </c>
      <c r="C20" s="70" t="n">
        <v>1376.98</v>
      </c>
      <c r="D20" s="52"/>
      <c r="E20" s="75"/>
      <c r="F20" s="3"/>
      <c r="G20" s="3"/>
    </row>
    <row r="21" customFormat="false" ht="12.75" hidden="false" customHeight="false" outlineLevel="0" collapsed="false">
      <c r="A21" s="68" t="n">
        <v>39294</v>
      </c>
      <c r="B21" s="69" t="n">
        <v>208</v>
      </c>
      <c r="C21" s="70" t="n">
        <v>835</v>
      </c>
      <c r="D21" s="52"/>
      <c r="E21" s="75"/>
      <c r="F21" s="3"/>
      <c r="G21" s="3"/>
    </row>
    <row r="22" customFormat="false" ht="12.75" hidden="false" customHeight="false" outlineLevel="0" collapsed="false">
      <c r="A22" s="68" t="n">
        <v>39294</v>
      </c>
      <c r="B22" s="69" t="n">
        <v>191</v>
      </c>
      <c r="C22" s="70" t="n">
        <v>552</v>
      </c>
      <c r="D22" s="52"/>
      <c r="E22" s="75"/>
      <c r="F22" s="3"/>
      <c r="G22" s="3"/>
    </row>
    <row r="23" customFormat="false" ht="12.75" hidden="false" customHeight="false" outlineLevel="0" collapsed="false">
      <c r="A23" s="68" t="n">
        <v>39294</v>
      </c>
      <c r="B23" s="69" t="n">
        <v>193</v>
      </c>
      <c r="C23" s="70" t="n">
        <v>284.97</v>
      </c>
      <c r="D23" s="52"/>
      <c r="E23" s="75"/>
      <c r="F23" s="3"/>
      <c r="G23" s="3"/>
    </row>
    <row r="24" customFormat="false" ht="12.75" hidden="false" customHeight="false" outlineLevel="0" collapsed="false">
      <c r="A24" s="68" t="n">
        <v>39294</v>
      </c>
      <c r="B24" s="69" t="n">
        <v>194</v>
      </c>
      <c r="C24" s="70" t="n">
        <v>150.01</v>
      </c>
      <c r="D24" s="52"/>
      <c r="E24" s="75"/>
      <c r="F24" s="3"/>
      <c r="G24" s="3"/>
    </row>
    <row r="25" customFormat="false" ht="12.75" hidden="false" customHeight="false" outlineLevel="0" collapsed="false">
      <c r="A25" s="68" t="n">
        <v>39294</v>
      </c>
      <c r="B25" s="69" t="n">
        <v>196</v>
      </c>
      <c r="C25" s="70" t="n">
        <v>50</v>
      </c>
      <c r="D25" s="52"/>
      <c r="E25" s="75"/>
      <c r="F25" s="3"/>
      <c r="G25" s="3"/>
    </row>
    <row r="26" customFormat="false" ht="12.75" hidden="false" customHeight="false" outlineLevel="0" collapsed="false">
      <c r="A26" s="68" t="n">
        <v>39294</v>
      </c>
      <c r="B26" s="69" t="n">
        <v>197</v>
      </c>
      <c r="C26" s="70" t="n">
        <v>31.5</v>
      </c>
      <c r="D26" s="52"/>
      <c r="E26" s="75"/>
      <c r="F26" s="3"/>
      <c r="G26" s="3"/>
      <c r="H26" s="89"/>
      <c r="I26" s="90"/>
    </row>
    <row r="27" customFormat="false" ht="12.75" hidden="false" customHeight="false" outlineLevel="0" collapsed="false">
      <c r="A27" s="68" t="n">
        <v>39294</v>
      </c>
      <c r="B27" s="69" t="n">
        <v>198</v>
      </c>
      <c r="C27" s="70" t="n">
        <v>197.98</v>
      </c>
      <c r="D27" s="52"/>
      <c r="E27" s="75"/>
      <c r="F27" s="3"/>
      <c r="G27" s="3"/>
    </row>
    <row r="28" customFormat="false" ht="12.75" hidden="false" customHeight="false" outlineLevel="0" collapsed="false">
      <c r="A28" s="68" t="n">
        <v>39294</v>
      </c>
      <c r="B28" s="69" t="n">
        <v>199</v>
      </c>
      <c r="C28" s="70" t="n">
        <v>198</v>
      </c>
      <c r="D28" s="52"/>
      <c r="E28" s="75"/>
      <c r="F28" s="3"/>
      <c r="G28" s="3"/>
    </row>
    <row r="29" customFormat="false" ht="12.75" hidden="false" customHeight="false" outlineLevel="0" collapsed="false">
      <c r="A29" s="68" t="n">
        <v>39294</v>
      </c>
      <c r="B29" s="69" t="n">
        <v>200</v>
      </c>
      <c r="C29" s="70" t="n">
        <v>231</v>
      </c>
      <c r="D29" s="52"/>
      <c r="E29" s="75"/>
      <c r="F29" s="3"/>
      <c r="G29" s="3"/>
    </row>
    <row r="30" customFormat="false" ht="12.75" hidden="false" customHeight="false" outlineLevel="0" collapsed="false">
      <c r="A30" s="68" t="n">
        <v>39294</v>
      </c>
      <c r="B30" s="69" t="n">
        <v>201</v>
      </c>
      <c r="C30" s="70" t="n">
        <v>114</v>
      </c>
      <c r="D30" s="52"/>
      <c r="E30" s="75"/>
      <c r="F30" s="3"/>
      <c r="G30" s="3"/>
    </row>
    <row r="31" customFormat="false" ht="12.75" hidden="false" customHeight="false" outlineLevel="0" collapsed="false">
      <c r="A31" s="68" t="n">
        <v>39294</v>
      </c>
      <c r="B31" s="69" t="n">
        <v>202</v>
      </c>
      <c r="C31" s="70" t="n">
        <v>120</v>
      </c>
      <c r="D31" s="52"/>
      <c r="E31" s="75"/>
      <c r="F31" s="3"/>
      <c r="G31" s="3"/>
    </row>
    <row r="32" customFormat="false" ht="12.75" hidden="false" customHeight="false" outlineLevel="0" collapsed="false">
      <c r="A32" s="68" t="n">
        <v>39294</v>
      </c>
      <c r="B32" s="69" t="n">
        <v>192</v>
      </c>
      <c r="C32" s="70" t="n">
        <v>238</v>
      </c>
      <c r="D32" s="52"/>
      <c r="E32" s="75"/>
      <c r="F32" s="3"/>
      <c r="G32" s="3"/>
    </row>
    <row r="33" customFormat="false" ht="12.75" hidden="false" customHeight="false" outlineLevel="0" collapsed="false">
      <c r="A33" s="68" t="n">
        <v>39294</v>
      </c>
      <c r="B33" s="69" t="n">
        <v>2114</v>
      </c>
      <c r="C33" s="70" t="n">
        <v>861.8</v>
      </c>
      <c r="D33" s="52"/>
      <c r="E33" s="75"/>
      <c r="F33" s="3"/>
      <c r="G33" s="3"/>
    </row>
    <row r="34" customFormat="false" ht="12.75" hidden="false" customHeight="false" outlineLevel="0" collapsed="false">
      <c r="A34" s="68" t="n">
        <v>39294</v>
      </c>
      <c r="B34" s="69" t="n">
        <v>203</v>
      </c>
      <c r="C34" s="70" t="n">
        <v>183.99</v>
      </c>
      <c r="D34" s="52"/>
      <c r="E34" s="75"/>
      <c r="F34" s="3"/>
      <c r="G34" s="3"/>
    </row>
    <row r="35" customFormat="false" ht="12.75" hidden="false" customHeight="false" outlineLevel="0" collapsed="false">
      <c r="A35" s="68" t="n">
        <v>39294</v>
      </c>
      <c r="B35" s="69" t="n">
        <v>204</v>
      </c>
      <c r="C35" s="70" t="n">
        <v>204</v>
      </c>
      <c r="D35" s="52"/>
      <c r="E35" s="75"/>
      <c r="F35" s="3"/>
      <c r="G35" s="3"/>
    </row>
    <row r="36" customFormat="false" ht="12.75" hidden="false" customHeight="false" outlineLevel="0" collapsed="false">
      <c r="A36" s="68" t="n">
        <v>39294</v>
      </c>
      <c r="B36" s="69" t="n">
        <v>205</v>
      </c>
      <c r="C36" s="70" t="n">
        <v>152.07</v>
      </c>
      <c r="D36" s="52"/>
      <c r="E36" s="75"/>
      <c r="F36" s="3"/>
      <c r="G36" s="3"/>
    </row>
    <row r="37" customFormat="false" ht="12.75" hidden="false" customHeight="false" outlineLevel="0" collapsed="false">
      <c r="A37" s="68" t="n">
        <v>39294</v>
      </c>
      <c r="B37" s="69" t="n">
        <v>2115</v>
      </c>
      <c r="C37" s="70" t="n">
        <v>1250</v>
      </c>
      <c r="D37" s="52"/>
      <c r="E37" s="75"/>
      <c r="F37" s="3"/>
      <c r="G37" s="3"/>
    </row>
    <row r="38" customFormat="false" ht="12.75" hidden="false" customHeight="false" outlineLevel="0" collapsed="false">
      <c r="A38" s="68" t="n">
        <v>39294</v>
      </c>
      <c r="B38" s="69" t="n">
        <v>2116</v>
      </c>
      <c r="C38" s="70" t="n">
        <v>100</v>
      </c>
      <c r="D38" s="52"/>
      <c r="E38" s="75"/>
      <c r="F38" s="3"/>
      <c r="G38" s="3"/>
    </row>
    <row r="39" customFormat="false" ht="12.75" hidden="false" customHeight="false" outlineLevel="0" collapsed="false">
      <c r="A39" s="68" t="n">
        <v>39294</v>
      </c>
      <c r="B39" s="69" t="n">
        <v>2119</v>
      </c>
      <c r="C39" s="70" t="n">
        <v>300</v>
      </c>
      <c r="D39" s="52"/>
      <c r="E39" s="75"/>
      <c r="F39" s="3"/>
      <c r="G39" s="3"/>
    </row>
    <row r="40" customFormat="false" ht="12.75" hidden="false" customHeight="false" outlineLevel="0" collapsed="false">
      <c r="A40" s="68" t="n">
        <v>39294</v>
      </c>
      <c r="B40" s="69" t="n">
        <v>207</v>
      </c>
      <c r="C40" s="70" t="n">
        <v>95</v>
      </c>
      <c r="D40" s="52"/>
      <c r="E40" s="75"/>
      <c r="F40" s="3"/>
      <c r="G40" s="3"/>
    </row>
    <row r="41" customFormat="false" ht="12.75" hidden="false" customHeight="false" outlineLevel="0" collapsed="false">
      <c r="A41" s="68" t="n">
        <v>39294</v>
      </c>
      <c r="B41" s="69" t="n">
        <v>206</v>
      </c>
      <c r="C41" s="70" t="n">
        <v>299</v>
      </c>
      <c r="D41" s="52"/>
      <c r="E41" s="75"/>
      <c r="F41" s="3"/>
      <c r="G41" s="3"/>
    </row>
    <row r="42" customFormat="false" ht="12.75" hidden="false" customHeight="false" outlineLevel="0" collapsed="false">
      <c r="A42" s="68" t="n">
        <v>39294</v>
      </c>
      <c r="B42" s="69"/>
      <c r="C42" s="70"/>
      <c r="D42" s="52"/>
    </row>
    <row r="43" customFormat="false" ht="13.5" hidden="false" customHeight="false" outlineLevel="0" collapsed="false">
      <c r="A43" s="91"/>
      <c r="B43" s="92" t="s">
        <v>27</v>
      </c>
      <c r="C43" s="93" t="n">
        <f aca="false">SUM(C3:C42)</f>
        <v>21740.93</v>
      </c>
      <c r="D43" s="52"/>
      <c r="E43" s="94"/>
      <c r="F43" s="95"/>
      <c r="G43" s="94"/>
    </row>
    <row r="44" customFormat="false" ht="12.75" hidden="false" customHeight="false" outlineLevel="0" collapsed="false">
      <c r="A44" s="96"/>
      <c r="B44" s="97"/>
      <c r="C44" s="98"/>
      <c r="D44" s="52"/>
      <c r="E44" s="94"/>
      <c r="F44" s="95"/>
      <c r="G44" s="94"/>
    </row>
    <row r="45" customFormat="false" ht="26.25" hidden="false" customHeight="false" outlineLevel="0" collapsed="false">
      <c r="A45" s="79" t="s">
        <v>28</v>
      </c>
      <c r="B45" s="79"/>
      <c r="C45" s="79"/>
      <c r="D45" s="52"/>
      <c r="E45" s="94" t="s">
        <v>29</v>
      </c>
      <c r="F45" s="95"/>
      <c r="G45" s="94"/>
    </row>
    <row r="46" customFormat="false" ht="12.75" hidden="false" customHeight="false" outlineLevel="0" collapsed="false">
      <c r="A46" s="6"/>
      <c r="B46" s="7" t="s">
        <v>30</v>
      </c>
      <c r="C46" s="99" t="n">
        <v>356</v>
      </c>
      <c r="D46" s="52"/>
      <c r="E46" s="94" t="s">
        <v>31</v>
      </c>
      <c r="F46" s="95"/>
      <c r="G46" s="94"/>
    </row>
    <row r="47" customFormat="false" ht="12.75" hidden="false" customHeight="false" outlineLevel="0" collapsed="false">
      <c r="A47" s="6"/>
      <c r="B47" s="7" t="s">
        <v>32</v>
      </c>
      <c r="C47" s="99" t="n">
        <v>885</v>
      </c>
      <c r="D47" s="52"/>
      <c r="E47" s="94" t="s">
        <v>33</v>
      </c>
      <c r="F47" s="95" t="s">
        <v>34</v>
      </c>
      <c r="G47" s="94" t="s">
        <v>35</v>
      </c>
    </row>
    <row r="48" customFormat="false" ht="12.75" hidden="false" customHeight="false" outlineLevel="0" collapsed="false">
      <c r="A48" s="6"/>
      <c r="B48" s="7" t="s">
        <v>36</v>
      </c>
      <c r="C48" s="99" t="n">
        <v>600</v>
      </c>
      <c r="D48" s="52"/>
      <c r="E48" s="94"/>
      <c r="F48" s="5" t="n">
        <v>200</v>
      </c>
      <c r="G48" s="94" t="n">
        <v>0</v>
      </c>
    </row>
    <row r="49" customFormat="false" ht="12.75" hidden="false" customHeight="false" outlineLevel="0" collapsed="false">
      <c r="A49" s="6"/>
      <c r="B49" s="7" t="s">
        <v>37</v>
      </c>
      <c r="C49" s="99" t="n">
        <v>1400</v>
      </c>
      <c r="D49" s="52"/>
      <c r="E49" s="94"/>
      <c r="F49" s="5" t="n">
        <v>100</v>
      </c>
      <c r="G49" s="94"/>
    </row>
    <row r="50" customFormat="false" ht="12.75" hidden="false" customHeight="false" outlineLevel="0" collapsed="false">
      <c r="A50" s="6"/>
      <c r="B50" s="7" t="s">
        <v>38</v>
      </c>
      <c r="C50" s="99" t="n">
        <v>100</v>
      </c>
      <c r="D50" s="52"/>
      <c r="E50" s="94" t="n">
        <v>3</v>
      </c>
      <c r="F50" s="5" t="n">
        <v>50</v>
      </c>
      <c r="G50" s="94"/>
    </row>
    <row r="51" customFormat="false" ht="12.75" hidden="false" customHeight="false" outlineLevel="0" collapsed="false">
      <c r="A51" s="6"/>
      <c r="B51" s="7" t="s">
        <v>39</v>
      </c>
      <c r="C51" s="99" t="n">
        <v>845</v>
      </c>
      <c r="D51" s="52"/>
      <c r="E51" s="94" t="n">
        <v>6</v>
      </c>
      <c r="F51" s="5" t="n">
        <v>20</v>
      </c>
      <c r="G51" s="94"/>
    </row>
    <row r="52" customFormat="false" ht="12.75" hidden="false" customHeight="false" outlineLevel="0" collapsed="false">
      <c r="A52" s="6"/>
      <c r="B52" s="7" t="s">
        <v>40</v>
      </c>
      <c r="C52" s="99" t="n">
        <v>83.1</v>
      </c>
      <c r="D52" s="52"/>
      <c r="E52" s="94"/>
      <c r="F52" s="5"/>
      <c r="G52" s="94"/>
    </row>
    <row r="53" customFormat="false" ht="12.75" hidden="false" customHeight="false" outlineLevel="0" collapsed="false">
      <c r="A53" s="6"/>
      <c r="B53" s="100" t="s">
        <v>41</v>
      </c>
      <c r="C53" s="101" t="n">
        <v>219.9</v>
      </c>
      <c r="D53" s="52"/>
      <c r="E53" s="94"/>
      <c r="F53" s="5"/>
      <c r="G53" s="94"/>
    </row>
    <row r="54" customFormat="false" ht="12.75" hidden="false" customHeight="false" outlineLevel="0" collapsed="false">
      <c r="A54" s="6"/>
      <c r="B54" s="100" t="s">
        <v>42</v>
      </c>
      <c r="C54" s="101" t="n">
        <v>118.85</v>
      </c>
      <c r="D54" s="52"/>
      <c r="E54" s="94"/>
      <c r="F54" s="5"/>
      <c r="G54" s="94"/>
    </row>
    <row r="55" customFormat="false" ht="13.5" hidden="false" customHeight="false" outlineLevel="0" collapsed="false">
      <c r="A55" s="6"/>
      <c r="B55" s="102"/>
      <c r="C55" s="101"/>
      <c r="D55" s="52"/>
      <c r="E55" s="94"/>
      <c r="F55" s="5" t="s">
        <v>43</v>
      </c>
      <c r="G55" s="94" t="n">
        <v>830.5</v>
      </c>
    </row>
    <row r="56" customFormat="false" ht="13.5" hidden="false" customHeight="false" outlineLevel="0" collapsed="false">
      <c r="B56" s="103" t="s">
        <v>35</v>
      </c>
      <c r="C56" s="104" t="n">
        <f aca="false">SUM(C46:C55)</f>
        <v>4607.85</v>
      </c>
      <c r="D56" s="52"/>
      <c r="E56" s="105"/>
      <c r="F56" s="106"/>
      <c r="G56" s="107"/>
    </row>
    <row r="57" customFormat="false" ht="12.75" hidden="false" customHeight="false" outlineLevel="0" collapsed="false">
      <c r="D57" s="52"/>
      <c r="E57" s="94" t="s">
        <v>44</v>
      </c>
    </row>
    <row r="58" customFormat="false" ht="12.75" hidden="false" customHeight="false" outlineLevel="0" collapsed="false">
      <c r="A58" s="108"/>
      <c r="D58" s="52"/>
      <c r="E58" s="94" t="s">
        <v>45</v>
      </c>
      <c r="F58" s="95" t="s">
        <v>34</v>
      </c>
      <c r="G58" s="94" t="s">
        <v>35</v>
      </c>
    </row>
    <row r="59" customFormat="false" ht="12.75" hidden="false" customHeight="false" outlineLevel="0" collapsed="false">
      <c r="D59" s="52"/>
    </row>
    <row r="60" customFormat="false" ht="12.75" hidden="false" customHeight="false" outlineLevel="0" collapsed="false">
      <c r="C60" s="109" t="n">
        <f aca="false">C43+C56+G55</f>
        <v>27179.28</v>
      </c>
      <c r="D60" s="52"/>
    </row>
    <row r="61" customFormat="false" ht="12.75" hidden="false" customHeight="false" outlineLevel="0" collapsed="false">
      <c r="B61" s="110" t="s">
        <v>46</v>
      </c>
      <c r="C61" s="111" t="n">
        <f aca="false">25000-C60</f>
        <v>-2179.28</v>
      </c>
      <c r="D61" s="52"/>
    </row>
    <row r="62" customFormat="false" ht="12.75" hidden="false" customHeight="false" outlineLevel="0" collapsed="false">
      <c r="D62" s="52"/>
    </row>
    <row r="63" customFormat="false" ht="13.5" hidden="false" customHeight="true" outlineLevel="0" collapsed="false"/>
    <row r="65" customFormat="false" ht="12.75" hidden="false" customHeight="false" outlineLevel="0" collapsed="false">
      <c r="F65" s="1" t="s">
        <v>35</v>
      </c>
      <c r="G65" s="28"/>
    </row>
  </sheetData>
  <mergeCells count="3">
    <mergeCell ref="A1:C1"/>
    <mergeCell ref="E1:G1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11.42"/>
    <col collapsed="false" customWidth="true" hidden="false" outlineLevel="0" max="2" min="2" style="94" width="11.42"/>
  </cols>
  <sheetData>
    <row r="1" customFormat="false" ht="12.75" hidden="false" customHeight="false" outlineLevel="0" collapsed="false">
      <c r="A1" s="113" t="s">
        <v>1</v>
      </c>
      <c r="B1" s="114" t="s">
        <v>3</v>
      </c>
    </row>
    <row r="2" customFormat="false" ht="12.75" hidden="false" customHeight="false" outlineLevel="0" collapsed="false">
      <c r="A2" s="112" t="n">
        <v>39162</v>
      </c>
      <c r="B2" s="94" t="n">
        <v>11896.84</v>
      </c>
      <c r="D2" s="28"/>
    </row>
    <row r="3" customFormat="false" ht="12.75" hidden="false" customHeight="false" outlineLevel="0" collapsed="false">
      <c r="A3" s="112" t="n">
        <v>39165</v>
      </c>
      <c r="B3" s="94" t="n">
        <v>9641.23</v>
      </c>
    </row>
    <row r="4" customFormat="false" ht="12.75" hidden="false" customHeight="false" outlineLevel="0" collapsed="false">
      <c r="A4" s="112" t="n">
        <v>39165</v>
      </c>
      <c r="B4" s="94" t="n">
        <v>6950.97</v>
      </c>
      <c r="D4" s="28" t="n">
        <f aca="false">B4+B3</f>
        <v>16592.2</v>
      </c>
    </row>
    <row r="5" customFormat="false" ht="12.75" hidden="false" customHeight="false" outlineLevel="0" collapsed="false">
      <c r="A5" s="112" t="n">
        <v>39170</v>
      </c>
      <c r="B5" s="94" t="n">
        <v>2723.04</v>
      </c>
    </row>
    <row r="6" customFormat="false" ht="12.75" hidden="false" customHeight="false" outlineLevel="0" collapsed="false">
      <c r="A6" s="112" t="n">
        <v>39172</v>
      </c>
      <c r="B6" s="94" t="n">
        <v>4033.09</v>
      </c>
    </row>
    <row r="7" customFormat="false" ht="12.75" hidden="false" customHeight="false" outlineLevel="0" collapsed="false">
      <c r="A7" s="112" t="n">
        <v>36620</v>
      </c>
      <c r="B7" s="94" t="n">
        <v>3019.09</v>
      </c>
    </row>
    <row r="8" customFormat="false" ht="12.75" hidden="false" customHeight="false" outlineLevel="0" collapsed="false">
      <c r="A8" s="112" t="n">
        <v>39192</v>
      </c>
      <c r="B8" s="94" t="n">
        <v>468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3" style="1" width="18.14"/>
    <col collapsed="false" customWidth="true" hidden="false" outlineLevel="0" max="4" min="4" style="1" width="20.13"/>
    <col collapsed="false" customWidth="true" hidden="false" outlineLevel="0" max="5" min="5" style="1" width="4.41"/>
    <col collapsed="false" customWidth="true" hidden="false" outlineLevel="0" max="7" min="7" style="1" width="16.99"/>
    <col collapsed="false" customWidth="true" hidden="false" outlineLevel="0" max="8" min="8" style="1" width="16.7"/>
  </cols>
  <sheetData>
    <row r="1" customFormat="false" ht="18" hidden="false" customHeight="false" outlineLevel="0" collapsed="false">
      <c r="B1" s="115" t="s">
        <v>47</v>
      </c>
      <c r="C1" s="115"/>
      <c r="D1" s="115"/>
      <c r="E1" s="115"/>
      <c r="F1" s="115"/>
      <c r="G1" s="115"/>
      <c r="H1" s="115"/>
    </row>
    <row r="2" customFormat="false" ht="18" hidden="false" customHeight="false" outlineLevel="0" collapsed="false">
      <c r="B2" s="116"/>
      <c r="C2" s="116"/>
      <c r="D2" s="116"/>
      <c r="E2" s="116"/>
      <c r="F2" s="116"/>
      <c r="G2" s="116"/>
      <c r="H2" s="116"/>
    </row>
    <row r="3" customFormat="false" ht="18" hidden="false" customHeight="false" outlineLevel="0" collapsed="false">
      <c r="B3" s="117" t="s">
        <v>31</v>
      </c>
      <c r="C3" s="117"/>
      <c r="D3" s="117"/>
      <c r="E3" s="118"/>
      <c r="F3" s="117" t="s">
        <v>48</v>
      </c>
      <c r="G3" s="117"/>
      <c r="H3" s="117"/>
      <c r="I3" s="119"/>
    </row>
    <row r="4" customFormat="false" ht="18" hidden="false" customHeight="false" outlineLevel="0" collapsed="false">
      <c r="B4" s="120" t="s">
        <v>34</v>
      </c>
      <c r="C4" s="120" t="s">
        <v>49</v>
      </c>
      <c r="D4" s="117"/>
      <c r="E4" s="118"/>
      <c r="F4" s="120" t="s">
        <v>34</v>
      </c>
      <c r="G4" s="120" t="s">
        <v>49</v>
      </c>
      <c r="H4" s="118"/>
      <c r="I4" s="119"/>
    </row>
    <row r="5" customFormat="false" ht="18" hidden="false" customHeight="false" outlineLevel="0" collapsed="false">
      <c r="B5" s="121" t="n">
        <v>1000</v>
      </c>
      <c r="C5" s="121"/>
      <c r="D5" s="122" t="n">
        <f aca="false">B5*C5</f>
        <v>0</v>
      </c>
      <c r="E5" s="118"/>
      <c r="F5" s="121" t="n">
        <v>20</v>
      </c>
      <c r="G5" s="121"/>
      <c r="H5" s="123" t="n">
        <f aca="false">F5*G5</f>
        <v>0</v>
      </c>
      <c r="I5" s="119"/>
    </row>
    <row r="6" customFormat="false" ht="18" hidden="false" customHeight="false" outlineLevel="0" collapsed="false">
      <c r="B6" s="121" t="n">
        <v>500</v>
      </c>
      <c r="C6" s="121"/>
      <c r="D6" s="122" t="n">
        <f aca="false">B6*C6</f>
        <v>0</v>
      </c>
      <c r="E6" s="118"/>
      <c r="F6" s="121" t="n">
        <v>10</v>
      </c>
      <c r="G6" s="121"/>
      <c r="H6" s="123" t="n">
        <f aca="false">F6*G6</f>
        <v>0</v>
      </c>
    </row>
    <row r="7" customFormat="false" ht="18" hidden="false" customHeight="false" outlineLevel="0" collapsed="false">
      <c r="B7" s="121" t="n">
        <v>200</v>
      </c>
      <c r="C7" s="121"/>
      <c r="D7" s="122" t="n">
        <f aca="false">B7*C7</f>
        <v>0</v>
      </c>
      <c r="E7" s="118"/>
      <c r="F7" s="121" t="n">
        <v>5</v>
      </c>
      <c r="G7" s="121" t="n">
        <v>6</v>
      </c>
      <c r="H7" s="123" t="n">
        <f aca="false">F7*G7</f>
        <v>30</v>
      </c>
    </row>
    <row r="8" customFormat="false" ht="18" hidden="false" customHeight="false" outlineLevel="0" collapsed="false">
      <c r="B8" s="121" t="n">
        <v>100</v>
      </c>
      <c r="C8" s="121" t="n">
        <v>2</v>
      </c>
      <c r="D8" s="122" t="n">
        <f aca="false">B8*C8</f>
        <v>200</v>
      </c>
      <c r="E8" s="118"/>
      <c r="F8" s="121" t="n">
        <v>2</v>
      </c>
      <c r="G8" s="121" t="n">
        <v>3</v>
      </c>
      <c r="H8" s="123" t="n">
        <f aca="false">F8*G8</f>
        <v>6</v>
      </c>
    </row>
    <row r="9" customFormat="false" ht="18" hidden="false" customHeight="false" outlineLevel="0" collapsed="false">
      <c r="B9" s="121" t="n">
        <v>50</v>
      </c>
      <c r="C9" s="121" t="n">
        <v>1</v>
      </c>
      <c r="D9" s="122" t="n">
        <f aca="false">B9*C9</f>
        <v>50</v>
      </c>
      <c r="E9" s="118"/>
      <c r="F9" s="121" t="n">
        <v>1</v>
      </c>
      <c r="G9" s="121" t="n">
        <v>5</v>
      </c>
      <c r="H9" s="123" t="n">
        <f aca="false">F9*G9</f>
        <v>5</v>
      </c>
    </row>
    <row r="10" customFormat="false" ht="18" hidden="false" customHeight="false" outlineLevel="0" collapsed="false">
      <c r="B10" s="121" t="n">
        <v>20</v>
      </c>
      <c r="C10" s="121" t="n">
        <v>8</v>
      </c>
      <c r="D10" s="122" t="n">
        <f aca="false">B10*C10</f>
        <v>160</v>
      </c>
      <c r="E10" s="118"/>
      <c r="F10" s="121" t="n">
        <v>0.5</v>
      </c>
      <c r="G10" s="121" t="n">
        <v>1</v>
      </c>
      <c r="H10" s="123" t="n">
        <f aca="false">F10*G10</f>
        <v>0.5</v>
      </c>
    </row>
    <row r="11" customFormat="false" ht="18" hidden="false" customHeight="false" outlineLevel="0" collapsed="false">
      <c r="B11" s="121"/>
      <c r="C11" s="121"/>
      <c r="D11" s="122" t="n">
        <f aca="false">B11*C11</f>
        <v>0</v>
      </c>
      <c r="E11" s="118"/>
      <c r="F11" s="121" t="n">
        <v>0.2</v>
      </c>
      <c r="G11" s="121" t="n">
        <v>1</v>
      </c>
      <c r="H11" s="123" t="n">
        <f aca="false">F11*G11</f>
        <v>0.2</v>
      </c>
    </row>
    <row r="12" customFormat="false" ht="18" hidden="false" customHeight="false" outlineLevel="0" collapsed="false">
      <c r="B12" s="118"/>
      <c r="C12" s="118"/>
      <c r="D12" s="118"/>
      <c r="E12" s="118"/>
      <c r="F12" s="118"/>
      <c r="G12" s="118"/>
      <c r="H12" s="118"/>
    </row>
    <row r="13" customFormat="false" ht="18.75" hidden="false" customHeight="false" outlineLevel="0" collapsed="false">
      <c r="B13" s="124"/>
      <c r="C13" s="125"/>
      <c r="D13" s="126" t="n">
        <f aca="false">SUM(D5:D10)</f>
        <v>410</v>
      </c>
      <c r="E13" s="118"/>
      <c r="F13" s="124"/>
      <c r="G13" s="125"/>
      <c r="H13" s="127" t="n">
        <f aca="false">SUM(H5:H11)</f>
        <v>41.7</v>
      </c>
    </row>
    <row r="14" customFormat="false" ht="18" hidden="false" customHeight="false" outlineLevel="0" collapsed="false">
      <c r="B14" s="128"/>
      <c r="C14" s="118"/>
      <c r="D14" s="129"/>
      <c r="E14" s="118"/>
      <c r="F14" s="130" t="s">
        <v>50</v>
      </c>
      <c r="G14" s="118"/>
      <c r="H14" s="131" t="n">
        <f aca="false">+H13+D13</f>
        <v>451.7</v>
      </c>
    </row>
    <row r="15" customFormat="false" ht="18.75" hidden="false" customHeight="false" outlineLevel="0" collapsed="false">
      <c r="B15" s="118"/>
      <c r="C15" s="118"/>
      <c r="D15" s="129"/>
      <c r="E15" s="118"/>
      <c r="F15" s="132" t="s">
        <v>51</v>
      </c>
      <c r="G15" s="118"/>
      <c r="H15" s="133" t="n">
        <v>8666.22</v>
      </c>
    </row>
    <row r="16" customFormat="false" ht="18" hidden="false" customHeight="false" outlineLevel="0" collapsed="false">
      <c r="B16" s="134"/>
      <c r="C16" s="135"/>
      <c r="D16" s="136"/>
      <c r="E16" s="137"/>
      <c r="F16" s="138" t="s">
        <v>52</v>
      </c>
      <c r="G16" s="138"/>
      <c r="H16" s="139" t="n">
        <f aca="false">SUM(H14:H15)</f>
        <v>9117.92</v>
      </c>
    </row>
    <row r="18" customFormat="false" ht="26.25" hidden="false" customHeight="false" outlineLevel="0" collapsed="false">
      <c r="B18" s="140" t="s">
        <v>22</v>
      </c>
      <c r="C18" s="140"/>
      <c r="D18" s="140"/>
      <c r="E18" s="140"/>
      <c r="F18" s="140"/>
      <c r="G18" s="140"/>
      <c r="I18" s="141"/>
    </row>
    <row r="19" customFormat="false" ht="16.5" hidden="false" customHeight="false" outlineLevel="0" collapsed="false">
      <c r="B19" s="142" t="s">
        <v>1</v>
      </c>
      <c r="C19" s="142"/>
      <c r="D19" s="142"/>
      <c r="E19" s="142"/>
      <c r="F19" s="143" t="s">
        <v>2</v>
      </c>
      <c r="G19" s="144" t="s">
        <v>3</v>
      </c>
      <c r="I19" s="145"/>
      <c r="K19" s="146"/>
    </row>
    <row r="20" customFormat="false" ht="12.75" hidden="false" customHeight="false" outlineLevel="0" collapsed="false">
      <c r="B20" s="147" t="s">
        <v>24</v>
      </c>
      <c r="C20" s="147"/>
      <c r="D20" s="147"/>
      <c r="E20" s="147"/>
      <c r="F20" s="148"/>
      <c r="G20" s="149" t="n">
        <v>1019</v>
      </c>
      <c r="H20" s="1" t="s">
        <v>53</v>
      </c>
      <c r="I20" s="145"/>
      <c r="K20" s="150"/>
    </row>
    <row r="21" customFormat="false" ht="12.75" hidden="false" customHeight="false" outlineLevel="0" collapsed="false">
      <c r="B21" s="147" t="n">
        <v>39148</v>
      </c>
      <c r="C21" s="147"/>
      <c r="D21" s="147"/>
      <c r="E21" s="147"/>
      <c r="F21" s="151" t="n">
        <v>1484</v>
      </c>
      <c r="G21" s="152" t="n">
        <v>500</v>
      </c>
      <c r="H21" s="1" t="s">
        <v>53</v>
      </c>
      <c r="I21" s="153"/>
      <c r="J21" s="153"/>
    </row>
    <row r="22" customFormat="false" ht="12.75" hidden="false" customHeight="false" outlineLevel="0" collapsed="false">
      <c r="B22" s="154"/>
      <c r="C22" s="154"/>
      <c r="D22" s="154"/>
      <c r="E22" s="154"/>
      <c r="F22" s="155"/>
      <c r="G22" s="156"/>
      <c r="I22" s="153"/>
      <c r="J22" s="153"/>
    </row>
    <row r="23" customFormat="false" ht="12.75" hidden="false" customHeight="false" outlineLevel="0" collapsed="false">
      <c r="B23" s="157" t="s">
        <v>54</v>
      </c>
      <c r="C23" s="158"/>
      <c r="D23" s="158"/>
      <c r="E23" s="158"/>
      <c r="F23" s="159"/>
      <c r="G23" s="160" t="n">
        <v>2058.48</v>
      </c>
      <c r="I23" s="161"/>
      <c r="J23" s="119"/>
    </row>
    <row r="24" customFormat="false" ht="12.75" hidden="false" customHeight="false" outlineLevel="0" collapsed="false">
      <c r="B24" s="162"/>
      <c r="C24" s="162"/>
      <c r="D24" s="162"/>
      <c r="E24" s="162"/>
      <c r="F24" s="159"/>
      <c r="G24" s="152"/>
      <c r="I24" s="119"/>
      <c r="J24" s="119"/>
    </row>
    <row r="25" customFormat="false" ht="12.75" hidden="false" customHeight="false" outlineLevel="0" collapsed="false">
      <c r="B25" s="163" t="s">
        <v>55</v>
      </c>
      <c r="C25" s="163"/>
      <c r="D25" s="163"/>
      <c r="E25" s="163"/>
      <c r="F25" s="163"/>
      <c r="G25" s="164" t="n">
        <v>329.82</v>
      </c>
      <c r="H25" s="1" t="s">
        <v>53</v>
      </c>
      <c r="I25" s="119"/>
      <c r="J25" s="119"/>
    </row>
    <row r="26" customFormat="false" ht="12.75" hidden="false" customHeight="false" outlineLevel="0" collapsed="false">
      <c r="B26" s="163" t="s">
        <v>56</v>
      </c>
      <c r="C26" s="163"/>
      <c r="D26" s="163"/>
      <c r="E26" s="163"/>
      <c r="F26" s="163"/>
      <c r="G26" s="164" t="n">
        <v>505.5</v>
      </c>
      <c r="I26" s="119"/>
      <c r="J26" s="119"/>
    </row>
    <row r="27" customFormat="false" ht="12.75" hidden="false" customHeight="false" outlineLevel="0" collapsed="false">
      <c r="B27" s="137" t="s">
        <v>57</v>
      </c>
      <c r="C27" s="137"/>
      <c r="D27" s="137"/>
      <c r="E27" s="137"/>
      <c r="F27" s="159"/>
      <c r="G27" s="165" t="n">
        <f aca="false">57*3</f>
        <v>171</v>
      </c>
      <c r="I27" s="119"/>
      <c r="J27" s="119"/>
    </row>
    <row r="28" customFormat="false" ht="12.75" hidden="false" customHeight="false" outlineLevel="0" collapsed="false">
      <c r="B28" s="137" t="s">
        <v>58</v>
      </c>
      <c r="C28" s="137"/>
      <c r="D28" s="137"/>
      <c r="E28" s="137"/>
      <c r="F28" s="159"/>
      <c r="G28" s="165" t="n">
        <f aca="false">182+182</f>
        <v>364</v>
      </c>
      <c r="I28" s="119"/>
      <c r="J28" s="119"/>
    </row>
    <row r="29" customFormat="false" ht="12.75" hidden="false" customHeight="false" outlineLevel="0" collapsed="false">
      <c r="B29" s="137" t="s">
        <v>59</v>
      </c>
      <c r="C29" s="137"/>
      <c r="D29" s="137"/>
      <c r="E29" s="137"/>
      <c r="F29" s="159"/>
      <c r="G29" s="165" t="n">
        <f aca="false">57*5</f>
        <v>285</v>
      </c>
      <c r="I29" s="119"/>
      <c r="J29" s="119"/>
    </row>
    <row r="30" customFormat="false" ht="12.75" hidden="false" customHeight="false" outlineLevel="0" collapsed="false">
      <c r="B30" s="137" t="s">
        <v>60</v>
      </c>
      <c r="C30" s="137"/>
      <c r="D30" s="137"/>
      <c r="E30" s="137"/>
      <c r="F30" s="159"/>
      <c r="G30" s="165" t="n">
        <f aca="false">265+29</f>
        <v>294</v>
      </c>
      <c r="I30" s="119"/>
      <c r="J30" s="119"/>
    </row>
    <row r="31" customFormat="false" ht="12.75" hidden="false" customHeight="false" outlineLevel="0" collapsed="false">
      <c r="B31" s="137" t="s">
        <v>61</v>
      </c>
      <c r="C31" s="137"/>
      <c r="D31" s="137"/>
      <c r="E31" s="137"/>
      <c r="F31" s="159"/>
      <c r="G31" s="165" t="n">
        <f aca="false">89.25+109.5+760.5</f>
        <v>959.25</v>
      </c>
      <c r="I31" s="119"/>
      <c r="J31" s="119"/>
    </row>
    <row r="32" customFormat="false" ht="12.75" hidden="false" customHeight="false" outlineLevel="0" collapsed="false">
      <c r="B32" s="137" t="s">
        <v>62</v>
      </c>
      <c r="C32" s="137"/>
      <c r="D32" s="137"/>
      <c r="E32" s="137"/>
      <c r="F32" s="159"/>
      <c r="G32" s="166" t="n">
        <v>750</v>
      </c>
      <c r="I32" s="119"/>
      <c r="J32" s="119"/>
    </row>
    <row r="33" customFormat="false" ht="12.75" hidden="false" customHeight="false" outlineLevel="0" collapsed="false">
      <c r="B33" s="137" t="s">
        <v>63</v>
      </c>
      <c r="C33" s="137"/>
      <c r="D33" s="137"/>
      <c r="E33" s="137"/>
      <c r="F33" s="159"/>
      <c r="G33" s="166" t="n">
        <v>312.95</v>
      </c>
      <c r="J33" s="119"/>
      <c r="K33" s="167"/>
    </row>
    <row r="34" customFormat="false" ht="12.75" hidden="false" customHeight="false" outlineLevel="0" collapsed="false">
      <c r="B34" s="137" t="s">
        <v>64</v>
      </c>
      <c r="C34" s="137"/>
      <c r="D34" s="137"/>
      <c r="E34" s="137"/>
      <c r="F34" s="159"/>
      <c r="G34" s="166" t="n">
        <v>404</v>
      </c>
      <c r="H34" s="141"/>
      <c r="I34" s="141"/>
      <c r="J34" s="141"/>
      <c r="K34" s="168"/>
    </row>
    <row r="35" customFormat="false" ht="13.5" hidden="false" customHeight="false" outlineLevel="0" collapsed="false">
      <c r="B35" s="137"/>
      <c r="C35" s="137"/>
      <c r="D35" s="137"/>
      <c r="E35" s="137"/>
      <c r="F35" s="159"/>
      <c r="G35" s="169"/>
      <c r="H35" s="141"/>
      <c r="I35" s="141"/>
      <c r="J35" s="141"/>
      <c r="K35" s="168"/>
    </row>
    <row r="36" customFormat="false" ht="13.5" hidden="false" customHeight="false" outlineLevel="0" collapsed="false">
      <c r="B36" s="162"/>
      <c r="C36" s="162"/>
      <c r="D36" s="162"/>
      <c r="E36" s="162"/>
      <c r="F36" s="170"/>
      <c r="G36" s="171" t="n">
        <f aca="false">SUM(G20:G35)</f>
        <v>7953</v>
      </c>
      <c r="I36" s="141"/>
      <c r="J36" s="141"/>
    </row>
    <row r="37" customFormat="false" ht="12.75" hidden="false" customHeight="false" outlineLevel="0" collapsed="false">
      <c r="B37" s="162"/>
      <c r="C37" s="162"/>
      <c r="D37" s="162"/>
      <c r="E37" s="162"/>
      <c r="F37" s="159"/>
      <c r="G37" s="172"/>
      <c r="I37" s="173"/>
      <c r="J37" s="173"/>
    </row>
    <row r="38" customFormat="false" ht="12.75" hidden="false" customHeight="false" outlineLevel="0" collapsed="false">
      <c r="B38" s="174" t="s">
        <v>65</v>
      </c>
      <c r="C38" s="174"/>
      <c r="D38" s="174"/>
      <c r="E38" s="174"/>
      <c r="F38" s="175"/>
      <c r="G38" s="176"/>
      <c r="I38" s="141"/>
      <c r="J38" s="141"/>
    </row>
    <row r="39" customFormat="false" ht="12.75" hidden="false" customHeight="false" outlineLevel="0" collapsed="false">
      <c r="B39" s="177" t="s">
        <v>66</v>
      </c>
      <c r="C39" s="177"/>
      <c r="D39" s="177"/>
      <c r="E39" s="177"/>
      <c r="F39" s="159"/>
      <c r="G39" s="178" t="n">
        <v>2500</v>
      </c>
      <c r="I39" s="141"/>
      <c r="J39" s="141"/>
    </row>
    <row r="40" customFormat="false" ht="12.75" hidden="false" customHeight="false" outlineLevel="0" collapsed="false">
      <c r="B40" s="179" t="s">
        <v>67</v>
      </c>
      <c r="C40" s="179"/>
      <c r="D40" s="179"/>
      <c r="E40" s="179"/>
      <c r="F40" s="159"/>
      <c r="G40" s="180" t="n">
        <v>500</v>
      </c>
      <c r="I40" s="173"/>
      <c r="J40" s="141"/>
      <c r="M40" s="181"/>
    </row>
    <row r="41" customFormat="false" ht="12.75" hidden="false" customHeight="false" outlineLevel="0" collapsed="false">
      <c r="B41" s="177" t="s">
        <v>68</v>
      </c>
      <c r="C41" s="177"/>
      <c r="D41" s="177"/>
      <c r="E41" s="177"/>
      <c r="F41" s="159"/>
      <c r="G41" s="180" t="n">
        <v>9</v>
      </c>
      <c r="I41" s="173"/>
      <c r="J41" s="141"/>
      <c r="M41" s="181"/>
    </row>
    <row r="42" customFormat="false" ht="12.75" hidden="false" customHeight="false" outlineLevel="0" collapsed="false">
      <c r="B42" s="179" t="s">
        <v>69</v>
      </c>
      <c r="C42" s="179"/>
      <c r="D42" s="179"/>
      <c r="E42" s="179"/>
      <c r="F42" s="159"/>
      <c r="G42" s="180" t="n">
        <v>2300</v>
      </c>
      <c r="I42" s="173"/>
      <c r="J42" s="141"/>
      <c r="M42" s="181"/>
    </row>
    <row r="43" customFormat="false" ht="12.75" hidden="false" customHeight="false" outlineLevel="0" collapsed="false">
      <c r="B43" s="179" t="s">
        <v>70</v>
      </c>
      <c r="C43" s="179"/>
      <c r="D43" s="179"/>
      <c r="E43" s="179"/>
      <c r="F43" s="182"/>
      <c r="G43" s="180" t="n">
        <v>6.5</v>
      </c>
      <c r="I43" s="183"/>
      <c r="J43" s="183"/>
      <c r="M43" s="181"/>
    </row>
    <row r="44" customFormat="false" ht="12.75" hidden="false" customHeight="false" outlineLevel="0" collapsed="false">
      <c r="B44" s="179" t="s">
        <v>71</v>
      </c>
      <c r="C44" s="179"/>
      <c r="D44" s="179"/>
      <c r="E44" s="179"/>
      <c r="F44" s="182"/>
      <c r="G44" s="180" t="n">
        <v>200</v>
      </c>
      <c r="I44" s="141"/>
      <c r="J44" s="141"/>
      <c r="L44" s="184"/>
      <c r="M44" s="185"/>
    </row>
    <row r="45" customFormat="false" ht="12.75" hidden="false" customHeight="false" outlineLevel="0" collapsed="false">
      <c r="B45" s="186" t="s">
        <v>72</v>
      </c>
      <c r="C45" s="186"/>
      <c r="D45" s="186"/>
      <c r="E45" s="186"/>
      <c r="F45" s="182"/>
      <c r="G45" s="180" t="n">
        <v>200</v>
      </c>
      <c r="I45" s="141"/>
      <c r="J45" s="141"/>
      <c r="L45" s="184"/>
      <c r="M45" s="181"/>
    </row>
    <row r="46" customFormat="false" ht="12.75" hidden="false" customHeight="false" outlineLevel="0" collapsed="false">
      <c r="B46" s="179" t="s">
        <v>73</v>
      </c>
      <c r="C46" s="179"/>
      <c r="D46" s="179"/>
      <c r="E46" s="179"/>
      <c r="F46" s="182"/>
      <c r="G46" s="180" t="n">
        <v>1876</v>
      </c>
      <c r="H46" s="173"/>
      <c r="I46" s="141"/>
      <c r="J46" s="187"/>
      <c r="K46" s="188"/>
      <c r="L46" s="184"/>
    </row>
    <row r="47" customFormat="false" ht="12.75" hidden="false" customHeight="false" outlineLevel="0" collapsed="false">
      <c r="B47" s="179" t="s">
        <v>74</v>
      </c>
      <c r="C47" s="179"/>
      <c r="D47" s="179"/>
      <c r="E47" s="179"/>
      <c r="F47" s="182"/>
      <c r="G47" s="178" t="n">
        <v>90</v>
      </c>
      <c r="H47" s="173"/>
      <c r="I47" s="141"/>
      <c r="J47" s="141"/>
      <c r="K47" s="168" t="n">
        <f aca="false">SUM(K36:K46)</f>
        <v>0</v>
      </c>
      <c r="L47" s="119"/>
    </row>
    <row r="48" customFormat="false" ht="12.75" hidden="false" customHeight="false" outlineLevel="0" collapsed="false">
      <c r="B48" s="179" t="s">
        <v>72</v>
      </c>
      <c r="C48" s="179"/>
      <c r="D48" s="179"/>
      <c r="E48" s="179"/>
      <c r="F48" s="182"/>
      <c r="G48" s="189" t="n">
        <f aca="false">238+10</f>
        <v>248</v>
      </c>
      <c r="H48" s="173"/>
      <c r="I48" s="141"/>
      <c r="J48" s="141"/>
      <c r="K48" s="181"/>
      <c r="L48" s="119"/>
      <c r="M48" s="190"/>
    </row>
    <row r="49" customFormat="false" ht="13.5" hidden="false" customHeight="false" outlineLevel="0" collapsed="false">
      <c r="B49" s="162"/>
      <c r="C49" s="162"/>
      <c r="D49" s="162"/>
      <c r="E49" s="162"/>
      <c r="F49" s="182"/>
      <c r="G49" s="191"/>
      <c r="H49" s="173"/>
      <c r="I49" s="145"/>
      <c r="J49" s="145"/>
      <c r="K49" s="181"/>
      <c r="L49" s="119"/>
      <c r="M49" s="190"/>
    </row>
    <row r="50" customFormat="false" ht="13.5" hidden="false" customHeight="false" outlineLevel="0" collapsed="false">
      <c r="B50" s="162"/>
      <c r="C50" s="162"/>
      <c r="D50" s="162"/>
      <c r="E50" s="182"/>
      <c r="F50" s="192"/>
      <c r="G50" s="193" t="n">
        <f aca="false">SUM(G39:G49)</f>
        <v>7929.5</v>
      </c>
      <c r="H50" s="145"/>
      <c r="I50" s="145"/>
      <c r="J50" s="150"/>
      <c r="K50" s="119"/>
      <c r="L50" s="190"/>
    </row>
    <row r="51" customFormat="false" ht="12.75" hidden="false" customHeight="false" outlineLevel="0" collapsed="false">
      <c r="D51" s="146"/>
      <c r="H51" s="146"/>
    </row>
    <row r="52" customFormat="false" ht="18" hidden="false" customHeight="false" outlineLevel="0" collapsed="false">
      <c r="B52" s="194" t="s">
        <v>75</v>
      </c>
      <c r="C52" s="195"/>
      <c r="D52" s="195"/>
      <c r="E52" s="195"/>
      <c r="F52" s="196"/>
      <c r="G52" s="195" t="n">
        <f aca="false">+G36+G50</f>
        <v>15882.5</v>
      </c>
      <c r="K52" s="146"/>
    </row>
    <row r="53" customFormat="false" ht="12.75" hidden="false" customHeight="false" outlineLevel="0" collapsed="false">
      <c r="G53" s="146"/>
      <c r="H53" s="197"/>
      <c r="K53" s="146"/>
    </row>
    <row r="54" customFormat="false" ht="18" hidden="false" customHeight="false" outlineLevel="0" collapsed="false">
      <c r="B54" s="194" t="s">
        <v>76</v>
      </c>
      <c r="C54" s="198"/>
      <c r="D54" s="198"/>
      <c r="E54" s="198"/>
      <c r="F54" s="199"/>
      <c r="G54" s="200" t="n">
        <f aca="false">+G52+H16</f>
        <v>25000.42</v>
      </c>
      <c r="H54" s="197"/>
      <c r="K54" s="146"/>
    </row>
    <row r="55" customFormat="false" ht="18" hidden="false" customHeight="false" outlineLevel="0" collapsed="false">
      <c r="B55" s="201" t="s">
        <v>77</v>
      </c>
      <c r="C55" s="202"/>
      <c r="D55" s="202"/>
      <c r="E55" s="202"/>
      <c r="F55" s="203"/>
      <c r="G55" s="204" t="n">
        <v>25000</v>
      </c>
      <c r="K55" s="205"/>
    </row>
    <row r="56" customFormat="false" ht="18" hidden="false" customHeight="false" outlineLevel="0" collapsed="false">
      <c r="G56" s="206"/>
      <c r="K56" s="146"/>
    </row>
    <row r="57" customFormat="false" ht="18" hidden="false" customHeight="false" outlineLevel="0" collapsed="false">
      <c r="B57" s="207" t="s">
        <v>78</v>
      </c>
      <c r="C57" s="208"/>
      <c r="D57" s="208"/>
      <c r="E57" s="208"/>
      <c r="F57" s="208"/>
      <c r="G57" s="209" t="n">
        <f aca="false">G54-G55</f>
        <v>0.419999999998254</v>
      </c>
      <c r="K57" s="146"/>
    </row>
    <row r="58" customFormat="false" ht="18" hidden="false" customHeight="false" outlineLevel="0" collapsed="false">
      <c r="B58" s="210"/>
      <c r="C58" s="211"/>
      <c r="D58" s="212"/>
      <c r="H58" s="146"/>
    </row>
    <row r="59" customFormat="false" ht="18" hidden="false" customHeight="false" outlineLevel="0" collapsed="false">
      <c r="B59" s="211"/>
      <c r="C59" s="211"/>
      <c r="D59" s="212"/>
      <c r="H59" s="146"/>
    </row>
    <row r="60" customFormat="false" ht="12.75" hidden="false" customHeight="false" outlineLevel="0" collapsed="false">
      <c r="D60" s="146"/>
      <c r="E60" s="119"/>
      <c r="H60" s="146"/>
    </row>
    <row r="61" customFormat="false" ht="15" hidden="false" customHeight="false" outlineLevel="0" collapsed="false">
      <c r="B61" s="213"/>
      <c r="C61" s="213"/>
      <c r="D61" s="205"/>
      <c r="E61" s="203"/>
      <c r="F61" s="203"/>
      <c r="G61" s="203"/>
      <c r="H61" s="146"/>
    </row>
    <row r="62" customFormat="false" ht="15" hidden="false" customHeight="false" outlineLevel="0" collapsed="false">
      <c r="B62" s="214" t="s">
        <v>79</v>
      </c>
      <c r="C62" s="214"/>
      <c r="D62" s="205"/>
      <c r="E62" s="1" t="s">
        <v>80</v>
      </c>
      <c r="H62" s="146"/>
    </row>
    <row r="63" customFormat="false" ht="15" hidden="false" customHeight="false" outlineLevel="0" collapsed="false">
      <c r="B63" s="215" t="s">
        <v>81</v>
      </c>
      <c r="C63" s="214"/>
      <c r="D63" s="205"/>
      <c r="E63" s="90" t="s">
        <v>82</v>
      </c>
      <c r="H63" s="146"/>
    </row>
    <row r="64" customFormat="false" ht="15" hidden="false" customHeight="false" outlineLevel="0" collapsed="false">
      <c r="A64" s="214"/>
      <c r="B64" s="214"/>
      <c r="C64" s="214"/>
      <c r="D64" s="205"/>
      <c r="E64" s="214"/>
      <c r="F64" s="214"/>
      <c r="G64" s="214"/>
      <c r="H64" s="205"/>
    </row>
    <row r="65" customFormat="false" ht="15" hidden="false" customHeight="false" outlineLevel="0" collapsed="false">
      <c r="A65" s="214"/>
      <c r="B65" s="214"/>
      <c r="C65" s="214"/>
      <c r="D65" s="205"/>
      <c r="E65" s="214"/>
      <c r="F65" s="214"/>
      <c r="G65" s="214"/>
      <c r="H65" s="214"/>
    </row>
    <row r="66" customFormat="false" ht="15" hidden="false" customHeight="false" outlineLevel="0" collapsed="false">
      <c r="A66" s="214"/>
      <c r="B66" s="214"/>
      <c r="C66" s="214"/>
      <c r="D66" s="205"/>
      <c r="E66" s="215"/>
      <c r="F66" s="215"/>
      <c r="G66" s="214"/>
      <c r="H66" s="214"/>
    </row>
    <row r="67" customFormat="false" ht="1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</row>
    <row r="68" customFormat="false" ht="15" hidden="false" customHeight="false" outlineLevel="0" collapsed="false">
      <c r="A68" s="214"/>
      <c r="B68" s="215"/>
      <c r="C68" s="214"/>
      <c r="D68" s="214"/>
      <c r="E68" s="214"/>
      <c r="F68" s="214"/>
      <c r="G68" s="214"/>
      <c r="H68" s="214"/>
    </row>
    <row r="69" customFormat="false" ht="1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</row>
    <row r="70" customFormat="false" ht="15" hidden="false" customHeight="false" outlineLevel="0" collapsed="false">
      <c r="A70" s="214"/>
      <c r="E70" s="214"/>
      <c r="F70" s="214"/>
      <c r="G70" s="214"/>
      <c r="H70" s="214"/>
    </row>
    <row r="71" customFormat="false" ht="15" hidden="false" customHeight="false" outlineLevel="0" collapsed="false">
      <c r="A71" s="214"/>
      <c r="E71" s="216"/>
      <c r="F71" s="216"/>
      <c r="G71" s="214"/>
      <c r="H71" s="214"/>
    </row>
    <row r="72" customFormat="false" ht="15" hidden="false" customHeight="false" outlineLevel="0" collapsed="false">
      <c r="A72" s="214"/>
      <c r="E72" s="214"/>
      <c r="F72" s="214"/>
      <c r="G72" s="214"/>
      <c r="H72" s="214"/>
    </row>
  </sheetData>
  <mergeCells count="4">
    <mergeCell ref="B1:H1"/>
    <mergeCell ref="B3:D3"/>
    <mergeCell ref="F3:H3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37"/>
      <c r="C3" s="217" t="n">
        <v>39301</v>
      </c>
      <c r="D3" s="217"/>
      <c r="E3" s="217"/>
      <c r="F3" s="3"/>
      <c r="G3" s="3"/>
      <c r="H3" s="1" t="s">
        <v>83</v>
      </c>
    </row>
    <row r="4" customFormat="false" ht="12.75" hidden="false" customHeight="false" outlineLevel="0" collapsed="false">
      <c r="B4" s="218" t="s">
        <v>84</v>
      </c>
      <c r="C4" s="90" t="s">
        <v>85</v>
      </c>
      <c r="E4" s="219" t="n">
        <v>329.82</v>
      </c>
      <c r="F4" s="219"/>
      <c r="G4" s="219"/>
    </row>
    <row r="5" customFormat="false" ht="12.75" hidden="false" customHeight="false" outlineLevel="0" collapsed="false">
      <c r="B5" s="1" t="s">
        <v>86</v>
      </c>
      <c r="C5" s="1" t="n">
        <v>91586</v>
      </c>
      <c r="E5" s="220" t="n">
        <v>118.85</v>
      </c>
      <c r="F5" s="220"/>
      <c r="G5" s="220"/>
      <c r="H5" s="90" t="n">
        <v>118.85</v>
      </c>
    </row>
    <row r="6" customFormat="false" ht="12.75" hidden="false" customHeight="false" outlineLevel="0" collapsed="false">
      <c r="B6" s="1" t="s">
        <v>64</v>
      </c>
      <c r="C6" s="1" t="n">
        <v>9560</v>
      </c>
      <c r="E6" s="220" t="n">
        <v>356</v>
      </c>
      <c r="F6" s="220"/>
      <c r="G6" s="220"/>
      <c r="H6" s="90" t="n">
        <v>356</v>
      </c>
    </row>
    <row r="7" customFormat="false" ht="12.75" hidden="false" customHeight="false" outlineLevel="0" collapsed="false">
      <c r="B7" s="1" t="s">
        <v>64</v>
      </c>
      <c r="C7" s="1" t="n">
        <v>7591</v>
      </c>
      <c r="E7" s="220" t="n">
        <v>885</v>
      </c>
      <c r="F7" s="220"/>
      <c r="G7" s="220"/>
      <c r="H7" s="90" t="n">
        <v>885</v>
      </c>
    </row>
    <row r="8" customFormat="false" ht="12.75" hidden="false" customHeight="false" outlineLevel="0" collapsed="false">
      <c r="B8" s="1" t="s">
        <v>87</v>
      </c>
      <c r="C8" s="1" t="n">
        <v>1</v>
      </c>
      <c r="E8" s="220" t="n">
        <v>600</v>
      </c>
      <c r="F8" s="220"/>
      <c r="G8" s="220"/>
      <c r="H8" s="90" t="n">
        <v>600</v>
      </c>
    </row>
    <row r="9" customFormat="false" ht="12.75" hidden="false" customHeight="false" outlineLevel="0" collapsed="false">
      <c r="B9" s="1" t="s">
        <v>88</v>
      </c>
      <c r="E9" s="220" t="n">
        <v>845</v>
      </c>
      <c r="F9" s="220"/>
      <c r="G9" s="220"/>
      <c r="H9" s="90" t="n">
        <v>845</v>
      </c>
    </row>
    <row r="10" customFormat="false" ht="12.75" hidden="false" customHeight="false" outlineLevel="0" collapsed="false">
      <c r="B10" s="1" t="s">
        <v>89</v>
      </c>
      <c r="C10" s="1" t="n">
        <v>5292</v>
      </c>
      <c r="E10" s="220" t="n">
        <v>83.1</v>
      </c>
      <c r="F10" s="220"/>
      <c r="G10" s="220"/>
      <c r="H10" s="90" t="n">
        <v>83.1</v>
      </c>
    </row>
    <row r="11" customFormat="false" ht="12.75" hidden="false" customHeight="false" outlineLevel="0" collapsed="false">
      <c r="B11" s="1" t="s">
        <v>90</v>
      </c>
      <c r="C11" s="1" t="n">
        <v>1944</v>
      </c>
      <c r="E11" s="220" t="n">
        <v>219.9</v>
      </c>
      <c r="F11" s="220"/>
      <c r="G11" s="220"/>
      <c r="H11" s="90" t="n">
        <v>219.8</v>
      </c>
    </row>
    <row r="12" customFormat="false" ht="12.75" hidden="false" customHeight="false" outlineLevel="0" collapsed="false">
      <c r="E12" s="146"/>
      <c r="F12" s="146"/>
      <c r="G12" s="146"/>
      <c r="H12" s="90"/>
    </row>
    <row r="13" customFormat="false" ht="12.75" hidden="false" customHeight="false" outlineLevel="0" collapsed="false">
      <c r="E13" s="146"/>
      <c r="F13" s="146"/>
      <c r="G13" s="146"/>
      <c r="H13" s="90"/>
    </row>
    <row r="14" customFormat="false" ht="12.75" hidden="false" customHeight="false" outlineLevel="0" collapsed="false">
      <c r="E14" s="146"/>
      <c r="F14" s="146"/>
      <c r="G14" s="146"/>
      <c r="H14" s="90"/>
    </row>
    <row r="15" customFormat="false" ht="12.75" hidden="false" customHeight="false" outlineLevel="0" collapsed="false">
      <c r="E15" s="146"/>
      <c r="F15" s="146"/>
      <c r="G15" s="146"/>
      <c r="H15" s="90"/>
    </row>
    <row r="16" customFormat="false" ht="12.75" hidden="false" customHeight="false" outlineLevel="0" collapsed="false">
      <c r="E16" s="146"/>
      <c r="F16" s="146"/>
      <c r="G16" s="146"/>
      <c r="H16" s="90"/>
    </row>
    <row r="17" customFormat="false" ht="12.75" hidden="false" customHeight="false" outlineLevel="0" collapsed="false">
      <c r="B17" s="221" t="s">
        <v>91</v>
      </c>
      <c r="C17" s="221"/>
      <c r="D17" s="221"/>
      <c r="E17" s="146"/>
      <c r="F17" s="146"/>
      <c r="G17" s="146"/>
      <c r="H17" s="90"/>
    </row>
    <row r="18" customFormat="false" ht="12.75" hidden="false" customHeight="false" outlineLevel="0" collapsed="false">
      <c r="E18" s="146"/>
      <c r="F18" s="146"/>
      <c r="G18" s="146"/>
      <c r="H18" s="90"/>
    </row>
    <row r="19" customFormat="false" ht="12.75" hidden="false" customHeight="false" outlineLevel="0" collapsed="false">
      <c r="B19" s="1" t="s">
        <v>92</v>
      </c>
      <c r="E19" s="222" t="n">
        <v>100</v>
      </c>
      <c r="F19" s="222"/>
      <c r="G19" s="222"/>
      <c r="H19" s="90"/>
    </row>
    <row r="20" customFormat="false" ht="12.75" hidden="false" customHeight="false" outlineLevel="0" collapsed="false">
      <c r="B20" s="1" t="s">
        <v>93</v>
      </c>
      <c r="E20" s="222" t="n">
        <v>70</v>
      </c>
      <c r="F20" s="222"/>
      <c r="G20" s="222"/>
      <c r="H20" s="90"/>
    </row>
    <row r="21" customFormat="false" ht="15" hidden="false" customHeight="false" outlineLevel="0" collapsed="false">
      <c r="C21" s="223" t="s">
        <v>91</v>
      </c>
      <c r="D21" s="223"/>
      <c r="E21" s="224"/>
      <c r="F21" s="224"/>
      <c r="G21" s="224"/>
      <c r="H21" s="90"/>
    </row>
    <row r="22" customFormat="false" ht="15" hidden="false" customHeight="false" outlineLevel="0" collapsed="false">
      <c r="C22" s="223"/>
      <c r="D22" s="223"/>
      <c r="E22" s="224"/>
      <c r="F22" s="224"/>
      <c r="G22" s="224"/>
      <c r="H22" s="90"/>
    </row>
    <row r="23" customFormat="false" ht="12.75" hidden="false" customHeight="false" outlineLevel="0" collapsed="false">
      <c r="B23" s="225" t="s">
        <v>94</v>
      </c>
      <c r="E23" s="226" t="n">
        <v>861.8</v>
      </c>
      <c r="F23" s="226"/>
      <c r="G23" s="226"/>
      <c r="H23" s="168" t="n">
        <v>17330.03</v>
      </c>
      <c r="I23" s="1" t="s">
        <v>95</v>
      </c>
    </row>
    <row r="24" customFormat="false" ht="12.75" hidden="false" customHeight="false" outlineLevel="0" collapsed="false">
      <c r="B24" s="225" t="s">
        <v>64</v>
      </c>
      <c r="C24" s="1" t="n">
        <v>74929</v>
      </c>
      <c r="E24" s="226" t="n">
        <v>686</v>
      </c>
      <c r="F24" s="226"/>
      <c r="G24" s="226"/>
      <c r="H24" s="168" t="s">
        <v>96</v>
      </c>
    </row>
    <row r="25" customFormat="false" ht="12.75" hidden="false" customHeight="false" outlineLevel="0" collapsed="false">
      <c r="B25" s="225" t="s">
        <v>97</v>
      </c>
      <c r="E25" s="226" t="n">
        <v>1514</v>
      </c>
      <c r="F25" s="226"/>
      <c r="G25" s="226"/>
      <c r="H25" s="168" t="n">
        <v>291</v>
      </c>
      <c r="I25" s="1" t="s">
        <v>98</v>
      </c>
    </row>
    <row r="26" customFormat="false" ht="12.75" hidden="false" customHeight="false" outlineLevel="0" collapsed="false">
      <c r="B26" s="225" t="s">
        <v>99</v>
      </c>
      <c r="E26" s="226" t="n">
        <v>393.05</v>
      </c>
      <c r="F26" s="226"/>
      <c r="G26" s="226"/>
      <c r="H26" s="227" t="n">
        <f aca="false">H23+H25</f>
        <v>17621.03</v>
      </c>
    </row>
    <row r="27" customFormat="false" ht="12.75" hidden="false" customHeight="false" outlineLevel="0" collapsed="false">
      <c r="B27" s="225" t="s">
        <v>100</v>
      </c>
      <c r="C27" s="225" t="s">
        <v>101</v>
      </c>
      <c r="E27" s="226" t="n">
        <v>1200.81</v>
      </c>
      <c r="F27" s="226"/>
      <c r="G27" s="226"/>
      <c r="H27" s="227"/>
    </row>
    <row r="28" customFormat="false" ht="12.75" hidden="false" customHeight="false" outlineLevel="0" collapsed="false">
      <c r="B28" s="225" t="s">
        <v>102</v>
      </c>
      <c r="C28" s="228"/>
      <c r="E28" s="226" t="n">
        <v>228</v>
      </c>
      <c r="F28" s="226"/>
      <c r="G28" s="226"/>
      <c r="H28" s="90"/>
    </row>
    <row r="29" customFormat="false" ht="12.75" hidden="false" customHeight="false" outlineLevel="0" collapsed="false">
      <c r="B29" s="225" t="s">
        <v>103</v>
      </c>
      <c r="E29" s="226" t="n">
        <v>62</v>
      </c>
      <c r="F29" s="226"/>
      <c r="G29" s="226"/>
      <c r="H29" s="90"/>
    </row>
    <row r="30" customFormat="false" ht="12.75" hidden="false" customHeight="false" outlineLevel="0" collapsed="false">
      <c r="B30" s="225" t="s">
        <v>104</v>
      </c>
      <c r="C30" s="75"/>
      <c r="D30" s="3"/>
      <c r="E30" s="229" t="n">
        <v>50</v>
      </c>
      <c r="F30" s="229"/>
      <c r="G30" s="229"/>
      <c r="H30" s="89"/>
    </row>
    <row r="31" customFormat="false" ht="12.75" hidden="false" customHeight="false" outlineLevel="0" collapsed="false">
      <c r="B31" s="225" t="s">
        <v>64</v>
      </c>
      <c r="C31" s="75"/>
      <c r="D31" s="3"/>
      <c r="E31" s="229" t="n">
        <v>470</v>
      </c>
      <c r="F31" s="229"/>
      <c r="G31" s="229"/>
    </row>
    <row r="32" customFormat="false" ht="12.75" hidden="false" customHeight="false" outlineLevel="0" collapsed="false">
      <c r="B32" s="230" t="s">
        <v>105</v>
      </c>
      <c r="C32" s="75"/>
      <c r="D32" s="3" t="s">
        <v>106</v>
      </c>
      <c r="E32" s="229" t="n">
        <v>1035</v>
      </c>
      <c r="F32" s="229"/>
      <c r="G32" s="229"/>
    </row>
    <row r="33" customFormat="false" ht="12.75" hidden="false" customHeight="false" outlineLevel="0" collapsed="false">
      <c r="B33" s="225" t="s">
        <v>107</v>
      </c>
      <c r="C33" s="225"/>
      <c r="D33" s="1" t="s">
        <v>108</v>
      </c>
      <c r="E33" s="229" t="n">
        <v>509.81</v>
      </c>
      <c r="F33" s="229"/>
      <c r="G33" s="229"/>
    </row>
    <row r="34" customFormat="false" ht="12.75" hidden="false" customHeight="false" outlineLevel="0" collapsed="false">
      <c r="B34" s="1" t="s">
        <v>109</v>
      </c>
      <c r="E34" s="229" t="n">
        <v>900</v>
      </c>
      <c r="F34" s="229"/>
      <c r="G34" s="229"/>
    </row>
    <row r="35" customFormat="false" ht="12.75" hidden="false" customHeight="false" outlineLevel="0" collapsed="false">
      <c r="B35" s="1" t="s">
        <v>110</v>
      </c>
      <c r="E35" s="229" t="n">
        <v>200</v>
      </c>
      <c r="F35" s="229"/>
      <c r="G35" s="229"/>
    </row>
    <row r="36" customFormat="false" ht="12.75" hidden="false" customHeight="false" outlineLevel="0" collapsed="false">
      <c r="B36" s="1" t="s">
        <v>111</v>
      </c>
      <c r="D36" s="1" t="s">
        <v>112</v>
      </c>
      <c r="E36" s="231" t="n">
        <v>625</v>
      </c>
      <c r="F36" s="231"/>
      <c r="G36" s="231"/>
      <c r="M36" s="1" t="n">
        <v>57</v>
      </c>
    </row>
    <row r="37" customFormat="false" ht="12.75" hidden="false" customHeight="false" outlineLevel="0" collapsed="false">
      <c r="B37" s="1" t="s">
        <v>111</v>
      </c>
      <c r="D37" s="1" t="s">
        <v>113</v>
      </c>
      <c r="E37" s="231" t="n">
        <v>500</v>
      </c>
      <c r="F37" s="231"/>
      <c r="G37" s="231"/>
      <c r="M37" s="1" t="n">
        <f aca="false">M36*3</f>
        <v>171</v>
      </c>
    </row>
    <row r="38" customFormat="false" ht="12.75" hidden="false" customHeight="false" outlineLevel="0" collapsed="false">
      <c r="B38" s="1" t="s">
        <v>111</v>
      </c>
      <c r="D38" s="1" t="s">
        <v>113</v>
      </c>
      <c r="E38" s="231" t="n">
        <v>1250</v>
      </c>
      <c r="F38" s="231"/>
      <c r="G38" s="231"/>
    </row>
    <row r="39" customFormat="false" ht="12.75" hidden="false" customHeight="false" outlineLevel="0" collapsed="false">
      <c r="B39" s="1" t="s">
        <v>111</v>
      </c>
      <c r="D39" s="1" t="s">
        <v>114</v>
      </c>
      <c r="E39" s="231" t="n">
        <v>1250</v>
      </c>
      <c r="F39" s="231"/>
      <c r="G39" s="231"/>
    </row>
    <row r="40" customFormat="false" ht="12.75" hidden="false" customHeight="false" outlineLevel="0" collapsed="false">
      <c r="B40" s="1" t="s">
        <v>111</v>
      </c>
      <c r="D40" s="1" t="s">
        <v>115</v>
      </c>
      <c r="E40" s="232" t="n">
        <v>375</v>
      </c>
      <c r="F40" s="232"/>
      <c r="G40" s="232"/>
    </row>
    <row r="41" customFormat="false" ht="13.5" hidden="false" customHeight="false" outlineLevel="0" collapsed="false">
      <c r="B41" s="1" t="s">
        <v>111</v>
      </c>
      <c r="D41" s="1" t="s">
        <v>116</v>
      </c>
      <c r="E41" s="231" t="n">
        <v>750</v>
      </c>
      <c r="F41" s="231"/>
      <c r="G41" s="231"/>
    </row>
    <row r="42" customFormat="false" ht="13.5" hidden="false" customHeight="false" outlineLevel="0" collapsed="false">
      <c r="E42" s="233" t="n">
        <f aca="false">SUM(E36:E41)</f>
        <v>4750</v>
      </c>
      <c r="F42" s="234"/>
      <c r="G42" s="234"/>
      <c r="H42" s="235" t="s">
        <v>117</v>
      </c>
    </row>
    <row r="43" customFormat="false" ht="12.75" hidden="false" customHeight="false" outlineLevel="0" collapsed="false">
      <c r="B43" s="236" t="s">
        <v>118</v>
      </c>
      <c r="E43" s="237" t="n">
        <v>171</v>
      </c>
      <c r="F43" s="237"/>
      <c r="G43" s="237"/>
    </row>
    <row r="44" customFormat="false" ht="12.75" hidden="false" customHeight="false" outlineLevel="0" collapsed="false">
      <c r="E44" s="238" t="n">
        <v>655</v>
      </c>
      <c r="F44" s="238"/>
      <c r="G44" s="238"/>
    </row>
    <row r="45" customFormat="false" ht="13.5" hidden="false" customHeight="false" outlineLevel="0" collapsed="false">
      <c r="E45" s="168" t="n">
        <v>80</v>
      </c>
      <c r="F45" s="168"/>
      <c r="G45" s="168"/>
    </row>
    <row r="46" customFormat="false" ht="13.5" hidden="false" customHeight="false" outlineLevel="0" collapsed="false">
      <c r="E46" s="239" t="n">
        <v>2000</v>
      </c>
      <c r="F46" s="168"/>
      <c r="G46" s="168"/>
      <c r="H46" s="235" t="s">
        <v>119</v>
      </c>
    </row>
    <row r="47" customFormat="false" ht="12.75" hidden="false" customHeight="false" outlineLevel="0" collapsed="false">
      <c r="E47" s="168" t="n">
        <v>200</v>
      </c>
      <c r="F47" s="168"/>
      <c r="G47" s="168"/>
    </row>
    <row r="48" customFormat="false" ht="12.75" hidden="false" customHeight="false" outlineLevel="0" collapsed="false">
      <c r="E48" s="168" t="n">
        <v>300</v>
      </c>
      <c r="F48" s="168"/>
      <c r="G48" s="168"/>
    </row>
    <row r="49" customFormat="false" ht="12.75" hidden="false" customHeight="false" outlineLevel="0" collapsed="false">
      <c r="E49" s="168" t="n">
        <v>1640</v>
      </c>
      <c r="F49" s="168"/>
      <c r="G49" s="168"/>
    </row>
    <row r="50" customFormat="false" ht="12.75" hidden="false" customHeight="false" outlineLevel="0" collapsed="false">
      <c r="E50" s="240" t="n">
        <f aca="false">SUM(E23:E49)</f>
        <v>22656.47</v>
      </c>
      <c r="F50" s="240"/>
      <c r="G50" s="240"/>
    </row>
    <row r="52" customFormat="false" ht="12.75" hidden="false" customHeight="false" outlineLevel="0" collapsed="false">
      <c r="D52" s="1" t="s">
        <v>120</v>
      </c>
      <c r="E52" s="146"/>
      <c r="F52" s="146"/>
      <c r="G52" s="146"/>
    </row>
    <row r="53" customFormat="false" ht="12.75" hidden="false" customHeight="false" outlineLevel="0" collapsed="false">
      <c r="D53" s="146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5" activeCellId="0" sqref="F15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5" width="31.99"/>
    <col collapsed="false" customWidth="true" hidden="false" outlineLevel="0" max="3" min="3" style="78" width="11.99"/>
    <col collapsed="false" customWidth="true" hidden="false" outlineLevel="0" max="4" min="4" style="1" width="10.13"/>
    <col collapsed="false" customWidth="false" hidden="true" outlineLevel="0" max="7" min="7" style="1" width="11.05"/>
    <col collapsed="false" customWidth="true" hidden="false" outlineLevel="0" max="8" min="8" style="1" width="13.14"/>
  </cols>
  <sheetData>
    <row r="1" customFormat="false" ht="18" hidden="false" customHeight="true" outlineLevel="0" collapsed="false">
      <c r="A1" s="79" t="s">
        <v>22</v>
      </c>
      <c r="B1" s="79"/>
      <c r="C1" s="79"/>
      <c r="D1" s="37"/>
      <c r="E1" s="217" t="n">
        <v>39301</v>
      </c>
      <c r="F1" s="217"/>
      <c r="G1" s="217"/>
    </row>
    <row r="2" customFormat="false" ht="15" hidden="false" customHeight="true" outlineLevel="0" collapsed="false">
      <c r="A2" s="81" t="s">
        <v>1</v>
      </c>
      <c r="B2" s="82" t="s">
        <v>2</v>
      </c>
      <c r="C2" s="83" t="s">
        <v>3</v>
      </c>
      <c r="D2" s="218" t="s">
        <v>84</v>
      </c>
      <c r="E2" s="90" t="s">
        <v>85</v>
      </c>
      <c r="G2" s="90" t="n">
        <v>329.82</v>
      </c>
      <c r="O2" s="241" t="n">
        <v>39304</v>
      </c>
    </row>
    <row r="3" customFormat="false" ht="12.75" hidden="false" customHeight="false" outlineLevel="0" collapsed="false">
      <c r="A3" s="84" t="s">
        <v>24</v>
      </c>
      <c r="B3" s="85" t="s">
        <v>121</v>
      </c>
      <c r="C3" s="86" t="n">
        <v>1019</v>
      </c>
      <c r="D3" s="1" t="s">
        <v>86</v>
      </c>
      <c r="E3" s="1" t="n">
        <v>91586</v>
      </c>
      <c r="G3" s="220" t="n">
        <v>118.85</v>
      </c>
      <c r="H3" s="90" t="n">
        <v>118.85</v>
      </c>
    </row>
    <row r="4" customFormat="false" ht="12.75" hidden="false" customHeight="false" outlineLevel="0" collapsed="false">
      <c r="A4" s="84" t="n">
        <v>39148</v>
      </c>
      <c r="B4" s="59" t="n">
        <v>1484</v>
      </c>
      <c r="C4" s="88" t="n">
        <v>500</v>
      </c>
      <c r="D4" s="1" t="s">
        <v>64</v>
      </c>
      <c r="E4" s="1" t="n">
        <v>9560</v>
      </c>
      <c r="G4" s="220" t="n">
        <v>356</v>
      </c>
      <c r="H4" s="90" t="n">
        <v>356</v>
      </c>
      <c r="J4" s="242" t="s">
        <v>122</v>
      </c>
      <c r="K4" s="242"/>
      <c r="L4" s="242"/>
      <c r="M4" s="242"/>
      <c r="O4" s="242" t="s">
        <v>123</v>
      </c>
    </row>
    <row r="5" customFormat="false" ht="12.75" hidden="false" customHeight="false" outlineLevel="0" collapsed="false">
      <c r="A5" s="68" t="n">
        <v>39247</v>
      </c>
      <c r="B5" s="69" t="n">
        <v>22</v>
      </c>
      <c r="C5" s="70" t="n">
        <v>195.06</v>
      </c>
      <c r="D5" s="1" t="s">
        <v>64</v>
      </c>
      <c r="E5" s="1" t="n">
        <v>7591</v>
      </c>
      <c r="G5" s="220" t="n">
        <v>885</v>
      </c>
      <c r="H5" s="90" t="n">
        <v>885</v>
      </c>
      <c r="J5" s="243" t="n">
        <v>226</v>
      </c>
      <c r="K5" s="243" t="s">
        <v>124</v>
      </c>
      <c r="L5" s="243"/>
      <c r="M5" s="243"/>
      <c r="N5" s="244"/>
      <c r="P5" s="146"/>
    </row>
    <row r="6" customFormat="false" ht="12.75" hidden="false" customHeight="false" outlineLevel="0" collapsed="false">
      <c r="A6" s="68" t="n">
        <v>39247</v>
      </c>
      <c r="B6" s="69" t="n">
        <v>23</v>
      </c>
      <c r="C6" s="70" t="n">
        <v>305</v>
      </c>
      <c r="D6" s="1" t="s">
        <v>87</v>
      </c>
      <c r="E6" s="1" t="n">
        <v>1</v>
      </c>
      <c r="G6" s="220" t="n">
        <v>600</v>
      </c>
      <c r="H6" s="90" t="n">
        <v>600</v>
      </c>
      <c r="J6" s="245" t="n">
        <v>225</v>
      </c>
      <c r="K6" s="119" t="s">
        <v>124</v>
      </c>
      <c r="L6" s="119"/>
      <c r="M6" s="119"/>
      <c r="N6" s="167"/>
      <c r="O6" s="119"/>
      <c r="P6" s="167"/>
    </row>
    <row r="7" customFormat="false" ht="12.75" hidden="false" customHeight="false" outlineLevel="0" collapsed="false">
      <c r="A7" s="68" t="n">
        <v>39247</v>
      </c>
      <c r="B7" s="69" t="n">
        <v>25</v>
      </c>
      <c r="C7" s="70" t="n">
        <v>100</v>
      </c>
      <c r="D7" s="1" t="s">
        <v>88</v>
      </c>
      <c r="G7" s="220" t="n">
        <v>845</v>
      </c>
      <c r="H7" s="90" t="n">
        <v>845</v>
      </c>
      <c r="J7" s="245" t="n">
        <v>228</v>
      </c>
      <c r="K7" s="119" t="s">
        <v>124</v>
      </c>
      <c r="L7" s="119"/>
      <c r="M7" s="119"/>
      <c r="N7" s="167"/>
      <c r="O7" s="119"/>
      <c r="P7" s="167"/>
    </row>
    <row r="8" customFormat="false" ht="12.75" hidden="false" customHeight="false" outlineLevel="0" collapsed="false">
      <c r="A8" s="68" t="n">
        <v>39263</v>
      </c>
      <c r="B8" s="69" t="n">
        <v>2038</v>
      </c>
      <c r="C8" s="70" t="n">
        <v>2000</v>
      </c>
      <c r="D8" s="1" t="s">
        <v>89</v>
      </c>
      <c r="E8" s="1" t="n">
        <v>5292</v>
      </c>
      <c r="G8" s="220" t="n">
        <v>83.1</v>
      </c>
      <c r="H8" s="90" t="n">
        <v>83.1</v>
      </c>
      <c r="J8" s="243" t="n">
        <v>227</v>
      </c>
      <c r="K8" s="119" t="s">
        <v>125</v>
      </c>
      <c r="L8" s="146"/>
      <c r="M8" s="90"/>
      <c r="N8" s="146" t="n">
        <v>141680</v>
      </c>
      <c r="O8" s="119"/>
    </row>
    <row r="9" customFormat="false" ht="12.75" hidden="false" customHeight="false" outlineLevel="0" collapsed="false">
      <c r="A9" s="68" t="n">
        <v>39279</v>
      </c>
      <c r="B9" s="69" t="n">
        <v>119</v>
      </c>
      <c r="C9" s="70" t="n">
        <v>113.99</v>
      </c>
      <c r="D9" s="1" t="s">
        <v>90</v>
      </c>
      <c r="E9" s="1" t="n">
        <v>1944</v>
      </c>
      <c r="G9" s="220" t="n">
        <v>219.9</v>
      </c>
      <c r="H9" s="90" t="n">
        <v>219.8</v>
      </c>
      <c r="J9" s="243" t="n">
        <v>229</v>
      </c>
      <c r="K9" s="119" t="s">
        <v>125</v>
      </c>
      <c r="L9" s="146"/>
      <c r="M9" s="90"/>
      <c r="N9" s="146" t="n">
        <v>5060</v>
      </c>
      <c r="O9" s="146"/>
    </row>
    <row r="10" customFormat="false" ht="12.75" hidden="false" customHeight="false" outlineLevel="0" collapsed="false">
      <c r="A10" s="68" t="n">
        <v>39286</v>
      </c>
      <c r="B10" s="69" t="n">
        <v>159</v>
      </c>
      <c r="C10" s="70" t="n">
        <v>63.85</v>
      </c>
      <c r="D10" s="1" t="s">
        <v>94</v>
      </c>
      <c r="G10" s="146" t="n">
        <v>861.8</v>
      </c>
      <c r="H10" s="90" t="n">
        <v>861.8</v>
      </c>
      <c r="J10" s="243" t="n">
        <v>224</v>
      </c>
      <c r="K10" s="119" t="s">
        <v>124</v>
      </c>
      <c r="L10" s="119"/>
      <c r="N10" s="146"/>
      <c r="O10" s="146"/>
    </row>
    <row r="11" customFormat="false" ht="12.75" hidden="false" customHeight="false" outlineLevel="0" collapsed="false">
      <c r="A11" s="68" t="n">
        <v>39289</v>
      </c>
      <c r="B11" s="69" t="n">
        <v>178</v>
      </c>
      <c r="C11" s="70" t="n">
        <v>114</v>
      </c>
      <c r="D11" s="1" t="s">
        <v>64</v>
      </c>
      <c r="E11" s="1" t="n">
        <v>74929</v>
      </c>
      <c r="G11" s="146" t="n">
        <v>686</v>
      </c>
      <c r="H11" s="90" t="n">
        <v>686</v>
      </c>
      <c r="J11" s="243" t="n">
        <v>223</v>
      </c>
      <c r="K11" s="119" t="s">
        <v>126</v>
      </c>
      <c r="N11" s="146" t="n">
        <v>14000</v>
      </c>
      <c r="O11" s="244"/>
    </row>
    <row r="12" customFormat="false" ht="12.75" hidden="false" customHeight="false" outlineLevel="0" collapsed="false">
      <c r="A12" s="68" t="n">
        <v>39293</v>
      </c>
      <c r="B12" s="69" t="n">
        <v>185</v>
      </c>
      <c r="C12" s="70" t="n">
        <v>193</v>
      </c>
      <c r="D12" s="1" t="s">
        <v>97</v>
      </c>
      <c r="G12" s="146" t="n">
        <v>1400</v>
      </c>
      <c r="H12" s="90" t="n">
        <v>1400</v>
      </c>
      <c r="J12" s="243" t="n">
        <v>232</v>
      </c>
      <c r="K12" s="119" t="s">
        <v>70</v>
      </c>
      <c r="N12" s="146" t="n">
        <v>21830</v>
      </c>
      <c r="O12" s="244"/>
    </row>
    <row r="13" customFormat="false" ht="12.75" hidden="false" customHeight="false" outlineLevel="0" collapsed="false">
      <c r="A13" s="68" t="n">
        <v>39293</v>
      </c>
      <c r="B13" s="69" t="n">
        <v>2106</v>
      </c>
      <c r="C13" s="70" t="n">
        <v>201.25</v>
      </c>
      <c r="D13" s="1" t="s">
        <v>99</v>
      </c>
      <c r="G13" s="146" t="n">
        <v>393.05</v>
      </c>
      <c r="H13" s="90" t="n">
        <v>393.05</v>
      </c>
      <c r="J13" s="243" t="n">
        <v>233</v>
      </c>
      <c r="K13" s="119" t="s">
        <v>127</v>
      </c>
      <c r="N13" s="146" t="n">
        <v>114813</v>
      </c>
      <c r="O13" s="244"/>
    </row>
    <row r="14" customFormat="false" ht="12.75" hidden="false" customHeight="false" outlineLevel="0" collapsed="false">
      <c r="A14" s="68" t="n">
        <v>39293</v>
      </c>
      <c r="B14" s="69" t="n">
        <v>2107</v>
      </c>
      <c r="C14" s="70" t="n">
        <v>100</v>
      </c>
      <c r="D14" s="1" t="s">
        <v>100</v>
      </c>
      <c r="E14" s="1" t="s">
        <v>101</v>
      </c>
      <c r="G14" s="146" t="n">
        <v>1200.81</v>
      </c>
      <c r="H14" s="90" t="n">
        <v>1200.81</v>
      </c>
      <c r="J14" s="243" t="n">
        <v>234</v>
      </c>
      <c r="K14" s="119" t="s">
        <v>127</v>
      </c>
      <c r="N14" s="146" t="n">
        <v>11658</v>
      </c>
      <c r="O14" s="244"/>
    </row>
    <row r="15" customFormat="false" ht="12.75" hidden="false" customHeight="false" outlineLevel="0" collapsed="false">
      <c r="A15" s="68" t="n">
        <v>39293</v>
      </c>
      <c r="B15" s="69" t="n">
        <v>2109</v>
      </c>
      <c r="C15" s="70" t="n">
        <v>350.5</v>
      </c>
      <c r="D15" s="1" t="s">
        <v>102</v>
      </c>
      <c r="E15" s="90"/>
      <c r="G15" s="146" t="n">
        <v>228</v>
      </c>
      <c r="H15" s="90" t="n">
        <v>228</v>
      </c>
      <c r="J15" s="243" t="n">
        <v>235</v>
      </c>
      <c r="K15" s="119" t="s">
        <v>128</v>
      </c>
      <c r="N15" s="146" t="n">
        <v>13974</v>
      </c>
      <c r="O15" s="244"/>
    </row>
    <row r="16" customFormat="false" ht="12.75" hidden="false" customHeight="false" outlineLevel="0" collapsed="false">
      <c r="A16" s="68" t="n">
        <v>39293</v>
      </c>
      <c r="B16" s="69" t="n">
        <v>2110</v>
      </c>
      <c r="C16" s="70" t="n">
        <v>500</v>
      </c>
      <c r="D16" s="1" t="s">
        <v>103</v>
      </c>
      <c r="G16" s="146" t="n">
        <v>62</v>
      </c>
      <c r="H16" s="90" t="n">
        <v>62</v>
      </c>
      <c r="J16" s="243" t="n">
        <v>236</v>
      </c>
      <c r="K16" s="119" t="s">
        <v>129</v>
      </c>
      <c r="N16" s="146" t="n">
        <v>337.86</v>
      </c>
      <c r="O16" s="244"/>
    </row>
    <row r="17" customFormat="false" ht="12.75" hidden="false" customHeight="false" outlineLevel="0" collapsed="false">
      <c r="A17" s="68" t="n">
        <v>39293</v>
      </c>
      <c r="B17" s="69" t="n">
        <v>186</v>
      </c>
      <c r="C17" s="70" t="n">
        <v>114</v>
      </c>
      <c r="G17" s="150"/>
      <c r="H17" s="90"/>
      <c r="J17" s="243" t="n">
        <v>237</v>
      </c>
      <c r="K17" s="119" t="s">
        <v>125</v>
      </c>
      <c r="N17" s="146" t="n">
        <v>1035</v>
      </c>
    </row>
    <row r="18" customFormat="false" ht="15" hidden="false" customHeight="false" outlineLevel="0" collapsed="false">
      <c r="A18" s="68" t="n">
        <v>39294</v>
      </c>
      <c r="B18" s="69" t="n">
        <v>2120</v>
      </c>
      <c r="C18" s="70" t="n">
        <v>7875</v>
      </c>
      <c r="E18" s="223" t="s">
        <v>91</v>
      </c>
      <c r="F18" s="223"/>
      <c r="G18" s="224"/>
      <c r="H18" s="90"/>
      <c r="J18" s="242" t="s">
        <v>130</v>
      </c>
      <c r="K18" s="242"/>
      <c r="L18" s="242"/>
      <c r="M18" s="242"/>
      <c r="N18" s="146"/>
    </row>
    <row r="19" customFormat="false" ht="12.75" hidden="false" customHeight="false" outlineLevel="0" collapsed="false">
      <c r="A19" s="68" t="n">
        <v>39293</v>
      </c>
      <c r="B19" s="69" t="n">
        <v>187</v>
      </c>
      <c r="C19" s="70" t="n">
        <v>170.98</v>
      </c>
      <c r="G19" s="146" t="n">
        <v>70</v>
      </c>
      <c r="H19" s="90" t="n">
        <v>655</v>
      </c>
      <c r="J19" s="243" t="n">
        <v>601</v>
      </c>
      <c r="K19" s="119" t="s">
        <v>131</v>
      </c>
      <c r="L19" s="119"/>
      <c r="M19" s="119"/>
      <c r="N19" s="246" t="n">
        <v>2124.95</v>
      </c>
      <c r="O19" s="119"/>
      <c r="P19" s="119"/>
    </row>
    <row r="20" customFormat="false" ht="12.75" hidden="false" customHeight="false" outlineLevel="0" collapsed="false">
      <c r="A20" s="68" t="n">
        <v>39293</v>
      </c>
      <c r="B20" s="69" t="n">
        <v>2112</v>
      </c>
      <c r="C20" s="70" t="n">
        <v>1376.98</v>
      </c>
      <c r="G20" s="146" t="n">
        <v>200</v>
      </c>
      <c r="H20" s="90" t="n">
        <v>80</v>
      </c>
      <c r="N20" s="146"/>
    </row>
    <row r="21" customFormat="false" ht="12.75" hidden="false" customHeight="false" outlineLevel="0" collapsed="false">
      <c r="A21" s="68" t="n">
        <v>39294</v>
      </c>
      <c r="B21" s="69" t="n">
        <v>208</v>
      </c>
      <c r="C21" s="70" t="n">
        <v>835</v>
      </c>
      <c r="D21" s="1" t="s">
        <v>132</v>
      </c>
      <c r="G21" s="146" t="n">
        <v>100</v>
      </c>
      <c r="H21" s="90" t="n">
        <v>1640</v>
      </c>
      <c r="N21" s="146"/>
    </row>
    <row r="22" customFormat="false" ht="12.75" hidden="false" customHeight="false" outlineLevel="0" collapsed="false">
      <c r="A22" s="68" t="n">
        <v>39294</v>
      </c>
      <c r="B22" s="69" t="n">
        <v>191</v>
      </c>
      <c r="C22" s="70" t="n">
        <v>552</v>
      </c>
      <c r="D22" s="1" t="s">
        <v>132</v>
      </c>
      <c r="E22" s="90"/>
      <c r="G22" s="146"/>
      <c r="H22" s="90" t="n">
        <v>200</v>
      </c>
      <c r="N22" s="146"/>
    </row>
    <row r="23" customFormat="false" ht="12.75" hidden="false" customHeight="false" outlineLevel="0" collapsed="false">
      <c r="A23" s="68" t="n">
        <v>39294</v>
      </c>
      <c r="B23" s="69" t="n">
        <v>193</v>
      </c>
      <c r="C23" s="70" t="n">
        <v>284.97</v>
      </c>
      <c r="D23" s="1" t="s">
        <v>132</v>
      </c>
      <c r="G23" s="146"/>
      <c r="H23" s="90" t="n">
        <v>300</v>
      </c>
      <c r="N23" s="146"/>
    </row>
    <row r="24" customFormat="false" ht="12.75" hidden="false" customHeight="false" outlineLevel="0" collapsed="false">
      <c r="A24" s="68" t="n">
        <v>39294</v>
      </c>
      <c r="B24" s="69" t="n">
        <v>194</v>
      </c>
      <c r="C24" s="70" t="n">
        <v>150.01</v>
      </c>
      <c r="D24" s="1" t="s">
        <v>133</v>
      </c>
      <c r="G24" s="240"/>
      <c r="H24" s="90" t="n">
        <v>2000</v>
      </c>
      <c r="J24" s="242" t="s">
        <v>134</v>
      </c>
      <c r="K24" s="242"/>
      <c r="L24" s="242"/>
      <c r="M24" s="242"/>
      <c r="N24" s="244"/>
    </row>
    <row r="25" customFormat="false" ht="12.75" hidden="false" customHeight="false" outlineLevel="0" collapsed="false">
      <c r="A25" s="68" t="n">
        <v>39294</v>
      </c>
      <c r="B25" s="69" t="n">
        <v>196</v>
      </c>
      <c r="C25" s="70" t="n">
        <v>50</v>
      </c>
      <c r="D25" s="1" t="s">
        <v>72</v>
      </c>
      <c r="G25" s="146"/>
      <c r="J25" s="1" t="n">
        <v>2128</v>
      </c>
      <c r="K25" s="1" t="s">
        <v>135</v>
      </c>
      <c r="N25" s="244" t="n">
        <v>13898</v>
      </c>
      <c r="P25" s="23"/>
    </row>
    <row r="26" customFormat="false" ht="12.75" hidden="false" customHeight="false" outlineLevel="0" collapsed="false">
      <c r="A26" s="68" t="n">
        <v>39294</v>
      </c>
      <c r="B26" s="69" t="n">
        <v>197</v>
      </c>
      <c r="C26" s="70" t="n">
        <v>31.5</v>
      </c>
      <c r="D26" s="1" t="s">
        <v>136</v>
      </c>
      <c r="E26" s="75"/>
      <c r="F26" s="3"/>
      <c r="G26" s="3"/>
      <c r="H26" s="89"/>
      <c r="I26" s="90"/>
      <c r="J26" s="1" t="n">
        <v>213</v>
      </c>
      <c r="K26" s="1" t="s">
        <v>137</v>
      </c>
      <c r="N26" s="244"/>
      <c r="O26" s="146" t="n">
        <v>861.81</v>
      </c>
      <c r="P26" s="1" t="s">
        <v>72</v>
      </c>
      <c r="Q26" s="23" t="n">
        <v>39309</v>
      </c>
    </row>
    <row r="27" customFormat="false" ht="12.75" hidden="false" customHeight="false" outlineLevel="0" collapsed="false">
      <c r="A27" s="68" t="n">
        <v>39294</v>
      </c>
      <c r="B27" s="69" t="n">
        <v>198</v>
      </c>
      <c r="C27" s="70" t="n">
        <v>197.98</v>
      </c>
      <c r="E27" s="75"/>
      <c r="F27" s="3"/>
      <c r="G27" s="3"/>
      <c r="J27" s="1" t="n">
        <v>216</v>
      </c>
      <c r="K27" s="1" t="s">
        <v>137</v>
      </c>
      <c r="N27" s="244"/>
      <c r="O27" s="146" t="n">
        <v>1035</v>
      </c>
      <c r="P27" s="1" t="s">
        <v>72</v>
      </c>
    </row>
    <row r="28" customFormat="false" ht="12.75" hidden="false" customHeight="false" outlineLevel="0" collapsed="false">
      <c r="A28" s="68" t="n">
        <v>39294</v>
      </c>
      <c r="B28" s="69" t="n">
        <v>199</v>
      </c>
      <c r="C28" s="70" t="n">
        <v>198</v>
      </c>
      <c r="D28" s="52"/>
      <c r="E28" s="75"/>
      <c r="F28" s="3"/>
      <c r="G28" s="3"/>
      <c r="J28" s="1" t="n">
        <v>214</v>
      </c>
      <c r="K28" s="1" t="s">
        <v>137</v>
      </c>
      <c r="N28" s="244"/>
      <c r="O28" s="146" t="n">
        <v>1078</v>
      </c>
      <c r="P28" s="1" t="s">
        <v>72</v>
      </c>
    </row>
    <row r="29" customFormat="false" ht="12.75" hidden="false" customHeight="false" outlineLevel="0" collapsed="false">
      <c r="A29" s="68" t="n">
        <v>39294</v>
      </c>
      <c r="B29" s="69" t="n">
        <v>200</v>
      </c>
      <c r="C29" s="70" t="n">
        <v>231</v>
      </c>
      <c r="D29" s="52"/>
      <c r="E29" s="75"/>
      <c r="F29" s="3"/>
      <c r="G29" s="3"/>
      <c r="J29" s="1" t="n">
        <v>215</v>
      </c>
      <c r="K29" s="1" t="s">
        <v>137</v>
      </c>
      <c r="N29" s="244"/>
      <c r="O29" s="146" t="n">
        <v>742</v>
      </c>
      <c r="P29" s="1" t="s">
        <v>72</v>
      </c>
    </row>
    <row r="30" customFormat="false" ht="12.75" hidden="false" customHeight="false" outlineLevel="0" collapsed="false">
      <c r="A30" s="68" t="n">
        <v>39294</v>
      </c>
      <c r="B30" s="69" t="n">
        <v>201</v>
      </c>
      <c r="C30" s="70" t="n">
        <v>114</v>
      </c>
      <c r="D30" s="52"/>
      <c r="E30" s="75"/>
      <c r="F30" s="3"/>
      <c r="G30" s="3"/>
      <c r="J30" s="1" t="n">
        <v>218</v>
      </c>
      <c r="K30" s="1" t="s">
        <v>137</v>
      </c>
      <c r="N30" s="244"/>
      <c r="O30" s="146" t="n">
        <v>526</v>
      </c>
      <c r="P30" s="1" t="s">
        <v>72</v>
      </c>
    </row>
    <row r="31" customFormat="false" ht="12.75" hidden="false" customHeight="false" outlineLevel="0" collapsed="false">
      <c r="A31" s="68" t="n">
        <v>39294</v>
      </c>
      <c r="B31" s="69" t="n">
        <v>202</v>
      </c>
      <c r="C31" s="70" t="n">
        <v>120</v>
      </c>
      <c r="D31" s="52"/>
      <c r="E31" s="75"/>
      <c r="F31" s="3"/>
      <c r="G31" s="3"/>
      <c r="J31" s="1" t="n">
        <v>219</v>
      </c>
      <c r="K31" s="1" t="s">
        <v>137</v>
      </c>
      <c r="N31" s="244"/>
      <c r="O31" s="146" t="n">
        <v>630</v>
      </c>
      <c r="P31" s="1" t="s">
        <v>72</v>
      </c>
    </row>
    <row r="32" customFormat="false" ht="12.75" hidden="false" customHeight="false" outlineLevel="0" collapsed="false">
      <c r="A32" s="68" t="n">
        <v>39294</v>
      </c>
      <c r="B32" s="69" t="n">
        <v>192</v>
      </c>
      <c r="C32" s="70" t="n">
        <v>238</v>
      </c>
      <c r="D32" s="52"/>
      <c r="E32" s="75"/>
      <c r="F32" s="3"/>
      <c r="G32" s="3"/>
      <c r="J32" s="1" t="n">
        <v>220</v>
      </c>
      <c r="K32" s="1" t="s">
        <v>137</v>
      </c>
      <c r="N32" s="244"/>
      <c r="O32" s="146" t="n">
        <v>393.06</v>
      </c>
      <c r="P32" s="1" t="s">
        <v>72</v>
      </c>
    </row>
    <row r="33" customFormat="false" ht="12.75" hidden="false" customHeight="false" outlineLevel="0" collapsed="false">
      <c r="A33" s="68" t="n">
        <v>39294</v>
      </c>
      <c r="B33" s="69" t="n">
        <v>2114</v>
      </c>
      <c r="C33" s="70" t="n">
        <v>861.8</v>
      </c>
      <c r="D33" s="52"/>
      <c r="E33" s="75"/>
      <c r="F33" s="3"/>
      <c r="G33" s="3"/>
      <c r="J33" s="1" t="n">
        <v>221</v>
      </c>
      <c r="K33" s="1" t="s">
        <v>137</v>
      </c>
      <c r="N33" s="244"/>
      <c r="O33" s="146" t="n">
        <v>40</v>
      </c>
      <c r="P33" s="1" t="s">
        <v>72</v>
      </c>
    </row>
    <row r="34" customFormat="false" ht="12.75" hidden="false" customHeight="false" outlineLevel="0" collapsed="false">
      <c r="A34" s="68" t="n">
        <v>39294</v>
      </c>
      <c r="B34" s="69" t="n">
        <v>203</v>
      </c>
      <c r="C34" s="70" t="n">
        <v>183.99</v>
      </c>
      <c r="D34" s="52"/>
      <c r="E34" s="75"/>
      <c r="F34" s="3"/>
      <c r="G34" s="3"/>
      <c r="J34" s="1" t="n">
        <v>223</v>
      </c>
      <c r="K34" s="1" t="s">
        <v>137</v>
      </c>
      <c r="N34" s="244"/>
      <c r="O34" s="146" t="n">
        <v>53.03</v>
      </c>
      <c r="P34" s="1" t="s">
        <v>72</v>
      </c>
    </row>
    <row r="35" customFormat="false" ht="12.75" hidden="false" customHeight="false" outlineLevel="0" collapsed="false">
      <c r="A35" s="68" t="n">
        <v>39294</v>
      </c>
      <c r="B35" s="69" t="n">
        <v>204</v>
      </c>
      <c r="C35" s="70" t="n">
        <v>204</v>
      </c>
      <c r="D35" s="52"/>
      <c r="E35" s="75"/>
      <c r="F35" s="3"/>
      <c r="G35" s="3"/>
      <c r="J35" s="1" t="n">
        <v>225</v>
      </c>
      <c r="K35" s="1" t="s">
        <v>137</v>
      </c>
      <c r="N35" s="244"/>
      <c r="O35" s="146" t="n">
        <v>50</v>
      </c>
      <c r="P35" s="1" t="s">
        <v>72</v>
      </c>
    </row>
    <row r="36" customFormat="false" ht="12.75" hidden="false" customHeight="false" outlineLevel="0" collapsed="false">
      <c r="A36" s="68" t="n">
        <v>39294</v>
      </c>
      <c r="B36" s="69" t="n">
        <v>205</v>
      </c>
      <c r="C36" s="70" t="n">
        <v>152.07</v>
      </c>
      <c r="D36" s="52"/>
      <c r="E36" s="75"/>
      <c r="F36" s="3"/>
      <c r="G36" s="3"/>
      <c r="J36" s="1" t="n">
        <v>227</v>
      </c>
      <c r="K36" s="1" t="s">
        <v>137</v>
      </c>
      <c r="N36" s="244"/>
      <c r="O36" s="146" t="n">
        <v>600</v>
      </c>
      <c r="P36" s="1" t="s">
        <v>72</v>
      </c>
    </row>
    <row r="37" customFormat="false" ht="12.75" hidden="false" customHeight="false" outlineLevel="0" collapsed="false">
      <c r="A37" s="68" t="n">
        <v>39294</v>
      </c>
      <c r="B37" s="69" t="n">
        <v>2115</v>
      </c>
      <c r="C37" s="70" t="n">
        <v>1250</v>
      </c>
      <c r="D37" s="52"/>
      <c r="E37" s="75"/>
      <c r="F37" s="3"/>
      <c r="G37" s="3"/>
      <c r="J37" s="1" t="n">
        <v>228</v>
      </c>
      <c r="K37" s="1" t="s">
        <v>137</v>
      </c>
      <c r="N37" s="244"/>
      <c r="O37" s="146" t="n">
        <v>62</v>
      </c>
      <c r="P37" s="1" t="s">
        <v>72</v>
      </c>
    </row>
    <row r="38" customFormat="false" ht="12.75" hidden="false" customHeight="false" outlineLevel="0" collapsed="false">
      <c r="A38" s="68" t="n">
        <v>39294</v>
      </c>
      <c r="B38" s="69" t="n">
        <v>2116</v>
      </c>
      <c r="C38" s="70" t="n">
        <v>100</v>
      </c>
      <c r="D38" s="52"/>
      <c r="E38" s="75"/>
      <c r="F38" s="3"/>
      <c r="G38" s="3"/>
      <c r="J38" s="1" t="n">
        <v>2134</v>
      </c>
      <c r="K38" s="1" t="s">
        <v>137</v>
      </c>
      <c r="N38" s="244"/>
      <c r="O38" s="146" t="n">
        <v>3000</v>
      </c>
      <c r="P38" s="1" t="s">
        <v>72</v>
      </c>
    </row>
    <row r="39" customFormat="false" ht="12.75" hidden="false" customHeight="false" outlineLevel="0" collapsed="false">
      <c r="A39" s="68" t="n">
        <v>39294</v>
      </c>
      <c r="B39" s="69" t="n">
        <v>2119</v>
      </c>
      <c r="C39" s="70" t="n">
        <v>300</v>
      </c>
      <c r="D39" s="52"/>
      <c r="E39" s="75"/>
      <c r="F39" s="3"/>
      <c r="G39" s="3"/>
      <c r="J39" s="1" t="n">
        <v>2135</v>
      </c>
      <c r="K39" s="1" t="s">
        <v>137</v>
      </c>
      <c r="N39" s="244"/>
      <c r="O39" s="146" t="n">
        <v>1750</v>
      </c>
      <c r="P39" s="1" t="s">
        <v>72</v>
      </c>
    </row>
    <row r="40" customFormat="false" ht="12.75" hidden="false" customHeight="false" outlineLevel="0" collapsed="false">
      <c r="A40" s="68" t="n">
        <v>39294</v>
      </c>
      <c r="B40" s="69" t="n">
        <v>207</v>
      </c>
      <c r="C40" s="70" t="n">
        <v>95</v>
      </c>
      <c r="D40" s="52"/>
      <c r="E40" s="75"/>
      <c r="F40" s="3"/>
      <c r="G40" s="3"/>
      <c r="J40" s="1" t="n">
        <v>2136</v>
      </c>
      <c r="K40" s="1" t="s">
        <v>137</v>
      </c>
      <c r="N40" s="244"/>
      <c r="O40" s="146" t="n">
        <v>2000</v>
      </c>
      <c r="P40" s="1" t="s">
        <v>72</v>
      </c>
    </row>
    <row r="41" customFormat="false" ht="12.75" hidden="false" customHeight="false" outlineLevel="0" collapsed="false">
      <c r="A41" s="68" t="n">
        <v>39294</v>
      </c>
      <c r="B41" s="69" t="n">
        <v>206</v>
      </c>
      <c r="C41" s="70" t="n">
        <v>299</v>
      </c>
      <c r="D41" s="52"/>
      <c r="E41" s="75"/>
      <c r="F41" s="3"/>
      <c r="G41" s="3"/>
      <c r="J41" s="1" t="n">
        <v>2137</v>
      </c>
      <c r="K41" s="1" t="s">
        <v>137</v>
      </c>
      <c r="N41" s="244"/>
      <c r="O41" s="146" t="n">
        <v>450</v>
      </c>
      <c r="P41" s="1" t="s">
        <v>72</v>
      </c>
    </row>
    <row r="42" customFormat="false" ht="12.75" hidden="false" customHeight="false" outlineLevel="0" collapsed="false">
      <c r="A42" s="68" t="n">
        <v>39294</v>
      </c>
      <c r="B42" s="69"/>
      <c r="C42" s="70"/>
      <c r="D42" s="52"/>
      <c r="J42" s="1" t="n">
        <v>2138</v>
      </c>
      <c r="K42" s="1" t="s">
        <v>137</v>
      </c>
      <c r="N42" s="244"/>
      <c r="O42" s="146" t="n">
        <v>450</v>
      </c>
      <c r="P42" s="1" t="s">
        <v>72</v>
      </c>
    </row>
    <row r="43" customFormat="false" ht="15.75" hidden="false" customHeight="false" outlineLevel="0" collapsed="false">
      <c r="A43" s="91"/>
      <c r="B43" s="92" t="s">
        <v>27</v>
      </c>
      <c r="C43" s="93" t="n">
        <f aca="false">SUM(C3:C42)</f>
        <v>21740.93</v>
      </c>
      <c r="D43" s="52"/>
      <c r="E43" s="94"/>
      <c r="F43" s="95"/>
      <c r="G43" s="94"/>
      <c r="H43" s="247" t="n">
        <f aca="false">SUM(H3:H21)</f>
        <v>10314.41</v>
      </c>
      <c r="J43" s="1" t="n">
        <v>2140</v>
      </c>
      <c r="K43" s="1" t="s">
        <v>137</v>
      </c>
      <c r="N43" s="244"/>
      <c r="O43" s="146" t="n">
        <v>509.81</v>
      </c>
      <c r="P43" s="1" t="s">
        <v>72</v>
      </c>
    </row>
    <row r="44" customFormat="false" ht="15.75" hidden="false" customHeight="false" outlineLevel="0" collapsed="false">
      <c r="A44" s="248"/>
      <c r="B44" s="249"/>
      <c r="C44" s="250"/>
      <c r="D44" s="52"/>
      <c r="E44" s="94"/>
      <c r="F44" s="95"/>
      <c r="G44" s="251" t="n">
        <f aca="false">SUM(G2:G21)</f>
        <v>8639.33</v>
      </c>
      <c r="J44" s="1" t="n">
        <v>2141</v>
      </c>
      <c r="K44" s="1" t="s">
        <v>137</v>
      </c>
      <c r="N44" s="244"/>
      <c r="O44" s="146" t="n">
        <v>1200.81</v>
      </c>
      <c r="P44" s="1" t="s">
        <v>72</v>
      </c>
      <c r="Q44" s="146" t="n">
        <f aca="false">SUM(O26:O44)</f>
        <v>15431.52</v>
      </c>
    </row>
    <row r="45" customFormat="false" ht="12.75" hidden="false" customHeight="false" outlineLevel="0" collapsed="false">
      <c r="A45" s="248"/>
      <c r="B45" s="252" t="n">
        <v>39300</v>
      </c>
      <c r="C45" s="250" t="n">
        <v>17330.03</v>
      </c>
      <c r="D45" s="52"/>
      <c r="E45" s="94"/>
      <c r="F45" s="95"/>
      <c r="G45" s="94" t="n">
        <f aca="false">G44-C45</f>
        <v>-8690.7</v>
      </c>
      <c r="N45" s="244"/>
      <c r="O45" s="146"/>
    </row>
    <row r="46" customFormat="false" ht="12.75" hidden="false" customHeight="false" outlineLevel="0" collapsed="false">
      <c r="A46" s="96"/>
      <c r="B46" s="97"/>
      <c r="C46" s="98"/>
      <c r="D46" s="52"/>
      <c r="E46" s="94"/>
      <c r="F46" s="95"/>
      <c r="G46" s="94"/>
      <c r="N46" s="244"/>
    </row>
    <row r="47" customFormat="false" ht="26.25" hidden="false" customHeight="false" outlineLevel="0" collapsed="false">
      <c r="A47" s="79" t="s">
        <v>28</v>
      </c>
      <c r="B47" s="79"/>
      <c r="C47" s="79"/>
      <c r="D47" s="52" t="s">
        <v>138</v>
      </c>
      <c r="E47" s="94" t="s">
        <v>29</v>
      </c>
      <c r="F47" s="95"/>
      <c r="G47" s="94"/>
      <c r="N47" s="244"/>
    </row>
    <row r="48" customFormat="false" ht="12.75" hidden="false" customHeight="false" outlineLevel="0" collapsed="false">
      <c r="A48" s="6"/>
      <c r="B48" s="7"/>
      <c r="C48" s="99"/>
      <c r="D48" s="52"/>
      <c r="E48" s="94" t="s">
        <v>31</v>
      </c>
      <c r="F48" s="95"/>
      <c r="G48" s="94"/>
      <c r="N48" s="244"/>
    </row>
    <row r="49" customFormat="false" ht="12.75" hidden="false" customHeight="false" outlineLevel="0" collapsed="false">
      <c r="A49" s="6"/>
      <c r="B49" s="7"/>
      <c r="C49" s="99"/>
      <c r="D49" s="52"/>
      <c r="E49" s="94" t="s">
        <v>33</v>
      </c>
      <c r="F49" s="95" t="s">
        <v>34</v>
      </c>
      <c r="G49" s="94" t="s">
        <v>35</v>
      </c>
      <c r="N49" s="244"/>
    </row>
    <row r="50" customFormat="false" ht="12.75" hidden="false" customHeight="false" outlineLevel="0" collapsed="false">
      <c r="A50" s="6"/>
      <c r="B50" s="7"/>
      <c r="C50" s="99"/>
      <c r="D50" s="52"/>
      <c r="E50" s="94" t="n">
        <v>20</v>
      </c>
      <c r="F50" s="95" t="n">
        <v>500</v>
      </c>
      <c r="G50" s="94"/>
      <c r="H50" s="28" t="n">
        <f aca="false">E50*F50</f>
        <v>10000</v>
      </c>
    </row>
    <row r="51" customFormat="false" ht="12.75" hidden="false" customHeight="false" outlineLevel="0" collapsed="false">
      <c r="A51" s="6"/>
      <c r="B51" s="7"/>
      <c r="C51" s="99"/>
      <c r="D51" s="52"/>
      <c r="E51" s="94"/>
      <c r="F51" s="5" t="n">
        <v>200</v>
      </c>
      <c r="G51" s="94"/>
      <c r="H51" s="28" t="n">
        <f aca="false">E51*F51</f>
        <v>0</v>
      </c>
      <c r="J51" s="242" t="s">
        <v>139</v>
      </c>
    </row>
    <row r="52" customFormat="false" ht="12.75" hidden="false" customHeight="false" outlineLevel="0" collapsed="false">
      <c r="A52" s="6"/>
      <c r="B52" s="7"/>
      <c r="C52" s="99"/>
      <c r="D52" s="52"/>
      <c r="E52" s="94" t="n">
        <v>8</v>
      </c>
      <c r="F52" s="5" t="n">
        <v>100</v>
      </c>
      <c r="G52" s="94"/>
      <c r="H52" s="28" t="n">
        <f aca="false">E52*F52</f>
        <v>800</v>
      </c>
      <c r="J52" s="253" t="s">
        <v>140</v>
      </c>
      <c r="K52" s="253"/>
      <c r="L52" s="236" t="s">
        <v>141</v>
      </c>
      <c r="M52" s="236"/>
      <c r="N52" s="236"/>
      <c r="O52" s="146" t="n">
        <v>600</v>
      </c>
    </row>
    <row r="53" customFormat="false" ht="12.75" hidden="false" customHeight="false" outlineLevel="0" collapsed="false">
      <c r="A53" s="6"/>
      <c r="B53" s="7"/>
      <c r="C53" s="99"/>
      <c r="D53" s="52"/>
      <c r="E53" s="94"/>
      <c r="F53" s="5" t="n">
        <v>50</v>
      </c>
      <c r="G53" s="94"/>
      <c r="J53" s="1" t="s">
        <v>142</v>
      </c>
      <c r="O53" s="1" t="n">
        <v>13150.33</v>
      </c>
    </row>
    <row r="54" customFormat="false" ht="12.75" hidden="false" customHeight="false" outlineLevel="0" collapsed="false">
      <c r="A54" s="6"/>
      <c r="B54" s="7"/>
      <c r="C54" s="99"/>
      <c r="D54" s="52"/>
      <c r="E54" s="94"/>
      <c r="F54" s="5" t="n">
        <v>20</v>
      </c>
      <c r="G54" s="94"/>
      <c r="J54" s="1" t="s">
        <v>143</v>
      </c>
      <c r="N54" s="1" t="s">
        <v>144</v>
      </c>
    </row>
    <row r="55" customFormat="false" ht="12.75" hidden="false" customHeight="false" outlineLevel="0" collapsed="false">
      <c r="A55" s="6"/>
      <c r="B55" s="7"/>
      <c r="C55" s="99"/>
      <c r="D55" s="52"/>
      <c r="E55" s="94"/>
      <c r="F55" s="5"/>
      <c r="G55" s="94"/>
      <c r="J55" s="1" t="s">
        <v>145</v>
      </c>
    </row>
    <row r="56" customFormat="false" ht="12.75" hidden="false" customHeight="false" outlineLevel="0" collapsed="false">
      <c r="A56" s="6"/>
      <c r="B56" s="100"/>
      <c r="C56" s="101"/>
      <c r="D56" s="52"/>
      <c r="E56" s="94"/>
      <c r="F56" s="5"/>
      <c r="G56" s="94"/>
    </row>
    <row r="57" customFormat="false" ht="12.75" hidden="false" customHeight="false" outlineLevel="0" collapsed="false">
      <c r="A57" s="6"/>
      <c r="B57" s="100"/>
      <c r="C57" s="101"/>
      <c r="D57" s="52"/>
      <c r="E57" s="94"/>
      <c r="F57" s="5"/>
      <c r="G57" s="94"/>
    </row>
    <row r="58" customFormat="false" ht="13.5" hidden="false" customHeight="false" outlineLevel="0" collapsed="false">
      <c r="A58" s="6"/>
      <c r="B58" s="102"/>
      <c r="C58" s="101"/>
      <c r="D58" s="52"/>
      <c r="E58" s="94"/>
      <c r="F58" s="5" t="s">
        <v>43</v>
      </c>
      <c r="G58" s="94"/>
      <c r="J58" s="242" t="s">
        <v>146</v>
      </c>
      <c r="N58" s="146"/>
    </row>
    <row r="59" customFormat="false" ht="13.5" hidden="false" customHeight="false" outlineLevel="0" collapsed="false">
      <c r="B59" s="103"/>
      <c r="C59" s="104"/>
      <c r="D59" s="52"/>
      <c r="E59" s="105"/>
      <c r="F59" s="106"/>
      <c r="G59" s="107"/>
      <c r="J59" s="1" t="s">
        <v>147</v>
      </c>
      <c r="N59" s="146" t="n">
        <v>2124.95</v>
      </c>
    </row>
    <row r="60" customFormat="false" ht="12.75" hidden="false" customHeight="false" outlineLevel="0" collapsed="false">
      <c r="D60" s="52"/>
      <c r="E60" s="94" t="s">
        <v>44</v>
      </c>
      <c r="N60" s="146"/>
    </row>
    <row r="61" customFormat="false" ht="12.75" hidden="false" customHeight="false" outlineLevel="0" collapsed="false">
      <c r="A61" s="108"/>
      <c r="D61" s="52"/>
      <c r="E61" s="94" t="s">
        <v>45</v>
      </c>
      <c r="F61" s="95" t="s">
        <v>34</v>
      </c>
      <c r="G61" s="94" t="s">
        <v>35</v>
      </c>
      <c r="N61" s="146"/>
    </row>
    <row r="62" customFormat="false" ht="12.75" hidden="false" customHeight="false" outlineLevel="0" collapsed="false">
      <c r="D62" s="52"/>
      <c r="J62" s="242" t="s">
        <v>148</v>
      </c>
      <c r="N62" s="146"/>
    </row>
    <row r="63" customFormat="false" ht="12.75" hidden="false" customHeight="false" outlineLevel="0" collapsed="false">
      <c r="C63" s="109" t="n">
        <f aca="false">C43+C59+G58</f>
        <v>21740.93</v>
      </c>
      <c r="D63" s="52"/>
      <c r="J63" s="1" t="n">
        <v>603</v>
      </c>
      <c r="K63" s="1" t="s">
        <v>149</v>
      </c>
      <c r="N63" s="146" t="n">
        <v>250</v>
      </c>
    </row>
    <row r="64" customFormat="false" ht="12.75" hidden="false" customHeight="false" outlineLevel="0" collapsed="false">
      <c r="B64" s="110" t="s">
        <v>46</v>
      </c>
      <c r="C64" s="111" t="n">
        <f aca="false">25000-C63</f>
        <v>3259.07</v>
      </c>
      <c r="D64" s="52"/>
      <c r="J64" s="1" t="n">
        <v>601</v>
      </c>
      <c r="K64" s="1" t="s">
        <v>150</v>
      </c>
      <c r="N64" s="146" t="n">
        <v>300</v>
      </c>
    </row>
    <row r="65" customFormat="false" ht="12.75" hidden="false" customHeight="false" outlineLevel="0" collapsed="false">
      <c r="D65" s="52"/>
      <c r="J65" s="1" t="n">
        <v>604</v>
      </c>
      <c r="K65" s="1" t="s">
        <v>149</v>
      </c>
      <c r="N65" s="146" t="n">
        <v>1437.5</v>
      </c>
    </row>
    <row r="66" customFormat="false" ht="13.5" hidden="false" customHeight="true" outlineLevel="0" collapsed="false">
      <c r="D66" s="52"/>
      <c r="J66" s="1" t="n">
        <v>597</v>
      </c>
      <c r="K66" s="1" t="s">
        <v>151</v>
      </c>
      <c r="N66" s="146" t="n">
        <v>500</v>
      </c>
    </row>
    <row r="67" customFormat="false" ht="12.75" hidden="false" customHeight="false" outlineLevel="0" collapsed="false">
      <c r="D67" s="52"/>
      <c r="J67" s="1" t="n">
        <v>600</v>
      </c>
      <c r="K67" s="1" t="s">
        <v>149</v>
      </c>
      <c r="N67" s="146" t="n">
        <v>1796.3</v>
      </c>
    </row>
    <row r="68" customFormat="false" ht="12.75" hidden="false" customHeight="false" outlineLevel="0" collapsed="false">
      <c r="F68" s="1" t="s">
        <v>35</v>
      </c>
      <c r="G68" s="28"/>
      <c r="J68" s="1" t="n">
        <v>598</v>
      </c>
      <c r="K68" s="1" t="s">
        <v>150</v>
      </c>
      <c r="N68" s="146" t="n">
        <v>950</v>
      </c>
    </row>
    <row r="69" customFormat="false" ht="12.75" hidden="false" customHeight="false" outlineLevel="0" collapsed="false">
      <c r="J69" s="1" t="n">
        <v>596</v>
      </c>
      <c r="K69" s="1" t="s">
        <v>149</v>
      </c>
      <c r="N69" s="146" t="n">
        <v>1293.75</v>
      </c>
    </row>
    <row r="70" customFormat="false" ht="12.75" hidden="false" customHeight="false" outlineLevel="0" collapsed="false">
      <c r="J70" s="1" t="n">
        <v>602</v>
      </c>
      <c r="K70" s="1" t="s">
        <v>149</v>
      </c>
      <c r="N70" s="146" t="n">
        <v>230</v>
      </c>
    </row>
    <row r="71" customFormat="false" ht="12.75" hidden="false" customHeight="false" outlineLevel="0" collapsed="false">
      <c r="J71" s="1" t="n">
        <v>599</v>
      </c>
      <c r="K71" s="1" t="s">
        <v>151</v>
      </c>
      <c r="N71" s="146" t="n">
        <v>500</v>
      </c>
    </row>
    <row r="72" customFormat="false" ht="12.75" hidden="false" customHeight="false" outlineLevel="0" collapsed="false">
      <c r="J72" s="1" t="n">
        <v>579</v>
      </c>
      <c r="K72" s="1" t="s">
        <v>152</v>
      </c>
      <c r="N72" s="146" t="n">
        <v>6950.08</v>
      </c>
    </row>
    <row r="73" customFormat="false" ht="12.75" hidden="false" customHeight="false" outlineLevel="0" collapsed="false">
      <c r="N73" s="146"/>
    </row>
    <row r="75" customFormat="false" ht="12.75" hidden="false" customHeight="false" outlineLevel="0" collapsed="false">
      <c r="J75" s="254" t="s">
        <v>153</v>
      </c>
      <c r="K75" s="254"/>
      <c r="L75" s="254"/>
      <c r="M75" s="254"/>
      <c r="N75" s="254"/>
    </row>
    <row r="76" customFormat="false" ht="12.75" hidden="false" customHeight="false" outlineLevel="0" collapsed="false">
      <c r="J76" s="1" t="s">
        <v>154</v>
      </c>
      <c r="O76" s="1" t="s">
        <v>155</v>
      </c>
    </row>
    <row r="78" customFormat="false" ht="12.75" hidden="false" customHeight="false" outlineLevel="0" collapsed="false">
      <c r="J78" s="242" t="s">
        <v>156</v>
      </c>
      <c r="K78" s="242"/>
    </row>
    <row r="79" customFormat="false" ht="12.75" hidden="false" customHeight="false" outlineLevel="0" collapsed="false">
      <c r="J79" s="23" t="n">
        <v>39294</v>
      </c>
      <c r="K79" s="1" t="s">
        <v>157</v>
      </c>
    </row>
    <row r="80" customFormat="false" ht="12.75" hidden="false" customHeight="false" outlineLevel="0" collapsed="false">
      <c r="J80" s="23" t="n">
        <v>39295</v>
      </c>
      <c r="K80" s="1" t="s">
        <v>157</v>
      </c>
    </row>
    <row r="81" customFormat="false" ht="12.75" hidden="false" customHeight="false" outlineLevel="0" collapsed="false">
      <c r="J81" s="23" t="n">
        <v>39296</v>
      </c>
      <c r="K81" s="1" t="s">
        <v>157</v>
      </c>
    </row>
  </sheetData>
  <mergeCells count="3">
    <mergeCell ref="A1:C1"/>
    <mergeCell ref="E1:G1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21:57:34Z</dcterms:created>
  <dc:creator>PC6-C2</dc:creator>
  <dc:description/>
  <dc:language>en-US</dc:language>
  <cp:lastModifiedBy>PC6-V12</cp:lastModifiedBy>
  <cp:lastPrinted>2007-09-27T23:08:30Z</cp:lastPrinted>
  <dcterms:modified xsi:type="dcterms:W3CDTF">2007-09-27T23:08:35Z</dcterms:modified>
  <cp:revision>0</cp:revision>
  <dc:subject/>
  <dc:title/>
</cp:coreProperties>
</file>