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INGRESOS" sheetId="1" state="visible" r:id="rId2"/>
    <sheet name="CXC" sheetId="2" state="visible" r:id="rId3"/>
    <sheet name="CXP" sheetId="3" state="visible" r:id="rId4"/>
    <sheet name="INT Y PREV" sheetId="4" state="visible" r:id="rId5"/>
    <sheet name="CONC IVA 2016" sheetId="5" state="visible" r:id="rId6"/>
  </sheets>
  <externalReferences>
    <externalReference r:id="rId7"/>
  </externalReferences>
  <definedNames>
    <definedName function="false" hidden="false" localSheetId="4" name="_xlnm.Print_Area" vbProcedure="false">'CONC IVA 2016'!$B$2:$P$64</definedName>
    <definedName function="false" hidden="false" localSheetId="1" name="_xlnm.Print_Area" vbProcedure="false">CXC!$A$1:$O$23</definedName>
    <definedName function="false" hidden="false" localSheetId="2" name="_xlnm.Print_Area" vbProcedure="false">CXP!$A$1:$O$22</definedName>
    <definedName function="false" hidden="false" localSheetId="0" name="_xlnm.Print_Area" vbProcedure="false">INGRESOS!$A$119:$N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03</xdr:row>
                <xdr:rowOff>10</xdr:rowOff>
              </xdr:from>
              <xdr:to>
                <xdr:col>3</xdr:col>
                <xdr:colOff>47</xdr:colOff>
                <xdr:row>106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12</xdr:row>
                <xdr:rowOff>14</xdr:rowOff>
              </xdr:from>
              <xdr:to>
                <xdr:col>2</xdr:col>
                <xdr:colOff>69</xdr:colOff>
                <xdr:row>118</xdr:row>
                <xdr:rowOff>37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19</xdr:row>
                <xdr:rowOff>7</xdr:rowOff>
              </xdr:from>
              <xdr:to>
                <xdr:col>3</xdr:col>
                <xdr:colOff>26</xdr:colOff>
                <xdr:row>126</xdr:row>
                <xdr:rowOff>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49</xdr:row>
                <xdr:rowOff>11</xdr:rowOff>
              </xdr:from>
              <xdr:to>
                <xdr:col>5</xdr:col>
                <xdr:colOff>126</xdr:colOff>
                <xdr:row>152</xdr:row>
                <xdr:rowOff>14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49</xdr:row>
                <xdr:rowOff>11</xdr:rowOff>
              </xdr:from>
              <xdr:to>
                <xdr:col>8</xdr:col>
                <xdr:colOff>75</xdr:colOff>
                <xdr:row>152</xdr:row>
                <xdr:rowOff>21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36</xdr:row>
                <xdr:rowOff>20</xdr:rowOff>
              </xdr:from>
              <xdr:to>
                <xdr:col>14</xdr:col>
                <xdr:colOff>97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8</xdr:row>
                <xdr:rowOff>2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7</xdr:row>
                <xdr:rowOff>9</xdr:rowOff>
              </xdr:from>
              <xdr:to>
                <xdr:col>10</xdr:col>
                <xdr:colOff>2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71">
  <si>
    <t xml:space="preserve">ALECSA CELAYA</t>
  </si>
  <si>
    <t xml:space="preserve">ESTADO DE RESULTADOS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  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OTROS INGESOS</t>
  </si>
  <si>
    <t xml:space="preserve">-</t>
  </si>
  <si>
    <t xml:space="preserve">RECOBROS DE CREDITOS PEDIDOS</t>
  </si>
  <si>
    <t xml:space="preserve">804-001</t>
  </si>
  <si>
    <t xml:space="preserve">OTROS INGRESOS (INTERCIAS)</t>
  </si>
  <si>
    <t xml:space="preserve">805-001</t>
  </si>
  <si>
    <t xml:space="preserve">PREVIA ENTREGA AUTOS NUEVOS</t>
  </si>
  <si>
    <t xml:space="preserve">805-002</t>
  </si>
  <si>
    <t xml:space="preserve">OTROS INGRESOS S/IVA</t>
  </si>
  <si>
    <t xml:space="preserve">805-003</t>
  </si>
  <si>
    <t xml:space="preserve">GASTOS DE COBRANZA</t>
  </si>
  <si>
    <t xml:space="preserve">805-004</t>
  </si>
  <si>
    <t xml:space="preserve">OTROS INGRESOS C/IVA</t>
  </si>
  <si>
    <t xml:space="preserve">805-005</t>
  </si>
  <si>
    <t xml:space="preserve">INERESES FINANCIAMIENTOS</t>
  </si>
  <si>
    <t xml:space="preserve">805-009</t>
  </si>
  <si>
    <t xml:space="preserve">GESTORIA DE PLACAS</t>
  </si>
  <si>
    <t xml:space="preserve">805-010</t>
  </si>
  <si>
    <t xml:space="preserve">INGRESO DIVERSO SEMINUEVOS</t>
  </si>
  <si>
    <t xml:space="preserve">805-090</t>
  </si>
  <si>
    <t xml:space="preserve">OTROS INGRESOS POR UDI</t>
  </si>
  <si>
    <t xml:space="preserve">805-091</t>
  </si>
  <si>
    <t xml:space="preserve">OTROS INGRESOS POR TFS</t>
  </si>
  <si>
    <t xml:space="preserve">OTROS INGRESOS</t>
  </si>
  <si>
    <t xml:space="preserve">806-001</t>
  </si>
  <si>
    <t xml:space="preserve">TRASLADOS</t>
  </si>
  <si>
    <t xml:space="preserve">OTROS INGRESOS TRASLADOS</t>
  </si>
  <si>
    <t xml:space="preserve">807-001</t>
  </si>
  <si>
    <t xml:space="preserve">INTERESES POR FINANCIAMIENTO</t>
  </si>
  <si>
    <t xml:space="preserve">807-002</t>
  </si>
  <si>
    <t xml:space="preserve">INTERES X FINANC  INTERCIAS</t>
  </si>
  <si>
    <t xml:space="preserve">808-001</t>
  </si>
  <si>
    <t xml:space="preserve">OTROS INTERESES GANADOS S/IVA</t>
  </si>
  <si>
    <t xml:space="preserve">808-002</t>
  </si>
  <si>
    <t xml:space="preserve">OROS INTERESES GANADOS C/IVA</t>
  </si>
  <si>
    <t xml:space="preserve">ORTOS INTERESES GANADOS</t>
  </si>
  <si>
    <t xml:space="preserve">809-001</t>
  </si>
  <si>
    <t xml:space="preserve">OTROS INGRESOS TFS</t>
  </si>
  <si>
    <t xml:space="preserve">809-002</t>
  </si>
  <si>
    <t xml:space="preserve">INGRESOS POR WIP</t>
  </si>
  <si>
    <t xml:space="preserve">809-003</t>
  </si>
  <si>
    <t xml:space="preserve">COMISIONES GARANTIA EXTENDIDA</t>
  </si>
  <si>
    <t xml:space="preserve">809-004</t>
  </si>
  <si>
    <t xml:space="preserve">COMISIONES VENTA DE CONTRATOS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INGRESOS POR UDIS</t>
  </si>
  <si>
    <t xml:space="preserve">809-008</t>
  </si>
  <si>
    <t xml:space="preserve">COLOCACION CRETO AUTO</t>
  </si>
  <si>
    <t xml:space="preserve">809-009</t>
  </si>
  <si>
    <t xml:space="preserve">RENOV POLIZAS SEGURO X FINANCI</t>
  </si>
  <si>
    <t xml:space="preserve">COMISIONES PRODUCTOS F&amp;I</t>
  </si>
  <si>
    <t xml:space="preserve">TOTAL OTROS INGRESOS</t>
  </si>
  <si>
    <t xml:space="preserve">OTROS GASTOS</t>
  </si>
  <si>
    <t xml:space="preserve">850-001</t>
  </si>
  <si>
    <t xml:space="preserve">INTERESES PLAN PISO TFS</t>
  </si>
  <si>
    <t xml:space="preserve">850-002</t>
  </si>
  <si>
    <t xml:space="preserve">INTERESES PLAN PISO USADOS</t>
  </si>
  <si>
    <t xml:space="preserve">850-003</t>
  </si>
  <si>
    <t xml:space="preserve">INTERESES PLAN PISO BBVA</t>
  </si>
  <si>
    <t xml:space="preserve">850-004</t>
  </si>
  <si>
    <t xml:space="preserve">INTERESES POR FINANC TFS</t>
  </si>
  <si>
    <t xml:space="preserve">850-005</t>
  </si>
  <si>
    <t xml:space="preserve">INT Y COM POR SERV FIN TFS</t>
  </si>
  <si>
    <t xml:space="preserve">INTERESES PLAN PISO</t>
  </si>
  <si>
    <t xml:space="preserve">851-001</t>
  </si>
  <si>
    <t xml:space="preserve">OTROS INTERESES PAGADOS (HIP)</t>
  </si>
  <si>
    <t xml:space="preserve">851-002</t>
  </si>
  <si>
    <t xml:space="preserve">INT PAGADOS INTERCIAS</t>
  </si>
  <si>
    <t xml:space="preserve">OTROS INTERESES PAGADOS</t>
  </si>
  <si>
    <t xml:space="preserve">852-001</t>
  </si>
  <si>
    <t xml:space="preserve">SUBSIDIOS O PARTICIPACIONES</t>
  </si>
  <si>
    <t xml:space="preserve">853-001</t>
  </si>
  <si>
    <t xml:space="preserve">INTERESES CREDITOS TFS (HIP)</t>
  </si>
  <si>
    <t xml:space="preserve">INTERESES HIPTECARIOS (INTERCI</t>
  </si>
  <si>
    <t xml:space="preserve">854-002</t>
  </si>
  <si>
    <t xml:space="preserve">854-003</t>
  </si>
  <si>
    <t xml:space="preserve">DIFERENCIA EN TIPO DE CAMBIO</t>
  </si>
  <si>
    <t xml:space="preserve">854-004</t>
  </si>
  <si>
    <t xml:space="preserve">PROVICION CUENTAS MALAS</t>
  </si>
  <si>
    <t xml:space="preserve">854-005</t>
  </si>
  <si>
    <t xml:space="preserve">PERDIDA O GANANCIA EN INVERSIO</t>
  </si>
  <si>
    <t xml:space="preserve">857-001</t>
  </si>
  <si>
    <t xml:space="preserve">COMISIONES BANCARIAS</t>
  </si>
  <si>
    <t xml:space="preserve">857-002</t>
  </si>
  <si>
    <t xml:space="preserve">COMISIONES VTA CONTRATO Y SEGU</t>
  </si>
  <si>
    <t xml:space="preserve">COMISIONES</t>
  </si>
  <si>
    <t xml:space="preserve">BONIFICACION GTOS DE COBRANZA</t>
  </si>
  <si>
    <t xml:space="preserve">RESULTADO POR POSICION MANETAR</t>
  </si>
  <si>
    <t xml:space="preserve">CORRECCION POR REEXPRESION</t>
  </si>
  <si>
    <t xml:space="preserve">TOTAL OTROS GASTOS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</t>
  </si>
  <si>
    <t xml:space="preserve"> +</t>
  </si>
  <si>
    <t xml:space="preserve">ISAN</t>
  </si>
  <si>
    <t xml:space="preserve"> =</t>
  </si>
  <si>
    <t xml:space="preserve"> *</t>
  </si>
  <si>
    <t xml:space="preserve">INTERCAMBIOS </t>
  </si>
  <si>
    <t xml:space="preserve">DESCUENTOS </t>
  </si>
  <si>
    <t xml:space="preserve"> -</t>
  </si>
  <si>
    <t xml:space="preserve">CORTESIAS S/IVA SERVICIO</t>
  </si>
  <si>
    <t xml:space="preserve">VENTAS PRODUCTOS F&amp;I</t>
  </si>
  <si>
    <t xml:space="preserve">VENTAS PRODUCTOS F&amp;I S/IVA</t>
  </si>
  <si>
    <t xml:space="preserve">SEMINUEVOS</t>
  </si>
  <si>
    <t xml:space="preserve">PF</t>
  </si>
  <si>
    <t xml:space="preserve">PM-PF C/E</t>
  </si>
  <si>
    <t xml:space="preserve">804-805-806-808</t>
  </si>
  <si>
    <t xml:space="preserve">OTROS INGRESOS VARIOS</t>
  </si>
  <si>
    <t xml:space="preserve">INTERESES S/IVA</t>
  </si>
  <si>
    <t xml:space="preserve">INTERESES</t>
  </si>
  <si>
    <t xml:space="preserve">OTROS INGRESOS F&amp;I</t>
  </si>
  <si>
    <t xml:space="preserve">SUBS Y PARTICIPACIONES </t>
  </si>
  <si>
    <t xml:space="preserve">REFACCIONES</t>
  </si>
  <si>
    <t xml:space="preserve">INTERNAS/PREVIAS S/IVA</t>
  </si>
  <si>
    <t xml:space="preserve">SERVICIO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Reacondicionamientos</t>
  </si>
  <si>
    <t xml:space="preserve">332-</t>
  </si>
  <si>
    <t xml:space="preserve">Facturas Internas Ta</t>
  </si>
  <si>
    <t xml:space="preserve">Facturas Previas Veh</t>
  </si>
  <si>
    <t xml:space="preserve">CARGO AL COSTO</t>
  </si>
  <si>
    <t xml:space="preserve">Bonificaciones a la</t>
  </si>
  <si>
    <t xml:space="preserve">Reacondicionamientos Usados</t>
  </si>
  <si>
    <t xml:space="preserve">Costo autos Usados No Afectos</t>
  </si>
  <si>
    <t xml:space="preserve">ALECSA CELAYA, SRL DE CV</t>
  </si>
  <si>
    <t xml:space="preserve">CÉDULA CUENTAS POR COBRAR 2017</t>
  </si>
  <si>
    <t xml:space="preserve">CONCEPTO</t>
  </si>
  <si>
    <t xml:space="preserve">CTA.</t>
  </si>
  <si>
    <t xml:space="preserve"> DIC  -  2016</t>
  </si>
  <si>
    <t xml:space="preserve">DCTOS EN CARTERA VEHIC NVOS</t>
  </si>
  <si>
    <t xml:space="preserve">DCTS EN CARTERA SERVICIO</t>
  </si>
  <si>
    <t xml:space="preserve">DCTOS EN CARTERA REFACCIONES</t>
  </si>
  <si>
    <t xml:space="preserve">BONIFICACIONES POR COBRAR</t>
  </si>
  <si>
    <t xml:space="preserve">CLIENTES CONTADO VEHIC NUEVOS</t>
  </si>
  <si>
    <t xml:space="preserve">ANTICIPO DE SERVICIO</t>
  </si>
  <si>
    <t xml:space="preserve">CUENTAS POR COBRAR TOYOTA</t>
  </si>
  <si>
    <t xml:space="preserve">OTRAS CUENTAS POR COBRAR</t>
  </si>
  <si>
    <t xml:space="preserve">254-006</t>
  </si>
  <si>
    <t xml:space="preserve">SUMA</t>
  </si>
  <si>
    <t xml:space="preserve">TOTAL PARA IVA</t>
  </si>
  <si>
    <t xml:space="preserve">TOTAL SIN IVA</t>
  </si>
  <si>
    <t xml:space="preserve">226 ANTICIPOS MENSUAL</t>
  </si>
  <si>
    <t xml:space="preserve">CÉDULA CUENTAS POR PAGAR 2016</t>
  </si>
  <si>
    <t xml:space="preserve">CTA</t>
  </si>
  <si>
    <t xml:space="preserve"> DIC  -  2015</t>
  </si>
  <si>
    <t xml:space="preserve">TOYOTA SERVICES DE MEXICO SACV</t>
  </si>
  <si>
    <t xml:space="preserve">CXP TOYOTA DE MEXICO REFACCIO</t>
  </si>
  <si>
    <t xml:space="preserve">PROVEEDORES VARIOS</t>
  </si>
  <si>
    <t xml:space="preserve">IVA</t>
  </si>
  <si>
    <t xml:space="preserve">S/IVA</t>
  </si>
  <si>
    <t xml:space="preserve">COMPRAS E INT OTRAS AGENCIAS</t>
  </si>
  <si>
    <t xml:space="preserve">PLAN PISO BBVA BANCOMER</t>
  </si>
  <si>
    <t xml:space="preserve">DOCUMENTOS POR PAGAR</t>
  </si>
  <si>
    <t xml:space="preserve">INTERNAS Y PREVIAS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483-001</t>
  </si>
  <si>
    <t xml:space="preserve">VENTA SERVICIOS</t>
  </si>
  <si>
    <t xml:space="preserve">483-001-001</t>
  </si>
  <si>
    <t xml:space="preserve">Cuenta creada por el sistema</t>
  </si>
  <si>
    <t xml:space="preserve">483-001-002</t>
  </si>
  <si>
    <t xml:space="preserve">483-001-003</t>
  </si>
  <si>
    <t xml:space="preserve">T.O.T. SERVICIO AUTOMOVILES</t>
  </si>
  <si>
    <t xml:space="preserve">483-001-004</t>
  </si>
  <si>
    <t xml:space="preserve">483-001-005</t>
  </si>
  <si>
    <t xml:space="preserve">483-001-006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TOT FALLAS AUTOMOVILES</t>
  </si>
  <si>
    <t xml:space="preserve">483-002-004</t>
  </si>
  <si>
    <t xml:space="preserve">VARIOS FALLAS AUTOMOVILES</t>
  </si>
  <si>
    <t xml:space="preserve">483-002-005</t>
  </si>
  <si>
    <t xml:space="preserve">483-002-006</t>
  </si>
  <si>
    <t xml:space="preserve">483-002-007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483-003-004</t>
  </si>
  <si>
    <t xml:space="preserve">VARIOS HOJALATERIA</t>
  </si>
  <si>
    <t xml:space="preserve">483-003-007</t>
  </si>
  <si>
    <t xml:space="preserve">483-004</t>
  </si>
  <si>
    <t xml:space="preserve">GARANTIA</t>
  </si>
  <si>
    <t xml:space="preserve">483-004-001</t>
  </si>
  <si>
    <t xml:space="preserve">483-004-002</t>
  </si>
  <si>
    <t xml:space="preserve">483-004-003</t>
  </si>
  <si>
    <t xml:space="preserve">T.O.T. GARANTIA AUTOMOVILES</t>
  </si>
  <si>
    <t xml:space="preserve">483-004-004</t>
  </si>
  <si>
    <t xml:space="preserve">483-004-005</t>
  </si>
  <si>
    <t xml:space="preserve">483-004-006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483-005-004</t>
  </si>
  <si>
    <t xml:space="preserve">VARIOS INTERNAS AUTOMOVILES</t>
  </si>
  <si>
    <t xml:space="preserve">483-005-005</t>
  </si>
  <si>
    <t xml:space="preserve">483-005-006</t>
  </si>
  <si>
    <t xml:space="preserve">483-005-007</t>
  </si>
  <si>
    <t xml:space="preserve">483-006</t>
  </si>
  <si>
    <t xml:space="preserve">PREVIAS</t>
  </si>
  <si>
    <t xml:space="preserve">483-006-001</t>
  </si>
  <si>
    <t xml:space="preserve">483-006-002</t>
  </si>
  <si>
    <t xml:space="preserve">REFACCINES PREVIA AUTOMOVILES</t>
  </si>
  <si>
    <t xml:space="preserve">483-006-003</t>
  </si>
  <si>
    <t xml:space="preserve">T.O.T. PREVIAS AUTOMOVILES</t>
  </si>
  <si>
    <t xml:space="preserve">483-006-004</t>
  </si>
  <si>
    <t xml:space="preserve">VARIAS PREVIAS AUTOMOVILES</t>
  </si>
  <si>
    <t xml:space="preserve">483-006-005</t>
  </si>
  <si>
    <t xml:space="preserve">483-006-006</t>
  </si>
  <si>
    <t xml:space="preserve">483-007</t>
  </si>
  <si>
    <t xml:space="preserve">RECLAMACIONES</t>
  </si>
  <si>
    <t xml:space="preserve">483-007-001</t>
  </si>
  <si>
    <t xml:space="preserve">MANO DE OBRA RECLAMACIONES AUT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483-007-004</t>
  </si>
  <si>
    <t xml:space="preserve">VARIOS RECLAMACIONES AUTOMOVIL</t>
  </si>
  <si>
    <t xml:space="preserve"> </t>
  </si>
  <si>
    <t xml:space="preserve">CONCILIACIÓN DE IVA EJERCICIO 2016</t>
  </si>
  <si>
    <t xml:space="preserve">Ventas Autos Nuevos </t>
  </si>
  <si>
    <t xml:space="preserve">(+)</t>
  </si>
  <si>
    <t xml:space="preserve">Ventas Intercambios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</t>
  </si>
  <si>
    <t xml:space="preserve">MES</t>
  </si>
  <si>
    <t xml:space="preserve">A CARGO</t>
  </si>
  <si>
    <t xml:space="preserve">A FAVOR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ACREDITAMIENTO ANTERIORES</t>
  </si>
  <si>
    <t xml:space="preserve">TOTALES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#,##0.0"/>
    <numFmt numFmtId="170" formatCode="[$-409]mmm\-yy"/>
    <numFmt numFmtId="171" formatCode="#,##0.00_ ;[RED]\-#,##0.00\ "/>
    <numFmt numFmtId="172" formatCode="_-* #,##0_-;\-* #,##0_-;_-* \-??_-;_-@_-"/>
    <numFmt numFmtId="173" formatCode="0"/>
    <numFmt numFmtId="174" formatCode="[$-409]m/d/yyyy"/>
    <numFmt numFmtId="175" formatCode="dd/mm/yy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3"/>
      <color rgb="FFFF000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b val="true"/>
      <sz val="9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80008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7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4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4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7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7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4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9" borderId="4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9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520de%2520cuentas%2520contables%2520Celaya/AMARRE%2520IVA/IVA%25202015/IVA%20POR%20PAGAR%201%20CYA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IL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C199" activeCellId="0" sqref="C199"/>
    </sheetView>
  </sheetViews>
  <sheetFormatPr defaultColWidth="11.41796875" defaultRowHeight="16.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37.7"/>
    <col collapsed="false" customWidth="true" hidden="false" outlineLevel="1" max="8" min="3" style="3" width="17.14"/>
    <col collapsed="false" customWidth="true" hidden="false" outlineLevel="0" max="9" min="9" style="3" width="17.28"/>
    <col collapsed="false" customWidth="true" hidden="false" outlineLevel="0" max="10" min="10" style="3" width="16.56"/>
    <col collapsed="false" customWidth="true" hidden="false" outlineLevel="0" max="11" min="11" style="3" width="17.14"/>
    <col collapsed="false" customWidth="true" hidden="false" outlineLevel="0" max="12" min="12" style="3" width="17.28"/>
    <col collapsed="false" customWidth="true" hidden="false" outlineLevel="0" max="13" min="13" style="2" width="16.13"/>
    <col collapsed="false" customWidth="true" hidden="false" outlineLevel="0" max="14" min="14" style="2" width="17.14"/>
    <col collapsed="false" customWidth="true" hidden="false" outlineLevel="0" max="15" min="15" style="2" width="18.41"/>
    <col collapsed="false" customWidth="true" hidden="false" outlineLevel="0" max="16" min="16" style="2" width="14.41"/>
    <col collapsed="false" customWidth="false" hidden="false" outlineLevel="0" max="257" min="17" style="2" width="11.42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 t="s">
        <v>0</v>
      </c>
    </row>
    <row r="5" customFormat="false" ht="16.5" hidden="false" customHeight="false" outlineLevel="0" collapsed="false">
      <c r="A5" s="5" t="s">
        <v>1</v>
      </c>
      <c r="L5" s="6"/>
    </row>
    <row r="6" customFormat="false" ht="17.25" hidden="false" customHeight="false" outlineLevel="0" collapsed="false">
      <c r="A6" s="5"/>
    </row>
    <row r="7" customFormat="false" ht="28.5" hidden="false" customHeight="true" outlineLevel="0" collapsed="false">
      <c r="A7" s="4"/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  <c r="O7" s="7" t="s">
        <v>14</v>
      </c>
    </row>
    <row r="8" customFormat="false" ht="16.5" hidden="false" customHeight="false" outlineLevel="0" collapsed="false">
      <c r="A8" s="8" t="s">
        <v>15</v>
      </c>
      <c r="B8" s="9"/>
    </row>
    <row r="9" customFormat="false" ht="16.5" hidden="false" customHeight="false" outlineLevel="0" collapsed="false">
      <c r="A9" s="4"/>
      <c r="B9" s="10" t="s">
        <v>16</v>
      </c>
      <c r="C9" s="11" t="n">
        <v>34896873.75</v>
      </c>
      <c r="D9" s="11" t="n">
        <v>26645640.13</v>
      </c>
      <c r="E9" s="11" t="n">
        <v>28146037.04</v>
      </c>
      <c r="F9" s="11" t="n">
        <v>30881421.04</v>
      </c>
      <c r="G9" s="11" t="n">
        <v>22299948.02</v>
      </c>
      <c r="H9" s="11" t="n">
        <v>30408242.28</v>
      </c>
      <c r="I9" s="11"/>
      <c r="J9" s="11"/>
      <c r="K9" s="11"/>
      <c r="L9" s="11"/>
      <c r="M9" s="11"/>
      <c r="N9" s="11"/>
      <c r="O9" s="12" t="n">
        <f aca="false">SUM(C9:N9)</f>
        <v>173278162.26</v>
      </c>
    </row>
    <row r="10" customFormat="false" ht="16.5" hidden="false" customHeight="false" outlineLevel="0" collapsed="false">
      <c r="A10" s="4"/>
      <c r="B10" s="10" t="s">
        <v>17</v>
      </c>
      <c r="C10" s="11" t="n">
        <v>5760803.15</v>
      </c>
      <c r="D10" s="11" t="n">
        <v>7907544.63</v>
      </c>
      <c r="E10" s="11" t="n">
        <v>9336452.86</v>
      </c>
      <c r="F10" s="11" t="n">
        <v>8972040.38</v>
      </c>
      <c r="G10" s="11" t="n">
        <v>10990737.09</v>
      </c>
      <c r="H10" s="11" t="n">
        <v>7698182.93</v>
      </c>
      <c r="I10" s="11"/>
      <c r="J10" s="11"/>
      <c r="K10" s="11"/>
      <c r="L10" s="11"/>
      <c r="M10" s="11"/>
      <c r="N10" s="11"/>
      <c r="O10" s="12" t="n">
        <f aca="false">SUM(C10:N10)</f>
        <v>50665761.04</v>
      </c>
    </row>
    <row r="11" customFormat="false" ht="16.5" hidden="false" customHeight="false" outlineLevel="0" collapsed="false">
      <c r="A11" s="4"/>
      <c r="B11" s="10" t="s">
        <v>1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customFormat="false" ht="16.5" hidden="false" customHeight="false" outlineLevel="0" collapsed="false">
      <c r="A12" s="4"/>
      <c r="B12" s="10" t="s">
        <v>19</v>
      </c>
      <c r="C12" s="11" t="n">
        <v>190420.55</v>
      </c>
      <c r="D12" s="11" t="n">
        <v>189736.23</v>
      </c>
      <c r="E12" s="11" t="n">
        <v>81637.93</v>
      </c>
      <c r="F12" s="11" t="n">
        <v>172034.95</v>
      </c>
      <c r="G12" s="11" t="n">
        <v>132072.96</v>
      </c>
      <c r="H12" s="11" t="n">
        <v>182552.56</v>
      </c>
      <c r="I12" s="11"/>
      <c r="J12" s="11"/>
      <c r="K12" s="11"/>
      <c r="L12" s="11"/>
      <c r="M12" s="11"/>
      <c r="N12" s="11"/>
      <c r="O12" s="12" t="n">
        <f aca="false">SUM(C12:N12)</f>
        <v>948455.18</v>
      </c>
    </row>
    <row r="13" customFormat="false" ht="16.5" hidden="false" customHeight="false" outlineLevel="0" collapsed="false">
      <c r="A13" s="4"/>
      <c r="B13" s="10" t="s">
        <v>2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12"/>
      <c r="J13" s="12"/>
      <c r="K13" s="12"/>
      <c r="L13" s="12"/>
      <c r="M13" s="12"/>
      <c r="N13" s="12"/>
      <c r="O13" s="12" t="n">
        <f aca="false">SUM(C13:N13)</f>
        <v>0</v>
      </c>
    </row>
    <row r="14" customFormat="false" ht="16.5" hidden="false" customHeight="false" outlineLevel="0" collapsed="false">
      <c r="A14" s="4"/>
      <c r="B14" s="10" t="s">
        <v>21</v>
      </c>
      <c r="C14" s="11" t="n">
        <v>4105382.77</v>
      </c>
      <c r="D14" s="11" t="n">
        <v>3521275.84</v>
      </c>
      <c r="E14" s="11" t="n">
        <v>5003413.76</v>
      </c>
      <c r="F14" s="11" t="n">
        <v>4482499.97</v>
      </c>
      <c r="G14" s="11" t="n">
        <v>12802735.07</v>
      </c>
      <c r="H14" s="11" t="n">
        <v>5512103.42</v>
      </c>
      <c r="I14" s="11"/>
      <c r="J14" s="11"/>
      <c r="K14" s="11"/>
      <c r="L14" s="11"/>
      <c r="M14" s="11"/>
      <c r="N14" s="11"/>
      <c r="O14" s="12" t="n">
        <f aca="false">SUM(C14:N14)</f>
        <v>35427410.83</v>
      </c>
    </row>
    <row r="15" customFormat="false" ht="16.5" hidden="false" customHeight="false" outlineLevel="0" collapsed="false">
      <c r="A15" s="4"/>
      <c r="B15" s="10" t="s">
        <v>2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customFormat="false" ht="16.5" hidden="false" customHeight="false" outlineLevel="0" collapsed="false">
      <c r="A16" s="4"/>
      <c r="B16" s="10" t="s">
        <v>2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customFormat="false" ht="16.5" hidden="false" customHeight="false" outlineLevel="0" collapsed="false">
      <c r="A17" s="4"/>
      <c r="B17" s="10" t="s">
        <v>24</v>
      </c>
      <c r="C17" s="11" t="n">
        <v>381566.27</v>
      </c>
      <c r="D17" s="11" t="n">
        <v>293162.74</v>
      </c>
      <c r="E17" s="11" t="n">
        <v>348371.36</v>
      </c>
      <c r="F17" s="11" t="n">
        <v>328380.39</v>
      </c>
      <c r="G17" s="11" t="n">
        <v>320480.72</v>
      </c>
      <c r="H17" s="11" t="n">
        <v>280856.04</v>
      </c>
      <c r="I17" s="11"/>
      <c r="J17" s="11"/>
      <c r="K17" s="11"/>
      <c r="L17" s="11"/>
      <c r="M17" s="11"/>
      <c r="N17" s="11"/>
      <c r="O17" s="12" t="n">
        <f aca="false">SUM(C17:N17)</f>
        <v>1952817.52</v>
      </c>
    </row>
    <row r="18" customFormat="false" ht="16.5" hidden="false" customHeight="false" outlineLevel="0" collapsed="false">
      <c r="A18" s="4"/>
      <c r="B18" s="10" t="s">
        <v>2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customFormat="false" ht="16.5" hidden="false" customHeight="false" outlineLevel="0" collapsed="false">
      <c r="A19" s="5"/>
      <c r="B19" s="10" t="s">
        <v>26</v>
      </c>
      <c r="C19" s="11" t="n">
        <v>2569071.58</v>
      </c>
      <c r="D19" s="11" t="n">
        <v>2263267.11</v>
      </c>
      <c r="E19" s="11" t="n">
        <v>2505657.41</v>
      </c>
      <c r="F19" s="11" t="n">
        <v>2485098.39</v>
      </c>
      <c r="G19" s="11" t="n">
        <v>3167697.74</v>
      </c>
      <c r="H19" s="11" t="n">
        <v>3008262.96</v>
      </c>
      <c r="I19" s="11"/>
      <c r="J19" s="11"/>
      <c r="K19" s="11"/>
      <c r="L19" s="11"/>
      <c r="M19" s="11"/>
      <c r="N19" s="11"/>
      <c r="O19" s="12" t="n">
        <f aca="false">SUM(C19:N19)</f>
        <v>15999055.19</v>
      </c>
    </row>
    <row r="20" customFormat="false" ht="17.25" hidden="false" customHeight="false" outlineLevel="0" collapsed="false">
      <c r="A20" s="5"/>
      <c r="B20" s="13" t="s">
        <v>27</v>
      </c>
      <c r="C20" s="0" t="n">
        <v>0</v>
      </c>
      <c r="D20" s="0" t="n">
        <v>-702.71</v>
      </c>
      <c r="E20" s="0" t="n">
        <v>0</v>
      </c>
      <c r="F20" s="0" t="n">
        <v>0</v>
      </c>
      <c r="G20" s="0" t="n">
        <v>0</v>
      </c>
      <c r="H20" s="0" t="n">
        <v>0</v>
      </c>
      <c r="I20" s="14"/>
      <c r="J20" s="14"/>
      <c r="K20" s="14"/>
      <c r="L20" s="14"/>
      <c r="M20" s="14"/>
      <c r="N20" s="14"/>
      <c r="O20" s="14" t="n">
        <f aca="false">SUM(C20:N20)</f>
        <v>-702.71</v>
      </c>
    </row>
    <row r="21" customFormat="false" ht="16.5" hidden="false" customHeight="false" outlineLevel="0" collapsed="false">
      <c r="A21" s="4"/>
      <c r="B21" s="10" t="s">
        <v>28</v>
      </c>
      <c r="C21" s="15" t="n">
        <f aca="false">SUM(C9:C20)</f>
        <v>47904118.07</v>
      </c>
      <c r="D21" s="15" t="n">
        <f aca="false">SUM(D9:D20)</f>
        <v>40819923.97</v>
      </c>
      <c r="E21" s="15" t="n">
        <f aca="false">SUM(E9:E20)</f>
        <v>45421570.36</v>
      </c>
      <c r="F21" s="15" t="n">
        <f aca="false">SUM(F9:F20)</f>
        <v>47321475.12</v>
      </c>
      <c r="G21" s="15" t="n">
        <f aca="false">SUM(G9:G20)</f>
        <v>49713671.6</v>
      </c>
      <c r="H21" s="15" t="n">
        <f aca="false">SUM(H9:H20)</f>
        <v>47090200.19</v>
      </c>
      <c r="I21" s="15" t="n">
        <f aca="false">SUM(I9:I20)</f>
        <v>0</v>
      </c>
      <c r="J21" s="15" t="n">
        <f aca="false">SUM(J9:J20)</f>
        <v>0</v>
      </c>
      <c r="K21" s="15" t="n">
        <f aca="false">SUM(K9:K20)</f>
        <v>0</v>
      </c>
      <c r="L21" s="15" t="n">
        <f aca="false">SUM(L9:L20)</f>
        <v>0</v>
      </c>
      <c r="M21" s="15" t="n">
        <f aca="false">SUM(M9:M20)</f>
        <v>0</v>
      </c>
      <c r="N21" s="15" t="n">
        <f aca="false">SUM(N9:N20)</f>
        <v>0</v>
      </c>
      <c r="O21" s="16" t="n">
        <f aca="false">SUM(C21:N21)</f>
        <v>278270959.31</v>
      </c>
    </row>
    <row r="22" customFormat="false" ht="16.5" hidden="false" customHeight="false" outlineLevel="0" collapsed="false">
      <c r="A22" s="4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 t="n">
        <f aca="false">SUM(C22:N22)</f>
        <v>0</v>
      </c>
    </row>
    <row r="23" customFormat="false" ht="16.5" hidden="false" customHeight="false" outlineLevel="0" collapsed="false">
      <c r="A23" s="8" t="s">
        <v>29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 t="n">
        <f aca="false">SUM(C23:N23)</f>
        <v>0</v>
      </c>
    </row>
    <row r="24" customFormat="false" ht="16.5" hidden="false" customHeight="false" outlineLevel="0" collapsed="false">
      <c r="A24" s="4"/>
      <c r="B24" s="10" t="s">
        <v>30</v>
      </c>
      <c r="C24" s="11" t="n">
        <v>31373367.77</v>
      </c>
      <c r="D24" s="11" t="n">
        <v>24027615.84</v>
      </c>
      <c r="E24" s="11" t="n">
        <v>25401276.03</v>
      </c>
      <c r="F24" s="11" t="n">
        <v>27866912.05</v>
      </c>
      <c r="G24" s="11" t="n">
        <v>19879755.79</v>
      </c>
      <c r="H24" s="11" t="n">
        <v>27031519.98</v>
      </c>
      <c r="I24" s="11"/>
      <c r="J24" s="11"/>
      <c r="K24" s="11"/>
      <c r="L24" s="11"/>
      <c r="M24" s="11"/>
      <c r="N24" s="11"/>
      <c r="O24" s="12" t="n">
        <f aca="false">SUM(C24:N24)</f>
        <v>155580447.46</v>
      </c>
      <c r="P24" s="3"/>
    </row>
    <row r="25" customFormat="false" ht="16.5" hidden="false" customHeight="false" outlineLevel="0" collapsed="false">
      <c r="A25" s="4"/>
      <c r="B25" s="10" t="s">
        <v>31</v>
      </c>
      <c r="C25" s="11" t="n">
        <v>5741163.32</v>
      </c>
      <c r="D25" s="11" t="n">
        <v>7881015.45</v>
      </c>
      <c r="E25" s="11" t="n">
        <v>9310687.91</v>
      </c>
      <c r="F25" s="11" t="n">
        <v>8855882.9</v>
      </c>
      <c r="G25" s="11" t="n">
        <v>10796581.15</v>
      </c>
      <c r="H25" s="11" t="n">
        <v>7621763.66</v>
      </c>
      <c r="I25" s="11"/>
      <c r="J25" s="11"/>
      <c r="K25" s="11"/>
      <c r="L25" s="11"/>
      <c r="M25" s="11"/>
      <c r="N25" s="11"/>
      <c r="O25" s="12" t="n">
        <f aca="false">SUM(C25:N25)</f>
        <v>50207094.39</v>
      </c>
      <c r="P25" s="3"/>
    </row>
    <row r="26" customFormat="false" ht="16.5" hidden="false" customHeight="false" outlineLevel="0" collapsed="false">
      <c r="A26" s="4"/>
      <c r="B26" s="10" t="s">
        <v>32</v>
      </c>
      <c r="C26" s="11" t="n">
        <v>53593.36</v>
      </c>
      <c r="D26" s="11" t="n">
        <v>125343</v>
      </c>
      <c r="E26" s="11" t="n">
        <v>51372.49</v>
      </c>
      <c r="F26" s="11" t="n">
        <v>56524.11</v>
      </c>
      <c r="G26" s="11" t="n">
        <v>42857.49</v>
      </c>
      <c r="H26" s="11" t="n">
        <v>71828.05</v>
      </c>
      <c r="I26" s="11"/>
      <c r="J26" s="11"/>
      <c r="K26" s="11"/>
      <c r="L26" s="11"/>
      <c r="M26" s="11"/>
      <c r="N26" s="11"/>
      <c r="O26" s="12" t="n">
        <f aca="false">SUM(C26:N26)</f>
        <v>401518.5</v>
      </c>
      <c r="P26" s="3"/>
    </row>
    <row r="27" customFormat="false" ht="16.5" hidden="false" customHeight="false" outlineLevel="0" collapsed="false">
      <c r="A27" s="4"/>
      <c r="B27" s="10" t="s">
        <v>33</v>
      </c>
      <c r="C27" s="11" t="n">
        <v>3824753.11</v>
      </c>
      <c r="D27" s="11" t="n">
        <v>3159923.29</v>
      </c>
      <c r="E27" s="11" t="n">
        <v>4517947.84</v>
      </c>
      <c r="F27" s="11" t="n">
        <v>3955216.14</v>
      </c>
      <c r="G27" s="11" t="n">
        <v>7020657.24</v>
      </c>
      <c r="H27" s="11" t="n">
        <v>4939885.67</v>
      </c>
      <c r="I27" s="11"/>
      <c r="J27" s="11"/>
      <c r="K27" s="11"/>
      <c r="L27" s="11"/>
      <c r="M27" s="11"/>
      <c r="N27" s="11"/>
      <c r="O27" s="12" t="n">
        <f aca="false">SUM(C27:N27)</f>
        <v>27418383.29</v>
      </c>
      <c r="P27" s="3"/>
    </row>
    <row r="28" customFormat="false" ht="16.5" hidden="false" customHeight="false" outlineLevel="0" collapsed="false">
      <c r="A28" s="4"/>
      <c r="B28" s="10" t="s">
        <v>3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12"/>
      <c r="J28" s="12"/>
      <c r="K28" s="12"/>
      <c r="L28" s="12"/>
      <c r="M28" s="12"/>
      <c r="N28" s="12"/>
      <c r="O28" s="12" t="n">
        <f aca="false">SUM(C28:N28)</f>
        <v>0</v>
      </c>
      <c r="P28" s="3"/>
    </row>
    <row r="29" customFormat="false" ht="16.5" hidden="false" customHeight="false" outlineLevel="0" collapsed="false">
      <c r="A29" s="4"/>
      <c r="B29" s="10" t="s">
        <v>35</v>
      </c>
      <c r="C29" s="11" t="n">
        <v>432559.84</v>
      </c>
      <c r="D29" s="11" t="n">
        <v>181211.74</v>
      </c>
      <c r="E29" s="11" t="n">
        <v>213327.53</v>
      </c>
      <c r="F29" s="11" t="n">
        <v>202022.48</v>
      </c>
      <c r="G29" s="11" t="n">
        <v>205272.63</v>
      </c>
      <c r="H29" s="11" t="n">
        <v>172948.05</v>
      </c>
      <c r="I29" s="11"/>
      <c r="J29" s="11"/>
      <c r="K29" s="11"/>
      <c r="L29" s="11"/>
      <c r="M29" s="11"/>
      <c r="N29" s="11"/>
      <c r="O29" s="12" t="n">
        <f aca="false">SUM(C29:N29)</f>
        <v>1407342.27</v>
      </c>
      <c r="P29" s="3"/>
    </row>
    <row r="30" customFormat="false" ht="16.5" hidden="false" customHeight="false" outlineLevel="0" collapsed="false">
      <c r="A30" s="4"/>
      <c r="B30" s="10" t="s">
        <v>3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12"/>
      <c r="J30" s="12"/>
      <c r="K30" s="12"/>
      <c r="L30" s="12"/>
      <c r="M30" s="12"/>
      <c r="N30" s="12"/>
      <c r="O30" s="12" t="n">
        <f aca="false">SUM(C30:N30)</f>
        <v>0</v>
      </c>
      <c r="P30" s="3"/>
    </row>
    <row r="31" customFormat="false" ht="17.25" hidden="false" customHeight="false" outlineLevel="0" collapsed="false">
      <c r="A31" s="4"/>
      <c r="B31" s="13" t="s">
        <v>37</v>
      </c>
      <c r="C31" s="11" t="n">
        <v>1225134.66</v>
      </c>
      <c r="D31" s="11" t="n">
        <v>1090440.15</v>
      </c>
      <c r="E31" s="11" t="n">
        <v>1318864.42</v>
      </c>
      <c r="F31" s="11" t="n">
        <v>1337259.04</v>
      </c>
      <c r="G31" s="11" t="n">
        <v>1550218.57</v>
      </c>
      <c r="H31" s="11" t="n">
        <v>1676691.14</v>
      </c>
      <c r="I31" s="20"/>
      <c r="J31" s="20"/>
      <c r="K31" s="20"/>
      <c r="L31" s="20"/>
      <c r="M31" s="20"/>
      <c r="N31" s="20"/>
      <c r="O31" s="14" t="n">
        <f aca="false">SUM(C31:N31)</f>
        <v>8198607.98</v>
      </c>
      <c r="P31" s="3"/>
    </row>
    <row r="32" customFormat="false" ht="16.5" hidden="false" customHeight="false" outlineLevel="0" collapsed="false">
      <c r="A32" s="4"/>
      <c r="B32" s="10" t="s">
        <v>38</v>
      </c>
      <c r="C32" s="15" t="n">
        <f aca="false">SUM(C24:C31)</f>
        <v>42650572.06</v>
      </c>
      <c r="D32" s="15" t="n">
        <f aca="false">SUM(D24:D31)</f>
        <v>36465549.47</v>
      </c>
      <c r="E32" s="15" t="n">
        <f aca="false">SUM(E24:E31)</f>
        <v>40813476.22</v>
      </c>
      <c r="F32" s="15" t="n">
        <f aca="false">SUM(F24:F31)</f>
        <v>42273816.72</v>
      </c>
      <c r="G32" s="15" t="n">
        <f aca="false">SUM(G24:G31)</f>
        <v>39495342.87</v>
      </c>
      <c r="H32" s="15" t="n">
        <f aca="false">SUM(H24:H31)</f>
        <v>41514636.55</v>
      </c>
      <c r="I32" s="15" t="n">
        <f aca="false">SUM(I24:I31)</f>
        <v>0</v>
      </c>
      <c r="J32" s="15" t="n">
        <f aca="false">SUM(J24:J31)</f>
        <v>0</v>
      </c>
      <c r="K32" s="15" t="n">
        <f aca="false">SUM(K24:K31)</f>
        <v>0</v>
      </c>
      <c r="L32" s="15" t="n">
        <f aca="false">SUM(L24:L31)</f>
        <v>0</v>
      </c>
      <c r="M32" s="15" t="n">
        <f aca="false">SUM(M24:M31)</f>
        <v>0</v>
      </c>
      <c r="N32" s="15" t="n">
        <f aca="false">SUM(N24:N31)</f>
        <v>0</v>
      </c>
      <c r="O32" s="16" t="n">
        <f aca="false">SUM(C32:N32)</f>
        <v>243213393.89</v>
      </c>
    </row>
    <row r="33" customFormat="false" ht="16.5" hidden="false" customHeight="false" outlineLevel="0" collapsed="false">
      <c r="A33" s="4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 t="n">
        <f aca="false">SUM(C33:N33)</f>
        <v>0</v>
      </c>
    </row>
    <row r="34" customFormat="false" ht="16.5" hidden="false" customHeight="false" outlineLevel="0" collapsed="false">
      <c r="A34" s="4"/>
      <c r="B34" s="17" t="s">
        <v>39</v>
      </c>
      <c r="C34" s="21" t="n">
        <f aca="false">+C21-C32</f>
        <v>5253546.01</v>
      </c>
      <c r="D34" s="21" t="n">
        <f aca="false">+D21-D32</f>
        <v>4354374.5</v>
      </c>
      <c r="E34" s="21" t="n">
        <f aca="false">+E21-E32</f>
        <v>4608094.14</v>
      </c>
      <c r="F34" s="21" t="n">
        <f aca="false">+F21-F32</f>
        <v>5047658.4</v>
      </c>
      <c r="G34" s="21" t="n">
        <f aca="false">+G21-G32</f>
        <v>10218328.73</v>
      </c>
      <c r="H34" s="21" t="n">
        <f aca="false">+H21-H32</f>
        <v>5575563.64</v>
      </c>
      <c r="I34" s="21" t="n">
        <f aca="false">+I21-I32</f>
        <v>0</v>
      </c>
      <c r="J34" s="21" t="n">
        <f aca="false">+J21-J32</f>
        <v>0</v>
      </c>
      <c r="K34" s="21" t="n">
        <f aca="false">+K21-K32</f>
        <v>0</v>
      </c>
      <c r="L34" s="21" t="n">
        <f aca="false">+L21-L32</f>
        <v>0</v>
      </c>
      <c r="M34" s="21" t="n">
        <f aca="false">+M21-M32</f>
        <v>0</v>
      </c>
      <c r="N34" s="21" t="n">
        <f aca="false">+N21-N32</f>
        <v>0</v>
      </c>
      <c r="O34" s="22" t="n">
        <f aca="false">SUM(C34:N34)</f>
        <v>35057565.42</v>
      </c>
    </row>
    <row r="35" customFormat="false" ht="16.5" hidden="false" customHeight="false" outlineLevel="0" collapsed="false">
      <c r="A35" s="4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 t="n">
        <f aca="false">SUM(C35:N35)</f>
        <v>0</v>
      </c>
    </row>
    <row r="36" customFormat="false" ht="16.5" hidden="false" customHeight="false" outlineLevel="0" collapsed="false">
      <c r="A36" s="8" t="s">
        <v>40</v>
      </c>
      <c r="B36" s="10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 t="n">
        <f aca="false">SUM(C36:N36)</f>
        <v>0</v>
      </c>
    </row>
    <row r="37" customFormat="false" ht="16.5" hidden="false" customHeight="false" outlineLevel="0" collapsed="false">
      <c r="A37" s="4"/>
      <c r="B37" s="2" t="s">
        <v>41</v>
      </c>
      <c r="C37" s="11" t="n">
        <v>3149119.02</v>
      </c>
      <c r="D37" s="11" t="n">
        <v>2558968.67</v>
      </c>
      <c r="E37" s="11" t="n">
        <v>2566462.99</v>
      </c>
      <c r="F37" s="11" t="n">
        <v>2291665.77</v>
      </c>
      <c r="G37" s="11" t="n">
        <v>2519511.24</v>
      </c>
      <c r="H37" s="11" t="n">
        <v>2821608.43</v>
      </c>
      <c r="I37" s="11"/>
      <c r="J37" s="11"/>
      <c r="K37" s="11"/>
      <c r="L37" s="11"/>
      <c r="M37" s="11"/>
      <c r="N37" s="11"/>
      <c r="O37" s="12" t="n">
        <f aca="false">SUM(C37:N37)</f>
        <v>15907336.12</v>
      </c>
    </row>
    <row r="38" customFormat="false" ht="16.5" hidden="false" customHeight="false" outlineLevel="0" collapsed="false">
      <c r="A38" s="4"/>
      <c r="B38" s="2" t="s">
        <v>42</v>
      </c>
      <c r="C38" s="11" t="n">
        <v>192390.98</v>
      </c>
      <c r="D38" s="11" t="n">
        <v>327803.81</v>
      </c>
      <c r="E38" s="11" t="n">
        <v>262966.55</v>
      </c>
      <c r="F38" s="11" t="n">
        <v>283217.87</v>
      </c>
      <c r="G38" s="11" t="n">
        <v>205531.34</v>
      </c>
      <c r="H38" s="11" t="n">
        <v>360733.64</v>
      </c>
      <c r="I38" s="11"/>
      <c r="J38" s="11"/>
      <c r="K38" s="11"/>
      <c r="L38" s="11"/>
      <c r="M38" s="11"/>
      <c r="N38" s="11"/>
      <c r="O38" s="12" t="n">
        <f aca="false">SUM(C38:N38)</f>
        <v>1632644.19</v>
      </c>
    </row>
    <row r="39" customFormat="false" ht="16.5" hidden="false" customHeight="false" outlineLevel="0" collapsed="false">
      <c r="A39" s="4"/>
      <c r="B39" s="2" t="s">
        <v>43</v>
      </c>
      <c r="C39" s="11" t="n">
        <v>119031.87</v>
      </c>
      <c r="D39" s="11" t="n">
        <v>96412.4</v>
      </c>
      <c r="E39" s="11" t="n">
        <v>77156.26</v>
      </c>
      <c r="F39" s="11" t="n">
        <v>48122.44</v>
      </c>
      <c r="G39" s="11" t="n">
        <v>72494.57</v>
      </c>
      <c r="H39" s="11" t="n">
        <v>79480.01</v>
      </c>
      <c r="I39" s="11"/>
      <c r="J39" s="11"/>
      <c r="K39" s="11"/>
      <c r="L39" s="11"/>
      <c r="M39" s="11"/>
      <c r="N39" s="11"/>
      <c r="O39" s="12" t="n">
        <f aca="false">SUM(C39:N39)</f>
        <v>492697.55</v>
      </c>
    </row>
    <row r="40" customFormat="false" ht="16.5" hidden="false" customHeight="false" outlineLevel="0" collapsed="false">
      <c r="A40" s="4"/>
      <c r="B40" s="2" t="s">
        <v>44</v>
      </c>
      <c r="C40" s="11" t="n">
        <v>737619.49</v>
      </c>
      <c r="D40" s="11" t="n">
        <v>668522.71</v>
      </c>
      <c r="E40" s="11" t="n">
        <v>760934.87</v>
      </c>
      <c r="F40" s="11" t="n">
        <v>689090.06</v>
      </c>
      <c r="G40" s="11" t="n">
        <v>779300.26</v>
      </c>
      <c r="H40" s="11" t="n">
        <v>856237.01</v>
      </c>
      <c r="I40" s="11"/>
      <c r="J40" s="11"/>
      <c r="K40" s="11"/>
      <c r="L40" s="11"/>
      <c r="M40" s="11"/>
      <c r="N40" s="11"/>
      <c r="O40" s="12" t="n">
        <f aca="false">SUM(C40:N40)</f>
        <v>4491704.4</v>
      </c>
    </row>
    <row r="41" customFormat="false" ht="16.5" hidden="false" customHeight="false" outlineLevel="0" collapsed="false">
      <c r="A41" s="4"/>
      <c r="B41" s="2" t="s">
        <v>45</v>
      </c>
      <c r="C41" s="11" t="n">
        <v>70450.48</v>
      </c>
      <c r="D41" s="11" t="n">
        <v>64868.76</v>
      </c>
      <c r="E41" s="11" t="n">
        <v>89302.2</v>
      </c>
      <c r="F41" s="11" t="n">
        <v>70932.92</v>
      </c>
      <c r="G41" s="11" t="n">
        <v>88523.06</v>
      </c>
      <c r="H41" s="11" t="n">
        <v>76650.57</v>
      </c>
      <c r="I41" s="11"/>
      <c r="J41" s="11"/>
      <c r="K41" s="11"/>
      <c r="L41" s="11"/>
      <c r="M41" s="11"/>
      <c r="N41" s="11"/>
      <c r="O41" s="12" t="n">
        <f aca="false">SUM(C41:N41)</f>
        <v>460727.99</v>
      </c>
    </row>
    <row r="42" customFormat="false" ht="16.5" hidden="false" customHeight="false" outlineLevel="0" collapsed="false">
      <c r="A42" s="4"/>
      <c r="B42" s="2" t="s">
        <v>46</v>
      </c>
      <c r="C42" s="11" t="n">
        <v>463174.07</v>
      </c>
      <c r="D42" s="11" t="n">
        <v>374814.9</v>
      </c>
      <c r="E42" s="11" t="n">
        <v>435614.87</v>
      </c>
      <c r="F42" s="11" t="n">
        <v>387946.8</v>
      </c>
      <c r="G42" s="11" t="n">
        <v>522994.2</v>
      </c>
      <c r="H42" s="11" t="n">
        <v>472852.23</v>
      </c>
      <c r="I42" s="11"/>
      <c r="J42" s="11"/>
      <c r="K42" s="11"/>
      <c r="L42" s="11"/>
      <c r="M42" s="11"/>
      <c r="N42" s="11"/>
      <c r="O42" s="12" t="n">
        <f aca="false">SUM(C42:N42)</f>
        <v>2657397.07</v>
      </c>
    </row>
    <row r="43" customFormat="false" ht="17.25" hidden="false" customHeight="false" outlineLevel="0" collapsed="false">
      <c r="A43" s="4"/>
      <c r="B43" s="2" t="s">
        <v>47</v>
      </c>
      <c r="C43" s="11" t="n">
        <v>799010.87</v>
      </c>
      <c r="D43" s="11" t="n">
        <v>506145.78</v>
      </c>
      <c r="E43" s="11" t="n">
        <v>444399.12</v>
      </c>
      <c r="F43" s="11" t="n">
        <v>785176.24</v>
      </c>
      <c r="G43" s="11" t="n">
        <v>590942.31</v>
      </c>
      <c r="H43" s="11" t="n">
        <v>477486.47</v>
      </c>
      <c r="I43" s="11"/>
      <c r="J43" s="11"/>
      <c r="K43" s="11"/>
      <c r="L43" s="11"/>
      <c r="M43" s="11"/>
      <c r="N43" s="11"/>
      <c r="O43" s="14" t="n">
        <f aca="false">SUM(C43:N43)</f>
        <v>3603160.79</v>
      </c>
    </row>
    <row r="44" customFormat="false" ht="16.5" hidden="false" customHeight="false" outlineLevel="0" collapsed="false">
      <c r="A44" s="4"/>
      <c r="B44" s="2" t="s">
        <v>48</v>
      </c>
      <c r="C44" s="23" t="n">
        <f aca="false">+SUM(C37:C43)</f>
        <v>5530796.78</v>
      </c>
      <c r="D44" s="23" t="n">
        <f aca="false">+SUM(D37:D43)</f>
        <v>4597537.03</v>
      </c>
      <c r="E44" s="23" t="n">
        <f aca="false">+SUM(E37:E43)</f>
        <v>4636836.86</v>
      </c>
      <c r="F44" s="23" t="n">
        <f aca="false">+SUM(F37:F43)</f>
        <v>4556152.1</v>
      </c>
      <c r="G44" s="23" t="n">
        <f aca="false">+SUM(G37:G43)</f>
        <v>4779296.98</v>
      </c>
      <c r="H44" s="23" t="n">
        <f aca="false">+SUM(H37:H43)</f>
        <v>5145048.36</v>
      </c>
      <c r="I44" s="15" t="n">
        <f aca="false">SUM(I37:I43)</f>
        <v>0</v>
      </c>
      <c r="J44" s="15" t="n">
        <f aca="false">SUM(J37:J43)</f>
        <v>0</v>
      </c>
      <c r="K44" s="15" t="n">
        <f aca="false">SUM(K37:K43)</f>
        <v>0</v>
      </c>
      <c r="L44" s="15" t="n">
        <f aca="false">SUM(L37:L43)</f>
        <v>0</v>
      </c>
      <c r="M44" s="15" t="n">
        <f aca="false">SUM(M37:M43)</f>
        <v>0</v>
      </c>
      <c r="N44" s="15" t="n">
        <f aca="false">SUM(N37:N43)</f>
        <v>0</v>
      </c>
      <c r="O44" s="16" t="n">
        <f aca="false">SUM(C44:N44)</f>
        <v>29245668.11</v>
      </c>
    </row>
    <row r="45" customFormat="false" ht="16.5" hidden="false" customHeight="false" outlineLevel="0" collapsed="false">
      <c r="A45" s="4"/>
      <c r="B45" s="1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 t="n">
        <f aca="false">SUM(C45:N45)</f>
        <v>0</v>
      </c>
    </row>
    <row r="46" customFormat="false" ht="16.5" hidden="false" customHeight="false" outlineLevel="0" collapsed="false">
      <c r="A46" s="4"/>
      <c r="B46" s="10" t="s">
        <v>49</v>
      </c>
      <c r="C46" s="21" t="n">
        <f aca="false">+C34-C44</f>
        <v>-277250.770000002</v>
      </c>
      <c r="D46" s="21" t="n">
        <f aca="false">+D34-D44</f>
        <v>-243162.53</v>
      </c>
      <c r="E46" s="21" t="n">
        <f aca="false">+E34-E44</f>
        <v>-28742.7199999997</v>
      </c>
      <c r="F46" s="21" t="n">
        <f aca="false">+F34-F44</f>
        <v>491506.299999999</v>
      </c>
      <c r="G46" s="21" t="n">
        <f aca="false">+G34-G44</f>
        <v>5439031.75</v>
      </c>
      <c r="H46" s="21" t="n">
        <f aca="false">+H34-H44</f>
        <v>430515.28</v>
      </c>
      <c r="I46" s="21" t="n">
        <f aca="false">+I34-I44</f>
        <v>0</v>
      </c>
      <c r="J46" s="21" t="n">
        <f aca="false">+J34-J44</f>
        <v>0</v>
      </c>
      <c r="K46" s="21" t="n">
        <f aca="false">+K34-K44</f>
        <v>0</v>
      </c>
      <c r="L46" s="21" t="n">
        <f aca="false">+L34-L44</f>
        <v>0</v>
      </c>
      <c r="M46" s="21" t="n">
        <f aca="false">+M34-M44</f>
        <v>0</v>
      </c>
      <c r="N46" s="21" t="n">
        <f aca="false">+N34-N44</f>
        <v>0</v>
      </c>
      <c r="O46" s="22" t="n">
        <f aca="false">SUM(C46:N46)</f>
        <v>5811897.31</v>
      </c>
    </row>
    <row r="47" customFormat="false" ht="16.5" hidden="false" customHeight="false" outlineLevel="0" collapsed="false">
      <c r="A47" s="4"/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9" t="n">
        <f aca="false">SUM(C47:N47)</f>
        <v>0</v>
      </c>
    </row>
    <row r="48" customFormat="false" ht="16.5" hidden="false" customHeight="false" outlineLevel="0" collapsed="false">
      <c r="A48" s="4"/>
      <c r="B48" s="10" t="s">
        <v>5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 t="n">
        <f aca="false">SUM(C48:N48)</f>
        <v>0</v>
      </c>
    </row>
    <row r="49" customFormat="false" ht="16.5" hidden="false" customHeight="false" outlineLevel="1" collapsed="false">
      <c r="A49" s="24" t="s">
        <v>51</v>
      </c>
      <c r="B49" s="24" t="s">
        <v>52</v>
      </c>
      <c r="C49" s="24"/>
      <c r="D49" s="24"/>
      <c r="E49" s="24"/>
      <c r="F49" s="24"/>
      <c r="G49" s="24"/>
      <c r="H49" s="24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customFormat="false" ht="16.5" hidden="false" customHeight="false" outlineLevel="1" collapsed="false">
      <c r="A50" s="24" t="s">
        <v>53</v>
      </c>
      <c r="B50" s="24" t="s">
        <v>54</v>
      </c>
      <c r="C50" s="11" t="n">
        <v>-44478.91</v>
      </c>
      <c r="D50" s="0" t="n">
        <v>42353.31</v>
      </c>
      <c r="E50" s="11" t="n">
        <v>36152.43</v>
      </c>
      <c r="F50" s="11" t="n">
        <v>37802.25</v>
      </c>
      <c r="G50" s="11" t="n">
        <v>34430.89</v>
      </c>
      <c r="H50" s="11" t="n">
        <v>33387.14</v>
      </c>
      <c r="I50" s="25"/>
      <c r="J50" s="25"/>
      <c r="K50" s="25"/>
      <c r="L50" s="25"/>
      <c r="M50" s="25"/>
      <c r="N50" s="26"/>
      <c r="O50" s="12" t="n">
        <f aca="false">SUM(C50:N50)</f>
        <v>139647.11</v>
      </c>
    </row>
    <row r="51" customFormat="false" ht="16.5" hidden="false" customHeight="false" outlineLevel="0" collapsed="false">
      <c r="A51" s="27" t="n">
        <v>804</v>
      </c>
      <c r="B51" s="24" t="s">
        <v>54</v>
      </c>
      <c r="C51" s="28" t="n">
        <f aca="false">+C50</f>
        <v>-44478.91</v>
      </c>
      <c r="D51" s="28" t="n">
        <f aca="false">+D50</f>
        <v>42353.31</v>
      </c>
      <c r="E51" s="28" t="n">
        <f aca="false">+E50</f>
        <v>36152.43</v>
      </c>
      <c r="F51" s="28" t="n">
        <f aca="false">+F50</f>
        <v>37802.25</v>
      </c>
      <c r="G51" s="28" t="n">
        <f aca="false">+G50</f>
        <v>34430.89</v>
      </c>
      <c r="H51" s="28" t="n">
        <f aca="false">+H50</f>
        <v>33387.14</v>
      </c>
      <c r="I51" s="29"/>
      <c r="J51" s="29"/>
      <c r="K51" s="29"/>
      <c r="L51" s="29"/>
      <c r="M51" s="29"/>
      <c r="N51" s="30"/>
      <c r="O51" s="12"/>
    </row>
    <row r="52" customFormat="false" ht="16.5" hidden="false" customHeight="false" outlineLevel="1" collapsed="false">
      <c r="A52" s="24" t="s">
        <v>55</v>
      </c>
      <c r="B52" s="24" t="s">
        <v>56</v>
      </c>
      <c r="C52" s="11"/>
      <c r="D52" s="0"/>
      <c r="E52" s="11"/>
      <c r="F52" s="11"/>
      <c r="G52" s="11" t="n">
        <v>-12350</v>
      </c>
      <c r="H52" s="11"/>
      <c r="I52" s="29"/>
      <c r="J52" s="29"/>
      <c r="K52" s="29"/>
      <c r="L52" s="29"/>
      <c r="M52" s="29"/>
      <c r="N52" s="30"/>
      <c r="O52" s="12"/>
    </row>
    <row r="53" customFormat="false" ht="16.5" hidden="false" customHeight="false" outlineLevel="1" collapsed="false">
      <c r="A53" s="24" t="s">
        <v>57</v>
      </c>
      <c r="B53" s="24" t="s">
        <v>58</v>
      </c>
      <c r="C53" s="0" t="n">
        <v>-80.16</v>
      </c>
      <c r="D53" s="0" t="n">
        <v>9.45</v>
      </c>
      <c r="E53" s="11" t="n">
        <v>68.79</v>
      </c>
      <c r="F53" s="11" t="n">
        <v>473.83</v>
      </c>
      <c r="G53" s="11" t="n">
        <v>104.38</v>
      </c>
      <c r="H53" s="11" t="n">
        <v>91.62</v>
      </c>
      <c r="I53" s="29"/>
      <c r="J53" s="29"/>
      <c r="K53" s="29"/>
      <c r="L53" s="29"/>
      <c r="M53" s="29"/>
      <c r="N53" s="30"/>
      <c r="O53" s="12"/>
    </row>
    <row r="54" customFormat="false" ht="16.5" hidden="false" customHeight="false" outlineLevel="1" collapsed="false">
      <c r="A54" s="24" t="s">
        <v>59</v>
      </c>
      <c r="B54" s="24" t="s">
        <v>60</v>
      </c>
      <c r="C54" s="24"/>
      <c r="D54" s="24"/>
      <c r="E54" s="24"/>
      <c r="F54" s="24"/>
      <c r="G54" s="24"/>
      <c r="H54" s="24"/>
      <c r="I54" s="29"/>
      <c r="J54" s="29"/>
      <c r="K54" s="29"/>
      <c r="L54" s="29"/>
      <c r="M54" s="29"/>
      <c r="N54" s="30"/>
      <c r="O54" s="12"/>
    </row>
    <row r="55" customFormat="false" ht="16.5" hidden="false" customHeight="false" outlineLevel="1" collapsed="false">
      <c r="A55" s="24" t="s">
        <v>61</v>
      </c>
      <c r="B55" s="24" t="s">
        <v>62</v>
      </c>
      <c r="C55" s="11" t="n">
        <v>-53034.25</v>
      </c>
      <c r="D55" s="0" t="n">
        <v>38601.43</v>
      </c>
      <c r="E55" s="11" t="n">
        <v>245965.43</v>
      </c>
      <c r="F55" s="11" t="n">
        <v>125670.99</v>
      </c>
      <c r="G55" s="11" t="n">
        <v>102720.7</v>
      </c>
      <c r="H55" s="11" t="n">
        <v>74194.37</v>
      </c>
      <c r="I55" s="29"/>
      <c r="J55" s="29"/>
      <c r="K55" s="29"/>
      <c r="L55" s="29"/>
      <c r="M55" s="29"/>
      <c r="N55" s="30"/>
      <c r="O55" s="12"/>
    </row>
    <row r="56" customFormat="false" ht="16.5" hidden="false" customHeight="false" outlineLevel="1" collapsed="false">
      <c r="A56" s="24" t="s">
        <v>63</v>
      </c>
      <c r="B56" s="24" t="s">
        <v>64</v>
      </c>
      <c r="C56" s="24"/>
      <c r="D56" s="24"/>
      <c r="E56" s="24"/>
      <c r="F56" s="24"/>
      <c r="G56" s="24"/>
      <c r="H56" s="24"/>
      <c r="I56" s="29"/>
      <c r="J56" s="29"/>
      <c r="K56" s="29"/>
      <c r="L56" s="29"/>
      <c r="M56" s="29"/>
      <c r="N56" s="30"/>
      <c r="O56" s="12"/>
    </row>
    <row r="57" customFormat="false" ht="16.5" hidden="false" customHeight="false" outlineLevel="1" collapsed="false">
      <c r="A57" s="24" t="s">
        <v>65</v>
      </c>
      <c r="B57" s="24" t="s">
        <v>66</v>
      </c>
      <c r="C57" s="24"/>
      <c r="D57" s="24"/>
      <c r="E57" s="24"/>
      <c r="F57" s="24"/>
      <c r="G57" s="24"/>
      <c r="H57" s="24"/>
      <c r="I57" s="29"/>
      <c r="J57" s="29"/>
      <c r="K57" s="29"/>
      <c r="L57" s="29"/>
      <c r="M57" s="29"/>
      <c r="N57" s="30"/>
      <c r="O57" s="12"/>
    </row>
    <row r="58" customFormat="false" ht="16.5" hidden="false" customHeight="false" outlineLevel="1" collapsed="false">
      <c r="A58" s="24" t="s">
        <v>67</v>
      </c>
      <c r="B58" s="24" t="s">
        <v>68</v>
      </c>
      <c r="C58" s="11" t="n">
        <v>-20948.28</v>
      </c>
      <c r="D58" s="0"/>
      <c r="E58" s="11"/>
      <c r="F58" s="11" t="n">
        <v>1724.14</v>
      </c>
      <c r="G58" s="11" t="n">
        <v>4310.34</v>
      </c>
      <c r="H58" s="11" t="n">
        <v>18965.52</v>
      </c>
      <c r="I58" s="29"/>
      <c r="J58" s="29"/>
      <c r="K58" s="29"/>
      <c r="L58" s="29"/>
      <c r="M58" s="29"/>
      <c r="N58" s="30"/>
      <c r="O58" s="12"/>
    </row>
    <row r="59" customFormat="false" ht="16.5" hidden="false" customHeight="false" outlineLevel="1" collapsed="false">
      <c r="A59" s="24" t="s">
        <v>69</v>
      </c>
      <c r="B59" s="24" t="s">
        <v>70</v>
      </c>
      <c r="C59" s="24"/>
      <c r="D59" s="24"/>
      <c r="E59" s="28"/>
      <c r="F59" s="24"/>
      <c r="G59" s="24"/>
      <c r="H59" s="24"/>
      <c r="I59" s="29"/>
      <c r="J59" s="29"/>
      <c r="K59" s="29"/>
      <c r="L59" s="29"/>
      <c r="M59" s="29"/>
      <c r="N59" s="30"/>
      <c r="O59" s="12"/>
    </row>
    <row r="60" customFormat="false" ht="16.5" hidden="false" customHeight="false" outlineLevel="1" collapsed="false">
      <c r="A60" s="24" t="s">
        <v>71</v>
      </c>
      <c r="B60" s="24" t="s">
        <v>72</v>
      </c>
      <c r="C60" s="24"/>
      <c r="D60" s="24"/>
      <c r="E60" s="24"/>
      <c r="F60" s="24"/>
      <c r="G60" s="24"/>
      <c r="H60" s="24"/>
      <c r="I60" s="29"/>
      <c r="J60" s="29"/>
      <c r="K60" s="29"/>
      <c r="L60" s="29"/>
      <c r="M60" s="29"/>
      <c r="N60" s="30"/>
      <c r="O60" s="12"/>
    </row>
    <row r="61" customFormat="false" ht="16.5" hidden="false" customHeight="false" outlineLevel="0" collapsed="false">
      <c r="A61" s="27" t="n">
        <v>805</v>
      </c>
      <c r="B61" s="24" t="s">
        <v>73</v>
      </c>
      <c r="C61" s="28" t="n">
        <f aca="false">+SUM(C52:C60)</f>
        <v>-74062.69</v>
      </c>
      <c r="D61" s="28" t="n">
        <f aca="false">+SUM(D52:D60)</f>
        <v>38610.88</v>
      </c>
      <c r="E61" s="28" t="n">
        <f aca="false">+SUM(E52:E60)</f>
        <v>246034.22</v>
      </c>
      <c r="F61" s="28" t="n">
        <f aca="false">+SUM(F52:F60)</f>
        <v>127868.96</v>
      </c>
      <c r="G61" s="28" t="n">
        <f aca="false">+SUM(G52:G60)</f>
        <v>94785.42</v>
      </c>
      <c r="H61" s="28" t="n">
        <f aca="false">+SUM(H52:H60)</f>
        <v>93251.51</v>
      </c>
      <c r="I61" s="29"/>
      <c r="J61" s="29"/>
      <c r="K61" s="29"/>
      <c r="L61" s="29"/>
      <c r="M61" s="29"/>
      <c r="N61" s="30"/>
      <c r="O61" s="12"/>
    </row>
    <row r="62" customFormat="false" ht="16.5" hidden="false" customHeight="false" outlineLevel="1" collapsed="false">
      <c r="A62" s="24" t="s">
        <v>74</v>
      </c>
      <c r="B62" s="24" t="s">
        <v>75</v>
      </c>
      <c r="C62" s="11" t="n">
        <v>2780.05</v>
      </c>
      <c r="D62" s="28" t="n">
        <v>0</v>
      </c>
      <c r="E62" s="24" t="n">
        <v>0</v>
      </c>
      <c r="F62" s="24" t="n">
        <v>0</v>
      </c>
      <c r="G62" s="28" t="n">
        <v>0</v>
      </c>
      <c r="H62" s="28" t="n">
        <v>0</v>
      </c>
      <c r="I62" s="29"/>
      <c r="J62" s="29"/>
      <c r="K62" s="29"/>
      <c r="L62" s="29"/>
      <c r="M62" s="29"/>
      <c r="N62" s="30"/>
      <c r="O62" s="12"/>
    </row>
    <row r="63" customFormat="false" ht="16.5" hidden="false" customHeight="false" outlineLevel="0" collapsed="false">
      <c r="A63" s="27" t="n">
        <v>806</v>
      </c>
      <c r="B63" s="24" t="s">
        <v>76</v>
      </c>
      <c r="C63" s="28" t="n">
        <f aca="false">+C62</f>
        <v>2780.05</v>
      </c>
      <c r="D63" s="28" t="n">
        <f aca="false">+D62</f>
        <v>0</v>
      </c>
      <c r="E63" s="28" t="n">
        <f aca="false">+E62</f>
        <v>0</v>
      </c>
      <c r="F63" s="28" t="n">
        <f aca="false">+F62</f>
        <v>0</v>
      </c>
      <c r="G63" s="28" t="n">
        <f aca="false">+G62</f>
        <v>0</v>
      </c>
      <c r="H63" s="28" t="n">
        <f aca="false">+H62</f>
        <v>0</v>
      </c>
      <c r="I63" s="29"/>
      <c r="J63" s="29"/>
      <c r="K63" s="29"/>
      <c r="L63" s="29"/>
      <c r="M63" s="29"/>
      <c r="N63" s="30"/>
      <c r="O63" s="12"/>
    </row>
    <row r="64" customFormat="false" ht="16.5" hidden="false" customHeight="false" outlineLevel="1" collapsed="false">
      <c r="A64" s="24" t="s">
        <v>77</v>
      </c>
      <c r="B64" s="24" t="s">
        <v>78</v>
      </c>
      <c r="C64" s="24"/>
      <c r="D64" s="24"/>
      <c r="E64" s="24"/>
      <c r="F64" s="24"/>
      <c r="G64" s="24"/>
      <c r="H64" s="24"/>
      <c r="I64" s="29"/>
      <c r="J64" s="29"/>
      <c r="K64" s="29"/>
      <c r="L64" s="29"/>
      <c r="M64" s="29"/>
      <c r="N64" s="30"/>
      <c r="O64" s="12"/>
    </row>
    <row r="65" customFormat="false" ht="16.5" hidden="false" customHeight="false" outlineLevel="1" collapsed="false">
      <c r="A65" s="24" t="s">
        <v>79</v>
      </c>
      <c r="B65" s="24" t="s">
        <v>80</v>
      </c>
      <c r="C65" s="24"/>
      <c r="D65" s="24"/>
      <c r="E65" s="24"/>
      <c r="F65" s="24"/>
      <c r="G65" s="24"/>
      <c r="H65" s="24"/>
      <c r="I65" s="29"/>
      <c r="J65" s="29"/>
      <c r="K65" s="29"/>
      <c r="L65" s="29"/>
      <c r="M65" s="29"/>
      <c r="N65" s="30"/>
      <c r="O65" s="12" t="n">
        <f aca="false">SUM(C65:N65)</f>
        <v>0</v>
      </c>
    </row>
    <row r="66" customFormat="false" ht="16.5" hidden="false" customHeight="false" outlineLevel="0" collapsed="false">
      <c r="A66" s="27" t="n">
        <v>807</v>
      </c>
      <c r="B66" s="24" t="s">
        <v>78</v>
      </c>
      <c r="C66" s="24" t="n">
        <f aca="false">+C64+C65</f>
        <v>0</v>
      </c>
      <c r="D66" s="24" t="n">
        <f aca="false">+D64+D65</f>
        <v>0</v>
      </c>
      <c r="E66" s="24" t="n">
        <f aca="false">+E64+E65</f>
        <v>0</v>
      </c>
      <c r="F66" s="24" t="n">
        <f aca="false">+F64+F65</f>
        <v>0</v>
      </c>
      <c r="G66" s="24" t="n">
        <f aca="false">+G64+G65</f>
        <v>0</v>
      </c>
      <c r="H66" s="24" t="n">
        <f aca="false">+H64+H65</f>
        <v>0</v>
      </c>
      <c r="I66" s="29"/>
      <c r="J66" s="29"/>
      <c r="K66" s="29"/>
      <c r="L66" s="29"/>
      <c r="M66" s="29"/>
      <c r="N66" s="30"/>
      <c r="O66" s="12"/>
    </row>
    <row r="67" customFormat="false" ht="16.5" hidden="false" customHeight="false" outlineLevel="1" collapsed="false">
      <c r="A67" s="24" t="s">
        <v>81</v>
      </c>
      <c r="B67" s="24" t="s">
        <v>82</v>
      </c>
      <c r="C67" s="0" t="n">
        <v>-139.91</v>
      </c>
      <c r="D67" s="0" t="n">
        <v>30.9</v>
      </c>
      <c r="E67" s="11" t="n">
        <v>31.56</v>
      </c>
      <c r="F67" s="11" t="n">
        <v>70.58</v>
      </c>
      <c r="G67" s="11" t="n">
        <v>117.09</v>
      </c>
      <c r="H67" s="11" t="n">
        <v>74.49</v>
      </c>
      <c r="I67" s="31"/>
      <c r="J67" s="31"/>
      <c r="K67" s="31"/>
      <c r="L67" s="31"/>
      <c r="M67" s="31"/>
      <c r="N67" s="30"/>
      <c r="O67" s="12" t="n">
        <f aca="false">SUM(C67:N67)</f>
        <v>184.71</v>
      </c>
      <c r="R67" s="32"/>
    </row>
    <row r="68" customFormat="false" ht="16.5" hidden="false" customHeight="false" outlineLevel="1" collapsed="false">
      <c r="A68" s="24" t="s">
        <v>83</v>
      </c>
      <c r="B68" s="24" t="s">
        <v>84</v>
      </c>
      <c r="C68" s="24"/>
      <c r="D68" s="28"/>
      <c r="E68" s="24"/>
      <c r="F68" s="24"/>
      <c r="G68" s="24"/>
      <c r="H68" s="24"/>
      <c r="I68" s="31"/>
      <c r="J68" s="31"/>
      <c r="K68" s="31"/>
      <c r="L68" s="31"/>
      <c r="M68" s="31"/>
      <c r="N68" s="30"/>
      <c r="O68" s="12" t="n">
        <f aca="false">SUM(C68:N68)</f>
        <v>0</v>
      </c>
    </row>
    <row r="69" customFormat="false" ht="16.5" hidden="false" customHeight="false" outlineLevel="0" collapsed="false">
      <c r="A69" s="27" t="n">
        <v>808</v>
      </c>
      <c r="B69" s="24" t="s">
        <v>85</v>
      </c>
      <c r="C69" s="24" t="n">
        <f aca="false">+C67+C68</f>
        <v>-139.91</v>
      </c>
      <c r="D69" s="24" t="n">
        <f aca="false">+D67+D68</f>
        <v>30.9</v>
      </c>
      <c r="E69" s="24" t="n">
        <f aca="false">+E67+E68</f>
        <v>31.56</v>
      </c>
      <c r="F69" s="24" t="n">
        <f aca="false">+F67+F68</f>
        <v>70.58</v>
      </c>
      <c r="G69" s="24" t="n">
        <f aca="false">+G67+G68</f>
        <v>117.09</v>
      </c>
      <c r="H69" s="24" t="n">
        <f aca="false">+H67+H68</f>
        <v>74.49</v>
      </c>
      <c r="I69" s="31"/>
      <c r="J69" s="31"/>
      <c r="K69" s="31"/>
      <c r="L69" s="31"/>
      <c r="M69" s="31"/>
      <c r="N69" s="33"/>
      <c r="O69" s="12" t="n">
        <f aca="false">SUM(C69:N69)</f>
        <v>184.71</v>
      </c>
    </row>
    <row r="70" customFormat="false" ht="16.5" hidden="false" customHeight="false" outlineLevel="1" collapsed="false">
      <c r="A70" s="24" t="s">
        <v>86</v>
      </c>
      <c r="B70" s="24" t="s">
        <v>87</v>
      </c>
      <c r="C70" s="24"/>
      <c r="D70" s="28"/>
      <c r="E70" s="24"/>
      <c r="F70" s="24"/>
      <c r="G70" s="24"/>
      <c r="H70" s="24"/>
      <c r="I70" s="31"/>
      <c r="J70" s="31"/>
      <c r="K70" s="31"/>
      <c r="L70" s="31"/>
      <c r="M70" s="31"/>
      <c r="N70" s="33"/>
      <c r="O70" s="34"/>
    </row>
    <row r="71" customFormat="false" ht="16.5" hidden="false" customHeight="false" outlineLevel="1" collapsed="false">
      <c r="A71" s="24" t="s">
        <v>88</v>
      </c>
      <c r="B71" s="24" t="s">
        <v>89</v>
      </c>
      <c r="C71" s="24"/>
      <c r="D71" s="24"/>
      <c r="E71" s="24"/>
      <c r="F71" s="24"/>
      <c r="G71" s="24"/>
      <c r="H71" s="24"/>
      <c r="I71" s="31"/>
      <c r="J71" s="31"/>
      <c r="K71" s="31"/>
      <c r="L71" s="31"/>
      <c r="M71" s="31"/>
      <c r="N71" s="33"/>
      <c r="O71" s="34"/>
    </row>
    <row r="72" customFormat="false" ht="16.5" hidden="false" customHeight="false" outlineLevel="1" collapsed="false">
      <c r="A72" s="24" t="s">
        <v>90</v>
      </c>
      <c r="B72" s="24" t="s">
        <v>91</v>
      </c>
      <c r="C72" s="11" t="n">
        <v>-346300</v>
      </c>
      <c r="D72" s="0" t="n">
        <v>110052.78</v>
      </c>
      <c r="E72" s="11" t="n">
        <v>130900</v>
      </c>
      <c r="F72" s="11" t="n">
        <v>122700</v>
      </c>
      <c r="G72" s="11" t="n">
        <v>334034</v>
      </c>
      <c r="H72" s="11" t="n">
        <v>127270.83</v>
      </c>
      <c r="I72" s="31"/>
      <c r="J72" s="31"/>
      <c r="K72" s="31"/>
      <c r="L72" s="31"/>
      <c r="M72" s="31"/>
      <c r="N72" s="33"/>
      <c r="O72" s="34"/>
    </row>
    <row r="73" customFormat="false" ht="16.5" hidden="false" customHeight="false" outlineLevel="1" collapsed="false">
      <c r="A73" s="24" t="s">
        <v>92</v>
      </c>
      <c r="B73" s="24" t="s">
        <v>93</v>
      </c>
      <c r="C73" s="11" t="n">
        <v>-510900</v>
      </c>
      <c r="D73" s="0" t="n">
        <v>167750</v>
      </c>
      <c r="E73" s="11" t="n">
        <v>178200</v>
      </c>
      <c r="F73" s="11" t="n">
        <v>162450</v>
      </c>
      <c r="G73" s="11" t="n">
        <v>207900</v>
      </c>
      <c r="H73" s="11" t="n">
        <v>236990.88</v>
      </c>
      <c r="I73" s="31"/>
      <c r="J73" s="31"/>
      <c r="K73" s="31"/>
      <c r="L73" s="31"/>
      <c r="M73" s="31"/>
      <c r="N73" s="33"/>
      <c r="O73" s="34"/>
    </row>
    <row r="74" customFormat="false" ht="16.5" hidden="false" customHeight="false" outlineLevel="1" collapsed="false">
      <c r="A74" s="24" t="s">
        <v>94</v>
      </c>
      <c r="B74" s="24" t="s">
        <v>95</v>
      </c>
      <c r="C74" s="24"/>
      <c r="D74" s="24"/>
      <c r="E74" s="24"/>
      <c r="F74" s="24"/>
      <c r="G74" s="24"/>
      <c r="H74" s="24"/>
      <c r="I74" s="31"/>
      <c r="J74" s="31"/>
      <c r="K74" s="31"/>
      <c r="L74" s="31"/>
      <c r="M74" s="31"/>
      <c r="N74" s="33"/>
      <c r="O74" s="34"/>
    </row>
    <row r="75" customFormat="false" ht="17.25" hidden="false" customHeight="false" outlineLevel="1" collapsed="false">
      <c r="A75" s="24" t="s">
        <v>96</v>
      </c>
      <c r="B75" s="24" t="s">
        <v>97</v>
      </c>
      <c r="C75" s="24"/>
      <c r="D75" s="24"/>
      <c r="E75" s="24"/>
      <c r="F75" s="24"/>
      <c r="G75" s="24"/>
      <c r="H75" s="24"/>
      <c r="I75" s="35"/>
      <c r="J75" s="35"/>
      <c r="K75" s="35"/>
      <c r="L75" s="35"/>
      <c r="M75" s="35"/>
      <c r="N75" s="36"/>
      <c r="O75" s="14" t="n">
        <f aca="false">SUM(C75:N75)</f>
        <v>0</v>
      </c>
    </row>
    <row r="76" customFormat="false" ht="16.5" hidden="false" customHeight="false" outlineLevel="1" collapsed="false">
      <c r="A76" s="24" t="s">
        <v>98</v>
      </c>
      <c r="B76" s="24" t="s">
        <v>99</v>
      </c>
      <c r="C76" s="11" t="n">
        <v>-1020574.17</v>
      </c>
      <c r="D76" s="0" t="n">
        <v>317445.91</v>
      </c>
      <c r="E76" s="11" t="n">
        <v>455071.66</v>
      </c>
      <c r="F76" s="11" t="n">
        <v>773377.18</v>
      </c>
      <c r="G76" s="11" t="n">
        <v>507096.64</v>
      </c>
      <c r="H76" s="11" t="n">
        <v>628267.62</v>
      </c>
      <c r="I76" s="11"/>
      <c r="J76" s="11"/>
      <c r="K76" s="11"/>
      <c r="L76" s="11"/>
      <c r="M76" s="11"/>
      <c r="N76" s="11"/>
      <c r="O76" s="37" t="n">
        <f aca="false">SUM(C76:N76)</f>
        <v>1660684.84</v>
      </c>
    </row>
    <row r="77" customFormat="false" ht="16.5" hidden="false" customHeight="false" outlineLevel="1" collapsed="false">
      <c r="A77" s="24" t="s">
        <v>100</v>
      </c>
      <c r="B77" s="24" t="s">
        <v>101</v>
      </c>
      <c r="C77" s="24"/>
      <c r="D77" s="24"/>
      <c r="E77" s="24"/>
      <c r="F77" s="24"/>
      <c r="G77" s="24"/>
      <c r="H77" s="24"/>
      <c r="I77" s="0"/>
      <c r="J77" s="0"/>
      <c r="K77" s="11"/>
      <c r="L77" s="0"/>
      <c r="M77" s="0"/>
      <c r="N77" s="11"/>
      <c r="O77" s="12" t="n">
        <f aca="false">SUM(C77:N77)</f>
        <v>0</v>
      </c>
    </row>
    <row r="78" customFormat="false" ht="16.5" hidden="false" customHeight="false" outlineLevel="1" collapsed="false">
      <c r="A78" s="24" t="s">
        <v>102</v>
      </c>
      <c r="B78" s="24" t="s">
        <v>103</v>
      </c>
      <c r="C78" s="24"/>
      <c r="D78" s="24"/>
      <c r="E78" s="24"/>
      <c r="F78" s="24"/>
      <c r="G78" s="24"/>
      <c r="H78" s="24"/>
      <c r="I78" s="11"/>
      <c r="J78" s="11"/>
      <c r="K78" s="11"/>
      <c r="L78" s="11"/>
      <c r="M78" s="0"/>
      <c r="N78" s="0"/>
      <c r="O78" s="12" t="n">
        <f aca="false">SUM(C78:N78)</f>
        <v>0</v>
      </c>
    </row>
    <row r="79" customFormat="false" ht="16.5" hidden="false" customHeight="false" outlineLevel="0" collapsed="false">
      <c r="A79" s="27" t="n">
        <v>809</v>
      </c>
      <c r="B79" s="24" t="s">
        <v>104</v>
      </c>
      <c r="C79" s="28" t="n">
        <f aca="false">+SUM(C70:C78)</f>
        <v>-1877774.17</v>
      </c>
      <c r="D79" s="28" t="n">
        <f aca="false">+SUM(D70:D78)</f>
        <v>595248.69</v>
      </c>
      <c r="E79" s="28" t="n">
        <f aca="false">+SUM(E70:E78)</f>
        <v>764171.66</v>
      </c>
      <c r="F79" s="28" t="n">
        <f aca="false">+SUM(F70:F78)</f>
        <v>1058527.18</v>
      </c>
      <c r="G79" s="28" t="n">
        <f aca="false">+SUM(G70:G78)</f>
        <v>1049030.64</v>
      </c>
      <c r="H79" s="28" t="n">
        <f aca="false">+SUM(H70:H78)</f>
        <v>992529.33</v>
      </c>
      <c r="I79" s="11"/>
      <c r="J79" s="11"/>
      <c r="K79" s="11"/>
      <c r="L79" s="11"/>
      <c r="M79" s="11"/>
      <c r="N79" s="11"/>
      <c r="O79" s="12" t="n">
        <f aca="false">SUM(C79:N79)</f>
        <v>2581733.33</v>
      </c>
    </row>
    <row r="80" customFormat="false" ht="16.5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2"/>
    </row>
    <row r="81" customFormat="false" ht="17.25" hidden="false" customHeight="false" outlineLevel="0" collapsed="false">
      <c r="B81" s="38" t="s">
        <v>105</v>
      </c>
      <c r="C81" s="39" t="n">
        <f aca="false">+C49+C51+C61+C63+C66+C69+C79</f>
        <v>-1993675.63</v>
      </c>
      <c r="D81" s="39" t="n">
        <f aca="false">+D49+D51+D61+D63+D66+D69+D79</f>
        <v>676243.78</v>
      </c>
      <c r="E81" s="39" t="n">
        <f aca="false">+E49+E51+E61+E63+E66+E69+E79</f>
        <v>1046389.87</v>
      </c>
      <c r="F81" s="39" t="n">
        <f aca="false">+F49+F51+F61+F63+F66+F69+F79</f>
        <v>1224268.97</v>
      </c>
      <c r="G81" s="39" t="n">
        <f aca="false">+G49+G51+G61+G63+G66+G69+G79</f>
        <v>1178364.04</v>
      </c>
      <c r="H81" s="39" t="n">
        <f aca="false">+H49+H51+H61+H63+H66+H69+H79</f>
        <v>1119242.47</v>
      </c>
      <c r="I81" s="11"/>
      <c r="J81" s="11"/>
      <c r="K81" s="11"/>
      <c r="L81" s="11"/>
      <c r="M81" s="11"/>
      <c r="N81" s="11"/>
      <c r="O81" s="12"/>
    </row>
    <row r="82" customFormat="false" ht="17.25" hidden="false" customHeight="false" outlineLevel="0" collapsed="false">
      <c r="B82" s="2" t="s">
        <v>10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2" t="n">
        <f aca="false">SUM(C82:N82)</f>
        <v>0</v>
      </c>
    </row>
    <row r="83" customFormat="false" ht="16.5" hidden="false" customHeight="false" outlineLevel="1" collapsed="false">
      <c r="A83" s="24" t="s">
        <v>107</v>
      </c>
      <c r="B83" s="24" t="s">
        <v>108</v>
      </c>
      <c r="C83" s="11" t="n">
        <v>209981.3</v>
      </c>
      <c r="D83" s="11" t="n">
        <v>285549.57</v>
      </c>
      <c r="E83" s="11" t="n">
        <v>393539.34</v>
      </c>
      <c r="F83" s="11" t="n">
        <v>389768.52</v>
      </c>
      <c r="G83" s="11" t="n">
        <v>473755.96</v>
      </c>
      <c r="H83" s="11" t="n">
        <v>557045.08</v>
      </c>
      <c r="I83" s="11"/>
      <c r="J83" s="11"/>
      <c r="K83" s="11"/>
      <c r="L83" s="11"/>
      <c r="M83" s="11"/>
      <c r="N83" s="11"/>
      <c r="O83" s="12"/>
    </row>
    <row r="84" customFormat="false" ht="16.5" hidden="false" customHeight="false" outlineLevel="1" collapsed="false">
      <c r="A84" s="24" t="s">
        <v>109</v>
      </c>
      <c r="B84" s="24" t="s">
        <v>110</v>
      </c>
      <c r="C84" s="11" t="n">
        <v>32987.74</v>
      </c>
      <c r="D84" s="11" t="n">
        <v>17544.65</v>
      </c>
      <c r="E84" s="11" t="n">
        <v>29539.57</v>
      </c>
      <c r="F84" s="11" t="n">
        <v>20780.91</v>
      </c>
      <c r="G84" s="11" t="n">
        <v>29536.65</v>
      </c>
      <c r="H84" s="11" t="n">
        <v>34485.77</v>
      </c>
      <c r="I84" s="11"/>
      <c r="J84" s="11"/>
      <c r="K84" s="11"/>
      <c r="L84" s="11"/>
      <c r="M84" s="11"/>
      <c r="N84" s="11"/>
      <c r="O84" s="12"/>
    </row>
    <row r="85" customFormat="false" ht="16.5" hidden="false" customHeight="false" outlineLevel="1" collapsed="false">
      <c r="A85" s="24" t="s">
        <v>111</v>
      </c>
      <c r="B85" s="24" t="s">
        <v>112</v>
      </c>
      <c r="C85" s="24"/>
      <c r="D85" s="0"/>
      <c r="E85" s="0"/>
      <c r="F85" s="0"/>
      <c r="G85" s="0"/>
      <c r="H85" s="0"/>
      <c r="I85" s="11"/>
      <c r="J85" s="11"/>
      <c r="K85" s="11"/>
      <c r="L85" s="11"/>
      <c r="M85" s="11"/>
      <c r="N85" s="11"/>
      <c r="O85" s="12"/>
    </row>
    <row r="86" customFormat="false" ht="16.5" hidden="false" customHeight="false" outlineLevel="1" collapsed="false">
      <c r="A86" s="24" t="s">
        <v>113</v>
      </c>
      <c r="B86" s="24" t="s">
        <v>114</v>
      </c>
      <c r="C86" s="23"/>
      <c r="D86" s="23"/>
      <c r="E86" s="23"/>
      <c r="F86" s="23"/>
      <c r="G86" s="23"/>
      <c r="H86" s="23"/>
      <c r="I86" s="11"/>
      <c r="J86" s="11"/>
      <c r="K86" s="11"/>
      <c r="L86" s="11"/>
      <c r="M86" s="11"/>
      <c r="N86" s="11"/>
      <c r="O86" s="12"/>
    </row>
    <row r="87" customFormat="false" ht="16.5" hidden="false" customHeight="false" outlineLevel="1" collapsed="false">
      <c r="A87" s="24" t="s">
        <v>115</v>
      </c>
      <c r="B87" s="24" t="s">
        <v>116</v>
      </c>
      <c r="C87" s="0" t="n">
        <v>81.44</v>
      </c>
      <c r="D87" s="24"/>
      <c r="E87" s="24"/>
      <c r="F87" s="23"/>
      <c r="G87" s="24"/>
      <c r="H87" s="24"/>
      <c r="I87" s="11"/>
      <c r="J87" s="11"/>
      <c r="K87" s="11"/>
      <c r="L87" s="11"/>
      <c r="M87" s="11"/>
      <c r="N87" s="11"/>
      <c r="O87" s="12"/>
    </row>
    <row r="88" customFormat="false" ht="16.5" hidden="false" customHeight="false" outlineLevel="0" collapsed="false">
      <c r="A88" s="27" t="n">
        <v>850</v>
      </c>
      <c r="B88" s="24" t="s">
        <v>117</v>
      </c>
      <c r="C88" s="28" t="n">
        <f aca="false">+SUM(C83:C87)</f>
        <v>243050.48</v>
      </c>
      <c r="D88" s="28" t="n">
        <f aca="false">+SUM(D83:D87)</f>
        <v>303094.22</v>
      </c>
      <c r="E88" s="28" t="n">
        <f aca="false">+SUM(E83:E87)</f>
        <v>423078.91</v>
      </c>
      <c r="F88" s="28" t="n">
        <f aca="false">+SUM(F83:F87)</f>
        <v>410549.43</v>
      </c>
      <c r="G88" s="28" t="n">
        <f aca="false">+SUM(G83:G87)</f>
        <v>503292.61</v>
      </c>
      <c r="H88" s="28" t="n">
        <f aca="false">+SUM(H83:H87)</f>
        <v>591530.85</v>
      </c>
      <c r="I88" s="11"/>
      <c r="J88" s="11"/>
      <c r="K88" s="11"/>
      <c r="L88" s="11"/>
      <c r="M88" s="11"/>
      <c r="N88" s="11"/>
      <c r="O88" s="12"/>
    </row>
    <row r="89" customFormat="false" ht="16.5" hidden="false" customHeight="false" outlineLevel="1" collapsed="false">
      <c r="A89" s="24" t="s">
        <v>118</v>
      </c>
      <c r="B89" s="24" t="s">
        <v>119</v>
      </c>
      <c r="C89" s="24"/>
      <c r="D89" s="24"/>
      <c r="E89" s="24"/>
      <c r="F89" s="24"/>
      <c r="G89" s="24"/>
      <c r="H89" s="24"/>
      <c r="I89" s="11"/>
      <c r="J89" s="11"/>
      <c r="K89" s="11"/>
      <c r="L89" s="11"/>
      <c r="M89" s="11"/>
      <c r="N89" s="11"/>
      <c r="O89" s="12"/>
    </row>
    <row r="90" customFormat="false" ht="16.5" hidden="false" customHeight="false" outlineLevel="1" collapsed="false">
      <c r="A90" s="24" t="s">
        <v>120</v>
      </c>
      <c r="B90" s="24" t="s">
        <v>121</v>
      </c>
      <c r="C90" s="24"/>
      <c r="D90" s="24"/>
      <c r="E90" s="24"/>
      <c r="F90" s="24"/>
      <c r="G90" s="24"/>
      <c r="H90" s="24"/>
      <c r="I90" s="11"/>
      <c r="J90" s="11"/>
      <c r="K90" s="11"/>
      <c r="L90" s="11"/>
      <c r="M90" s="11"/>
      <c r="N90" s="11"/>
      <c r="O90" s="12"/>
    </row>
    <row r="91" customFormat="false" ht="16.5" hidden="false" customHeight="false" outlineLevel="0" collapsed="false">
      <c r="A91" s="27" t="n">
        <v>851</v>
      </c>
      <c r="B91" s="24" t="s">
        <v>122</v>
      </c>
      <c r="C91" s="24" t="n">
        <f aca="false">+C89+C90</f>
        <v>0</v>
      </c>
      <c r="D91" s="24" t="n">
        <f aca="false">+D89+D90</f>
        <v>0</v>
      </c>
      <c r="E91" s="24" t="n">
        <f aca="false">+E89+E90</f>
        <v>0</v>
      </c>
      <c r="F91" s="24" t="n">
        <f aca="false">+F89+F90</f>
        <v>0</v>
      </c>
      <c r="G91" s="24" t="n">
        <f aca="false">+G89+G90</f>
        <v>0</v>
      </c>
      <c r="H91" s="24" t="n">
        <f aca="false">+H89+H90</f>
        <v>0</v>
      </c>
      <c r="I91" s="11"/>
      <c r="J91" s="11"/>
      <c r="K91" s="11"/>
      <c r="L91" s="11"/>
      <c r="M91" s="11"/>
      <c r="N91" s="11"/>
      <c r="O91" s="12"/>
    </row>
    <row r="92" customFormat="false" ht="16.5" hidden="false" customHeight="false" outlineLevel="1" collapsed="false">
      <c r="A92" s="24" t="s">
        <v>123</v>
      </c>
      <c r="B92" s="24" t="s">
        <v>124</v>
      </c>
      <c r="C92" s="11" t="n">
        <v>16886.93</v>
      </c>
      <c r="D92" s="11" t="n">
        <v>31443.18</v>
      </c>
      <c r="E92" s="11" t="n">
        <v>16106.36</v>
      </c>
      <c r="F92" s="11" t="n">
        <v>47435.69</v>
      </c>
      <c r="G92" s="11" t="n">
        <v>121627.25</v>
      </c>
      <c r="H92" s="11" t="n">
        <v>138219.72</v>
      </c>
      <c r="I92" s="11"/>
      <c r="J92" s="11"/>
      <c r="K92" s="11"/>
      <c r="L92" s="11"/>
      <c r="M92" s="11"/>
      <c r="N92" s="11"/>
      <c r="O92" s="12"/>
    </row>
    <row r="93" customFormat="false" ht="16.5" hidden="false" customHeight="false" outlineLevel="0" collapsed="false">
      <c r="A93" s="27" t="n">
        <v>852</v>
      </c>
      <c r="B93" s="24" t="s">
        <v>124</v>
      </c>
      <c r="C93" s="28" t="n">
        <f aca="false">+C92</f>
        <v>16886.93</v>
      </c>
      <c r="D93" s="28" t="n">
        <f aca="false">+D92</f>
        <v>31443.18</v>
      </c>
      <c r="E93" s="28" t="n">
        <f aca="false">+E92</f>
        <v>16106.36</v>
      </c>
      <c r="F93" s="28" t="n">
        <f aca="false">+F92</f>
        <v>47435.69</v>
      </c>
      <c r="G93" s="28" t="n">
        <f aca="false">+G92</f>
        <v>121627.25</v>
      </c>
      <c r="H93" s="28" t="n">
        <f aca="false">+H92</f>
        <v>138219.72</v>
      </c>
      <c r="I93" s="11"/>
      <c r="J93" s="11"/>
      <c r="K93" s="11"/>
      <c r="L93" s="11"/>
      <c r="M93" s="11"/>
      <c r="N93" s="11"/>
      <c r="O93" s="12"/>
    </row>
    <row r="94" customFormat="false" ht="16.5" hidden="false" customHeight="false" outlineLevel="1" collapsed="false">
      <c r="A94" s="24" t="s">
        <v>125</v>
      </c>
      <c r="B94" s="24" t="s">
        <v>126</v>
      </c>
      <c r="C94" s="11" t="n">
        <v>44473.23</v>
      </c>
      <c r="D94" s="11" t="n">
        <v>42249.57</v>
      </c>
      <c r="E94" s="11" t="n">
        <v>36152.43</v>
      </c>
      <c r="F94" s="11" t="n">
        <v>37802.25</v>
      </c>
      <c r="G94" s="11" t="n">
        <v>34430.89</v>
      </c>
      <c r="H94" s="11" t="n">
        <v>33354.92</v>
      </c>
      <c r="I94" s="11"/>
      <c r="J94" s="11"/>
      <c r="K94" s="11"/>
      <c r="L94" s="11"/>
      <c r="M94" s="11"/>
      <c r="N94" s="11"/>
      <c r="O94" s="12"/>
    </row>
    <row r="95" customFormat="false" ht="16.5" hidden="false" customHeight="false" outlineLevel="0" collapsed="false">
      <c r="A95" s="27" t="n">
        <v>853</v>
      </c>
      <c r="B95" s="24" t="s">
        <v>127</v>
      </c>
      <c r="C95" s="28" t="n">
        <f aca="false">+C94</f>
        <v>44473.23</v>
      </c>
      <c r="D95" s="28" t="n">
        <f aca="false">+D94</f>
        <v>42249.57</v>
      </c>
      <c r="E95" s="28" t="n">
        <f aca="false">+E94</f>
        <v>36152.43</v>
      </c>
      <c r="F95" s="28" t="n">
        <f aca="false">+F94</f>
        <v>37802.25</v>
      </c>
      <c r="G95" s="28" t="n">
        <f aca="false">+G94</f>
        <v>34430.89</v>
      </c>
      <c r="H95" s="28" t="n">
        <f aca="false">+H94</f>
        <v>33354.92</v>
      </c>
      <c r="I95" s="11"/>
      <c r="J95" s="11"/>
      <c r="K95" s="11"/>
      <c r="L95" s="11"/>
      <c r="M95" s="11"/>
      <c r="N95" s="11"/>
      <c r="O95" s="12"/>
    </row>
    <row r="96" customFormat="false" ht="16.5" hidden="false" customHeight="false" outlineLevel="1" collapsed="false">
      <c r="A96" s="24" t="s">
        <v>128</v>
      </c>
      <c r="B96" s="24" t="s">
        <v>106</v>
      </c>
      <c r="C96" s="28"/>
      <c r="D96" s="24"/>
      <c r="E96" s="24"/>
      <c r="F96" s="24"/>
      <c r="G96" s="24"/>
      <c r="H96" s="24"/>
      <c r="I96" s="11"/>
      <c r="J96" s="11"/>
      <c r="K96" s="11"/>
      <c r="L96" s="11"/>
      <c r="M96" s="11"/>
      <c r="N96" s="11"/>
      <c r="O96" s="12"/>
    </row>
    <row r="97" customFormat="false" ht="16.5" hidden="false" customHeight="false" outlineLevel="1" collapsed="false">
      <c r="A97" s="24" t="s">
        <v>129</v>
      </c>
      <c r="B97" s="24" t="s">
        <v>130</v>
      </c>
      <c r="C97" s="24"/>
      <c r="D97" s="24"/>
      <c r="E97" s="24"/>
      <c r="F97" s="24"/>
      <c r="G97" s="24"/>
      <c r="H97" s="24"/>
      <c r="I97" s="11"/>
      <c r="J97" s="11"/>
      <c r="K97" s="11"/>
      <c r="L97" s="11"/>
      <c r="M97" s="11"/>
      <c r="N97" s="11"/>
      <c r="O97" s="12"/>
    </row>
    <row r="98" customFormat="false" ht="16.5" hidden="false" customHeight="false" outlineLevel="1" collapsed="false">
      <c r="A98" s="24" t="s">
        <v>131</v>
      </c>
      <c r="B98" s="24" t="s">
        <v>132</v>
      </c>
      <c r="C98" s="24"/>
      <c r="D98" s="24"/>
      <c r="E98" s="24"/>
      <c r="F98" s="24"/>
      <c r="G98" s="24"/>
      <c r="H98" s="24"/>
      <c r="I98" s="11"/>
      <c r="J98" s="11"/>
      <c r="K98" s="11"/>
      <c r="L98" s="11"/>
      <c r="M98" s="11"/>
      <c r="N98" s="11"/>
      <c r="O98" s="12"/>
    </row>
    <row r="99" customFormat="false" ht="16.5" hidden="false" customHeight="false" outlineLevel="1" collapsed="false">
      <c r="A99" s="24" t="s">
        <v>133</v>
      </c>
      <c r="B99" s="24" t="s">
        <v>134</v>
      </c>
      <c r="C99" s="11" t="n">
        <v>38572.54</v>
      </c>
      <c r="D99" s="11" t="n">
        <v>310854.79</v>
      </c>
      <c r="E99" s="11" t="n">
        <v>502293.66</v>
      </c>
      <c r="F99" s="11" t="n">
        <v>-128506.99</v>
      </c>
      <c r="G99" s="11" t="n">
        <v>128533.33</v>
      </c>
      <c r="H99" s="28"/>
      <c r="I99" s="11"/>
      <c r="J99" s="11"/>
      <c r="K99" s="11"/>
      <c r="L99" s="11"/>
      <c r="M99" s="11"/>
      <c r="N99" s="11"/>
      <c r="O99" s="12"/>
    </row>
    <row r="100" customFormat="false" ht="16.5" hidden="false" customHeight="false" outlineLevel="0" collapsed="false">
      <c r="A100" s="27" t="n">
        <v>854</v>
      </c>
      <c r="B100" s="24" t="s">
        <v>106</v>
      </c>
      <c r="C100" s="28" t="n">
        <f aca="false">+SUM(C96:C99)</f>
        <v>38572.54</v>
      </c>
      <c r="D100" s="28" t="n">
        <f aca="false">+SUM(D96:D99)</f>
        <v>310854.79</v>
      </c>
      <c r="E100" s="28" t="n">
        <f aca="false">+SUM(E96:E99)</f>
        <v>502293.66</v>
      </c>
      <c r="F100" s="28" t="n">
        <f aca="false">+SUM(F96:F99)</f>
        <v>-128506.99</v>
      </c>
      <c r="G100" s="28" t="n">
        <f aca="false">+SUM(G96:G99)</f>
        <v>128533.33</v>
      </c>
      <c r="H100" s="28" t="n">
        <f aca="false">+SUM(H96:H99)</f>
        <v>0</v>
      </c>
      <c r="I100" s="11"/>
      <c r="J100" s="11"/>
      <c r="K100" s="11"/>
      <c r="L100" s="11"/>
      <c r="M100" s="11"/>
      <c r="N100" s="11"/>
      <c r="O100" s="12"/>
    </row>
    <row r="101" customFormat="false" ht="16.5" hidden="false" customHeight="false" outlineLevel="1" collapsed="false">
      <c r="A101" s="24" t="s">
        <v>135</v>
      </c>
      <c r="B101" s="24" t="s">
        <v>136</v>
      </c>
      <c r="C101" s="11" t="n">
        <v>37641.52</v>
      </c>
      <c r="D101" s="11" t="n">
        <v>32067.88</v>
      </c>
      <c r="E101" s="11" t="n">
        <v>38915.9</v>
      </c>
      <c r="F101" s="11" t="n">
        <v>31498.38</v>
      </c>
      <c r="G101" s="11" t="n">
        <v>36881.14</v>
      </c>
      <c r="H101" s="11" t="n">
        <v>29110.86</v>
      </c>
      <c r="I101" s="11"/>
      <c r="J101" s="11"/>
      <c r="K101" s="11"/>
      <c r="L101" s="11"/>
      <c r="M101" s="11"/>
      <c r="N101" s="11"/>
      <c r="O101" s="12"/>
    </row>
    <row r="102" customFormat="false" ht="16.5" hidden="false" customHeight="false" outlineLevel="1" collapsed="false">
      <c r="A102" s="24" t="s">
        <v>137</v>
      </c>
      <c r="B102" s="24" t="s">
        <v>138</v>
      </c>
      <c r="C102" s="24"/>
      <c r="D102" s="24"/>
      <c r="E102" s="24"/>
      <c r="F102" s="24"/>
      <c r="G102" s="24"/>
      <c r="H102" s="24"/>
      <c r="I102" s="11"/>
      <c r="J102" s="11"/>
      <c r="K102" s="11"/>
      <c r="L102" s="11"/>
      <c r="M102" s="11"/>
      <c r="N102" s="11"/>
      <c r="O102" s="12"/>
    </row>
    <row r="103" customFormat="false" ht="16.5" hidden="false" customHeight="false" outlineLevel="0" collapsed="false">
      <c r="A103" s="27" t="n">
        <v>857</v>
      </c>
      <c r="B103" s="24" t="s">
        <v>139</v>
      </c>
      <c r="C103" s="28" t="n">
        <f aca="false">+C101+C102</f>
        <v>37641.52</v>
      </c>
      <c r="D103" s="28" t="n">
        <f aca="false">+D101+D102</f>
        <v>32067.88</v>
      </c>
      <c r="E103" s="28" t="n">
        <f aca="false">+E101+E102</f>
        <v>38915.9</v>
      </c>
      <c r="F103" s="28" t="n">
        <f aca="false">+F101+F102</f>
        <v>31498.38</v>
      </c>
      <c r="G103" s="28" t="n">
        <f aca="false">+G101+G102</f>
        <v>36881.14</v>
      </c>
      <c r="H103" s="28" t="n">
        <f aca="false">+H101+H102</f>
        <v>29110.86</v>
      </c>
      <c r="I103" s="11"/>
      <c r="J103" s="11"/>
      <c r="K103" s="11"/>
      <c r="L103" s="11"/>
      <c r="M103" s="11"/>
      <c r="N103" s="11"/>
      <c r="O103" s="12"/>
    </row>
    <row r="104" customFormat="false" ht="16.5" hidden="false" customHeight="false" outlineLevel="0" collapsed="false">
      <c r="A104" s="24" t="s">
        <v>51</v>
      </c>
      <c r="B104" s="24" t="s">
        <v>140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12"/>
    </row>
    <row r="105" customFormat="false" ht="16.5" hidden="false" customHeight="false" outlineLevel="0" collapsed="false">
      <c r="A105" s="24"/>
      <c r="B105" s="2" t="s">
        <v>139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2"/>
    </row>
    <row r="106" customFormat="false" ht="16.5" hidden="false" customHeight="false" outlineLevel="0" collapsed="false">
      <c r="A106" s="24" t="s">
        <v>51</v>
      </c>
      <c r="B106" s="24" t="s">
        <v>141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12"/>
    </row>
    <row r="107" customFormat="false" ht="16.5" hidden="false" customHeight="false" outlineLevel="0" collapsed="false">
      <c r="A107" s="24" t="s">
        <v>51</v>
      </c>
      <c r="B107" s="24" t="s">
        <v>142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12"/>
    </row>
    <row r="108" customFormat="false" ht="16.5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2"/>
    </row>
    <row r="109" customFormat="false" ht="17.25" hidden="false" customHeight="false" outlineLevel="0" collapsed="false">
      <c r="B109" s="38" t="s">
        <v>143</v>
      </c>
      <c r="C109" s="39" t="n">
        <f aca="false">+C88+C91+C93+C95+C100+C103</f>
        <v>380624.7</v>
      </c>
      <c r="D109" s="39" t="n">
        <f aca="false">+D88+D91+D93+D95+D100+D103</f>
        <v>719709.64</v>
      </c>
      <c r="E109" s="39" t="n">
        <f aca="false">+E88+E91+E93+E95+E100+E103</f>
        <v>1016547.26</v>
      </c>
      <c r="F109" s="39" t="n">
        <f aca="false">+F88+F91+F93+F95+F100+F103</f>
        <v>398778.76</v>
      </c>
      <c r="G109" s="39" t="n">
        <f aca="false">+G88+G91+G93+G95+G100+G103</f>
        <v>824765.22</v>
      </c>
      <c r="H109" s="39" t="n">
        <f aca="false">+H88+H91+H93+H95+H100+H103</f>
        <v>792216.35</v>
      </c>
      <c r="I109" s="11"/>
      <c r="J109" s="11"/>
      <c r="K109" s="11"/>
      <c r="L109" s="11"/>
      <c r="M109" s="11"/>
      <c r="N109" s="11"/>
      <c r="O109" s="40"/>
    </row>
    <row r="110" customFormat="false" ht="17.25" hidden="false" customHeight="false" outlineLevel="0" collapsed="false">
      <c r="B110" s="10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9" t="n">
        <f aca="false">SUM(C110:N110)</f>
        <v>0</v>
      </c>
    </row>
    <row r="111" customFormat="false" ht="16.5" hidden="false" customHeight="false" outlineLevel="0" collapsed="false">
      <c r="B111" s="10" t="s">
        <v>144</v>
      </c>
      <c r="C111" s="21" t="n">
        <f aca="false">+C46-C81-C109</f>
        <v>1335800.16</v>
      </c>
      <c r="D111" s="21" t="n">
        <f aca="false">+D46+D81-D109</f>
        <v>-286628.39</v>
      </c>
      <c r="E111" s="21" t="n">
        <f aca="false">+E46+E81-E109</f>
        <v>1099.89000000036</v>
      </c>
      <c r="F111" s="21" t="n">
        <f aca="false">+F46+F81-F109</f>
        <v>1316996.51</v>
      </c>
      <c r="G111" s="21" t="n">
        <f aca="false">+G46+G81-G109</f>
        <v>5792630.57</v>
      </c>
      <c r="H111" s="21" t="n">
        <f aca="false">+H46+H81-H109</f>
        <v>757541.4</v>
      </c>
      <c r="I111" s="21" t="n">
        <f aca="false">+I46+I49+I50+I65+I67+I68+I69+I75-I76-I77-I78-I79-I82-I104-I105-I106-I107</f>
        <v>0</v>
      </c>
      <c r="J111" s="21" t="n">
        <f aca="false">+J46+J49+J50+J65+J67+J68+J69+J75-J76-J77-J78-J79-J82-J104-J105-J106-J107</f>
        <v>0</v>
      </c>
      <c r="K111" s="21" t="n">
        <f aca="false">+K46+K49+K50+K65+K67+K68+K69+K75-K76-K77-K78-K79-K82-K104-K105-K106-K107</f>
        <v>0</v>
      </c>
      <c r="L111" s="21" t="n">
        <f aca="false">+L46+L49+L50+L65+L67+L68+L69+L75-L76-L77-L78-L79-L82-L104-L105-L106-L107</f>
        <v>0</v>
      </c>
      <c r="M111" s="21" t="n">
        <f aca="false">+M46+M49+M50+M65+M67+M68+M69+M75-M76-M77-M78-M79-M82-M104-M105-M106-M107</f>
        <v>0</v>
      </c>
      <c r="N111" s="21" t="n">
        <f aca="false">+N46+N49+N50+N65+N67+N68+N69+N75-N76-N77-N78-N79-N82-N104-N105-N106-N107</f>
        <v>0</v>
      </c>
      <c r="O111" s="22" t="n">
        <f aca="false">SUM(C111:N111)</f>
        <v>8917440.14</v>
      </c>
    </row>
    <row r="112" customFormat="false" ht="16.5" hidden="false" customHeight="false" outlineLevel="0" collapsed="false">
      <c r="B112" s="10"/>
      <c r="C112" s="41"/>
      <c r="D112" s="41"/>
      <c r="E112" s="41"/>
      <c r="F112" s="41"/>
      <c r="G112" s="41"/>
      <c r="H112" s="41"/>
      <c r="I112" s="18"/>
      <c r="J112" s="18"/>
      <c r="K112" s="18"/>
      <c r="L112" s="18"/>
      <c r="M112" s="18"/>
      <c r="N112" s="18"/>
      <c r="O112" s="19" t="n">
        <f aca="false">SUM(C112:N112)</f>
        <v>0</v>
      </c>
    </row>
    <row r="113" customFormat="false" ht="16.5" hidden="false" customHeight="false" outlineLevel="0" collapsed="false">
      <c r="B113" s="10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9" t="n">
        <f aca="false">SUM(C113:N113)</f>
        <v>0</v>
      </c>
    </row>
    <row r="114" customFormat="false" ht="16.5" hidden="false" customHeight="false" outlineLevel="0" collapsed="false">
      <c r="B114" s="10" t="s">
        <v>145</v>
      </c>
      <c r="C114" s="11" t="n">
        <v>194743</v>
      </c>
      <c r="D114" s="11" t="n">
        <v>161792</v>
      </c>
      <c r="E114" s="11" t="n">
        <v>280384</v>
      </c>
      <c r="F114" s="11" t="n">
        <v>224262</v>
      </c>
      <c r="G114" s="11" t="n">
        <v>235113</v>
      </c>
      <c r="H114" s="11" t="n">
        <v>222774</v>
      </c>
      <c r="I114" s="22"/>
      <c r="J114" s="22"/>
      <c r="K114" s="22"/>
      <c r="L114" s="22"/>
      <c r="M114" s="22"/>
      <c r="N114" s="22"/>
      <c r="O114" s="22" t="n">
        <f aca="false">SUM(C114:N114)</f>
        <v>1319068</v>
      </c>
    </row>
    <row r="115" customFormat="false" ht="16.5" hidden="false" customHeight="false" outlineLevel="0" collapsed="false">
      <c r="B115" s="10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9" t="n">
        <f aca="false">SUM(C115:N115)</f>
        <v>0</v>
      </c>
    </row>
    <row r="116" customFormat="false" ht="16.5" hidden="false" customHeight="false" outlineLevel="0" collapsed="false">
      <c r="B116" s="10" t="s">
        <v>146</v>
      </c>
      <c r="C116" s="42" t="n">
        <f aca="false">+C111-C114</f>
        <v>1141057.16</v>
      </c>
      <c r="D116" s="42" t="n">
        <f aca="false">+D111-D114</f>
        <v>-448420.39</v>
      </c>
      <c r="E116" s="42" t="n">
        <f aca="false">+E111-E114</f>
        <v>-279284.11</v>
      </c>
      <c r="F116" s="42" t="n">
        <f aca="false">+F111-F114</f>
        <v>1092734.51</v>
      </c>
      <c r="G116" s="42" t="n">
        <f aca="false">+G111-G114</f>
        <v>5557517.57</v>
      </c>
      <c r="H116" s="42" t="n">
        <f aca="false">+H111-H114</f>
        <v>534767.4</v>
      </c>
      <c r="I116" s="42" t="n">
        <f aca="false">+I111-I114</f>
        <v>0</v>
      </c>
      <c r="J116" s="42" t="n">
        <f aca="false">+J111-J114</f>
        <v>0</v>
      </c>
      <c r="K116" s="42" t="n">
        <f aca="false">+K111-K114</f>
        <v>0</v>
      </c>
      <c r="L116" s="42" t="n">
        <f aca="false">+L111-L114</f>
        <v>0</v>
      </c>
      <c r="M116" s="42" t="n">
        <f aca="false">+M111-M114</f>
        <v>0</v>
      </c>
      <c r="N116" s="42" t="n">
        <f aca="false">+N111-N114</f>
        <v>0</v>
      </c>
      <c r="O116" s="22" t="n">
        <f aca="false">SUM(C116:N116)</f>
        <v>7598372.14</v>
      </c>
    </row>
    <row r="117" customFormat="false" ht="16.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4"/>
      <c r="N117" s="44"/>
      <c r="O117" s="45"/>
    </row>
    <row r="118" customFormat="false" ht="16.5" hidden="false" customHeight="false" outlineLevel="0" collapsed="false">
      <c r="C118" s="43"/>
      <c r="D118" s="46"/>
      <c r="E118" s="43"/>
      <c r="F118" s="43"/>
      <c r="G118" s="43"/>
      <c r="H118" s="43"/>
      <c r="I118" s="43"/>
      <c r="J118" s="43"/>
      <c r="K118" s="43"/>
      <c r="L118" s="43"/>
      <c r="M118" s="45"/>
      <c r="N118" s="44"/>
      <c r="O118" s="45"/>
    </row>
    <row r="119" customFormat="false" ht="29.25" hidden="false" customHeight="true" outlineLevel="0" collapsed="false">
      <c r="B119" s="47" t="s">
        <v>147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5"/>
      <c r="N119" s="45"/>
      <c r="O119" s="45"/>
    </row>
    <row r="120" customFormat="false" ht="16.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5"/>
      <c r="N120" s="45"/>
      <c r="O120" s="45"/>
    </row>
    <row r="121" customFormat="false" ht="16.5" hidden="false" customHeight="false" outlineLevel="0" collapsed="false">
      <c r="A121" s="48" t="n">
        <v>400</v>
      </c>
      <c r="B121" s="5" t="s">
        <v>148</v>
      </c>
      <c r="C121" s="18" t="n">
        <f aca="false">+C9</f>
        <v>34896873.75</v>
      </c>
      <c r="D121" s="18" t="n">
        <f aca="false">+D9</f>
        <v>26645640.13</v>
      </c>
      <c r="E121" s="18" t="n">
        <f aca="false">+E9</f>
        <v>28146037.04</v>
      </c>
      <c r="F121" s="18" t="n">
        <f aca="false">+F9</f>
        <v>30881421.04</v>
      </c>
      <c r="G121" s="18" t="n">
        <f aca="false">+G9</f>
        <v>22299948.02</v>
      </c>
      <c r="H121" s="18" t="n">
        <f aca="false">+H9</f>
        <v>30408242.28</v>
      </c>
      <c r="I121" s="18" t="n">
        <f aca="false">+I9</f>
        <v>0</v>
      </c>
      <c r="J121" s="18" t="n">
        <f aca="false">+J9</f>
        <v>0</v>
      </c>
      <c r="K121" s="18" t="n">
        <f aca="false">+K9</f>
        <v>0</v>
      </c>
      <c r="L121" s="18" t="n">
        <f aca="false">+L9</f>
        <v>0</v>
      </c>
      <c r="M121" s="18" t="n">
        <f aca="false">+M9</f>
        <v>0</v>
      </c>
      <c r="N121" s="18" t="n">
        <f aca="false">+N9</f>
        <v>0</v>
      </c>
      <c r="O121" s="19"/>
    </row>
    <row r="122" customFormat="false" ht="17.25" hidden="false" customHeight="false" outlineLevel="0" collapsed="false">
      <c r="A122" s="48" t="s">
        <v>149</v>
      </c>
      <c r="B122" s="49" t="s">
        <v>150</v>
      </c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19"/>
    </row>
    <row r="123" customFormat="false" ht="16.5" hidden="false" customHeight="false" outlineLevel="0" collapsed="false">
      <c r="A123" s="48" t="s">
        <v>151</v>
      </c>
      <c r="B123" s="51" t="s">
        <v>14</v>
      </c>
      <c r="C123" s="18" t="n">
        <f aca="false">+C121+C122</f>
        <v>34896873.75</v>
      </c>
      <c r="D123" s="18" t="n">
        <f aca="false">+D121+D122</f>
        <v>26645640.13</v>
      </c>
      <c r="E123" s="18" t="n">
        <f aca="false">+E121+E122</f>
        <v>28146037.04</v>
      </c>
      <c r="F123" s="18" t="n">
        <f aca="false">+F121+F122</f>
        <v>30881421.04</v>
      </c>
      <c r="G123" s="18" t="n">
        <f aca="false">+G121+G122</f>
        <v>22299948.02</v>
      </c>
      <c r="H123" s="18" t="n">
        <f aca="false">+H121+H122</f>
        <v>30408242.28</v>
      </c>
      <c r="I123" s="18" t="n">
        <f aca="false">+I121+I122</f>
        <v>0</v>
      </c>
      <c r="J123" s="18" t="n">
        <f aca="false">+J121+J122</f>
        <v>0</v>
      </c>
      <c r="K123" s="18" t="n">
        <f aca="false">+K121+K122</f>
        <v>0</v>
      </c>
      <c r="L123" s="18" t="n">
        <f aca="false">+L121+L122</f>
        <v>0</v>
      </c>
      <c r="M123" s="18" t="n">
        <f aca="false">+M121+M122</f>
        <v>0</v>
      </c>
      <c r="N123" s="18" t="n">
        <f aca="false">+N121+N122</f>
        <v>0</v>
      </c>
      <c r="O123" s="19"/>
    </row>
    <row r="124" customFormat="false" ht="16.5" hidden="false" customHeight="false" outlineLevel="0" collapsed="false">
      <c r="A124" s="48" t="s">
        <v>152</v>
      </c>
      <c r="B124" s="52" t="n">
        <v>0.16</v>
      </c>
      <c r="C124" s="53" t="n">
        <f aca="false">+C123*0.16</f>
        <v>5583499.8</v>
      </c>
      <c r="D124" s="53" t="n">
        <f aca="false">+D123*0.16</f>
        <v>4263302.4208</v>
      </c>
      <c r="E124" s="53" t="n">
        <f aca="false">+E123*0.16</f>
        <v>4503365.9264</v>
      </c>
      <c r="F124" s="53" t="n">
        <f aca="false">+F123*0.16</f>
        <v>4941027.3664</v>
      </c>
      <c r="G124" s="53" t="n">
        <f aca="false">+G123*0.16</f>
        <v>3567991.6832</v>
      </c>
      <c r="H124" s="54" t="n">
        <f aca="false">+H123*0.16</f>
        <v>4865318.7648</v>
      </c>
      <c r="I124" s="53" t="n">
        <f aca="false">+I123*0.16</f>
        <v>0</v>
      </c>
      <c r="J124" s="53" t="n">
        <f aca="false">+J123*0.16</f>
        <v>0</v>
      </c>
      <c r="K124" s="53" t="n">
        <f aca="false">+K123*0.16</f>
        <v>0</v>
      </c>
      <c r="L124" s="54" t="n">
        <f aca="false">+L123*0.16</f>
        <v>0</v>
      </c>
      <c r="M124" s="53" t="n">
        <f aca="false">+M123*0.16</f>
        <v>0</v>
      </c>
      <c r="N124" s="53" t="n">
        <f aca="false">+N123*0.16</f>
        <v>0</v>
      </c>
      <c r="O124" s="18"/>
    </row>
    <row r="125" customFormat="false" ht="16.5" hidden="false" customHeight="false" outlineLevel="0" collapsed="false">
      <c r="B125" s="5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9"/>
      <c r="O125" s="19"/>
    </row>
    <row r="126" customFormat="false" ht="16.5" hidden="false" customHeight="false" outlineLevel="0" collapsed="false">
      <c r="A126" s="48" t="n">
        <v>401</v>
      </c>
      <c r="B126" s="5" t="s">
        <v>153</v>
      </c>
      <c r="C126" s="18" t="n">
        <f aca="false">+C10</f>
        <v>5760803.15</v>
      </c>
      <c r="D126" s="18" t="n">
        <f aca="false">+D10</f>
        <v>7907544.63</v>
      </c>
      <c r="E126" s="18" t="n">
        <f aca="false">+E10</f>
        <v>9336452.86</v>
      </c>
      <c r="F126" s="18" t="n">
        <f aca="false">+F10</f>
        <v>8972040.38</v>
      </c>
      <c r="G126" s="18" t="n">
        <f aca="false">+G10</f>
        <v>10990737.09</v>
      </c>
      <c r="H126" s="18" t="n">
        <f aca="false">+H10</f>
        <v>7698182.93</v>
      </c>
      <c r="I126" s="18" t="n">
        <f aca="false">+I10</f>
        <v>0</v>
      </c>
      <c r="J126" s="18" t="n">
        <f aca="false">+J10</f>
        <v>0</v>
      </c>
      <c r="K126" s="18" t="n">
        <f aca="false">+K10</f>
        <v>0</v>
      </c>
      <c r="L126" s="18" t="n">
        <f aca="false">+L10</f>
        <v>0</v>
      </c>
      <c r="M126" s="18" t="n">
        <f aca="false">+M10</f>
        <v>0</v>
      </c>
      <c r="N126" s="18" t="n">
        <f aca="false">+N10</f>
        <v>0</v>
      </c>
      <c r="O126" s="19"/>
    </row>
    <row r="127" customFormat="false" ht="16.5" hidden="false" customHeight="false" outlineLevel="0" collapsed="false">
      <c r="A127" s="48" t="s">
        <v>152</v>
      </c>
      <c r="B127" s="52" t="n">
        <v>0.16</v>
      </c>
      <c r="C127" s="53" t="n">
        <f aca="false">+C126*0.16</f>
        <v>921728.504</v>
      </c>
      <c r="D127" s="53" t="n">
        <f aca="false">+D126*0.16</f>
        <v>1265207.1408</v>
      </c>
      <c r="E127" s="53" t="n">
        <f aca="false">+E126*0.16</f>
        <v>1493832.4576</v>
      </c>
      <c r="F127" s="53" t="n">
        <f aca="false">+F126*0.16</f>
        <v>1435526.4608</v>
      </c>
      <c r="G127" s="53" t="n">
        <f aca="false">+G126*0.16</f>
        <v>1758517.9344</v>
      </c>
      <c r="H127" s="53" t="n">
        <f aca="false">+H126*0.16</f>
        <v>1231709.2688</v>
      </c>
      <c r="I127" s="53" t="n">
        <f aca="false">+I126*0.16</f>
        <v>0</v>
      </c>
      <c r="J127" s="53" t="n">
        <f aca="false">+J126*0.16</f>
        <v>0</v>
      </c>
      <c r="K127" s="53" t="n">
        <f aca="false">+K126*0.16</f>
        <v>0</v>
      </c>
      <c r="L127" s="54" t="n">
        <f aca="false">+L126*0.16</f>
        <v>0</v>
      </c>
      <c r="M127" s="53" t="n">
        <f aca="false">+M126*0.16</f>
        <v>0</v>
      </c>
      <c r="N127" s="53" t="n">
        <f aca="false">+N126*0.16</f>
        <v>0</v>
      </c>
      <c r="O127" s="19"/>
    </row>
    <row r="128" customFormat="false" ht="16.5" hidden="false" customHeight="false" outlineLevel="0" collapsed="false">
      <c r="B128" s="5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9"/>
      <c r="O128" s="19"/>
    </row>
    <row r="129" customFormat="false" ht="16.5" hidden="false" customHeight="false" outlineLevel="0" collapsed="false">
      <c r="A129" s="1" t="n">
        <v>402</v>
      </c>
      <c r="B129" s="5" t="s">
        <v>154</v>
      </c>
      <c r="C129" s="18" t="n">
        <f aca="false">+C11</f>
        <v>0</v>
      </c>
      <c r="D129" s="18" t="n">
        <f aca="false">+D11</f>
        <v>0</v>
      </c>
      <c r="E129" s="18" t="n">
        <f aca="false">+E11</f>
        <v>0</v>
      </c>
      <c r="F129" s="18" t="n">
        <f aca="false">+F11</f>
        <v>0</v>
      </c>
      <c r="G129" s="18" t="n">
        <f aca="false">+G11</f>
        <v>0</v>
      </c>
      <c r="H129" s="18" t="n">
        <f aca="false">+H11</f>
        <v>0</v>
      </c>
      <c r="I129" s="18" t="n">
        <f aca="false">+I11</f>
        <v>0</v>
      </c>
      <c r="J129" s="18" t="n">
        <f aca="false">+J11</f>
        <v>0</v>
      </c>
      <c r="K129" s="18" t="n">
        <f aca="false">+K11</f>
        <v>0</v>
      </c>
      <c r="L129" s="18" t="n">
        <f aca="false">+L11</f>
        <v>0</v>
      </c>
      <c r="M129" s="18" t="n">
        <f aca="false">+M11</f>
        <v>0</v>
      </c>
      <c r="N129" s="18" t="n">
        <f aca="false">+N11</f>
        <v>0</v>
      </c>
      <c r="O129" s="19"/>
    </row>
    <row r="130" customFormat="false" ht="17.25" hidden="false" customHeight="false" outlineLevel="0" collapsed="false">
      <c r="A130" s="1" t="s">
        <v>155</v>
      </c>
      <c r="B130" s="5" t="s">
        <v>156</v>
      </c>
      <c r="C130" s="55" t="n">
        <f aca="false">+C20</f>
        <v>0</v>
      </c>
      <c r="D130" s="55" t="n">
        <f aca="false">+D20</f>
        <v>-702.71</v>
      </c>
      <c r="E130" s="55" t="n">
        <f aca="false">+E20</f>
        <v>0</v>
      </c>
      <c r="F130" s="55" t="n">
        <f aca="false">+F20</f>
        <v>0</v>
      </c>
      <c r="G130" s="55" t="n">
        <f aca="false">+G20</f>
        <v>0</v>
      </c>
      <c r="H130" s="55" t="n">
        <f aca="false">+H20</f>
        <v>0</v>
      </c>
      <c r="I130" s="55"/>
      <c r="J130" s="55"/>
      <c r="K130" s="55"/>
      <c r="L130" s="55"/>
      <c r="M130" s="55"/>
      <c r="N130" s="55"/>
      <c r="O130" s="19"/>
    </row>
    <row r="131" customFormat="false" ht="16.5" hidden="false" customHeight="false" outlineLevel="0" collapsed="false">
      <c r="A131" s="1" t="s">
        <v>151</v>
      </c>
      <c r="B131" s="51" t="s">
        <v>14</v>
      </c>
      <c r="C131" s="18" t="n">
        <f aca="false">+C129+C130</f>
        <v>0</v>
      </c>
      <c r="D131" s="18" t="n">
        <f aca="false">+D129+D130</f>
        <v>-702.71</v>
      </c>
      <c r="E131" s="18" t="n">
        <f aca="false">+E129+E130</f>
        <v>0</v>
      </c>
      <c r="F131" s="18" t="n">
        <f aca="false">+F129+F130</f>
        <v>0</v>
      </c>
      <c r="G131" s="18" t="n">
        <f aca="false">+G129+G130</f>
        <v>0</v>
      </c>
      <c r="H131" s="18" t="n">
        <f aca="false">+H129+H130</f>
        <v>0</v>
      </c>
      <c r="I131" s="18" t="n">
        <f aca="false">+I129+I130</f>
        <v>0</v>
      </c>
      <c r="J131" s="18" t="n">
        <f aca="false">+J129+J130</f>
        <v>0</v>
      </c>
      <c r="K131" s="18" t="n">
        <f aca="false">+K129+K130</f>
        <v>0</v>
      </c>
      <c r="L131" s="18" t="n">
        <f aca="false">+L129+L130</f>
        <v>0</v>
      </c>
      <c r="M131" s="18" t="n">
        <f aca="false">+M129+M130</f>
        <v>0</v>
      </c>
      <c r="N131" s="18" t="n">
        <f aca="false">+N129+N130</f>
        <v>0</v>
      </c>
      <c r="O131" s="19"/>
    </row>
    <row r="132" customFormat="false" ht="16.5" hidden="false" customHeight="false" outlineLevel="0" collapsed="false">
      <c r="A132" s="1" t="s">
        <v>152</v>
      </c>
      <c r="B132" s="52" t="n">
        <v>0.16</v>
      </c>
      <c r="C132" s="53" t="n">
        <f aca="false">+C131*0.16</f>
        <v>0</v>
      </c>
      <c r="D132" s="53" t="n">
        <f aca="false">+D131*0.16</f>
        <v>-112.4336</v>
      </c>
      <c r="E132" s="53" t="n">
        <f aca="false">+E131*0.16</f>
        <v>0</v>
      </c>
      <c r="F132" s="53" t="n">
        <f aca="false">+F131*0.16</f>
        <v>0</v>
      </c>
      <c r="G132" s="53" t="n">
        <f aca="false">+G131*0.16</f>
        <v>0</v>
      </c>
      <c r="H132" s="53" t="n">
        <f aca="false">+H131*0.16</f>
        <v>0</v>
      </c>
      <c r="I132" s="53" t="n">
        <f aca="false">+I131*0.16</f>
        <v>0</v>
      </c>
      <c r="J132" s="53" t="n">
        <f aca="false">+J131*0.16</f>
        <v>0</v>
      </c>
      <c r="K132" s="53" t="n">
        <f aca="false">+K131*0.16</f>
        <v>0</v>
      </c>
      <c r="L132" s="53" t="n">
        <f aca="false">+L131*0.16</f>
        <v>0</v>
      </c>
      <c r="M132" s="53" t="n">
        <f aca="false">+M131*0.16</f>
        <v>0</v>
      </c>
      <c r="N132" s="53" t="n">
        <f aca="false">+N131*0.16</f>
        <v>0</v>
      </c>
      <c r="O132" s="19"/>
    </row>
    <row r="133" customFormat="false" ht="16.5" hidden="false" customHeight="false" outlineLevel="0" collapsed="false">
      <c r="B133" s="5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9"/>
      <c r="O133" s="19"/>
    </row>
    <row r="134" customFormat="false" ht="16.5" hidden="false" customHeight="false" outlineLevel="0" collapsed="false">
      <c r="A134" s="48" t="n">
        <v>403</v>
      </c>
      <c r="B134" s="5" t="s">
        <v>157</v>
      </c>
      <c r="C134" s="18" t="n">
        <f aca="false">+C12</f>
        <v>190420.55</v>
      </c>
      <c r="D134" s="18" t="n">
        <f aca="false">+D12</f>
        <v>189736.23</v>
      </c>
      <c r="E134" s="18" t="n">
        <f aca="false">+E12</f>
        <v>81637.93</v>
      </c>
      <c r="F134" s="18" t="n">
        <f aca="false">+F12</f>
        <v>172034.95</v>
      </c>
      <c r="G134" s="18" t="n">
        <f aca="false">+G12</f>
        <v>132072.96</v>
      </c>
      <c r="H134" s="18" t="n">
        <f aca="false">+H12</f>
        <v>182552.56</v>
      </c>
      <c r="I134" s="18" t="n">
        <f aca="false">+I12</f>
        <v>0</v>
      </c>
      <c r="J134" s="18" t="n">
        <f aca="false">+J12</f>
        <v>0</v>
      </c>
      <c r="K134" s="18" t="n">
        <f aca="false">+K12</f>
        <v>0</v>
      </c>
      <c r="L134" s="18" t="n">
        <f aca="false">+L12</f>
        <v>0</v>
      </c>
      <c r="M134" s="18" t="n">
        <f aca="false">+M12</f>
        <v>0</v>
      </c>
      <c r="N134" s="18" t="n">
        <f aca="false">+N12</f>
        <v>0</v>
      </c>
      <c r="O134" s="19"/>
    </row>
    <row r="135" customFormat="false" ht="16.5" hidden="false" customHeight="false" outlineLevel="0" collapsed="false">
      <c r="A135" s="48" t="s">
        <v>51</v>
      </c>
      <c r="B135" s="5" t="s">
        <v>158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9"/>
    </row>
    <row r="136" customFormat="false" ht="16.5" hidden="false" customHeight="false" outlineLevel="0" collapsed="false">
      <c r="A136" s="48" t="s">
        <v>152</v>
      </c>
      <c r="B136" s="52" t="n">
        <v>0.16</v>
      </c>
      <c r="C136" s="53" t="n">
        <f aca="false">+C134*0.16</f>
        <v>30467.288</v>
      </c>
      <c r="D136" s="53" t="n">
        <f aca="false">+D134*0.16</f>
        <v>30357.7968</v>
      </c>
      <c r="E136" s="53" t="n">
        <f aca="false">+E134*0.16</f>
        <v>13062.0688</v>
      </c>
      <c r="F136" s="53" t="n">
        <f aca="false">+F134*0.16</f>
        <v>27525.592</v>
      </c>
      <c r="G136" s="53" t="n">
        <f aca="false">+G134*0.16</f>
        <v>21131.6736</v>
      </c>
      <c r="H136" s="53" t="n">
        <f aca="false">+H134*0.16</f>
        <v>29208.4096</v>
      </c>
      <c r="I136" s="53" t="n">
        <f aca="false">+I134*0.16</f>
        <v>0</v>
      </c>
      <c r="J136" s="53" t="n">
        <f aca="false">+J134*0.16</f>
        <v>0</v>
      </c>
      <c r="K136" s="53" t="n">
        <f aca="false">+K134*0.16</f>
        <v>0</v>
      </c>
      <c r="L136" s="53" t="n">
        <f aca="false">+L134*0.16</f>
        <v>0</v>
      </c>
      <c r="M136" s="53" t="n">
        <f aca="false">+M134*0.16</f>
        <v>0</v>
      </c>
      <c r="N136" s="53" t="n">
        <f aca="false">+N134*0.16</f>
        <v>0</v>
      </c>
      <c r="O136" s="19"/>
    </row>
    <row r="137" customFormat="false" ht="16.5" hidden="false" customHeight="false" outlineLevel="0" collapsed="false">
      <c r="B137" s="5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9"/>
      <c r="O137" s="19"/>
    </row>
    <row r="138" customFormat="false" ht="16.5" hidden="false" customHeight="false" outlineLevel="0" collapsed="false">
      <c r="A138" s="48" t="n">
        <v>440</v>
      </c>
      <c r="B138" s="56" t="s">
        <v>159</v>
      </c>
      <c r="C138" s="18" t="n">
        <f aca="false">+C14</f>
        <v>4105382.77</v>
      </c>
      <c r="D138" s="18" t="n">
        <f aca="false">+D14</f>
        <v>3521275.84</v>
      </c>
      <c r="E138" s="18" t="n">
        <f aca="false">+E14</f>
        <v>5003413.76</v>
      </c>
      <c r="F138" s="18" t="n">
        <f aca="false">+F14</f>
        <v>4482499.97</v>
      </c>
      <c r="G138" s="18" t="n">
        <f aca="false">+G14</f>
        <v>12802735.07</v>
      </c>
      <c r="H138" s="18" t="n">
        <f aca="false">+H14</f>
        <v>5512103.42</v>
      </c>
      <c r="I138" s="18" t="n">
        <f aca="false">+I14</f>
        <v>0</v>
      </c>
      <c r="J138" s="18" t="n">
        <f aca="false">+J14</f>
        <v>0</v>
      </c>
      <c r="K138" s="18" t="n">
        <f aca="false">+K14</f>
        <v>0</v>
      </c>
      <c r="L138" s="18" t="n">
        <f aca="false">+L14</f>
        <v>0</v>
      </c>
      <c r="M138" s="18" t="n">
        <f aca="false">+M14</f>
        <v>0</v>
      </c>
      <c r="N138" s="18" t="n">
        <f aca="false">+N14</f>
        <v>0</v>
      </c>
      <c r="O138" s="19"/>
    </row>
    <row r="139" customFormat="false" ht="16.5" hidden="false" customHeight="false" outlineLevel="0" collapsed="false">
      <c r="A139" s="48"/>
      <c r="B139" s="56" t="s">
        <v>160</v>
      </c>
      <c r="C139" s="57" t="n">
        <f aca="false">C138-C140</f>
        <v>4105382.77</v>
      </c>
      <c r="D139" s="57" t="n">
        <f aca="false">D138-D140</f>
        <v>3521275.84</v>
      </c>
      <c r="E139" s="57" t="n">
        <f aca="false">E138-E140</f>
        <v>5003413.76</v>
      </c>
      <c r="F139" s="57" t="n">
        <f aca="false">F138-F140</f>
        <v>4482499.97</v>
      </c>
      <c r="G139" s="57" t="n">
        <f aca="false">G138-G140</f>
        <v>12802735.07</v>
      </c>
      <c r="H139" s="57" t="n">
        <f aca="false">H138-H140</f>
        <v>5512103.42</v>
      </c>
      <c r="I139" s="57" t="n">
        <f aca="false">I138-I140</f>
        <v>0</v>
      </c>
      <c r="J139" s="57" t="n">
        <f aca="false">J138-J140</f>
        <v>0</v>
      </c>
      <c r="K139" s="57" t="n">
        <f aca="false">K138-K140</f>
        <v>0</v>
      </c>
      <c r="L139" s="57" t="n">
        <f aca="false">L138-L140</f>
        <v>0</v>
      </c>
      <c r="M139" s="57" t="n">
        <f aca="false">M138-M140</f>
        <v>0</v>
      </c>
      <c r="N139" s="57" t="n">
        <f aca="false">N138-N140</f>
        <v>0</v>
      </c>
      <c r="O139" s="19"/>
    </row>
    <row r="140" customFormat="false" ht="16.5" hidden="false" customHeight="false" outlineLevel="0" collapsed="false">
      <c r="A140" s="48"/>
      <c r="B140" s="56" t="s">
        <v>161</v>
      </c>
      <c r="C140" s="57" t="n">
        <v>0</v>
      </c>
      <c r="D140" s="57" t="n">
        <v>0</v>
      </c>
      <c r="E140" s="57" t="n">
        <v>0</v>
      </c>
      <c r="F140" s="57" t="n">
        <v>0</v>
      </c>
      <c r="G140" s="57" t="n">
        <v>0</v>
      </c>
      <c r="H140" s="57"/>
      <c r="I140" s="57" t="n">
        <v>0</v>
      </c>
      <c r="J140" s="57" t="n">
        <v>0</v>
      </c>
      <c r="K140" s="57"/>
      <c r="L140" s="57"/>
      <c r="M140" s="57"/>
      <c r="N140" s="57" t="n">
        <v>0</v>
      </c>
      <c r="O140" s="19"/>
    </row>
    <row r="141" s="10" customFormat="true" ht="16.5" hidden="false" customHeight="false" outlineLevel="0" collapsed="false">
      <c r="A141" s="48" t="s">
        <v>152</v>
      </c>
      <c r="B141" s="52" t="n">
        <v>0.16</v>
      </c>
      <c r="C141" s="53" t="n">
        <f aca="false">+C140*0.16</f>
        <v>0</v>
      </c>
      <c r="D141" s="53" t="n">
        <f aca="false">+D140*0.16</f>
        <v>0</v>
      </c>
      <c r="E141" s="53" t="n">
        <f aca="false">+E140*0.16</f>
        <v>0</v>
      </c>
      <c r="F141" s="53" t="n">
        <f aca="false">+F140*0.16</f>
        <v>0</v>
      </c>
      <c r="G141" s="53" t="n">
        <f aca="false">+G140*0.16</f>
        <v>0</v>
      </c>
      <c r="H141" s="53" t="n">
        <f aca="false">+H140*0.16</f>
        <v>0</v>
      </c>
      <c r="I141" s="53" t="n">
        <f aca="false">+I140*0.16</f>
        <v>0</v>
      </c>
      <c r="J141" s="53" t="n">
        <f aca="false">+J140*0.16</f>
        <v>0</v>
      </c>
      <c r="K141" s="53" t="n">
        <f aca="false">+K140*0.16</f>
        <v>0</v>
      </c>
      <c r="L141" s="53" t="n">
        <f aca="false">+L140*0.16</f>
        <v>0</v>
      </c>
      <c r="M141" s="53" t="n">
        <f aca="false">+M140*0.16</f>
        <v>0</v>
      </c>
      <c r="N141" s="53" t="n">
        <f aca="false">+N140*0.16</f>
        <v>0</v>
      </c>
      <c r="O141" s="58"/>
    </row>
    <row r="142" customFormat="false" ht="16.5" hidden="false" customHeight="false" outlineLevel="0" collapsed="false">
      <c r="B142" s="5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19"/>
      <c r="O142" s="19"/>
    </row>
    <row r="143" customFormat="false" ht="19.5" hidden="false" customHeight="true" outlineLevel="0" collapsed="false">
      <c r="A143" s="59" t="s">
        <v>162</v>
      </c>
      <c r="B143" s="5" t="s">
        <v>163</v>
      </c>
      <c r="C143" s="18" t="n">
        <f aca="false">+C51+C61+C63+C66+C69</f>
        <v>-115901.46</v>
      </c>
      <c r="D143" s="18" t="n">
        <f aca="false">+D51+D61+D63+D66+D69</f>
        <v>80995.09</v>
      </c>
      <c r="E143" s="18" t="n">
        <f aca="false">+E51+E61+E63+E66+E69</f>
        <v>282218.21</v>
      </c>
      <c r="F143" s="18" t="n">
        <f aca="false">+F51+F61+F63+F66+F69</f>
        <v>165741.79</v>
      </c>
      <c r="G143" s="18" t="n">
        <f aca="false">+G51+G61+G63+G66+G69</f>
        <v>129333.4</v>
      </c>
      <c r="H143" s="18" t="n">
        <f aca="false">+H51+H61+H63+H66+H69</f>
        <v>126713.14</v>
      </c>
      <c r="I143" s="18" t="n">
        <f aca="false">+I50+I65+I67+I68+I69</f>
        <v>0</v>
      </c>
      <c r="J143" s="18" t="n">
        <f aca="false">+J50+J65+J67+J68+J69</f>
        <v>0</v>
      </c>
      <c r="K143" s="18" t="n">
        <f aca="false">+K50+K65+K67+K68+K69</f>
        <v>0</v>
      </c>
      <c r="L143" s="18" t="n">
        <f aca="false">+L50+L65+L67+L68+L69</f>
        <v>0</v>
      </c>
      <c r="M143" s="18" t="n">
        <f aca="false">+M50+M65+M67+M68+M69</f>
        <v>0</v>
      </c>
      <c r="N143" s="18" t="n">
        <f aca="false">+N50+N65+N67+N68+N69</f>
        <v>0</v>
      </c>
      <c r="O143" s="19"/>
    </row>
    <row r="144" customFormat="false" ht="16.5" hidden="false" customHeight="false" outlineLevel="0" collapsed="false">
      <c r="A144" s="48" t="s">
        <v>155</v>
      </c>
      <c r="B144" s="5" t="s">
        <v>164</v>
      </c>
      <c r="C144" s="57" t="n">
        <f aca="false">+C69</f>
        <v>-139.91</v>
      </c>
      <c r="D144" s="57" t="n">
        <f aca="false">+D69</f>
        <v>30.9</v>
      </c>
      <c r="E144" s="57" t="n">
        <f aca="false">+E69</f>
        <v>31.56</v>
      </c>
      <c r="F144" s="57" t="n">
        <f aca="false">+F69</f>
        <v>70.58</v>
      </c>
      <c r="G144" s="57" t="n">
        <f aca="false">+G69</f>
        <v>117.09</v>
      </c>
      <c r="H144" s="57" t="n">
        <f aca="false">+H69</f>
        <v>74.49</v>
      </c>
      <c r="I144" s="57" t="n">
        <f aca="false">+I69</f>
        <v>0</v>
      </c>
      <c r="J144" s="57" t="n">
        <f aca="false">+J69</f>
        <v>0</v>
      </c>
      <c r="K144" s="57" t="n">
        <f aca="false">+K69</f>
        <v>0</v>
      </c>
      <c r="L144" s="57" t="n">
        <f aca="false">+L69</f>
        <v>0</v>
      </c>
      <c r="M144" s="57" t="n">
        <f aca="false">+M69</f>
        <v>0</v>
      </c>
      <c r="N144" s="57" t="n">
        <f aca="false">+N69</f>
        <v>0</v>
      </c>
      <c r="O144" s="19"/>
    </row>
    <row r="145" customFormat="false" ht="17.25" hidden="false" customHeight="false" outlineLevel="0" collapsed="false">
      <c r="A145" s="48" t="s">
        <v>155</v>
      </c>
      <c r="B145" s="5" t="s">
        <v>165</v>
      </c>
      <c r="C145" s="55" t="n">
        <f aca="false">C143-C144</f>
        <v>-115761.55</v>
      </c>
      <c r="D145" s="55" t="n">
        <f aca="false">D143-D144</f>
        <v>80964.19</v>
      </c>
      <c r="E145" s="55" t="n">
        <f aca="false">E143-E144</f>
        <v>282186.65</v>
      </c>
      <c r="F145" s="55" t="n">
        <f aca="false">F143-F144</f>
        <v>165671.21</v>
      </c>
      <c r="G145" s="55" t="n">
        <f aca="false">G143-G144</f>
        <v>129216.31</v>
      </c>
      <c r="H145" s="55" t="n">
        <f aca="false">H143-H144</f>
        <v>126638.65</v>
      </c>
      <c r="I145" s="55" t="n">
        <f aca="false">I143-I144</f>
        <v>0</v>
      </c>
      <c r="J145" s="55" t="n">
        <f aca="false">J143-J144</f>
        <v>0</v>
      </c>
      <c r="K145" s="55" t="n">
        <f aca="false">K143-K144</f>
        <v>0</v>
      </c>
      <c r="L145" s="55" t="n">
        <f aca="false">L143-L144</f>
        <v>0</v>
      </c>
      <c r="M145" s="55" t="n">
        <f aca="false">M143-M144</f>
        <v>0</v>
      </c>
      <c r="N145" s="55" t="n">
        <f aca="false">N143-N144</f>
        <v>0</v>
      </c>
      <c r="O145" s="19"/>
    </row>
    <row r="146" customFormat="false" ht="16.5" hidden="false" customHeight="false" outlineLevel="0" collapsed="false">
      <c r="A146" s="48" t="s">
        <v>151</v>
      </c>
      <c r="B146" s="51" t="s">
        <v>14</v>
      </c>
      <c r="C146" s="18" t="n">
        <f aca="false">+C145</f>
        <v>-115761.55</v>
      </c>
      <c r="D146" s="18" t="n">
        <f aca="false">+D145</f>
        <v>80964.19</v>
      </c>
      <c r="E146" s="18" t="n">
        <f aca="false">+E145</f>
        <v>282186.65</v>
      </c>
      <c r="F146" s="18" t="n">
        <f aca="false">+F145</f>
        <v>165671.21</v>
      </c>
      <c r="G146" s="18" t="n">
        <f aca="false">+G145</f>
        <v>129216.31</v>
      </c>
      <c r="H146" s="18" t="n">
        <f aca="false">+H145</f>
        <v>126638.65</v>
      </c>
      <c r="I146" s="18" t="n">
        <f aca="false">+I145</f>
        <v>0</v>
      </c>
      <c r="J146" s="18" t="n">
        <f aca="false">+J145</f>
        <v>0</v>
      </c>
      <c r="K146" s="18" t="n">
        <f aca="false">+K145</f>
        <v>0</v>
      </c>
      <c r="L146" s="18" t="n">
        <f aca="false">+L145</f>
        <v>0</v>
      </c>
      <c r="M146" s="18" t="n">
        <f aca="false">+M145</f>
        <v>0</v>
      </c>
      <c r="N146" s="18" t="n">
        <f aca="false">+N145</f>
        <v>0</v>
      </c>
      <c r="O146" s="19"/>
    </row>
    <row r="147" s="10" customFormat="true" ht="16.5" hidden="false" customHeight="false" outlineLevel="0" collapsed="false">
      <c r="A147" s="48" t="s">
        <v>152</v>
      </c>
      <c r="B147" s="52" t="n">
        <v>0.16</v>
      </c>
      <c r="C147" s="53" t="n">
        <f aca="false">+(C146*0.16)*1</f>
        <v>-18521.848</v>
      </c>
      <c r="D147" s="53" t="n">
        <f aca="false">+(D146*0.16)*1</f>
        <v>12954.2704</v>
      </c>
      <c r="E147" s="53" t="n">
        <f aca="false">+(E146*0.16)*1</f>
        <v>45149.864</v>
      </c>
      <c r="F147" s="53" t="n">
        <f aca="false">+(F146*0.16)*1</f>
        <v>26507.3936</v>
      </c>
      <c r="G147" s="53" t="n">
        <f aca="false">+(G146*0.16)*1</f>
        <v>20674.6096</v>
      </c>
      <c r="H147" s="54" t="n">
        <f aca="false">+(H146*0.16)*1</f>
        <v>20262.184</v>
      </c>
      <c r="I147" s="53" t="n">
        <f aca="false">+(I146*0.16)*1</f>
        <v>0</v>
      </c>
      <c r="J147" s="53" t="n">
        <f aca="false">+(J146*0.16)*1</f>
        <v>0</v>
      </c>
      <c r="K147" s="53" t="n">
        <f aca="false">+(K146*0.16)*1</f>
        <v>0</v>
      </c>
      <c r="L147" s="53" t="n">
        <f aca="false">+(L146*0.16)*1</f>
        <v>0</v>
      </c>
      <c r="M147" s="53" t="n">
        <f aca="false">+(M146*0.16)*1</f>
        <v>0</v>
      </c>
      <c r="N147" s="54" t="n">
        <f aca="false">+(N146*0.16)*1</f>
        <v>0</v>
      </c>
      <c r="O147" s="58"/>
    </row>
    <row r="148" customFormat="false" ht="16.5" hidden="false" customHeight="false" outlineLevel="0" collapsed="false">
      <c r="B148" s="5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19"/>
      <c r="O148" s="19"/>
    </row>
    <row r="149" customFormat="false" ht="16.5" hidden="false" customHeight="false" outlineLevel="0" collapsed="false">
      <c r="A149" s="48" t="n">
        <v>809</v>
      </c>
      <c r="B149" s="5" t="s">
        <v>166</v>
      </c>
      <c r="C149" s="18" t="n">
        <f aca="false">+C79</f>
        <v>-1877774.17</v>
      </c>
      <c r="D149" s="18" t="n">
        <f aca="false">+D79</f>
        <v>595248.69</v>
      </c>
      <c r="E149" s="18" t="n">
        <f aca="false">+E79</f>
        <v>764171.66</v>
      </c>
      <c r="F149" s="18" t="n">
        <f aca="false">+F79</f>
        <v>1058527.18</v>
      </c>
      <c r="G149" s="18" t="n">
        <f aca="false">+G79</f>
        <v>1049030.64</v>
      </c>
      <c r="H149" s="18" t="n">
        <f aca="false">+H79</f>
        <v>992529.33</v>
      </c>
      <c r="I149" s="18" t="n">
        <f aca="false">+I75</f>
        <v>0</v>
      </c>
      <c r="J149" s="18" t="n">
        <f aca="false">+J75</f>
        <v>0</v>
      </c>
      <c r="K149" s="18" t="n">
        <f aca="false">+K75</f>
        <v>0</v>
      </c>
      <c r="L149" s="18" t="n">
        <f aca="false">+L75</f>
        <v>0</v>
      </c>
      <c r="M149" s="18" t="n">
        <f aca="false">+M75</f>
        <v>0</v>
      </c>
      <c r="N149" s="18" t="n">
        <f aca="false">+N75</f>
        <v>0</v>
      </c>
      <c r="O149" s="19"/>
    </row>
    <row r="150" customFormat="false" ht="16.5" hidden="false" customHeight="false" outlineLevel="0" collapsed="false">
      <c r="A150" s="48" t="s">
        <v>152</v>
      </c>
      <c r="B150" s="52" t="n">
        <v>0.16</v>
      </c>
      <c r="C150" s="53" t="n">
        <f aca="false">+(C149*0.16)*1</f>
        <v>-300443.8672</v>
      </c>
      <c r="D150" s="53" t="n">
        <f aca="false">+(D149*0.16)*1</f>
        <v>95239.7904</v>
      </c>
      <c r="E150" s="53" t="n">
        <f aca="false">+(E149*0.16)*1</f>
        <v>122267.4656</v>
      </c>
      <c r="F150" s="53" t="n">
        <f aca="false">+(F149*0.16)*1</f>
        <v>169364.3488</v>
      </c>
      <c r="G150" s="53" t="n">
        <f aca="false">+(G149*0.16)*1</f>
        <v>167844.9024</v>
      </c>
      <c r="H150" s="54" t="n">
        <f aca="false">+(H149*0.16)*1</f>
        <v>158804.6928</v>
      </c>
      <c r="I150" s="53" t="n">
        <f aca="false">+(I149*0.16)*1</f>
        <v>0</v>
      </c>
      <c r="J150" s="53" t="n">
        <f aca="false">+(J149*0.16)*1</f>
        <v>0</v>
      </c>
      <c r="K150" s="53" t="n">
        <f aca="false">+(K149*0.16)*1</f>
        <v>0</v>
      </c>
      <c r="L150" s="53" t="n">
        <f aca="false">+(L149*0.16)*1</f>
        <v>0</v>
      </c>
      <c r="M150" s="53" t="n">
        <f aca="false">+(M149*0.16)*1</f>
        <v>0</v>
      </c>
      <c r="N150" s="53" t="n">
        <f aca="false">+(N149*0.16)*1</f>
        <v>0</v>
      </c>
      <c r="O150" s="19"/>
    </row>
    <row r="151" customFormat="false" ht="16.5" hidden="false" customHeight="false" outlineLevel="0" collapsed="false">
      <c r="A151" s="48"/>
      <c r="B151" s="5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19"/>
      <c r="O151" s="19"/>
    </row>
    <row r="152" customFormat="false" ht="16.5" hidden="false" customHeight="false" outlineLevel="0" collapsed="false">
      <c r="A152" s="48" t="n">
        <v>810</v>
      </c>
      <c r="B152" s="5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9"/>
    </row>
    <row r="153" customFormat="false" ht="17.25" hidden="false" customHeight="false" outlineLevel="0" collapsed="false">
      <c r="A153" s="48" t="s">
        <v>149</v>
      </c>
      <c r="B153" s="5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19"/>
    </row>
    <row r="154" customFormat="false" ht="16.5" hidden="false" customHeight="false" outlineLevel="0" collapsed="false">
      <c r="A154" s="48" t="s">
        <v>151</v>
      </c>
      <c r="B154" s="51" t="s">
        <v>14</v>
      </c>
      <c r="C154" s="18" t="n">
        <f aca="false">+C152+C153</f>
        <v>0</v>
      </c>
      <c r="D154" s="18" t="n">
        <f aca="false">+D152+D153</f>
        <v>0</v>
      </c>
      <c r="E154" s="18" t="n">
        <f aca="false">+E152+E153</f>
        <v>0</v>
      </c>
      <c r="F154" s="18" t="n">
        <f aca="false">+F152+F153</f>
        <v>0</v>
      </c>
      <c r="G154" s="18" t="n">
        <f aca="false">+G152+G153</f>
        <v>0</v>
      </c>
      <c r="H154" s="18" t="n">
        <f aca="false">+H152+H153</f>
        <v>0</v>
      </c>
      <c r="I154" s="18" t="n">
        <f aca="false">+I152+I153</f>
        <v>0</v>
      </c>
      <c r="J154" s="18" t="n">
        <f aca="false">+J152+J153</f>
        <v>0</v>
      </c>
      <c r="K154" s="18" t="n">
        <f aca="false">+K152+K153</f>
        <v>0</v>
      </c>
      <c r="L154" s="18" t="n">
        <f aca="false">+L152+L153</f>
        <v>0</v>
      </c>
      <c r="M154" s="18" t="n">
        <f aca="false">+M152+M153</f>
        <v>0</v>
      </c>
      <c r="N154" s="18" t="n">
        <f aca="false">+N152+N153</f>
        <v>0</v>
      </c>
      <c r="O154" s="19"/>
    </row>
    <row r="155" customFormat="false" ht="16.5" hidden="false" customHeight="false" outlineLevel="0" collapsed="false">
      <c r="A155" s="48" t="s">
        <v>152</v>
      </c>
      <c r="B155" s="52" t="n">
        <v>0.16</v>
      </c>
      <c r="C155" s="53" t="n">
        <f aca="false">+(C154*0.16)*1</f>
        <v>0</v>
      </c>
      <c r="D155" s="53" t="n">
        <f aca="false">+(D154*0.16)*1</f>
        <v>0</v>
      </c>
      <c r="E155" s="53" t="n">
        <f aca="false">+(E154*0.16)*1</f>
        <v>0</v>
      </c>
      <c r="F155" s="53" t="n">
        <f aca="false">+(F154*0.16)*1</f>
        <v>0</v>
      </c>
      <c r="G155" s="53" t="n">
        <f aca="false">+(G154*0.16)*1</f>
        <v>0</v>
      </c>
      <c r="H155" s="53" t="n">
        <f aca="false">+(H154*0.16)*1</f>
        <v>0</v>
      </c>
      <c r="I155" s="53" t="n">
        <f aca="false">+(I154*0.16)*1</f>
        <v>0</v>
      </c>
      <c r="J155" s="53" t="n">
        <f aca="false">+(J154*0.16)*1</f>
        <v>0</v>
      </c>
      <c r="K155" s="53" t="n">
        <f aca="false">+(K154*0.16)*1</f>
        <v>0</v>
      </c>
      <c r="L155" s="53" t="n">
        <f aca="false">+(L154*0.16)*1</f>
        <v>0</v>
      </c>
      <c r="M155" s="53" t="n">
        <f aca="false">+(M154*0.16)*1</f>
        <v>0</v>
      </c>
      <c r="N155" s="53" t="n">
        <f aca="false">+(N154*0.16)*1</f>
        <v>0</v>
      </c>
      <c r="O155" s="19"/>
    </row>
    <row r="156" customFormat="false" ht="16.5" hidden="false" customHeight="false" outlineLevel="0" collapsed="false">
      <c r="B156" s="5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  <c r="N156" s="19"/>
      <c r="O156" s="19"/>
    </row>
    <row r="157" customFormat="false" ht="16.5" hidden="false" customHeight="false" outlineLevel="0" collapsed="false">
      <c r="A157" s="1" t="n">
        <v>859</v>
      </c>
      <c r="B157" s="56" t="s">
        <v>167</v>
      </c>
      <c r="C157" s="18"/>
      <c r="D157" s="18" t="n">
        <f aca="false">+D78</f>
        <v>0</v>
      </c>
      <c r="E157" s="18" t="n">
        <f aca="false">+E78</f>
        <v>0</v>
      </c>
      <c r="F157" s="18" t="n">
        <f aca="false">+F78</f>
        <v>0</v>
      </c>
      <c r="G157" s="18" t="n">
        <f aca="false">+G78</f>
        <v>0</v>
      </c>
      <c r="H157" s="18" t="n">
        <f aca="false">+H78</f>
        <v>0</v>
      </c>
      <c r="I157" s="18" t="n">
        <f aca="false">+I78</f>
        <v>0</v>
      </c>
      <c r="J157" s="18" t="n">
        <f aca="false">+J78</f>
        <v>0</v>
      </c>
      <c r="K157" s="18" t="n">
        <f aca="false">+K78</f>
        <v>0</v>
      </c>
      <c r="L157" s="18" t="n">
        <f aca="false">+L78</f>
        <v>0</v>
      </c>
      <c r="M157" s="18" t="n">
        <f aca="false">+M78</f>
        <v>0</v>
      </c>
      <c r="N157" s="18" t="n">
        <f aca="false">+N78</f>
        <v>0</v>
      </c>
      <c r="O157" s="19"/>
    </row>
    <row r="158" customFormat="false" ht="17.25" hidden="false" customHeight="false" outlineLevel="0" collapsed="false">
      <c r="B158" s="5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19"/>
    </row>
    <row r="159" customFormat="false" ht="16.5" hidden="false" customHeight="false" outlineLevel="0" collapsed="false">
      <c r="B159" s="5"/>
      <c r="C159" s="18" t="n">
        <f aca="false">+C157-C158</f>
        <v>0</v>
      </c>
      <c r="D159" s="18" t="n">
        <f aca="false">+D157-D158</f>
        <v>0</v>
      </c>
      <c r="E159" s="18" t="n">
        <f aca="false">+E157-E158</f>
        <v>0</v>
      </c>
      <c r="F159" s="18" t="n">
        <f aca="false">+F157-F158</f>
        <v>0</v>
      </c>
      <c r="G159" s="18" t="n">
        <f aca="false">+G157-G158</f>
        <v>0</v>
      </c>
      <c r="H159" s="18" t="n">
        <f aca="false">+H157-H158</f>
        <v>0</v>
      </c>
      <c r="I159" s="18" t="n">
        <f aca="false">+I157-I158</f>
        <v>0</v>
      </c>
      <c r="J159" s="18" t="n">
        <f aca="false">+J157-J158</f>
        <v>0</v>
      </c>
      <c r="K159" s="18" t="n">
        <f aca="false">+K157-K158</f>
        <v>0</v>
      </c>
      <c r="L159" s="18" t="n">
        <f aca="false">+L157-L158</f>
        <v>0</v>
      </c>
      <c r="M159" s="18" t="n">
        <f aca="false">+M157-M158</f>
        <v>0</v>
      </c>
      <c r="N159" s="18" t="n">
        <f aca="false">+N157-N158</f>
        <v>0</v>
      </c>
      <c r="O159" s="19"/>
    </row>
    <row r="160" customFormat="false" ht="16.5" hidden="false" customHeight="false" outlineLevel="0" collapsed="false">
      <c r="A160" s="1" t="s">
        <v>152</v>
      </c>
      <c r="B160" s="52" t="n">
        <v>0.16</v>
      </c>
      <c r="C160" s="53" t="n">
        <f aca="false">+(C159*0.16)</f>
        <v>0</v>
      </c>
      <c r="D160" s="53" t="n">
        <f aca="false">+(D159*0.16)</f>
        <v>0</v>
      </c>
      <c r="E160" s="53" t="n">
        <f aca="false">+E159*0.16</f>
        <v>0</v>
      </c>
      <c r="F160" s="53" t="n">
        <f aca="false">+F159*0.16</f>
        <v>0</v>
      </c>
      <c r="G160" s="53" t="n">
        <f aca="false">+G159*0.16</f>
        <v>0</v>
      </c>
      <c r="H160" s="53" t="n">
        <f aca="false">+H159*0.16</f>
        <v>0</v>
      </c>
      <c r="I160" s="53" t="n">
        <f aca="false">+I159*0.16</f>
        <v>0</v>
      </c>
      <c r="J160" s="53" t="n">
        <f aca="false">+J159*0.16</f>
        <v>0</v>
      </c>
      <c r="K160" s="53" t="n">
        <f aca="false">+K159*0.16</f>
        <v>0</v>
      </c>
      <c r="L160" s="53" t="n">
        <f aca="false">+L159*0.16</f>
        <v>0</v>
      </c>
      <c r="M160" s="53" t="n">
        <f aca="false">+M159*0.16</f>
        <v>0</v>
      </c>
      <c r="N160" s="53" t="n">
        <f aca="false">+N159*0.16</f>
        <v>0</v>
      </c>
      <c r="O160" s="19"/>
    </row>
    <row r="161" customFormat="false" ht="16.5" hidden="false" customHeight="false" outlineLevel="0" collapsed="false">
      <c r="B161" s="5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  <c r="N161" s="19"/>
      <c r="O161" s="19"/>
    </row>
    <row r="162" customFormat="false" ht="16.5" hidden="false" customHeight="false" outlineLevel="0" collapsed="false">
      <c r="A162" s="48"/>
      <c r="B162" s="5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  <c r="N162" s="19"/>
      <c r="O162" s="19"/>
    </row>
    <row r="163" customFormat="false" ht="16.5" hidden="false" customHeight="false" outlineLevel="0" collapsed="false">
      <c r="A163" s="48" t="n">
        <v>470</v>
      </c>
      <c r="B163" s="5" t="s">
        <v>168</v>
      </c>
      <c r="C163" s="61" t="n">
        <f aca="false">+C17-C164</f>
        <v>381566.27</v>
      </c>
      <c r="D163" s="18" t="n">
        <f aca="false">+D17-D164</f>
        <v>293162.74</v>
      </c>
      <c r="E163" s="18" t="n">
        <f aca="false">+E17-E164</f>
        <v>348371.36</v>
      </c>
      <c r="F163" s="18" t="n">
        <f aca="false">+F17-F164</f>
        <v>328380.39</v>
      </c>
      <c r="G163" s="18" t="n">
        <f aca="false">+G17-G164</f>
        <v>320480.72</v>
      </c>
      <c r="H163" s="18" t="n">
        <f aca="false">+H17-H164</f>
        <v>280856.04</v>
      </c>
      <c r="I163" s="18" t="n">
        <f aca="false">+I17-I164</f>
        <v>0</v>
      </c>
      <c r="J163" s="18" t="n">
        <f aca="false">+J17-J164</f>
        <v>0</v>
      </c>
      <c r="K163" s="18" t="n">
        <f aca="false">+K17-K164</f>
        <v>0</v>
      </c>
      <c r="L163" s="18" t="n">
        <f aca="false">+L17-L164</f>
        <v>0</v>
      </c>
      <c r="M163" s="18" t="n">
        <f aca="false">+M17-M164</f>
        <v>0</v>
      </c>
      <c r="N163" s="18" t="n">
        <f aca="false">+N17-N164</f>
        <v>0</v>
      </c>
      <c r="O163" s="19"/>
    </row>
    <row r="164" customFormat="false" ht="17.25" hidden="false" customHeight="false" outlineLevel="0" collapsed="false">
      <c r="A164" s="48" t="s">
        <v>155</v>
      </c>
      <c r="B164" s="62" t="s">
        <v>169</v>
      </c>
      <c r="C164" s="55" t="n">
        <v>0</v>
      </c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19"/>
    </row>
    <row r="165" customFormat="false" ht="16.5" hidden="false" customHeight="false" outlineLevel="0" collapsed="false">
      <c r="A165" s="48" t="s">
        <v>152</v>
      </c>
      <c r="B165" s="52" t="n">
        <v>0.16</v>
      </c>
      <c r="C165" s="53" t="n">
        <f aca="false">+(C163-C164)*0.16</f>
        <v>61050.6032</v>
      </c>
      <c r="D165" s="53" t="n">
        <f aca="false">+(D163-D164)*0.16</f>
        <v>46906.0384</v>
      </c>
      <c r="E165" s="53" t="n">
        <f aca="false">+(E163-E164)*0.16</f>
        <v>55739.4176</v>
      </c>
      <c r="F165" s="53" t="n">
        <f aca="false">+(F163-F164)*0.16</f>
        <v>52540.8624</v>
      </c>
      <c r="G165" s="53" t="n">
        <f aca="false">+(G163-G164)*0.16</f>
        <v>51276.9152</v>
      </c>
      <c r="H165" s="53" t="n">
        <f aca="false">+(H163-H164)*0.16</f>
        <v>44936.9664</v>
      </c>
      <c r="I165" s="53" t="n">
        <f aca="false">+(I163-I164)*0.16</f>
        <v>0</v>
      </c>
      <c r="J165" s="53" t="n">
        <f aca="false">+(J163-J164)*0.16</f>
        <v>0</v>
      </c>
      <c r="K165" s="53" t="n">
        <f aca="false">+(K163-K164)*0.16</f>
        <v>0</v>
      </c>
      <c r="L165" s="54" t="n">
        <f aca="false">+(L163-L164)*0.16</f>
        <v>0</v>
      </c>
      <c r="M165" s="53" t="n">
        <f aca="false">+(M163-M164)*0.16</f>
        <v>0</v>
      </c>
      <c r="N165" s="54" t="n">
        <f aca="false">+(N163-N164)*0.16</f>
        <v>0</v>
      </c>
      <c r="O165" s="19"/>
    </row>
    <row r="166" customFormat="false" ht="16.5" hidden="false" customHeight="false" outlineLevel="0" collapsed="false">
      <c r="A166" s="48"/>
      <c r="B166" s="5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9"/>
      <c r="N166" s="19"/>
      <c r="O166" s="19"/>
    </row>
    <row r="167" customFormat="false" ht="16.5" hidden="false" customHeight="false" outlineLevel="0" collapsed="false">
      <c r="A167" s="48" t="n">
        <v>483</v>
      </c>
      <c r="B167" s="5" t="s">
        <v>170</v>
      </c>
      <c r="C167" s="61" t="n">
        <f aca="false">+C19-C168+C20</f>
        <v>2569071.58</v>
      </c>
      <c r="D167" s="18" t="n">
        <f aca="false">+D19-D168+D20</f>
        <v>2262564.4</v>
      </c>
      <c r="E167" s="18" t="n">
        <f aca="false">+E19-E168+E20</f>
        <v>2505657.41</v>
      </c>
      <c r="F167" s="18" t="n">
        <f aca="false">+F19-F168+F20</f>
        <v>2485098.39</v>
      </c>
      <c r="G167" s="18" t="n">
        <f aca="false">+G19-G168+G20</f>
        <v>3167697.74</v>
      </c>
      <c r="H167" s="18" t="n">
        <f aca="false">+H19-H168+H20</f>
        <v>3008262.96</v>
      </c>
      <c r="I167" s="18" t="n">
        <f aca="false">+I19-I168+I20</f>
        <v>0</v>
      </c>
      <c r="J167" s="18" t="n">
        <f aca="false">+J19-J168+J20</f>
        <v>0</v>
      </c>
      <c r="K167" s="18" t="n">
        <f aca="false">+K19-K168+K20</f>
        <v>0</v>
      </c>
      <c r="L167" s="18" t="n">
        <f aca="false">+L19-L168+L20</f>
        <v>0</v>
      </c>
      <c r="M167" s="18" t="n">
        <f aca="false">+M19-M168+M20</f>
        <v>0</v>
      </c>
      <c r="N167" s="18" t="n">
        <f aca="false">+N19-N168+N20</f>
        <v>0</v>
      </c>
      <c r="O167" s="19"/>
    </row>
    <row r="168" customFormat="false" ht="17.25" hidden="false" customHeight="false" outlineLevel="0" collapsed="false">
      <c r="A168" s="48" t="s">
        <v>155</v>
      </c>
      <c r="B168" s="62" t="s">
        <v>169</v>
      </c>
      <c r="C168" s="55" t="n">
        <f aca="false">+[1]ENE!$I$1838+[1]ENE!$I$1839</f>
        <v>0</v>
      </c>
      <c r="D168" s="55" t="n">
        <f aca="false">+[1]ENE!$I$1838+[1]ENE!$I$1839</f>
        <v>0</v>
      </c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19"/>
    </row>
    <row r="169" customFormat="false" ht="16.5" hidden="false" customHeight="false" outlineLevel="0" collapsed="false">
      <c r="A169" s="48" t="s">
        <v>151</v>
      </c>
      <c r="B169" s="51" t="s">
        <v>14</v>
      </c>
      <c r="C169" s="18" t="n">
        <f aca="false">+C167-C168</f>
        <v>2569071.58</v>
      </c>
      <c r="D169" s="18" t="n">
        <f aca="false">+D167-D168</f>
        <v>2262564.4</v>
      </c>
      <c r="E169" s="18" t="n">
        <f aca="false">+E167-E168</f>
        <v>2505657.41</v>
      </c>
      <c r="F169" s="18" t="n">
        <f aca="false">+F167-F168</f>
        <v>2485098.39</v>
      </c>
      <c r="G169" s="18" t="n">
        <f aca="false">+G167-G168</f>
        <v>3167697.74</v>
      </c>
      <c r="H169" s="18" t="n">
        <f aca="false">+H167-H168</f>
        <v>3008262.96</v>
      </c>
      <c r="I169" s="18" t="n">
        <f aca="false">+I167-I168</f>
        <v>0</v>
      </c>
      <c r="J169" s="18" t="n">
        <f aca="false">+J167-J168</f>
        <v>0</v>
      </c>
      <c r="K169" s="18" t="n">
        <f aca="false">+K167-K168</f>
        <v>0</v>
      </c>
      <c r="L169" s="18" t="n">
        <f aca="false">+L167-L168</f>
        <v>0</v>
      </c>
      <c r="M169" s="18" t="n">
        <f aca="false">+M167-M168</f>
        <v>0</v>
      </c>
      <c r="N169" s="18" t="n">
        <f aca="false">+N167-N168</f>
        <v>0</v>
      </c>
      <c r="O169" s="19"/>
    </row>
    <row r="170" customFormat="false" ht="16.5" hidden="false" customHeight="false" outlineLevel="0" collapsed="false">
      <c r="A170" s="48" t="s">
        <v>152</v>
      </c>
      <c r="B170" s="52" t="n">
        <v>0.16</v>
      </c>
      <c r="C170" s="53" t="n">
        <f aca="false">+C169*0.16</f>
        <v>411051.4528</v>
      </c>
      <c r="D170" s="53" t="n">
        <f aca="false">+D169*0.16</f>
        <v>362010.304</v>
      </c>
      <c r="E170" s="53" t="n">
        <f aca="false">+E169*0.16</f>
        <v>400905.1856</v>
      </c>
      <c r="F170" s="53" t="n">
        <f aca="false">+F169*0.16</f>
        <v>397615.7424</v>
      </c>
      <c r="G170" s="53" t="n">
        <f aca="false">+G169*0.16</f>
        <v>506831.6384</v>
      </c>
      <c r="H170" s="53" t="n">
        <f aca="false">+H169*0.16</f>
        <v>481322.0736</v>
      </c>
      <c r="I170" s="53" t="n">
        <f aca="false">+I169*0.16</f>
        <v>0</v>
      </c>
      <c r="J170" s="53" t="n">
        <f aca="false">+J169*0.16</f>
        <v>0</v>
      </c>
      <c r="K170" s="53" t="n">
        <f aca="false">+K169*0.16</f>
        <v>0</v>
      </c>
      <c r="L170" s="54" t="n">
        <f aca="false">+L169*0.16</f>
        <v>0</v>
      </c>
      <c r="M170" s="53" t="n">
        <f aca="false">+M169*0.16</f>
        <v>0</v>
      </c>
      <c r="N170" s="54" t="n">
        <f aca="false">+N169*0.16</f>
        <v>0</v>
      </c>
      <c r="O170" s="19"/>
    </row>
    <row r="171" customFormat="false" ht="16.5" hidden="false" customHeight="false" outlineLevel="0" collapsed="false">
      <c r="A171" s="48"/>
      <c r="B171" s="5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9"/>
      <c r="N171" s="19"/>
      <c r="O171" s="19"/>
    </row>
    <row r="172" customFormat="false" ht="16.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9"/>
      <c r="N172" s="19"/>
      <c r="O172" s="1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s="10" customFormat="true" ht="16.5" hidden="false" customHeight="false" outlineLevel="0" collapsed="false">
      <c r="A173" s="1"/>
      <c r="B173" s="10" t="s">
        <v>171</v>
      </c>
      <c r="C173" s="63" t="n">
        <f aca="false">+C121+C126-C129+C134+C138+C143+C149+C152-C157+C163+C167</f>
        <v>45910442.44</v>
      </c>
      <c r="D173" s="63" t="n">
        <f aca="false">+D121+D126-D129+D134+D138+D143+D149+D152-D157+D163+D167</f>
        <v>41496167.75</v>
      </c>
      <c r="E173" s="63" t="n">
        <f aca="false">+E121+E126-E129+E134+E138+E143+E149+E152-E157+E163+E167</f>
        <v>46467960.23</v>
      </c>
      <c r="F173" s="63" t="n">
        <f aca="false">+F121+F126-F129+F134+F138+F143+F149+F152-F157+F163+F167</f>
        <v>48545744.09</v>
      </c>
      <c r="G173" s="63" t="n">
        <f aca="false">+G121+G126-G129+G134+G138+G143+G149+G152-G157+G163+G167</f>
        <v>50892035.64</v>
      </c>
      <c r="H173" s="63" t="n">
        <f aca="false">+H121+H126-H129+H134+H138+H143+H149+H152-H157+H163+H167</f>
        <v>48209442.66</v>
      </c>
      <c r="I173" s="63" t="n">
        <f aca="false">+I121+I126-I129+I134+I138+I143+I149+I152-I157+I163+I167</f>
        <v>0</v>
      </c>
      <c r="J173" s="63" t="n">
        <f aca="false">+J121+J126-J129+J134+J138+J143+J149+J152-J157+J163+J167</f>
        <v>0</v>
      </c>
      <c r="K173" s="63" t="n">
        <f aca="false">+K121+K126-K129+K134+K138+K143+K149+K152-K157+K163+K167</f>
        <v>0</v>
      </c>
      <c r="L173" s="63" t="n">
        <f aca="false">+L121+L126-L129+L134+L138+L143+L149+L152-L157+L163+L167</f>
        <v>0</v>
      </c>
      <c r="M173" s="63" t="n">
        <f aca="false">+M121+M126-M129+M134+M138+M143+M149+M152-M157+M163+M167</f>
        <v>0</v>
      </c>
      <c r="N173" s="63" t="n">
        <f aca="false">+N121+N126-N129+N134+N138+N143+N149+N152-N157+N163+N167</f>
        <v>0</v>
      </c>
      <c r="O173" s="58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  <row r="174" s="10" customFormat="true" ht="16.5" hidden="false" customHeight="false" outlineLevel="0" collapsed="false">
      <c r="A174" s="1"/>
      <c r="C174" s="63" t="n">
        <f aca="false">+'CONC IVA 2016'!D30</f>
        <v>45880144.38</v>
      </c>
      <c r="D174" s="63" t="n">
        <f aca="false">+'CONC IVA 2016'!E30</f>
        <v>41441891.03</v>
      </c>
      <c r="E174" s="63" t="n">
        <f aca="false">+'CONC IVA 2016'!F30</f>
        <v>46335972.77</v>
      </c>
      <c r="F174" s="63" t="n">
        <f aca="false">+'CONC IVA 2016'!G30</f>
        <v>48552006.33</v>
      </c>
      <c r="G174" s="63" t="n">
        <f aca="false">+'CONC IVA 2016'!H30</f>
        <v>50952930.38</v>
      </c>
      <c r="H174" s="63" t="n">
        <f aca="false">+'CONC IVA 2016'!I30</f>
        <v>48184640.65</v>
      </c>
      <c r="I174" s="63" t="n">
        <f aca="false">+'CONC IVA 2016'!J30</f>
        <v>43243.32</v>
      </c>
      <c r="J174" s="63" t="n">
        <f aca="false">+'CONC IVA 2016'!K30</f>
        <v>0</v>
      </c>
      <c r="K174" s="63" t="n">
        <f aca="false">+'CONC IVA 2016'!L30</f>
        <v>0</v>
      </c>
      <c r="L174" s="63" t="n">
        <f aca="false">+'CONC IVA 2016'!M30</f>
        <v>0</v>
      </c>
      <c r="M174" s="63" t="n">
        <f aca="false">+'CONC IVA 2016'!N30</f>
        <v>0</v>
      </c>
      <c r="N174" s="63" t="n">
        <f aca="false">+'CONC IVA 2016'!O30</f>
        <v>0</v>
      </c>
      <c r="O174" s="58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</row>
    <row r="175" s="10" customFormat="true" ht="16.5" hidden="false" customHeight="false" outlineLevel="0" collapsed="false">
      <c r="A175" s="1"/>
      <c r="C175" s="63" t="n">
        <f aca="false">+C173-C174</f>
        <v>30298.0599999949</v>
      </c>
      <c r="D175" s="63" t="n">
        <f aca="false">+D173-D174</f>
        <v>54276.7199999988</v>
      </c>
      <c r="E175" s="63" t="n">
        <f aca="false">+E173-E174</f>
        <v>131987.459999993</v>
      </c>
      <c r="F175" s="63" t="n">
        <f aca="false">+F173-F174</f>
        <v>-6262.23999999464</v>
      </c>
      <c r="G175" s="63" t="n">
        <f aca="false">+G173-G174</f>
        <v>-60894.7400000021</v>
      </c>
      <c r="H175" s="63" t="n">
        <f aca="false">+H173-H174</f>
        <v>24802.0100000054</v>
      </c>
      <c r="I175" s="63" t="n">
        <f aca="false">+I173-I174</f>
        <v>-43243.32</v>
      </c>
      <c r="J175" s="63" t="n">
        <f aca="false">+J173-J174</f>
        <v>0</v>
      </c>
      <c r="K175" s="63" t="n">
        <f aca="false">+K173-K174</f>
        <v>0</v>
      </c>
      <c r="L175" s="63" t="n">
        <f aca="false">+L173-L174</f>
        <v>0</v>
      </c>
      <c r="M175" s="63" t="n">
        <f aca="false">+M173-M174</f>
        <v>0</v>
      </c>
      <c r="N175" s="63" t="n">
        <f aca="false">+N173-N174</f>
        <v>0</v>
      </c>
      <c r="O175" s="58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</row>
    <row r="176" customFormat="false" ht="16.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9"/>
      <c r="N176" s="19"/>
      <c r="O176" s="1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6.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9"/>
      <c r="N177" s="19"/>
      <c r="O177" s="1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7.2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9"/>
      <c r="N178" s="19"/>
      <c r="O178" s="1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s="69" customFormat="true" ht="24.75" hidden="false" customHeight="true" outlineLevel="0" collapsed="false">
      <c r="A179" s="64"/>
      <c r="B179" s="65" t="s">
        <v>172</v>
      </c>
      <c r="C179" s="66" t="n">
        <f aca="false">(C123+C126-C129+C134+C140+C146+C149+C154+C163+C169)*0.16</f>
        <v>6688831.9328</v>
      </c>
      <c r="D179" s="66" t="n">
        <f aca="false">(D123+D126-D129+D134+D140+D146+D149+D154+D163+D169)*0.16</f>
        <v>6075977.7616</v>
      </c>
      <c r="E179" s="66" t="n">
        <f aca="false">(E123+E126-E129+E134+E140+E146+E149+E154+E163+E169)*0.16</f>
        <v>6634322.3856</v>
      </c>
      <c r="F179" s="66" t="n">
        <f aca="false">(F123+F126-F129+F134+F140+F146+F149+F154+F163+F169)*0.16</f>
        <v>7050107.7664</v>
      </c>
      <c r="G179" s="66" t="n">
        <f aca="false">(G123+G126-G129+G134+G140+G146+G149+G154+G163+G169)*0.16</f>
        <v>6094269.3568</v>
      </c>
      <c r="H179" s="66" t="n">
        <f aca="false">(H123+H126-H129+H134+H140+H146+H149+H154+H163+H169)*0.16</f>
        <v>6831562.36</v>
      </c>
      <c r="I179" s="66" t="n">
        <f aca="false">(I123+I126-I129+I134+I140+I146+I149+I154+I163+I169)*0.16</f>
        <v>0</v>
      </c>
      <c r="J179" s="66" t="n">
        <f aca="false">(J123+J126-J129+J134+J140+J146+J149+J154+J163+J169)*0.16</f>
        <v>0</v>
      </c>
      <c r="K179" s="66" t="n">
        <f aca="false">(K123+K126-K129+K134+K140+K146+K149+K154+K163+K169)*0.16</f>
        <v>0</v>
      </c>
      <c r="L179" s="66" t="n">
        <f aca="false">(L123+L126-L129+L134+L140+L146+L149+L154+L163+L169)*0.16</f>
        <v>0</v>
      </c>
      <c r="M179" s="66" t="n">
        <f aca="false">(M123+M126-M129+M134+M140+M146+M149+M154+M163+M169)*0.16</f>
        <v>0</v>
      </c>
      <c r="N179" s="66" t="n">
        <f aca="false">(N123+N126-N129+N134+N140+N146+N149+N154+N163+N169)*0.16</f>
        <v>0</v>
      </c>
      <c r="O179" s="67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</row>
    <row r="180" customFormat="false" ht="16.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9"/>
      <c r="N180" s="19"/>
      <c r="O180" s="1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6.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9"/>
      <c r="N181" s="19"/>
      <c r="O181" s="19"/>
    </row>
    <row r="182" customFormat="false" ht="16.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9"/>
      <c r="N182" s="19"/>
      <c r="O182" s="19"/>
    </row>
    <row r="183" customFormat="false" ht="16.5" hidden="false" customHeight="false" outlineLevel="0" collapsed="false">
      <c r="B183" s="2" t="s">
        <v>173</v>
      </c>
      <c r="C183" s="70" t="n">
        <f aca="false">+C21</f>
        <v>47904118.07</v>
      </c>
      <c r="D183" s="70" t="n">
        <f aca="false">+D21</f>
        <v>40819923.97</v>
      </c>
      <c r="E183" s="70" t="n">
        <f aca="false">+E21</f>
        <v>45421570.36</v>
      </c>
      <c r="F183" s="70" t="n">
        <f aca="false">+F21</f>
        <v>47321475.12</v>
      </c>
      <c r="G183" s="70" t="n">
        <f aca="false">+G21</f>
        <v>49713671.6</v>
      </c>
      <c r="H183" s="70" t="n">
        <f aca="false">+H21</f>
        <v>47090200.19</v>
      </c>
      <c r="I183" s="70" t="n">
        <f aca="false">+I21</f>
        <v>0</v>
      </c>
      <c r="J183" s="70" t="n">
        <f aca="false">+J21</f>
        <v>0</v>
      </c>
      <c r="K183" s="70" t="n">
        <f aca="false">+K21</f>
        <v>0</v>
      </c>
      <c r="L183" s="70" t="n">
        <f aca="false">+L21</f>
        <v>0</v>
      </c>
      <c r="M183" s="70" t="n">
        <f aca="false">+M21</f>
        <v>0</v>
      </c>
      <c r="N183" s="70" t="n">
        <f aca="false">+N21</f>
        <v>0</v>
      </c>
      <c r="O183" s="19"/>
    </row>
    <row r="184" customFormat="false" ht="16.5" hidden="false" customHeight="false" outlineLevel="0" collapsed="false">
      <c r="B184" s="2" t="s">
        <v>174</v>
      </c>
      <c r="C184" s="71" t="n">
        <f aca="false">+C143+C149</f>
        <v>-1993675.63</v>
      </c>
      <c r="D184" s="71" t="n">
        <f aca="false">+D143+D149</f>
        <v>676243.78</v>
      </c>
      <c r="E184" s="71" t="n">
        <f aca="false">+E143+E149</f>
        <v>1046389.87</v>
      </c>
      <c r="F184" s="71" t="n">
        <f aca="false">+F143+F149</f>
        <v>1224268.97</v>
      </c>
      <c r="G184" s="71" t="n">
        <f aca="false">+G143+G149</f>
        <v>1178364.04</v>
      </c>
      <c r="H184" s="71" t="n">
        <f aca="false">+H143+H149</f>
        <v>1119242.47</v>
      </c>
      <c r="I184" s="71" t="n">
        <f aca="false">+I143+I149</f>
        <v>0</v>
      </c>
      <c r="J184" s="71" t="n">
        <f aca="false">+J143+J149</f>
        <v>0</v>
      </c>
      <c r="K184" s="71" t="n">
        <f aca="false">+K143+K149</f>
        <v>0</v>
      </c>
      <c r="L184" s="71" t="n">
        <f aca="false">+L143+L149</f>
        <v>0</v>
      </c>
      <c r="M184" s="71" t="n">
        <f aca="false">+M143+M149</f>
        <v>0</v>
      </c>
      <c r="N184" s="71" t="n">
        <f aca="false">+N143+N149</f>
        <v>0</v>
      </c>
      <c r="O184" s="19"/>
    </row>
    <row r="185" customFormat="false" ht="16.5" hidden="false" customHeight="false" outlineLevel="0" collapsed="false">
      <c r="B185" s="2" t="s">
        <v>175</v>
      </c>
      <c r="C185" s="72" t="n">
        <f aca="false">+C11+C13+C15+C18+C20</f>
        <v>0</v>
      </c>
      <c r="D185" s="72" t="n">
        <f aca="false">+D11+D13+D15+D18+D20</f>
        <v>-702.71</v>
      </c>
      <c r="E185" s="72" t="n">
        <f aca="false">+E11+E13+E15+E18+E20</f>
        <v>0</v>
      </c>
      <c r="F185" s="72" t="n">
        <f aca="false">+F11+F13+F15+F18+F20</f>
        <v>0</v>
      </c>
      <c r="G185" s="72" t="n">
        <f aca="false">+G11+G13+G15+G18+G20</f>
        <v>0</v>
      </c>
      <c r="H185" s="72" t="n">
        <f aca="false">+H11+H13+H15+H18+H20</f>
        <v>0</v>
      </c>
      <c r="I185" s="72" t="n">
        <f aca="false">+I11+I13+I15+I18+I20</f>
        <v>0</v>
      </c>
      <c r="J185" s="72" t="n">
        <f aca="false">+J11+J13+J15+J18+J20</f>
        <v>0</v>
      </c>
      <c r="K185" s="72" t="n">
        <f aca="false">+K11+K13+K15+K18+K20</f>
        <v>0</v>
      </c>
      <c r="L185" s="72" t="n">
        <f aca="false">+L11+L13+L15+L18+L20</f>
        <v>0</v>
      </c>
      <c r="M185" s="72" t="n">
        <f aca="false">+M11+M13+M15+M18+M20</f>
        <v>0</v>
      </c>
      <c r="N185" s="72" t="n">
        <f aca="false">+N11+N13+N15+N18+N20</f>
        <v>0</v>
      </c>
      <c r="O185" s="19"/>
    </row>
    <row r="186" customFormat="false" ht="16.5" hidden="false" customHeight="false" outlineLevel="0" collapsed="false">
      <c r="B186" s="2" t="s">
        <v>176</v>
      </c>
      <c r="C186" s="72" t="n">
        <f aca="false">+C157</f>
        <v>0</v>
      </c>
      <c r="D186" s="72" t="n">
        <f aca="false">+D157</f>
        <v>0</v>
      </c>
      <c r="E186" s="72" t="n">
        <f aca="false">+E157</f>
        <v>0</v>
      </c>
      <c r="F186" s="72" t="n">
        <f aca="false">+F157</f>
        <v>0</v>
      </c>
      <c r="G186" s="72" t="n">
        <f aca="false">+G157</f>
        <v>0</v>
      </c>
      <c r="H186" s="72" t="n">
        <f aca="false">+H157</f>
        <v>0</v>
      </c>
      <c r="I186" s="72" t="n">
        <f aca="false">+I157</f>
        <v>0</v>
      </c>
      <c r="J186" s="72" t="n">
        <f aca="false">+J157</f>
        <v>0</v>
      </c>
      <c r="K186" s="72" t="n">
        <f aca="false">+K157</f>
        <v>0</v>
      </c>
      <c r="L186" s="72" t="n">
        <f aca="false">+L157</f>
        <v>0</v>
      </c>
      <c r="M186" s="72" t="n">
        <f aca="false">+M157</f>
        <v>0</v>
      </c>
      <c r="N186" s="72" t="n">
        <f aca="false">+N157</f>
        <v>0</v>
      </c>
      <c r="O186" s="19"/>
    </row>
    <row r="187" customFormat="false" ht="16.5" hidden="false" customHeight="false" outlineLevel="0" collapsed="false">
      <c r="C187" s="18" t="n">
        <f aca="false">+C183+C184-C185+C186</f>
        <v>45910442.44</v>
      </c>
      <c r="D187" s="18" t="n">
        <f aca="false">+D183+D184-D185+D186</f>
        <v>41496870.46</v>
      </c>
      <c r="E187" s="18" t="n">
        <f aca="false">+E183+E184-E185+E186</f>
        <v>46467960.23</v>
      </c>
      <c r="F187" s="18" t="n">
        <f aca="false">+F183+F184-F185+F186</f>
        <v>48545744.09</v>
      </c>
      <c r="G187" s="18" t="n">
        <f aca="false">+G183+G184-G185+G186</f>
        <v>50892035.64</v>
      </c>
      <c r="H187" s="18" t="n">
        <f aca="false">+H183+H184-H185+H186</f>
        <v>48209442.66</v>
      </c>
      <c r="I187" s="18" t="n">
        <f aca="false">+I183+I184-I185+I186</f>
        <v>0</v>
      </c>
      <c r="J187" s="18" t="n">
        <f aca="false">+J183+J184-J185+J186</f>
        <v>0</v>
      </c>
      <c r="K187" s="18" t="n">
        <f aca="false">+K183+K184-K185+K186</f>
        <v>0</v>
      </c>
      <c r="L187" s="18" t="n">
        <f aca="false">+L183+L184-L185+L186</f>
        <v>0</v>
      </c>
      <c r="M187" s="18" t="n">
        <f aca="false">+M183+M184-M185+M186</f>
        <v>0</v>
      </c>
      <c r="N187" s="18" t="n">
        <f aca="false">+N183+N184-N185+N186</f>
        <v>0</v>
      </c>
      <c r="O187" s="19" t="n">
        <f aca="false">SUM(C187:N187)</f>
        <v>281522495.52</v>
      </c>
    </row>
    <row r="188" customFormat="false" ht="16.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9"/>
      <c r="N188" s="19"/>
      <c r="O188" s="19"/>
    </row>
    <row r="189" customFormat="false" ht="16.5" hidden="false" customHeight="false" outlineLevel="0" collapsed="false">
      <c r="C189" s="18" t="n">
        <f aca="false">+'CONC IVA 2016'!D30</f>
        <v>45880144.38</v>
      </c>
      <c r="D189" s="18" t="n">
        <f aca="false">+'CONC IVA 2016'!E30</f>
        <v>41441891.03</v>
      </c>
      <c r="E189" s="18" t="n">
        <f aca="false">+'CONC IVA 2016'!F30</f>
        <v>46335972.77</v>
      </c>
      <c r="F189" s="18" t="n">
        <f aca="false">+'CONC IVA 2016'!G30</f>
        <v>48552006.33</v>
      </c>
      <c r="G189" s="18" t="n">
        <f aca="false">+'CONC IVA 2016'!H30</f>
        <v>50952930.38</v>
      </c>
      <c r="H189" s="18" t="n">
        <f aca="false">+'CONC IVA 2016'!I30</f>
        <v>48184640.65</v>
      </c>
      <c r="I189" s="18" t="n">
        <f aca="false">+'CONC IVA 2016'!J30</f>
        <v>43243.32</v>
      </c>
      <c r="J189" s="18" t="n">
        <f aca="false">+'CONC IVA 2016'!K30</f>
        <v>0</v>
      </c>
      <c r="K189" s="18" t="n">
        <f aca="false">+'CONC IVA 2016'!L30</f>
        <v>0</v>
      </c>
      <c r="L189" s="18" t="n">
        <f aca="false">+'CONC IVA 2016'!M30</f>
        <v>0</v>
      </c>
      <c r="M189" s="18" t="n">
        <f aca="false">+'CONC IVA 2016'!N30</f>
        <v>0</v>
      </c>
      <c r="N189" s="18" t="n">
        <f aca="false">+'CONC IVA 2016'!O30</f>
        <v>0</v>
      </c>
      <c r="O189" s="19"/>
    </row>
    <row r="190" customFormat="false" ht="16.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9"/>
      <c r="N190" s="19"/>
      <c r="O190" s="19"/>
    </row>
    <row r="191" customFormat="false" ht="16.5" hidden="false" customHeight="false" outlineLevel="0" collapsed="false">
      <c r="B191" s="73" t="s">
        <v>177</v>
      </c>
      <c r="C191" s="18" t="n">
        <f aca="false">+CXC!C12-CXC!D12</f>
        <v>30298.06</v>
      </c>
      <c r="D191" s="18" t="n">
        <f aca="false">+CXC!D12-CXC!E12</f>
        <v>54276.72</v>
      </c>
      <c r="E191" s="18" t="n">
        <f aca="false">+CXC!E12-CXC!F12</f>
        <v>131987.46</v>
      </c>
      <c r="F191" s="18" t="n">
        <f aca="false">+CXC!G12</f>
        <v>-79336.05</v>
      </c>
      <c r="G191" s="18" t="n">
        <f aca="false">+CXC!H12-CXC!G12</f>
        <v>60894.74</v>
      </c>
      <c r="H191" s="18" t="n">
        <f aca="false">+H187-H189</f>
        <v>24802.0099999979</v>
      </c>
      <c r="I191" s="18" t="n">
        <f aca="false">+I187-I189</f>
        <v>-43243.32</v>
      </c>
      <c r="J191" s="18" t="n">
        <f aca="false">+J187-J189</f>
        <v>0</v>
      </c>
      <c r="K191" s="18" t="n">
        <f aca="false">+K187-K189</f>
        <v>0</v>
      </c>
      <c r="L191" s="18" t="n">
        <f aca="false">+L187-L189</f>
        <v>0</v>
      </c>
      <c r="M191" s="18" t="n">
        <f aca="false">+M187-M189</f>
        <v>0</v>
      </c>
      <c r="N191" s="18" t="n">
        <f aca="false">+N187-N189</f>
        <v>0</v>
      </c>
      <c r="O191" s="19"/>
    </row>
    <row r="192" customFormat="false" ht="16.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9"/>
      <c r="N192" s="19"/>
      <c r="O192" s="19"/>
    </row>
    <row r="193" customFormat="false" ht="16.5" hidden="false" customHeight="false" outlineLevel="0" collapsed="false">
      <c r="B193" s="2" t="s">
        <v>150</v>
      </c>
      <c r="C193" s="74" t="n">
        <f aca="false">+C122</f>
        <v>0</v>
      </c>
      <c r="D193" s="74" t="n">
        <f aca="false">+D122</f>
        <v>0</v>
      </c>
      <c r="E193" s="74" t="n">
        <f aca="false">+E122</f>
        <v>0</v>
      </c>
      <c r="F193" s="74" t="n">
        <f aca="false">+F122</f>
        <v>0</v>
      </c>
      <c r="G193" s="74" t="n">
        <f aca="false">+G122</f>
        <v>0</v>
      </c>
      <c r="H193" s="74" t="n">
        <f aca="false">+H122</f>
        <v>0</v>
      </c>
      <c r="I193" s="74" t="n">
        <f aca="false">+I122</f>
        <v>0</v>
      </c>
      <c r="J193" s="74" t="n">
        <f aca="false">+J122</f>
        <v>0</v>
      </c>
      <c r="K193" s="74" t="n">
        <f aca="false">+K122</f>
        <v>0</v>
      </c>
      <c r="L193" s="74" t="n">
        <f aca="false">+L122</f>
        <v>0</v>
      </c>
      <c r="M193" s="74" t="n">
        <f aca="false">+M122</f>
        <v>0</v>
      </c>
      <c r="N193" s="74" t="n">
        <f aca="false">+N122</f>
        <v>0</v>
      </c>
      <c r="O193" s="19"/>
    </row>
    <row r="194" customFormat="false" ht="16.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9"/>
      <c r="N194" s="19"/>
      <c r="O194" s="19"/>
    </row>
    <row r="195" customFormat="false" ht="16.5" hidden="false" customHeight="false" outlineLevel="0" collapsed="false">
      <c r="C195" s="18" t="n">
        <f aca="false">+C187+C193</f>
        <v>45910442.44</v>
      </c>
      <c r="D195" s="18" t="n">
        <f aca="false">+D187+D193</f>
        <v>41496870.46</v>
      </c>
      <c r="E195" s="18" t="n">
        <f aca="false">+E187+E193</f>
        <v>46467960.23</v>
      </c>
      <c r="F195" s="18" t="n">
        <f aca="false">+F187+F193</f>
        <v>48545744.09</v>
      </c>
      <c r="G195" s="18" t="n">
        <f aca="false">+G187+G193</f>
        <v>50892035.64</v>
      </c>
      <c r="H195" s="18" t="n">
        <f aca="false">+H187+H193</f>
        <v>48209442.66</v>
      </c>
      <c r="I195" s="18" t="n">
        <f aca="false">+I187+I193</f>
        <v>0</v>
      </c>
      <c r="J195" s="18" t="n">
        <f aca="false">+J187+J193</f>
        <v>0</v>
      </c>
      <c r="K195" s="18" t="n">
        <f aca="false">+K187+K193</f>
        <v>0</v>
      </c>
      <c r="L195" s="18" t="n">
        <f aca="false">+L187+L193</f>
        <v>0</v>
      </c>
      <c r="M195" s="18" t="n">
        <f aca="false">+M187+M193</f>
        <v>0</v>
      </c>
      <c r="N195" s="18" t="n">
        <f aca="false">+N187+N193</f>
        <v>0</v>
      </c>
      <c r="O195" s="19"/>
    </row>
    <row r="196" customFormat="false" ht="16.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9"/>
      <c r="N196" s="19"/>
      <c r="O196" s="19"/>
    </row>
    <row r="197" customFormat="false" ht="16.5" hidden="false" customHeight="false" outlineLevel="0" collapsed="false">
      <c r="B197" s="2" t="s">
        <v>1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19"/>
    </row>
    <row r="198" customFormat="false" ht="16.5" hidden="false" customHeight="false" outlineLevel="0" collapsed="false">
      <c r="B198" s="2" t="s">
        <v>179</v>
      </c>
      <c r="C198" s="76" t="n">
        <f aca="false">+C225+C226</f>
        <v>0</v>
      </c>
      <c r="D198" s="76" t="n">
        <f aca="false">+D168+D164</f>
        <v>0</v>
      </c>
      <c r="E198" s="76" t="n">
        <f aca="false">+E168+E164</f>
        <v>0</v>
      </c>
      <c r="F198" s="76" t="n">
        <f aca="false">+F168+F164</f>
        <v>0</v>
      </c>
      <c r="G198" s="76" t="n">
        <f aca="false">+G168+G164</f>
        <v>0</v>
      </c>
      <c r="H198" s="76" t="n">
        <f aca="false">+H168+H164</f>
        <v>0</v>
      </c>
      <c r="I198" s="76" t="n">
        <f aca="false">+I168+I164</f>
        <v>0</v>
      </c>
      <c r="J198" s="76" t="n">
        <f aca="false">+J168+J164</f>
        <v>0</v>
      </c>
      <c r="K198" s="76" t="n">
        <f aca="false">+K168+K164</f>
        <v>0</v>
      </c>
      <c r="L198" s="76" t="n">
        <f aca="false">+L168+L164</f>
        <v>0</v>
      </c>
      <c r="M198" s="76" t="n">
        <f aca="false">+M168+M164</f>
        <v>0</v>
      </c>
      <c r="N198" s="76" t="n">
        <f aca="false">+N168+N164</f>
        <v>0</v>
      </c>
      <c r="O198" s="19"/>
    </row>
    <row r="199" customFormat="false" ht="16.5" hidden="false" customHeight="false" outlineLevel="0" collapsed="false">
      <c r="B199" s="2" t="s">
        <v>180</v>
      </c>
      <c r="C199" s="77" t="n">
        <f aca="false">+C144</f>
        <v>-139.91</v>
      </c>
      <c r="D199" s="77" t="n">
        <f aca="false">+D144</f>
        <v>30.9</v>
      </c>
      <c r="E199" s="77" t="n">
        <f aca="false">+E144</f>
        <v>31.56</v>
      </c>
      <c r="F199" s="77" t="n">
        <f aca="false">+F144</f>
        <v>70.58</v>
      </c>
      <c r="G199" s="77" t="n">
        <f aca="false">+G144</f>
        <v>117.09</v>
      </c>
      <c r="H199" s="77" t="n">
        <f aca="false">+H144</f>
        <v>74.49</v>
      </c>
      <c r="I199" s="77" t="n">
        <f aca="false">+I144</f>
        <v>0</v>
      </c>
      <c r="J199" s="77" t="n">
        <f aca="false">+J144</f>
        <v>0</v>
      </c>
      <c r="K199" s="77" t="n">
        <f aca="false">+K144</f>
        <v>0</v>
      </c>
      <c r="L199" s="77" t="n">
        <f aca="false">+L144</f>
        <v>0</v>
      </c>
      <c r="M199" s="77" t="n">
        <f aca="false">+M144</f>
        <v>0</v>
      </c>
      <c r="N199" s="77" t="n">
        <f aca="false">+N144</f>
        <v>0</v>
      </c>
      <c r="O199" s="19"/>
    </row>
    <row r="200" customFormat="false" ht="16.5" hidden="false" customHeight="false" outlineLevel="0" collapsed="false"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19"/>
    </row>
    <row r="201" customFormat="false" ht="16.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19"/>
      <c r="O201" s="19"/>
    </row>
    <row r="202" customFormat="false" ht="16.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9"/>
      <c r="N202" s="19"/>
      <c r="O202" s="19"/>
    </row>
    <row r="203" customFormat="false" ht="16.5" hidden="false" customHeight="false" outlineLevel="0" collapsed="false">
      <c r="C203" s="18" t="n">
        <f aca="false">+C197+C198+C199+C200</f>
        <v>-139.91</v>
      </c>
      <c r="D203" s="18" t="n">
        <f aca="false">+D197+D198+D199+D200</f>
        <v>30.9</v>
      </c>
      <c r="E203" s="18" t="n">
        <f aca="false">+E197+E198+E199+E200</f>
        <v>31.56</v>
      </c>
      <c r="F203" s="18" t="n">
        <f aca="false">+F197+F198+F199+F200</f>
        <v>70.58</v>
      </c>
      <c r="G203" s="18" t="n">
        <f aca="false">+G197+G198+G199+G200</f>
        <v>117.09</v>
      </c>
      <c r="H203" s="18" t="n">
        <f aca="false">+H197+H198+H199+H200</f>
        <v>74.49</v>
      </c>
      <c r="I203" s="18" t="n">
        <f aca="false">+I197+I198+I199+I200</f>
        <v>0</v>
      </c>
      <c r="J203" s="18" t="n">
        <f aca="false">+J197+J198+J199+J200</f>
        <v>0</v>
      </c>
      <c r="K203" s="18" t="n">
        <f aca="false">+K197+K198+K199+K200</f>
        <v>0</v>
      </c>
      <c r="L203" s="18" t="n">
        <f aca="false">+L197+L198+L199+L200</f>
        <v>0</v>
      </c>
      <c r="M203" s="18" t="n">
        <f aca="false">+M197+M198+M199+M200</f>
        <v>0</v>
      </c>
      <c r="N203" s="18" t="n">
        <f aca="false">+N197+N198+N199+N200</f>
        <v>0</v>
      </c>
      <c r="O203" s="19"/>
    </row>
    <row r="204" customFormat="false" ht="16.5" hidden="false" customHeight="false" outlineLevel="0" collapsed="false">
      <c r="C204" s="18" t="n">
        <f aca="false">+'CONC IVA 2016'!D33+'CONC IVA 2016'!D35+'CONC IVA 2016'!D36+'CONC IVA 2016'!D39</f>
        <v>-139.91</v>
      </c>
      <c r="D204" s="18" t="n">
        <f aca="false">+'CONC IVA 2016'!E33+'CONC IVA 2016'!E35+'CONC IVA 2016'!E36+'CONC IVA 2016'!E39</f>
        <v>0</v>
      </c>
      <c r="E204" s="18" t="n">
        <f aca="false">+'CONC IVA 2016'!F33+'CONC IVA 2016'!F35+'CONC IVA 2016'!F36+'CONC IVA 2016'!F39</f>
        <v>0</v>
      </c>
      <c r="F204" s="18" t="n">
        <f aca="false">+'CONC IVA 2016'!G33+'CONC IVA 2016'!G35+'CONC IVA 2016'!G36+'CONC IVA 2016'!G39</f>
        <v>0</v>
      </c>
      <c r="G204" s="18" t="n">
        <f aca="false">+'CONC IVA 2016'!H33+'CONC IVA 2016'!H35+'CONC IVA 2016'!H36+'CONC IVA 2016'!H39</f>
        <v>0</v>
      </c>
      <c r="H204" s="18" t="n">
        <f aca="false">+'CONC IVA 2016'!I33+'CONC IVA 2016'!I35+'CONC IVA 2016'!I36+'CONC IVA 2016'!I39</f>
        <v>0</v>
      </c>
      <c r="I204" s="18" t="n">
        <f aca="false">+'CONC IVA 2016'!J33+'CONC IVA 2016'!J35+'CONC IVA 2016'!J36+'CONC IVA 2016'!J39</f>
        <v>0</v>
      </c>
      <c r="J204" s="18" t="n">
        <f aca="false">+'CONC IVA 2016'!K33+'CONC IVA 2016'!K35+'CONC IVA 2016'!K36+'CONC IVA 2016'!K39</f>
        <v>0</v>
      </c>
      <c r="K204" s="18" t="n">
        <f aca="false">+'CONC IVA 2016'!L33+'CONC IVA 2016'!L35+'CONC IVA 2016'!L36+'CONC IVA 2016'!L39</f>
        <v>0</v>
      </c>
      <c r="L204" s="18" t="n">
        <f aca="false">+'CONC IVA 2016'!M33+'CONC IVA 2016'!M35+'CONC IVA 2016'!M36+'CONC IVA 2016'!M39</f>
        <v>0</v>
      </c>
      <c r="M204" s="18" t="n">
        <f aca="false">+'CONC IVA 2016'!N33+'CONC IVA 2016'!N35+'CONC IVA 2016'!N36+'CONC IVA 2016'!N39</f>
        <v>0</v>
      </c>
      <c r="N204" s="18" t="n">
        <f aca="false">+'CONC IVA 2016'!O33+'CONC IVA 2016'!O35+'CONC IVA 2016'!O36+'CONC IVA 2016'!O39</f>
        <v>0</v>
      </c>
      <c r="O204" s="19"/>
    </row>
    <row r="205" customFormat="false" ht="16.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9"/>
      <c r="N205" s="19"/>
      <c r="O205" s="19"/>
    </row>
    <row r="206" customFormat="false" ht="16.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9"/>
      <c r="N206" s="19"/>
      <c r="O206" s="19"/>
    </row>
    <row r="207" customFormat="false" ht="16.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9"/>
      <c r="N207" s="19"/>
      <c r="O207" s="19"/>
    </row>
    <row r="208" customFormat="false" ht="16.5" hidden="false" customHeight="false" outlineLevel="0" collapsed="false">
      <c r="C208" s="18" t="n">
        <f aca="false">+C195-C203</f>
        <v>45910582.35</v>
      </c>
      <c r="D208" s="18" t="n">
        <f aca="false">+D195-D203</f>
        <v>41496839.56</v>
      </c>
      <c r="E208" s="18" t="n">
        <f aca="false">+E195-E203</f>
        <v>46467928.67</v>
      </c>
      <c r="F208" s="18" t="n">
        <f aca="false">+F195-F203</f>
        <v>48545673.51</v>
      </c>
      <c r="G208" s="18" t="n">
        <f aca="false">+G195-G203</f>
        <v>50891918.55</v>
      </c>
      <c r="H208" s="18" t="n">
        <f aca="false">+H195-H203</f>
        <v>48209368.17</v>
      </c>
      <c r="I208" s="18" t="n">
        <f aca="false">+I195-I203</f>
        <v>0</v>
      </c>
      <c r="J208" s="18" t="n">
        <f aca="false">+J195-J203</f>
        <v>0</v>
      </c>
      <c r="K208" s="18" t="n">
        <f aca="false">+K195-K203</f>
        <v>0</v>
      </c>
      <c r="L208" s="18" t="n">
        <f aca="false">+L195-L203</f>
        <v>0</v>
      </c>
      <c r="M208" s="18" t="n">
        <f aca="false">+M195-M203</f>
        <v>0</v>
      </c>
      <c r="N208" s="18" t="n">
        <f aca="false">+N195-N203</f>
        <v>0</v>
      </c>
      <c r="O208" s="19"/>
    </row>
    <row r="209" customFormat="false" ht="16.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9"/>
      <c r="N209" s="19"/>
      <c r="O209" s="19"/>
    </row>
    <row r="210" customFormat="false" ht="16.5" hidden="false" customHeight="false" outlineLevel="0" collapsed="false">
      <c r="C210" s="18" t="n">
        <f aca="false">+'CONC IVA 2016'!D40</f>
        <v>45880284.29</v>
      </c>
      <c r="D210" s="18" t="n">
        <f aca="false">+'CONC IVA 2016'!E40</f>
        <v>41441891.03</v>
      </c>
      <c r="E210" s="18" t="n">
        <f aca="false">+'CONC IVA 2016'!F40</f>
        <v>46335972.77</v>
      </c>
      <c r="F210" s="18" t="n">
        <f aca="false">+'CONC IVA 2016'!G40</f>
        <v>48552006.33</v>
      </c>
      <c r="G210" s="18" t="n">
        <f aca="false">+'CONC IVA 2016'!H40</f>
        <v>50952930.38</v>
      </c>
      <c r="H210" s="18" t="n">
        <f aca="false">+'CONC IVA 2016'!I40</f>
        <v>48184640.65</v>
      </c>
      <c r="I210" s="18" t="n">
        <f aca="false">+'CONC IVA 2016'!J40</f>
        <v>43243.32</v>
      </c>
      <c r="J210" s="18" t="n">
        <f aca="false">+'CONC IVA 2016'!K40</f>
        <v>0</v>
      </c>
      <c r="K210" s="18" t="n">
        <f aca="false">+'CONC IVA 2016'!L40</f>
        <v>0</v>
      </c>
      <c r="L210" s="18" t="n">
        <f aca="false">+'CONC IVA 2016'!M40</f>
        <v>0</v>
      </c>
      <c r="M210" s="18" t="n">
        <f aca="false">+'CONC IVA 2016'!N40</f>
        <v>0</v>
      </c>
      <c r="N210" s="18" t="n">
        <f aca="false">+'CONC IVA 2016'!O40</f>
        <v>0</v>
      </c>
      <c r="O210" s="19"/>
    </row>
    <row r="211" customFormat="false" ht="16.5" hidden="false" customHeight="false" outlineLevel="0" collapsed="false">
      <c r="B211" s="2" t="s">
        <v>181</v>
      </c>
      <c r="C211" s="18" t="n">
        <f aca="false">+C208-C210</f>
        <v>30298.0599999949</v>
      </c>
      <c r="D211" s="18" t="n">
        <f aca="false">+D208-D210</f>
        <v>54948.5300000012</v>
      </c>
      <c r="E211" s="18" t="n">
        <f aca="false">+E208-E210</f>
        <v>131955.899999999</v>
      </c>
      <c r="F211" s="18" t="n">
        <f aca="false">+F208-F210</f>
        <v>-6332.8200000003</v>
      </c>
      <c r="G211" s="18" t="n">
        <f aca="false">+G208-G210</f>
        <v>-61011.8300000057</v>
      </c>
      <c r="H211" s="18" t="n">
        <f aca="false">+H208-H210</f>
        <v>24727.5199999958</v>
      </c>
      <c r="I211" s="18" t="n">
        <f aca="false">+I208-I210</f>
        <v>-43243.32</v>
      </c>
      <c r="J211" s="18" t="n">
        <f aca="false">+J208-J210</f>
        <v>0</v>
      </c>
      <c r="K211" s="18" t="n">
        <f aca="false">+K208-K210</f>
        <v>0</v>
      </c>
      <c r="L211" s="18" t="n">
        <f aca="false">+L208-L210</f>
        <v>0</v>
      </c>
      <c r="M211" s="18" t="n">
        <f aca="false">+M208-M210</f>
        <v>0</v>
      </c>
      <c r="N211" s="18" t="n">
        <f aca="false">+N208-N210</f>
        <v>0</v>
      </c>
      <c r="O211" s="19"/>
    </row>
    <row r="212" customFormat="false" ht="16.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9"/>
      <c r="N212" s="19"/>
      <c r="O212" s="19"/>
    </row>
    <row r="213" customFormat="false" ht="16.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9"/>
      <c r="N213" s="19"/>
      <c r="O213" s="19"/>
    </row>
    <row r="214" customFormat="false" ht="16.5" hidden="false" customHeight="false" outlineLevel="0" collapsed="false">
      <c r="C214" s="18" t="n">
        <f aca="false">+C211*0.16</f>
        <v>4847.68959999919</v>
      </c>
      <c r="D214" s="18" t="n">
        <f aca="false">+D211*0.16</f>
        <v>8791.76480000019</v>
      </c>
      <c r="E214" s="18" t="n">
        <f aca="false">+E211*0.16</f>
        <v>21112.9439999998</v>
      </c>
      <c r="F214" s="18" t="n">
        <f aca="false">+F211*0.16</f>
        <v>-1013.25120000005</v>
      </c>
      <c r="G214" s="18" t="n">
        <f aca="false">+G211*0.16</f>
        <v>-9761.89280000091</v>
      </c>
      <c r="H214" s="18" t="n">
        <f aca="false">+H211*0.16</f>
        <v>3956.40319999933</v>
      </c>
      <c r="I214" s="18" t="n">
        <f aca="false">+I211*0.16</f>
        <v>-6918.9312</v>
      </c>
      <c r="J214" s="18" t="n">
        <f aca="false">+J211*0.16</f>
        <v>0</v>
      </c>
      <c r="K214" s="18" t="n">
        <f aca="false">+K211*0.16</f>
        <v>0</v>
      </c>
      <c r="L214" s="18" t="n">
        <f aca="false">+L211*0.16</f>
        <v>0</v>
      </c>
      <c r="M214" s="18" t="n">
        <f aca="false">+M211*0.16</f>
        <v>0</v>
      </c>
      <c r="N214" s="18" t="n">
        <f aca="false">+N211*0.16</f>
        <v>0</v>
      </c>
      <c r="O214" s="19"/>
    </row>
    <row r="215" customFormat="false" ht="16.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9"/>
      <c r="N215" s="19"/>
      <c r="O215" s="19"/>
    </row>
    <row r="216" customFormat="false" ht="16.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9"/>
      <c r="N216" s="19"/>
      <c r="O216" s="19"/>
    </row>
    <row r="217" customFormat="false" ht="16.5" hidden="false" customHeight="false" outlineLevel="0" collapsed="false">
      <c r="C217" s="18" t="n">
        <f aca="false">+C179-C214</f>
        <v>6683984.2432</v>
      </c>
      <c r="D217" s="18" t="n">
        <f aca="false">+D179-D214</f>
        <v>6067185.9968</v>
      </c>
      <c r="E217" s="18" t="n">
        <f aca="false">+E179-E214</f>
        <v>6613209.4416</v>
      </c>
      <c r="F217" s="18" t="n">
        <f aca="false">+F179-F214</f>
        <v>7051121.0176</v>
      </c>
      <c r="G217" s="18" t="n">
        <f aca="false">+G179-G214</f>
        <v>6104031.2496</v>
      </c>
      <c r="H217" s="18" t="n">
        <f aca="false">+H179-H214</f>
        <v>6827605.9568</v>
      </c>
      <c r="I217" s="18" t="n">
        <f aca="false">+I179-I214</f>
        <v>6918.9312</v>
      </c>
      <c r="J217" s="18" t="n">
        <f aca="false">+J179-J214</f>
        <v>0</v>
      </c>
      <c r="K217" s="18" t="n">
        <f aca="false">+K179-K214</f>
        <v>0</v>
      </c>
      <c r="L217" s="18" t="n">
        <f aca="false">+L179-L214</f>
        <v>0</v>
      </c>
      <c r="M217" s="18" t="n">
        <f aca="false">+M179-M214</f>
        <v>0</v>
      </c>
      <c r="N217" s="18" t="n">
        <f aca="false">+N179-N214</f>
        <v>0</v>
      </c>
      <c r="O217" s="19"/>
    </row>
    <row r="218" customFormat="false" ht="16.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9"/>
      <c r="N218" s="19"/>
      <c r="O218" s="19"/>
    </row>
    <row r="219" customFormat="false" ht="16.5" hidden="false" customHeight="false" outlineLevel="0" collapsed="false">
      <c r="C219" s="18" t="n">
        <f aca="false">+'CONC IVA 2016'!D41</f>
        <v>7340845.4864</v>
      </c>
      <c r="D219" s="18" t="n">
        <f aca="false">+'CONC IVA 2016'!E41</f>
        <v>6630702.5648</v>
      </c>
      <c r="E219" s="18" t="n">
        <f aca="false">+'CONC IVA 2016'!F41</f>
        <v>7413755.6432</v>
      </c>
      <c r="F219" s="18" t="n">
        <f aca="false">+'CONC IVA 2016'!G41</f>
        <v>7768321.0128</v>
      </c>
      <c r="G219" s="18" t="n">
        <f aca="false">+'CONC IVA 2016'!H41</f>
        <v>8152468.8608</v>
      </c>
      <c r="H219" s="18" t="n">
        <f aca="false">+'CONC IVA 2016'!I41</f>
        <v>7709542.504</v>
      </c>
      <c r="I219" s="18" t="n">
        <f aca="false">+'CONC IVA 2016'!J41</f>
        <v>6918.9312</v>
      </c>
      <c r="J219" s="18" t="n">
        <f aca="false">+'CONC IVA 2016'!K41</f>
        <v>0</v>
      </c>
      <c r="K219" s="18" t="n">
        <f aca="false">+'CONC IVA 2016'!L41</f>
        <v>0</v>
      </c>
      <c r="L219" s="18" t="n">
        <f aca="false">+'CONC IVA 2016'!M41</f>
        <v>0</v>
      </c>
      <c r="M219" s="18" t="n">
        <f aca="false">+'CONC IVA 2016'!N41</f>
        <v>0</v>
      </c>
      <c r="N219" s="18" t="n">
        <f aca="false">+'CONC IVA 2016'!O41</f>
        <v>0</v>
      </c>
      <c r="O219" s="19"/>
    </row>
    <row r="220" customFormat="false" ht="16.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9"/>
      <c r="N220" s="19"/>
      <c r="O220" s="19"/>
    </row>
    <row r="221" customFormat="false" ht="16.5" hidden="false" customHeight="false" outlineLevel="0" collapsed="false">
      <c r="C221" s="18" t="n">
        <f aca="false">+C217-C219</f>
        <v>-656861.243199999</v>
      </c>
      <c r="D221" s="18" t="n">
        <f aca="false">+D217-D219</f>
        <v>-563516.568000002</v>
      </c>
      <c r="E221" s="18" t="n">
        <f aca="false">+E217-E219</f>
        <v>-800546.2016</v>
      </c>
      <c r="F221" s="18" t="n">
        <f aca="false">+F217-F219</f>
        <v>-717199.995199999</v>
      </c>
      <c r="G221" s="18" t="n">
        <f aca="false">+G217-G219</f>
        <v>-2048437.6112</v>
      </c>
      <c r="H221" s="18" t="n">
        <f aca="false">+H217-H219</f>
        <v>-881936.547199999</v>
      </c>
      <c r="I221" s="18" t="n">
        <f aca="false">+I217-I219</f>
        <v>0</v>
      </c>
      <c r="J221" s="18" t="n">
        <f aca="false">+J217-J219</f>
        <v>0</v>
      </c>
      <c r="K221" s="18" t="n">
        <f aca="false">+K217-K219</f>
        <v>0</v>
      </c>
      <c r="L221" s="18" t="n">
        <f aca="false">+L217-L219</f>
        <v>0</v>
      </c>
      <c r="M221" s="18" t="n">
        <f aca="false">+M217-M219</f>
        <v>0</v>
      </c>
      <c r="N221" s="18" t="n">
        <f aca="false">+N217-N219</f>
        <v>0</v>
      </c>
      <c r="O221" s="19"/>
    </row>
    <row r="224" customFormat="false" ht="16.5" hidden="false" customHeight="false" outlineLevel="0" collapsed="false">
      <c r="B224" s="0" t="s">
        <v>18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</row>
    <row r="225" customFormat="false" ht="16.5" hidden="false" customHeight="false" outlineLevel="0" collapsed="false">
      <c r="B225" s="0" t="s">
        <v>18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</row>
    <row r="226" customFormat="false" ht="16.5" hidden="false" customHeight="false" outlineLevel="0" collapsed="false">
      <c r="B226" s="0" t="s">
        <v>18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</row>
    <row r="227" customFormat="false" ht="16.5" hidden="false" customHeight="false" outlineLevel="0" collapsed="false">
      <c r="B227" s="79" t="s">
        <v>18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</row>
    <row r="228" customFormat="false" ht="16.5" hidden="false" customHeight="false" outlineLevel="0" collapsed="false">
      <c r="B228" s="79" t="s">
        <v>18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</row>
    <row r="229" customFormat="false" ht="16.5" hidden="false" customHeight="false" outlineLevel="0" collapsed="false">
      <c r="B229" s="80" t="s">
        <v>187</v>
      </c>
      <c r="C229" s="78"/>
      <c r="D229" s="78"/>
      <c r="E229" s="78"/>
      <c r="F229" s="78"/>
      <c r="G229" s="78"/>
      <c r="H229" s="78"/>
      <c r="I229" s="11"/>
      <c r="J229" s="11"/>
      <c r="K229" s="78"/>
      <c r="L229" s="78"/>
      <c r="M229" s="78"/>
      <c r="N229" s="78" t="n">
        <v>4814500</v>
      </c>
    </row>
  </sheetData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81" width="39.41"/>
    <col collapsed="false" customWidth="true" hidden="false" outlineLevel="0" max="2" min="2" style="81" width="9.85"/>
    <col collapsed="false" customWidth="true" hidden="false" outlineLevel="0" max="3" min="3" style="81" width="14.14"/>
    <col collapsed="false" customWidth="true" hidden="false" outlineLevel="1" max="9" min="4" style="81" width="14.14"/>
    <col collapsed="false" customWidth="true" hidden="false" outlineLevel="0" max="11" min="10" style="81" width="14.14"/>
    <col collapsed="false" customWidth="true" hidden="false" outlineLevel="0" max="12" min="12" style="81" width="14.85"/>
    <col collapsed="false" customWidth="true" hidden="false" outlineLevel="0" max="14" min="13" style="81" width="14.14"/>
    <col collapsed="false" customWidth="true" hidden="false" outlineLevel="0" max="15" min="15" style="81" width="14.56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A1" s="82" t="s">
        <v>18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A3" s="83" t="s">
        <v>18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4.25" hidden="false" customHeight="false" outlineLevel="0" collapsed="false"/>
    <row r="6" customFormat="false" ht="31.5" hidden="false" customHeight="true" outlineLevel="0" collapsed="false">
      <c r="A6" s="7" t="s">
        <v>190</v>
      </c>
      <c r="B6" s="7" t="s">
        <v>191</v>
      </c>
      <c r="C6" s="84" t="s">
        <v>192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12.75" hidden="false" customHeight="false" outlineLevel="0" collapsed="false">
      <c r="A7" s="0" t="s">
        <v>193</v>
      </c>
      <c r="B7" s="0" t="n">
        <v>210</v>
      </c>
      <c r="C7" s="11" t="n">
        <v>362937.16</v>
      </c>
      <c r="D7" s="11" t="n">
        <v>362937.16</v>
      </c>
      <c r="E7" s="11" t="n">
        <v>362937.16</v>
      </c>
      <c r="F7" s="11" t="n">
        <v>362937.16</v>
      </c>
      <c r="G7" s="11" t="n">
        <v>362937.16</v>
      </c>
      <c r="H7" s="11" t="n">
        <v>362937.16</v>
      </c>
      <c r="I7" s="11" t="n">
        <v>362937.16</v>
      </c>
      <c r="J7" s="11"/>
      <c r="K7" s="11"/>
      <c r="L7" s="11"/>
      <c r="M7" s="11"/>
      <c r="N7" s="11"/>
      <c r="O7" s="11"/>
      <c r="P7" s="85"/>
      <c r="Q7" s="85"/>
    </row>
    <row r="8" customFormat="false" ht="12.75" hidden="false" customHeight="false" outlineLevel="0" collapsed="false">
      <c r="A8" s="0" t="s">
        <v>194</v>
      </c>
      <c r="B8" s="0" t="n">
        <v>211</v>
      </c>
      <c r="C8" s="11" t="n">
        <v>760137.79</v>
      </c>
      <c r="D8" s="11" t="n">
        <v>929293.05</v>
      </c>
      <c r="E8" s="11" t="n">
        <v>1245635.22</v>
      </c>
      <c r="F8" s="11" t="n">
        <v>841100.09</v>
      </c>
      <c r="G8" s="11" t="n">
        <v>874155.24</v>
      </c>
      <c r="H8" s="11" t="n">
        <v>1147744.12</v>
      </c>
      <c r="I8" s="11" t="n">
        <v>1248307.1</v>
      </c>
      <c r="J8" s="11"/>
      <c r="K8" s="11"/>
      <c r="L8" s="11"/>
      <c r="M8" s="11"/>
      <c r="N8" s="11"/>
      <c r="O8" s="78"/>
      <c r="P8" s="85"/>
      <c r="Q8" s="85"/>
    </row>
    <row r="9" customFormat="false" ht="12.75" hidden="false" customHeight="false" outlineLevel="0" collapsed="false">
      <c r="A9" s="0" t="s">
        <v>195</v>
      </c>
      <c r="B9" s="0" t="n">
        <v>212</v>
      </c>
      <c r="C9" s="11" t="n">
        <v>8624.97</v>
      </c>
      <c r="D9" s="11" t="n">
        <v>8624.97</v>
      </c>
      <c r="E9" s="11" t="n">
        <v>8624.97</v>
      </c>
      <c r="F9" s="11" t="n">
        <v>8624.97</v>
      </c>
      <c r="G9" s="11" t="n">
        <v>8624.97</v>
      </c>
      <c r="H9" s="11" t="n">
        <v>8624.97</v>
      </c>
      <c r="I9" s="11" t="n">
        <v>8624.97</v>
      </c>
      <c r="J9" s="11"/>
      <c r="K9" s="11"/>
      <c r="L9" s="11"/>
      <c r="M9" s="11"/>
      <c r="N9" s="11"/>
      <c r="O9" s="78"/>
      <c r="P9" s="85"/>
      <c r="Q9" s="85"/>
    </row>
    <row r="10" customFormat="false" ht="12.75" hidden="false" customHeight="false" outlineLevel="0" collapsed="false">
      <c r="A10" s="0" t="s">
        <v>196</v>
      </c>
      <c r="B10" s="0" t="n">
        <v>221</v>
      </c>
      <c r="C10" s="11" t="n">
        <v>277000</v>
      </c>
      <c r="D10" s="11" t="n">
        <v>178000</v>
      </c>
      <c r="E10" s="11" t="n">
        <v>73500</v>
      </c>
      <c r="F10" s="11" t="n">
        <v>106000</v>
      </c>
      <c r="G10" s="11" t="n">
        <v>124500</v>
      </c>
      <c r="H10" s="11" t="n">
        <v>205000</v>
      </c>
      <c r="I10" s="11" t="n">
        <v>208000</v>
      </c>
      <c r="J10" s="11"/>
      <c r="K10" s="11"/>
      <c r="L10" s="11"/>
      <c r="M10" s="11"/>
      <c r="N10" s="11"/>
      <c r="O10" s="78"/>
      <c r="P10" s="85"/>
      <c r="Q10" s="85"/>
    </row>
    <row r="11" customFormat="false" ht="12.75" hidden="false" customHeight="false" outlineLevel="0" collapsed="false">
      <c r="A11" s="0" t="s">
        <v>197</v>
      </c>
      <c r="B11" s="0" t="n">
        <v>225</v>
      </c>
      <c r="C11" s="11" t="n">
        <v>160451.34</v>
      </c>
      <c r="D11" s="11" t="n">
        <v>3532898.7</v>
      </c>
      <c r="E11" s="11" t="n">
        <v>4399170.77</v>
      </c>
      <c r="F11" s="11" t="n">
        <v>1310868.82</v>
      </c>
      <c r="G11" s="11" t="n">
        <v>9885921.47</v>
      </c>
      <c r="H11" s="11" t="n">
        <v>2754278.15</v>
      </c>
      <c r="I11" s="11" t="n">
        <v>5126130.51</v>
      </c>
      <c r="J11" s="0"/>
      <c r="K11" s="0"/>
      <c r="L11" s="0"/>
      <c r="M11" s="0"/>
      <c r="N11" s="0"/>
      <c r="O11" s="78"/>
    </row>
    <row r="12" customFormat="false" ht="12.75" hidden="false" customHeight="false" outlineLevel="0" collapsed="false">
      <c r="A12" s="0" t="s">
        <v>198</v>
      </c>
      <c r="B12" s="0" t="n">
        <v>227</v>
      </c>
      <c r="C12" s="11" t="n">
        <v>130963.95</v>
      </c>
      <c r="D12" s="11" t="n">
        <v>100665.89</v>
      </c>
      <c r="E12" s="11" t="n">
        <v>46389.17</v>
      </c>
      <c r="F12" s="11" t="n">
        <v>-85598.29</v>
      </c>
      <c r="G12" s="11" t="n">
        <v>-79336.05</v>
      </c>
      <c r="H12" s="11" t="n">
        <v>-18441.31</v>
      </c>
      <c r="I12" s="11" t="n">
        <v>-43243.32</v>
      </c>
      <c r="J12" s="11"/>
      <c r="K12" s="11"/>
      <c r="L12" s="11"/>
      <c r="M12" s="11"/>
      <c r="N12" s="11"/>
      <c r="O12" s="78"/>
    </row>
    <row r="13" customFormat="false" ht="12.75" hidden="false" customHeight="false" outlineLevel="0" collapsed="false">
      <c r="A13" s="0" t="s">
        <v>199</v>
      </c>
      <c r="B13" s="0" t="n">
        <v>253</v>
      </c>
      <c r="C13" s="11" t="n">
        <v>639794.7</v>
      </c>
      <c r="D13" s="11" t="n">
        <v>630135.45</v>
      </c>
      <c r="E13" s="11" t="n">
        <v>694457.98</v>
      </c>
      <c r="F13" s="11" t="n">
        <v>459726.9</v>
      </c>
      <c r="G13" s="11" t="n">
        <v>694585.58</v>
      </c>
      <c r="H13" s="11" t="n">
        <v>841404.24</v>
      </c>
      <c r="I13" s="11" t="n">
        <v>338788.12</v>
      </c>
      <c r="J13" s="11"/>
      <c r="K13" s="11"/>
      <c r="L13" s="11"/>
      <c r="M13" s="11"/>
      <c r="N13" s="11"/>
      <c r="O13" s="78"/>
    </row>
    <row r="14" customFormat="false" ht="12.75" hidden="false" customHeight="false" outlineLevel="0" collapsed="false">
      <c r="A14" s="0" t="s">
        <v>200</v>
      </c>
      <c r="B14" s="86" t="s">
        <v>201</v>
      </c>
      <c r="C14" s="11" t="n">
        <v>114948</v>
      </c>
      <c r="D14" s="11" t="n">
        <v>1124892.22</v>
      </c>
      <c r="E14" s="11" t="n">
        <v>73167.47</v>
      </c>
      <c r="F14" s="11" t="n">
        <v>160718.24</v>
      </c>
      <c r="G14" s="11" t="n">
        <v>191942</v>
      </c>
      <c r="H14" s="11" t="n">
        <v>374911.39</v>
      </c>
      <c r="I14" s="11" t="n">
        <v>126889.27</v>
      </c>
      <c r="J14" s="11"/>
      <c r="K14" s="11"/>
      <c r="L14" s="11"/>
      <c r="M14" s="11"/>
      <c r="N14" s="11"/>
      <c r="O14" s="78"/>
    </row>
    <row r="15" customFormat="false" ht="12.75" hidden="false" customHeight="false" outlineLevel="0" collapsed="false">
      <c r="A15" s="0"/>
      <c r="B15" s="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78"/>
    </row>
    <row r="16" customFormat="false" ht="12.75" hidden="false" customHeight="false" outlineLevel="0" collapsed="false">
      <c r="A16" s="87"/>
      <c r="B16" s="88"/>
      <c r="C16" s="89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</row>
    <row r="17" s="94" customFormat="true" ht="31.5" hidden="false" customHeight="true" outlineLevel="0" collapsed="false">
      <c r="A17" s="91" t="s">
        <v>202</v>
      </c>
      <c r="B17" s="92"/>
      <c r="C17" s="93" t="n">
        <f aca="false">SUM(C7:C14)</f>
        <v>2454857.91</v>
      </c>
      <c r="D17" s="93" t="n">
        <f aca="false">SUM(D7:D16)</f>
        <v>6867447.44</v>
      </c>
      <c r="E17" s="93" t="n">
        <f aca="false">SUM(E7:E16)</f>
        <v>6903882.74</v>
      </c>
      <c r="F17" s="93" t="n">
        <f aca="false">SUM(F7:F16)</f>
        <v>3164377.89</v>
      </c>
      <c r="G17" s="93" t="n">
        <f aca="false">SUM(G7:G16)</f>
        <v>12063330.37</v>
      </c>
      <c r="H17" s="93" t="n">
        <f aca="false">SUM(H7:H16)</f>
        <v>5676458.72</v>
      </c>
      <c r="I17" s="93" t="n">
        <f aca="false">SUM(I7:I16)</f>
        <v>7376433.81</v>
      </c>
      <c r="J17" s="93" t="n">
        <f aca="false">SUM(J7:J16)</f>
        <v>0</v>
      </c>
      <c r="K17" s="93" t="n">
        <f aca="false">SUM(K7:K16)</f>
        <v>0</v>
      </c>
      <c r="L17" s="93" t="n">
        <f aca="false">SUM(L7:L16)</f>
        <v>0</v>
      </c>
      <c r="M17" s="93" t="n">
        <f aca="false">SUM(M7:M16)</f>
        <v>0</v>
      </c>
      <c r="N17" s="93" t="n">
        <f aca="false">SUM(N7:N16)</f>
        <v>0</v>
      </c>
      <c r="O17" s="93" t="n">
        <f aca="false">SUM(O7:O16)</f>
        <v>0</v>
      </c>
    </row>
    <row r="18" customFormat="false" ht="13.5" hidden="false" customHeight="false" outlineLevel="0" collapsed="false">
      <c r="A18" s="95"/>
      <c r="B18" s="96"/>
      <c r="C18" s="96"/>
    </row>
    <row r="19" customFormat="false" ht="12.75" hidden="false" customHeight="false" outlineLevel="0" collapsed="false">
      <c r="A19" s="97" t="s">
        <v>203</v>
      </c>
      <c r="B19" s="88"/>
      <c r="C19" s="98" t="n">
        <f aca="false">+C17</f>
        <v>2454857.91</v>
      </c>
      <c r="D19" s="98" t="n">
        <f aca="false">+D17</f>
        <v>6867447.44</v>
      </c>
      <c r="E19" s="98" t="n">
        <f aca="false">+E17</f>
        <v>6903882.74</v>
      </c>
      <c r="F19" s="98" t="n">
        <f aca="false">+F17</f>
        <v>3164377.89</v>
      </c>
      <c r="G19" s="98" t="n">
        <f aca="false">+G17</f>
        <v>12063330.37</v>
      </c>
      <c r="H19" s="98" t="n">
        <f aca="false">+H17</f>
        <v>5676458.72</v>
      </c>
      <c r="I19" s="98" t="n">
        <f aca="false">+I17</f>
        <v>7376433.81</v>
      </c>
      <c r="J19" s="98" t="n">
        <f aca="false">+J17</f>
        <v>0</v>
      </c>
      <c r="K19" s="98" t="n">
        <f aca="false">+K17</f>
        <v>0</v>
      </c>
      <c r="L19" s="98" t="n">
        <f aca="false">+L17</f>
        <v>0</v>
      </c>
      <c r="M19" s="98" t="n">
        <f aca="false">+M17</f>
        <v>0</v>
      </c>
      <c r="N19" s="98" t="n">
        <f aca="false">+N17</f>
        <v>0</v>
      </c>
      <c r="O19" s="98" t="n">
        <f aca="false">+O17</f>
        <v>0</v>
      </c>
    </row>
    <row r="20" customFormat="false" ht="12.75" hidden="false" customHeight="false" outlineLevel="0" collapsed="false">
      <c r="A20" s="97" t="s">
        <v>204</v>
      </c>
      <c r="B20" s="88"/>
      <c r="C20" s="99" t="n">
        <f aca="false">+C19/1.16</f>
        <v>2116256.81896552</v>
      </c>
      <c r="D20" s="99" t="n">
        <f aca="false">+D19/1.16</f>
        <v>5920213.31034483</v>
      </c>
      <c r="E20" s="99" t="n">
        <f aca="false">+E19/1.16</f>
        <v>5951623.05172414</v>
      </c>
      <c r="F20" s="99" t="n">
        <f aca="false">+F19/1.16</f>
        <v>2727911.97413793</v>
      </c>
      <c r="G20" s="99" t="n">
        <f aca="false">+G19/1.16</f>
        <v>10399422.7327586</v>
      </c>
      <c r="H20" s="99" t="n">
        <f aca="false">+H19/1.16</f>
        <v>4893498.89655172</v>
      </c>
      <c r="I20" s="99" t="n">
        <f aca="false">+I19/1.16</f>
        <v>6358994.6637931</v>
      </c>
      <c r="J20" s="99" t="n">
        <f aca="false">+J19/1.16</f>
        <v>0</v>
      </c>
      <c r="K20" s="99" t="n">
        <f aca="false">+K19/1.16</f>
        <v>0</v>
      </c>
      <c r="L20" s="99" t="n">
        <f aca="false">+L19/1.16</f>
        <v>0</v>
      </c>
      <c r="M20" s="99" t="n">
        <f aca="false">+M19/1.16</f>
        <v>0</v>
      </c>
      <c r="N20" s="99" t="n">
        <f aca="false">+N19/1.16</f>
        <v>0</v>
      </c>
      <c r="O20" s="99" t="n">
        <f aca="false">+O19/1.16</f>
        <v>0</v>
      </c>
    </row>
    <row r="21" customFormat="false" ht="12.75" hidden="false" customHeight="false" outlineLevel="0" collapsed="false">
      <c r="A21" s="95"/>
      <c r="B21" s="96"/>
      <c r="C21" s="100" t="n">
        <f aca="false">C20*0.16</f>
        <v>338601.091034483</v>
      </c>
      <c r="D21" s="100" t="n">
        <f aca="false">D20*0.16</f>
        <v>947234.129655173</v>
      </c>
      <c r="E21" s="100" t="n">
        <f aca="false">E20*0.16</f>
        <v>952259.688275862</v>
      </c>
      <c r="F21" s="100" t="n">
        <f aca="false">F20*0.16</f>
        <v>436465.915862069</v>
      </c>
      <c r="G21" s="100" t="n">
        <f aca="false">G20*0.16</f>
        <v>1663907.63724138</v>
      </c>
      <c r="H21" s="100" t="n">
        <f aca="false">H20*0.16</f>
        <v>782959.823448276</v>
      </c>
      <c r="I21" s="100" t="n">
        <f aca="false">I20*0.16</f>
        <v>1017439.1462069</v>
      </c>
      <c r="J21" s="100" t="n">
        <f aca="false">J20*0.16</f>
        <v>0</v>
      </c>
      <c r="K21" s="100" t="n">
        <f aca="false">K20*0.16</f>
        <v>0</v>
      </c>
      <c r="L21" s="100" t="n">
        <f aca="false">L20*0.16</f>
        <v>0</v>
      </c>
      <c r="M21" s="100" t="n">
        <f aca="false">M20*0.16</f>
        <v>0</v>
      </c>
      <c r="N21" s="100" t="n">
        <f aca="false">N20*0.16</f>
        <v>0</v>
      </c>
      <c r="O21" s="100" t="n">
        <f aca="false">O20*0.16</f>
        <v>0</v>
      </c>
    </row>
    <row r="22" customFormat="false" ht="12.75" hidden="false" customHeight="false" outlineLevel="0" collapsed="false">
      <c r="B22" s="96"/>
      <c r="C22" s="96"/>
    </row>
    <row r="23" customFormat="false" ht="12.75" hidden="false" customHeight="false" outlineLevel="0" collapsed="false">
      <c r="B23" s="96"/>
      <c r="C23" s="96"/>
    </row>
    <row r="24" customFormat="false" ht="12.75" hidden="false" customHeight="false" outlineLevel="0" collapsed="false">
      <c r="A24" s="81" t="s">
        <v>205</v>
      </c>
      <c r="B24" s="96"/>
      <c r="C24" s="96"/>
      <c r="D24" s="101" t="n">
        <f aca="false">+D12-C12</f>
        <v>-30298.06</v>
      </c>
      <c r="E24" s="101" t="n">
        <f aca="false">+E12-D12</f>
        <v>-54276.72</v>
      </c>
      <c r="F24" s="101" t="n">
        <f aca="false">+F12-E12</f>
        <v>-131987.46</v>
      </c>
      <c r="G24" s="101" t="n">
        <f aca="false">+G12-F12</f>
        <v>6262.23999999999</v>
      </c>
      <c r="H24" s="101" t="n">
        <f aca="false">+H12-G12</f>
        <v>60894.74</v>
      </c>
      <c r="I24" s="101" t="n">
        <f aca="false">+I12-H12</f>
        <v>-24802.01</v>
      </c>
      <c r="J24" s="101" t="n">
        <f aca="false">+J12-I12</f>
        <v>43243.32</v>
      </c>
      <c r="K24" s="101" t="n">
        <f aca="false">+K12-J12</f>
        <v>0</v>
      </c>
      <c r="L24" s="101" t="n">
        <f aca="false">+L12-K12</f>
        <v>0</v>
      </c>
      <c r="M24" s="101" t="n">
        <f aca="false">+M12-L12</f>
        <v>0</v>
      </c>
      <c r="N24" s="101" t="n">
        <f aca="false">+N12-M12</f>
        <v>0</v>
      </c>
      <c r="O24" s="101" t="n">
        <f aca="false">+O12-N12</f>
        <v>0</v>
      </c>
    </row>
    <row r="25" customFormat="false" ht="12.75" hidden="false" customHeight="false" outlineLevel="0" collapsed="false">
      <c r="B25" s="96"/>
      <c r="C25" s="96"/>
    </row>
    <row r="26" customFormat="false" ht="12.75" hidden="false" customHeight="false" outlineLevel="0" collapsed="false">
      <c r="B26" s="96"/>
      <c r="C26" s="96"/>
      <c r="D26" s="102"/>
    </row>
    <row r="27" customFormat="false" ht="12.75" hidden="false" customHeight="false" outlineLevel="0" collapsed="false">
      <c r="B27" s="96"/>
      <c r="C27" s="96"/>
    </row>
    <row r="28" customFormat="false" ht="12.75" hidden="false" customHeight="false" outlineLevel="0" collapsed="false">
      <c r="B28" s="96"/>
      <c r="C28" s="96"/>
    </row>
    <row r="29" customFormat="false" ht="12.75" hidden="false" customHeight="false" outlineLevel="0" collapsed="false">
      <c r="B29" s="96"/>
      <c r="C29" s="96"/>
    </row>
    <row r="30" customFormat="false" ht="12.75" hidden="false" customHeight="false" outlineLevel="0" collapsed="false">
      <c r="B30" s="96"/>
      <c r="C30" s="96"/>
    </row>
    <row r="31" customFormat="false" ht="12.75" hidden="false" customHeight="false" outlineLevel="0" collapsed="false">
      <c r="B31" s="96"/>
      <c r="C31" s="96"/>
    </row>
    <row r="32" customFormat="false" ht="12.75" hidden="false" customHeight="false" outlineLevel="0" collapsed="false">
      <c r="B32" s="96"/>
      <c r="C32" s="96"/>
    </row>
    <row r="33" customFormat="false" ht="12.75" hidden="false" customHeight="false" outlineLevel="0" collapsed="false">
      <c r="B33" s="96"/>
      <c r="C33" s="96"/>
    </row>
    <row r="34" customFormat="false" ht="12.75" hidden="false" customHeight="false" outlineLevel="0" collapsed="false">
      <c r="B34" s="96"/>
      <c r="C34" s="96"/>
    </row>
    <row r="35" customFormat="false" ht="12.75" hidden="false" customHeight="false" outlineLevel="0" collapsed="false">
      <c r="B35" s="96"/>
      <c r="C35" s="96"/>
    </row>
    <row r="36" customFormat="false" ht="12.75" hidden="false" customHeight="false" outlineLevel="0" collapsed="false">
      <c r="B36" s="96"/>
      <c r="C36" s="96"/>
    </row>
    <row r="37" customFormat="false" ht="12.75" hidden="false" customHeight="false" outlineLevel="0" collapsed="false">
      <c r="B37" s="96"/>
      <c r="C37" s="96"/>
    </row>
    <row r="38" customFormat="false" ht="12.75" hidden="false" customHeight="false" outlineLevel="0" collapsed="false">
      <c r="B38" s="96"/>
      <c r="C38" s="96"/>
    </row>
    <row r="39" customFormat="false" ht="12.75" hidden="false" customHeight="false" outlineLevel="0" collapsed="false">
      <c r="B39" s="96"/>
      <c r="C39" s="96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9861111111111" top="1.1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03" t="s">
        <v>18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false" outlineLevel="0" collapsed="false">
      <c r="A3" s="104" t="s">
        <v>20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4.25" hidden="false" customHeight="false" outlineLevel="0" collapsed="false"/>
    <row r="6" customFormat="false" ht="31.5" hidden="false" customHeight="true" outlineLevel="0" collapsed="false">
      <c r="A6" s="105" t="s">
        <v>190</v>
      </c>
      <c r="B6" s="105" t="s">
        <v>207</v>
      </c>
      <c r="C6" s="106" t="s">
        <v>208</v>
      </c>
      <c r="D6" s="105" t="s">
        <v>2</v>
      </c>
      <c r="E6" s="105" t="s">
        <v>3</v>
      </c>
      <c r="F6" s="105" t="s">
        <v>4</v>
      </c>
      <c r="G6" s="105" t="s">
        <v>5</v>
      </c>
      <c r="H6" s="105" t="s">
        <v>6</v>
      </c>
      <c r="I6" s="105" t="s">
        <v>7</v>
      </c>
      <c r="J6" s="105" t="s">
        <v>8</v>
      </c>
      <c r="K6" s="105" t="s">
        <v>9</v>
      </c>
      <c r="L6" s="105" t="s">
        <v>10</v>
      </c>
      <c r="M6" s="105" t="s">
        <v>11</v>
      </c>
      <c r="N6" s="105" t="s">
        <v>12</v>
      </c>
      <c r="O6" s="105" t="s">
        <v>13</v>
      </c>
    </row>
    <row r="7" customFormat="false" ht="12.75" hidden="false" customHeight="false" outlineLevel="0" collapsed="false">
      <c r="A7" s="0" t="s">
        <v>209</v>
      </c>
      <c r="B7" s="0" t="n">
        <v>30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0" t="s">
        <v>210</v>
      </c>
      <c r="B8" s="0" t="n">
        <v>30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0" t="s">
        <v>211</v>
      </c>
      <c r="B9" s="0" t="n">
        <v>30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7"/>
      <c r="Q9" s="107"/>
    </row>
    <row r="10" customFormat="false" ht="12.75" hidden="false" customHeight="false" outlineLevel="0" collapsed="false">
      <c r="B10" s="80" t="s">
        <v>212</v>
      </c>
      <c r="C10" s="2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7"/>
      <c r="Q10" s="107"/>
    </row>
    <row r="11" customFormat="false" ht="12.75" hidden="false" customHeight="false" outlineLevel="0" collapsed="false">
      <c r="B11" s="80" t="s">
        <v>213</v>
      </c>
      <c r="C11" s="2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7"/>
      <c r="Q11" s="107"/>
    </row>
    <row r="12" customFormat="false" ht="12.75" hidden="false" customHeight="false" outlineLevel="0" collapsed="false">
      <c r="A12" s="0" t="s">
        <v>214</v>
      </c>
      <c r="B12" s="0" t="n">
        <v>30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7"/>
      <c r="Q12" s="107"/>
    </row>
    <row r="13" customFormat="false" ht="12.75" hidden="false" customHeight="false" outlineLevel="0" collapsed="false">
      <c r="A13" s="0" t="s">
        <v>215</v>
      </c>
      <c r="B13" s="0" t="n">
        <v>30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P13" s="107"/>
      <c r="Q13" s="107"/>
    </row>
    <row r="14" customFormat="false" ht="12.75" hidden="false" customHeight="false" outlineLevel="0" collapsed="false">
      <c r="A14" s="0" t="s">
        <v>216</v>
      </c>
      <c r="B14" s="0" t="n">
        <v>3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07"/>
      <c r="Q14" s="107"/>
    </row>
    <row r="15" customFormat="false" ht="15" hidden="false" customHeight="false" outlineLevel="0" collapsed="false">
      <c r="A15" s="108"/>
      <c r="B15" s="109"/>
      <c r="C15" s="110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5" hidden="false" customHeight="false" outlineLevel="0" collapsed="false">
      <c r="A16" s="112"/>
      <c r="B16" s="113"/>
      <c r="C16" s="114"/>
      <c r="D16" s="114"/>
      <c r="E16" s="115"/>
      <c r="F16" s="115"/>
      <c r="G16" s="115"/>
      <c r="H16" s="115"/>
      <c r="I16" s="114"/>
      <c r="J16" s="115"/>
      <c r="K16" s="114"/>
      <c r="L16" s="114"/>
      <c r="M16" s="114"/>
      <c r="N16" s="114"/>
      <c r="O16" s="114"/>
    </row>
    <row r="17" customFormat="false" ht="15.75" hidden="false" customHeight="false" outlineLevel="0" collapsed="false">
      <c r="A17" s="116" t="s">
        <v>202</v>
      </c>
      <c r="B17" s="117"/>
      <c r="C17" s="118" t="n">
        <f aca="false">+C7+C8+C9+C12+C13+C14</f>
        <v>0</v>
      </c>
      <c r="D17" s="118" t="n">
        <f aca="false">+D7+D12</f>
        <v>0</v>
      </c>
      <c r="E17" s="118" t="n">
        <f aca="false">+E7+E12</f>
        <v>0</v>
      </c>
      <c r="F17" s="118" t="n">
        <f aca="false">+F7+F12</f>
        <v>0</v>
      </c>
      <c r="G17" s="118" t="n">
        <f aca="false">+G7+G12</f>
        <v>0</v>
      </c>
      <c r="H17" s="118" t="n">
        <f aca="false">+H7+H12</f>
        <v>0</v>
      </c>
      <c r="I17" s="118" t="n">
        <f aca="false">+I7+I12</f>
        <v>0</v>
      </c>
      <c r="J17" s="118" t="n">
        <f aca="false">+J7+J12</f>
        <v>0</v>
      </c>
      <c r="K17" s="118" t="n">
        <f aca="false">+K7+K12</f>
        <v>0</v>
      </c>
      <c r="L17" s="118" t="n">
        <f aca="false">+L7+L12</f>
        <v>0</v>
      </c>
      <c r="M17" s="118" t="n">
        <f aca="false">+M7+M12</f>
        <v>0</v>
      </c>
      <c r="N17" s="118" t="n">
        <f aca="false">+N7+N12</f>
        <v>0</v>
      </c>
      <c r="O17" s="118" t="n">
        <f aca="false">+O7+O12</f>
        <v>0</v>
      </c>
    </row>
    <row r="18" customFormat="false" ht="15.75" hidden="false" customHeight="false" outlineLevel="0" collapsed="false">
      <c r="A18" s="31"/>
      <c r="B18" s="119"/>
      <c r="C18" s="120"/>
    </row>
    <row r="19" customFormat="false" ht="15" hidden="false" customHeight="false" outlineLevel="0" collapsed="false">
      <c r="A19" s="116" t="s">
        <v>203</v>
      </c>
      <c r="B19" s="121"/>
      <c r="C19" s="122" t="n">
        <f aca="false">+C8+C10</f>
        <v>0</v>
      </c>
      <c r="D19" s="122" t="n">
        <f aca="false">+D8+D10</f>
        <v>0</v>
      </c>
      <c r="E19" s="122" t="n">
        <f aca="false">+E8+E10</f>
        <v>0</v>
      </c>
      <c r="F19" s="122" t="n">
        <f aca="false">+F8+F10</f>
        <v>0</v>
      </c>
      <c r="G19" s="122" t="n">
        <f aca="false">+G8+G10</f>
        <v>0</v>
      </c>
      <c r="H19" s="122" t="n">
        <f aca="false">+H8+H10</f>
        <v>0</v>
      </c>
      <c r="I19" s="122" t="n">
        <f aca="false">+I8+I10</f>
        <v>0</v>
      </c>
      <c r="J19" s="122" t="n">
        <f aca="false">+J8+J10</f>
        <v>0</v>
      </c>
      <c r="K19" s="122" t="n">
        <f aca="false">+K8+K10</f>
        <v>0</v>
      </c>
      <c r="L19" s="122" t="n">
        <f aca="false">+L8+L10</f>
        <v>0</v>
      </c>
      <c r="M19" s="122" t="n">
        <f aca="false">+M8+M10</f>
        <v>0</v>
      </c>
      <c r="N19" s="122" t="n">
        <f aca="false">+N8+N10</f>
        <v>0</v>
      </c>
      <c r="O19" s="122" t="n">
        <f aca="false">+O8+O10</f>
        <v>0</v>
      </c>
    </row>
    <row r="20" customFormat="false" ht="15" hidden="false" customHeight="false" outlineLevel="0" collapsed="false">
      <c r="A20" s="116" t="s">
        <v>204</v>
      </c>
      <c r="B20" s="121"/>
      <c r="C20" s="123" t="n">
        <f aca="false">+C19/1.16</f>
        <v>0</v>
      </c>
      <c r="D20" s="123" t="n">
        <f aca="false">+D19/1.16</f>
        <v>0</v>
      </c>
      <c r="E20" s="123" t="n">
        <f aca="false">+E19/1.16</f>
        <v>0</v>
      </c>
      <c r="F20" s="123" t="n">
        <f aca="false">+F19/1.16</f>
        <v>0</v>
      </c>
      <c r="G20" s="123" t="n">
        <f aca="false">+G19/1.16</f>
        <v>0</v>
      </c>
      <c r="H20" s="123" t="n">
        <f aca="false">+H19/1.16</f>
        <v>0</v>
      </c>
      <c r="I20" s="123" t="n">
        <f aca="false">+I19/1.16</f>
        <v>0</v>
      </c>
      <c r="J20" s="123" t="n">
        <f aca="false">+J19/1.16</f>
        <v>0</v>
      </c>
      <c r="K20" s="123" t="n">
        <f aca="false">+K19/1.16</f>
        <v>0</v>
      </c>
      <c r="L20" s="123" t="n">
        <f aca="false">+L19/1.16</f>
        <v>0</v>
      </c>
      <c r="M20" s="123" t="n">
        <f aca="false">+M19/1.16</f>
        <v>0</v>
      </c>
      <c r="N20" s="123" t="n">
        <f aca="false">+N19/1.16</f>
        <v>0</v>
      </c>
      <c r="O20" s="123" t="n">
        <f aca="false">+O19/1.16</f>
        <v>0</v>
      </c>
    </row>
    <row r="21" customFormat="false" ht="15" hidden="false" customHeight="false" outlineLevel="0" collapsed="false">
      <c r="A21" s="116" t="s">
        <v>212</v>
      </c>
      <c r="B21" s="121"/>
      <c r="C21" s="124" t="n">
        <f aca="false">+C20*0.16</f>
        <v>0</v>
      </c>
      <c r="D21" s="124" t="n">
        <f aca="false">+D20*0.16</f>
        <v>0</v>
      </c>
      <c r="E21" s="124" t="n">
        <f aca="false">+E20*0.16</f>
        <v>0</v>
      </c>
      <c r="F21" s="124" t="n">
        <f aca="false">+F20*0.16</f>
        <v>0</v>
      </c>
      <c r="G21" s="124" t="n">
        <f aca="false">+G20*0.16</f>
        <v>0</v>
      </c>
      <c r="H21" s="124" t="n">
        <f aca="false">+H20*0.16</f>
        <v>0</v>
      </c>
      <c r="I21" s="124" t="n">
        <f aca="false">+I20*0.16</f>
        <v>0</v>
      </c>
      <c r="J21" s="124" t="n">
        <f aca="false">+J20*0.16</f>
        <v>0</v>
      </c>
      <c r="K21" s="124" t="n">
        <f aca="false">+K20*0.16</f>
        <v>0</v>
      </c>
      <c r="L21" s="124" t="n">
        <f aca="false">+L20*0.16</f>
        <v>0</v>
      </c>
      <c r="M21" s="124" t="n">
        <f aca="false">+M20*0.16</f>
        <v>0</v>
      </c>
      <c r="N21" s="124" t="n">
        <f aca="false">+N20*0.16</f>
        <v>0</v>
      </c>
      <c r="O21" s="124" t="n">
        <f aca="false">+O20*0.16</f>
        <v>0</v>
      </c>
    </row>
    <row r="22" customFormat="false" ht="15" hidden="false" customHeight="false" outlineLevel="0" collapsed="false">
      <c r="A22" s="31"/>
      <c r="B22" s="119"/>
      <c r="C22" s="120"/>
      <c r="G22" s="78"/>
    </row>
    <row r="23" customFormat="false" ht="15" hidden="false" customHeight="false" outlineLevel="0" collapsed="false">
      <c r="A23" s="125"/>
      <c r="B23" s="120"/>
      <c r="C23" s="126"/>
      <c r="F23" s="78"/>
      <c r="G23" s="78"/>
      <c r="N23" s="78"/>
    </row>
    <row r="24" customFormat="false" ht="15" hidden="false" customHeight="false" outlineLevel="0" collapsed="false">
      <c r="C24" s="120"/>
      <c r="G24" s="78"/>
      <c r="N24" s="78"/>
      <c r="O24" s="127"/>
    </row>
    <row r="25" customFormat="false" ht="15" hidden="false" customHeight="false" outlineLevel="0" collapsed="false">
      <c r="C25" s="128"/>
      <c r="D25" s="78"/>
      <c r="F25" s="127"/>
      <c r="G25" s="78"/>
      <c r="N25" s="78"/>
      <c r="O25" s="78"/>
    </row>
    <row r="26" customFormat="false" ht="15" hidden="false" customHeight="false" outlineLevel="0" collapsed="false">
      <c r="C26" s="120"/>
      <c r="G26" s="78"/>
      <c r="K26" s="127"/>
      <c r="N26" s="78"/>
      <c r="O26" s="78"/>
    </row>
    <row r="27" customFormat="false" ht="15" hidden="false" customHeight="false" outlineLevel="0" collapsed="false">
      <c r="C27" s="120"/>
      <c r="D27" s="78"/>
      <c r="E27" s="78"/>
      <c r="G27" s="78"/>
      <c r="N27" s="78"/>
    </row>
    <row r="28" customFormat="false" ht="15" hidden="false" customHeight="false" outlineLevel="0" collapsed="false">
      <c r="C28" s="120"/>
      <c r="D28" s="78"/>
      <c r="E28" s="78"/>
      <c r="G28" s="78"/>
      <c r="N28" s="78"/>
    </row>
    <row r="29" customFormat="false" ht="15" hidden="false" customHeight="false" outlineLevel="0" collapsed="false">
      <c r="C29" s="120"/>
      <c r="D29" s="78"/>
      <c r="E29" s="78"/>
      <c r="F29" s="78"/>
      <c r="G29" s="78"/>
    </row>
    <row r="30" customFormat="false" ht="15" hidden="false" customHeight="false" outlineLevel="0" collapsed="false">
      <c r="B30" s="120"/>
      <c r="C30" s="120"/>
      <c r="D30" s="123"/>
      <c r="E30" s="78"/>
      <c r="F30" s="78"/>
      <c r="G30" s="78"/>
      <c r="N30" s="127"/>
    </row>
    <row r="31" customFormat="false" ht="15" hidden="false" customHeight="false" outlineLevel="0" collapsed="false">
      <c r="B31" s="120"/>
      <c r="C31" s="120"/>
      <c r="D31" s="78"/>
      <c r="E31" s="78"/>
      <c r="F31" s="78"/>
      <c r="G31" s="78"/>
    </row>
    <row r="32" customFormat="false" ht="15" hidden="false" customHeight="false" outlineLevel="0" collapsed="false">
      <c r="B32" s="120"/>
      <c r="C32" s="120"/>
      <c r="D32" s="78"/>
      <c r="E32" s="78"/>
      <c r="F32" s="78"/>
      <c r="G32" s="78"/>
    </row>
    <row r="33" customFormat="false" ht="15" hidden="false" customHeight="false" outlineLevel="0" collapsed="false">
      <c r="B33" s="120"/>
      <c r="C33" s="120"/>
      <c r="D33" s="78"/>
      <c r="E33" s="78"/>
      <c r="F33" s="78"/>
      <c r="G33" s="78"/>
      <c r="I33" s="127"/>
    </row>
    <row r="34" customFormat="false" ht="15" hidden="false" customHeight="false" outlineLevel="0" collapsed="false">
      <c r="B34" s="120"/>
      <c r="C34" s="120"/>
      <c r="D34" s="78"/>
      <c r="E34" s="78"/>
      <c r="F34" s="78"/>
      <c r="G34" s="78"/>
      <c r="I34" s="78"/>
      <c r="J34" s="78"/>
    </row>
    <row r="35" customFormat="false" ht="15" hidden="false" customHeight="false" outlineLevel="0" collapsed="false">
      <c r="B35" s="120"/>
      <c r="C35" s="120"/>
      <c r="D35" s="78"/>
      <c r="E35" s="78"/>
      <c r="F35" s="78"/>
      <c r="G35" s="78"/>
      <c r="J35" s="78"/>
    </row>
    <row r="36" customFormat="false" ht="15" hidden="false" customHeight="false" outlineLevel="0" collapsed="false">
      <c r="B36" s="120"/>
      <c r="C36" s="120"/>
      <c r="D36" s="78"/>
      <c r="E36" s="78"/>
      <c r="F36" s="78"/>
    </row>
    <row r="37" customFormat="false" ht="15" hidden="false" customHeight="false" outlineLevel="0" collapsed="false">
      <c r="B37" s="120"/>
      <c r="C37" s="120"/>
      <c r="D37" s="78"/>
      <c r="E37" s="78"/>
      <c r="F37" s="78"/>
      <c r="J37" s="127"/>
    </row>
    <row r="38" customFormat="false" ht="15" hidden="false" customHeight="false" outlineLevel="0" collapsed="false">
      <c r="B38" s="120"/>
      <c r="C38" s="120"/>
      <c r="D38" s="78"/>
      <c r="E38" s="78"/>
      <c r="J38" s="127"/>
    </row>
    <row r="39" customFormat="false" ht="15" hidden="false" customHeight="false" outlineLevel="0" collapsed="false">
      <c r="B39" s="120"/>
      <c r="C39" s="120"/>
      <c r="D39" s="78"/>
      <c r="E39" s="78"/>
    </row>
    <row r="40" customFormat="false" ht="12.75" hidden="false" customHeight="false" outlineLevel="0" collapsed="false">
      <c r="D40" s="78"/>
      <c r="E40" s="127"/>
    </row>
    <row r="41" customFormat="false" ht="12.75" hidden="false" customHeight="false" outlineLevel="0" collapsed="false">
      <c r="D41" s="78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0138888888889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8" activeCellId="0" sqref="O9:O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34.99"/>
    <col collapsed="false" customWidth="true" hidden="false" outlineLevel="0" max="3" min="3" style="130" width="17.14"/>
    <col collapsed="false" customWidth="true" hidden="false" outlineLevel="0" max="11" min="4" style="130" width="13.99"/>
    <col collapsed="false" customWidth="true" hidden="false" outlineLevel="0" max="14" min="12" style="130" width="14.99"/>
    <col collapsed="false" customWidth="true" hidden="false" outlineLevel="0" max="15" min="15" style="130" width="16.13"/>
    <col collapsed="false" customWidth="false" hidden="false" outlineLevel="0" max="257" min="16" style="129" width="11.42"/>
  </cols>
  <sheetData>
    <row r="1" customFormat="false" ht="24" hidden="false" customHeight="true" outlineLevel="0" collapsed="false">
      <c r="A1" s="131" t="s">
        <v>18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7.75" hidden="false" customHeight="true" outlineLevel="0" collapsed="false">
      <c r="A2" s="131" t="s">
        <v>21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2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2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8" customFormat="false" ht="23.25" hidden="false" customHeight="true" outlineLevel="0" collapsed="false">
      <c r="C8" s="133" t="s">
        <v>218</v>
      </c>
      <c r="D8" s="133" t="s">
        <v>219</v>
      </c>
      <c r="E8" s="133" t="s">
        <v>220</v>
      </c>
      <c r="F8" s="133" t="s">
        <v>221</v>
      </c>
      <c r="G8" s="133" t="s">
        <v>222</v>
      </c>
      <c r="H8" s="133" t="s">
        <v>223</v>
      </c>
      <c r="I8" s="133" t="s">
        <v>224</v>
      </c>
      <c r="J8" s="133" t="s">
        <v>225</v>
      </c>
      <c r="K8" s="133" t="s">
        <v>226</v>
      </c>
      <c r="L8" s="133" t="s">
        <v>227</v>
      </c>
      <c r="M8" s="133" t="s">
        <v>228</v>
      </c>
      <c r="N8" s="133" t="s">
        <v>229</v>
      </c>
      <c r="O8" s="133" t="s">
        <v>230</v>
      </c>
    </row>
    <row r="9" customFormat="false" ht="12" hidden="false" customHeight="false" outlineLevel="0" collapsed="false">
      <c r="A9" s="129" t="n">
        <v>483</v>
      </c>
      <c r="B9" s="129" t="s">
        <v>26</v>
      </c>
    </row>
    <row r="10" customFormat="false" ht="12" hidden="false" customHeight="false" outlineLevel="0" collapsed="false">
      <c r="A10" s="129" t="s">
        <v>231</v>
      </c>
      <c r="B10" s="129" t="s">
        <v>232</v>
      </c>
    </row>
    <row r="11" customFormat="false" ht="12" hidden="false" customHeight="false" outlineLevel="0" collapsed="false">
      <c r="A11" s="129" t="s">
        <v>233</v>
      </c>
      <c r="B11" s="129" t="s">
        <v>234</v>
      </c>
    </row>
    <row r="12" customFormat="false" ht="12" hidden="false" customHeight="false" outlineLevel="0" collapsed="false">
      <c r="A12" s="129" t="s">
        <v>235</v>
      </c>
      <c r="B12" s="129" t="s">
        <v>234</v>
      </c>
    </row>
    <row r="13" customFormat="false" ht="12" hidden="false" customHeight="false" outlineLevel="0" collapsed="false">
      <c r="A13" s="129" t="s">
        <v>236</v>
      </c>
      <c r="B13" s="129" t="s">
        <v>237</v>
      </c>
    </row>
    <row r="14" customFormat="false" ht="12" hidden="false" customHeight="false" outlineLevel="0" collapsed="false">
      <c r="A14" s="129" t="s">
        <v>238</v>
      </c>
      <c r="B14" s="129" t="s">
        <v>234</v>
      </c>
    </row>
    <row r="15" customFormat="false" ht="12" hidden="false" customHeight="false" outlineLevel="0" collapsed="false">
      <c r="A15" s="129" t="s">
        <v>239</v>
      </c>
      <c r="B15" s="129" t="s">
        <v>234</v>
      </c>
    </row>
    <row r="16" customFormat="false" ht="12" hidden="false" customHeight="false" outlineLevel="0" collapsed="false">
      <c r="A16" s="129" t="s">
        <v>240</v>
      </c>
      <c r="B16" s="129" t="s">
        <v>234</v>
      </c>
    </row>
    <row r="17" customFormat="false" ht="12" hidden="false" customHeight="false" outlineLevel="0" collapsed="false">
      <c r="A17" s="129" t="s">
        <v>241</v>
      </c>
      <c r="B17" s="129" t="s">
        <v>242</v>
      </c>
    </row>
    <row r="18" customFormat="false" ht="12" hidden="false" customHeight="false" outlineLevel="0" collapsed="false">
      <c r="A18" s="129" t="s">
        <v>243</v>
      </c>
      <c r="B18" s="129" t="s">
        <v>234</v>
      </c>
    </row>
    <row r="19" customFormat="false" ht="12" hidden="false" customHeight="false" outlineLevel="0" collapsed="false">
      <c r="A19" s="129" t="s">
        <v>244</v>
      </c>
      <c r="B19" s="129" t="s">
        <v>234</v>
      </c>
    </row>
    <row r="20" customFormat="false" ht="12" hidden="false" customHeight="false" outlineLevel="0" collapsed="false">
      <c r="A20" s="129" t="s">
        <v>245</v>
      </c>
      <c r="B20" s="129" t="s">
        <v>246</v>
      </c>
    </row>
    <row r="21" customFormat="false" ht="12" hidden="false" customHeight="false" outlineLevel="0" collapsed="false">
      <c r="A21" s="129" t="s">
        <v>247</v>
      </c>
      <c r="B21" s="129" t="s">
        <v>248</v>
      </c>
    </row>
    <row r="22" customFormat="false" ht="12" hidden="false" customHeight="false" outlineLevel="0" collapsed="false">
      <c r="A22" s="129" t="s">
        <v>249</v>
      </c>
      <c r="B22" s="129" t="s">
        <v>234</v>
      </c>
    </row>
    <row r="23" customFormat="false" ht="12" hidden="false" customHeight="false" outlineLevel="0" collapsed="false">
      <c r="A23" s="129" t="s">
        <v>250</v>
      </c>
      <c r="B23" s="129" t="s">
        <v>234</v>
      </c>
    </row>
    <row r="24" customFormat="false" ht="12" hidden="false" customHeight="false" outlineLevel="0" collapsed="false">
      <c r="A24" s="129" t="s">
        <v>251</v>
      </c>
      <c r="B24" s="129" t="s">
        <v>234</v>
      </c>
    </row>
    <row r="25" customFormat="false" ht="12" hidden="false" customHeight="false" outlineLevel="0" collapsed="false">
      <c r="A25" s="129" t="s">
        <v>252</v>
      </c>
      <c r="B25" s="129" t="s">
        <v>253</v>
      </c>
    </row>
    <row r="26" customFormat="false" ht="12" hidden="false" customHeight="false" outlineLevel="0" collapsed="false">
      <c r="A26" s="129" t="s">
        <v>254</v>
      </c>
      <c r="B26" s="129" t="s">
        <v>255</v>
      </c>
    </row>
    <row r="27" customFormat="false" ht="12" hidden="false" customHeight="false" outlineLevel="0" collapsed="false">
      <c r="A27" s="129" t="s">
        <v>256</v>
      </c>
      <c r="B27" s="129" t="s">
        <v>257</v>
      </c>
    </row>
    <row r="28" customFormat="false" ht="12" hidden="false" customHeight="false" outlineLevel="0" collapsed="false">
      <c r="A28" s="129" t="s">
        <v>258</v>
      </c>
      <c r="B28" s="129" t="s">
        <v>234</v>
      </c>
    </row>
    <row r="29" customFormat="false" ht="12" hidden="false" customHeight="false" outlineLevel="0" collapsed="false">
      <c r="A29" s="129" t="s">
        <v>259</v>
      </c>
      <c r="B29" s="129" t="s">
        <v>260</v>
      </c>
    </row>
    <row r="30" customFormat="false" ht="12" hidden="false" customHeight="false" outlineLevel="0" collapsed="false">
      <c r="A30" s="129" t="s">
        <v>261</v>
      </c>
      <c r="B30" s="129" t="s">
        <v>234</v>
      </c>
    </row>
    <row r="31" customFormat="false" ht="12" hidden="false" customHeight="false" outlineLevel="0" collapsed="false">
      <c r="A31" s="129" t="s">
        <v>262</v>
      </c>
      <c r="B31" s="129" t="s">
        <v>263</v>
      </c>
    </row>
    <row r="32" customFormat="false" ht="12" hidden="false" customHeight="false" outlineLevel="0" collapsed="false">
      <c r="A32" s="129" t="s">
        <v>264</v>
      </c>
      <c r="B32" s="129" t="s">
        <v>234</v>
      </c>
    </row>
    <row r="33" customFormat="false" ht="12" hidden="false" customHeight="false" outlineLevel="0" collapsed="false">
      <c r="A33" s="129" t="s">
        <v>265</v>
      </c>
      <c r="B33" s="129" t="s">
        <v>234</v>
      </c>
    </row>
    <row r="34" customFormat="false" ht="12" hidden="false" customHeight="false" outlineLevel="0" collapsed="false">
      <c r="A34" s="129" t="s">
        <v>266</v>
      </c>
      <c r="B34" s="129" t="s">
        <v>267</v>
      </c>
    </row>
    <row r="35" customFormat="false" ht="12" hidden="false" customHeight="false" outlineLevel="0" collapsed="false">
      <c r="A35" s="129" t="s">
        <v>268</v>
      </c>
      <c r="B35" s="129" t="s">
        <v>234</v>
      </c>
    </row>
    <row r="36" customFormat="false" ht="12" hidden="false" customHeight="false" outlineLevel="0" collapsed="false">
      <c r="A36" s="129" t="s">
        <v>269</v>
      </c>
      <c r="B36" s="129" t="s">
        <v>234</v>
      </c>
    </row>
    <row r="37" customFormat="false" ht="12" hidden="false" customHeight="false" outlineLevel="0" collapsed="false">
      <c r="A37" s="129" t="s">
        <v>270</v>
      </c>
      <c r="B37" s="129" t="s">
        <v>234</v>
      </c>
    </row>
    <row r="38" customFormat="false" ht="12" hidden="false" customHeight="false" outlineLevel="0" collapsed="false">
      <c r="A38" s="129" t="s">
        <v>271</v>
      </c>
      <c r="B38" s="129" t="s">
        <v>272</v>
      </c>
    </row>
    <row r="39" customFormat="false" ht="12" hidden="false" customHeight="false" outlineLevel="0" collapsed="false">
      <c r="A39" s="129" t="s">
        <v>273</v>
      </c>
      <c r="B39" s="129" t="s">
        <v>234</v>
      </c>
    </row>
    <row r="40" customFormat="false" ht="12" hidden="false" customHeight="false" outlineLevel="0" collapsed="false">
      <c r="A40" s="129" t="s">
        <v>274</v>
      </c>
      <c r="B40" s="129" t="s">
        <v>234</v>
      </c>
    </row>
    <row r="41" customFormat="false" ht="12" hidden="false" customHeight="false" outlineLevel="0" collapsed="false">
      <c r="A41" s="129" t="s">
        <v>275</v>
      </c>
      <c r="B41" s="129" t="s">
        <v>234</v>
      </c>
    </row>
    <row r="42" customFormat="false" ht="12" hidden="false" customHeight="false" outlineLevel="0" collapsed="false">
      <c r="A42" s="129" t="s">
        <v>276</v>
      </c>
      <c r="B42" s="129" t="s">
        <v>277</v>
      </c>
    </row>
    <row r="43" customFormat="false" ht="12" hidden="false" customHeight="false" outlineLevel="0" collapsed="false">
      <c r="A43" s="129" t="s">
        <v>278</v>
      </c>
      <c r="B43" s="129" t="s">
        <v>234</v>
      </c>
    </row>
    <row r="44" customFormat="false" ht="12" hidden="false" customHeight="false" outlineLevel="0" collapsed="false">
      <c r="A44" s="129" t="s">
        <v>279</v>
      </c>
      <c r="B44" s="129" t="s">
        <v>234</v>
      </c>
    </row>
    <row r="45" customFormat="false" ht="12" hidden="false" customHeight="false" outlineLevel="0" collapsed="false">
      <c r="A45" s="129" t="s">
        <v>280</v>
      </c>
      <c r="B45" s="129" t="s">
        <v>234</v>
      </c>
    </row>
    <row r="46" customFormat="false" ht="12" hidden="false" customHeight="false" outlineLevel="0" collapsed="false">
      <c r="A46" s="129" t="s">
        <v>281</v>
      </c>
      <c r="B46" s="129" t="s">
        <v>282</v>
      </c>
    </row>
    <row r="47" customFormat="false" ht="12" hidden="false" customHeight="false" outlineLevel="0" collapsed="false">
      <c r="A47" s="129" t="s">
        <v>283</v>
      </c>
      <c r="B47" s="129" t="s">
        <v>234</v>
      </c>
    </row>
    <row r="48" customFormat="false" ht="12" hidden="false" customHeight="false" outlineLevel="0" collapsed="false">
      <c r="A48" s="129" t="s">
        <v>284</v>
      </c>
      <c r="B48" s="129" t="s">
        <v>285</v>
      </c>
    </row>
    <row r="49" customFormat="false" ht="12" hidden="false" customHeight="false" outlineLevel="0" collapsed="false">
      <c r="A49" s="129" t="s">
        <v>286</v>
      </c>
      <c r="B49" s="129" t="s">
        <v>287</v>
      </c>
      <c r="O49" s="130" t="n">
        <v>0</v>
      </c>
    </row>
    <row r="50" customFormat="false" ht="12" hidden="false" customHeight="false" outlineLevel="0" collapsed="false">
      <c r="A50" s="129" t="s">
        <v>288</v>
      </c>
      <c r="B50" s="129" t="s">
        <v>289</v>
      </c>
      <c r="O50" s="130" t="n">
        <v>0</v>
      </c>
    </row>
    <row r="51" customFormat="false" ht="12" hidden="false" customHeight="false" outlineLevel="0" collapsed="false">
      <c r="A51" s="129" t="s">
        <v>290</v>
      </c>
      <c r="B51" s="129" t="s">
        <v>234</v>
      </c>
      <c r="C51" s="130" t="n">
        <v>0</v>
      </c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</row>
    <row r="52" customFormat="false" ht="12" hidden="false" customHeight="false" outlineLevel="0" collapsed="false">
      <c r="A52" s="129" t="s">
        <v>291</v>
      </c>
      <c r="B52" s="129" t="s">
        <v>234</v>
      </c>
      <c r="C52" s="130" t="n">
        <v>0</v>
      </c>
      <c r="D52" s="130" t="n">
        <v>0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</row>
    <row r="53" customFormat="false" ht="12" hidden="false" customHeight="false" outlineLevel="0" collapsed="false">
      <c r="A53" s="129" t="s">
        <v>292</v>
      </c>
      <c r="B53" s="129" t="s">
        <v>293</v>
      </c>
      <c r="C53" s="130" t="n">
        <v>0</v>
      </c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</row>
    <row r="54" customFormat="false" ht="12" hidden="false" customHeight="false" outlineLevel="0" collapsed="false">
      <c r="A54" s="129" t="s">
        <v>294</v>
      </c>
      <c r="B54" s="129" t="s">
        <v>295</v>
      </c>
      <c r="C54" s="130" t="n">
        <v>0</v>
      </c>
      <c r="D54" s="130" t="n">
        <v>0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</row>
    <row r="55" customFormat="false" ht="12" hidden="false" customHeight="false" outlineLevel="0" collapsed="false">
      <c r="A55" s="129" t="s">
        <v>296</v>
      </c>
      <c r="B55" s="129" t="s">
        <v>297</v>
      </c>
      <c r="C55" s="130" t="n">
        <v>0</v>
      </c>
      <c r="D55" s="130" t="n">
        <v>0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</row>
    <row r="56" customFormat="false" ht="12" hidden="false" customHeight="false" outlineLevel="0" collapsed="false">
      <c r="A56" s="129" t="s">
        <v>298</v>
      </c>
      <c r="B56" s="129" t="s">
        <v>299</v>
      </c>
      <c r="C56" s="130" t="n">
        <v>0</v>
      </c>
      <c r="D56" s="130" t="n">
        <v>0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</row>
    <row r="57" customFormat="false" ht="12" hidden="false" customHeight="false" outlineLevel="0" collapsed="false">
      <c r="A57" s="129" t="s">
        <v>300</v>
      </c>
      <c r="B57" s="129" t="s">
        <v>301</v>
      </c>
      <c r="C57" s="130" t="n">
        <v>0</v>
      </c>
      <c r="D57" s="130" t="n">
        <v>0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11.41796875" defaultRowHeight="15" zeroHeight="false" outlineLevelRow="1" outlineLevelCol="1"/>
  <cols>
    <col collapsed="false" customWidth="true" hidden="false" outlineLevel="0" max="1" min="1" style="134" width="1.85"/>
    <col collapsed="false" customWidth="true" hidden="false" outlineLevel="0" max="2" min="2" style="135" width="5.41"/>
    <col collapsed="false" customWidth="true" hidden="false" outlineLevel="0" max="3" min="3" style="134" width="43.85"/>
    <col collapsed="false" customWidth="true" hidden="false" outlineLevel="1" max="4" min="4" style="136" width="14.56"/>
    <col collapsed="false" customWidth="true" hidden="false" outlineLevel="1" max="5" min="5" style="134" width="14.56"/>
    <col collapsed="false" customWidth="true" hidden="false" outlineLevel="1" max="9" min="6" style="134" width="14.14"/>
    <col collapsed="false" customWidth="true" hidden="false" outlineLevel="0" max="10" min="10" style="134" width="17.14"/>
    <col collapsed="false" customWidth="true" hidden="false" outlineLevel="0" max="11" min="11" style="134" width="14.14"/>
    <col collapsed="false" customWidth="true" hidden="false" outlineLevel="0" max="12" min="12" style="134" width="16.42"/>
    <col collapsed="false" customWidth="true" hidden="false" outlineLevel="0" max="13" min="13" style="134" width="17.85"/>
    <col collapsed="false" customWidth="true" hidden="false" outlineLevel="0" max="14" min="14" style="134" width="15.7"/>
    <col collapsed="false" customWidth="true" hidden="false" outlineLevel="0" max="15" min="15" style="134" width="17.28"/>
    <col collapsed="false" customWidth="true" hidden="false" outlineLevel="0" max="16" min="16" style="134" width="15.28"/>
    <col collapsed="false" customWidth="true" hidden="false" outlineLevel="0" max="17" min="17" style="137" width="14.28"/>
    <col collapsed="false" customWidth="true" hidden="false" outlineLevel="0" max="18" min="18" style="138" width="11.56"/>
    <col collapsed="false" customWidth="false" hidden="false" outlineLevel="0" max="25" min="19" style="138" width="11.42"/>
    <col collapsed="false" customWidth="false" hidden="false" outlineLevel="0" max="41" min="26" style="137" width="11.42"/>
    <col collapsed="false" customWidth="false" hidden="false" outlineLevel="0" max="257" min="42" style="134" width="11.42"/>
  </cols>
  <sheetData>
    <row r="1" customFormat="false" ht="14.25" hidden="false" customHeight="true" outlineLevel="0" collapsed="false">
      <c r="A1" s="138"/>
      <c r="B1" s="139" t="s">
        <v>302</v>
      </c>
      <c r="C1" s="140"/>
      <c r="D1" s="141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5.75" hidden="false" customHeight="true" outlineLevel="0" collapsed="false">
      <c r="A2" s="138"/>
      <c r="B2" s="142" t="s">
        <v>18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38"/>
    </row>
    <row r="3" customFormat="false" ht="19.5" hidden="false" customHeight="true" outlineLevel="0" collapsed="false">
      <c r="A3" s="138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38"/>
    </row>
    <row r="4" customFormat="false" ht="18.75" hidden="false" customHeight="true" outlineLevel="0" collapsed="false">
      <c r="A4" s="138"/>
      <c r="B4" s="143" t="s">
        <v>303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38"/>
    </row>
    <row r="5" customFormat="false" ht="6.75" hidden="false" customHeight="true" outlineLevel="0" collapsed="false">
      <c r="A5" s="138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38"/>
    </row>
    <row r="6" customFormat="false" ht="6.75" hidden="false" customHeight="true" outlineLevel="0" collapsed="false">
      <c r="A6" s="138"/>
      <c r="B6" s="144"/>
      <c r="C6" s="145"/>
      <c r="Q6" s="138"/>
    </row>
    <row r="7" s="151" customFormat="true" ht="35.25" hidden="false" customHeight="true" outlineLevel="0" collapsed="false">
      <c r="A7" s="146"/>
      <c r="B7" s="147"/>
      <c r="C7" s="148" t="s">
        <v>190</v>
      </c>
      <c r="D7" s="105" t="s">
        <v>2</v>
      </c>
      <c r="E7" s="105" t="s">
        <v>3</v>
      </c>
      <c r="F7" s="105" t="s">
        <v>4</v>
      </c>
      <c r="G7" s="105" t="s">
        <v>5</v>
      </c>
      <c r="H7" s="105" t="s">
        <v>6</v>
      </c>
      <c r="I7" s="105" t="s">
        <v>7</v>
      </c>
      <c r="J7" s="105" t="s">
        <v>8</v>
      </c>
      <c r="K7" s="105" t="s">
        <v>9</v>
      </c>
      <c r="L7" s="105" t="s">
        <v>10</v>
      </c>
      <c r="M7" s="105" t="s">
        <v>11</v>
      </c>
      <c r="N7" s="105" t="s">
        <v>12</v>
      </c>
      <c r="O7" s="149" t="s">
        <v>13</v>
      </c>
      <c r="P7" s="105" t="s">
        <v>14</v>
      </c>
      <c r="Q7" s="146"/>
      <c r="R7" s="146"/>
      <c r="S7" s="146"/>
      <c r="T7" s="146"/>
      <c r="U7" s="146"/>
      <c r="V7" s="146"/>
      <c r="W7" s="146"/>
      <c r="X7" s="146"/>
      <c r="Y7" s="146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</row>
    <row r="8" customFormat="false" ht="15" hidden="false" customHeight="false" outlineLevel="0" collapsed="false">
      <c r="A8" s="138"/>
      <c r="C8" s="152"/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5"/>
      <c r="Q8" s="138"/>
    </row>
    <row r="9" customFormat="false" ht="15" hidden="false" customHeight="false" outlineLevel="0" collapsed="false">
      <c r="A9" s="138"/>
      <c r="C9" s="156" t="s">
        <v>304</v>
      </c>
      <c r="D9" s="157" t="n">
        <f aca="false">+INGRESOS!C9</f>
        <v>34896873.75</v>
      </c>
      <c r="E9" s="157" t="n">
        <f aca="false">+INGRESOS!D9</f>
        <v>26645640.13</v>
      </c>
      <c r="F9" s="157" t="n">
        <f aca="false">+INGRESOS!E9</f>
        <v>28146037.04</v>
      </c>
      <c r="G9" s="157" t="n">
        <f aca="false">+INGRESOS!F9</f>
        <v>30881421.04</v>
      </c>
      <c r="H9" s="157" t="n">
        <f aca="false">+INGRESOS!G9</f>
        <v>22299948.02</v>
      </c>
      <c r="I9" s="157" t="n">
        <f aca="false">+INGRESOS!H9</f>
        <v>30408242.28</v>
      </c>
      <c r="J9" s="157" t="n">
        <f aca="false">+INGRESOS!I9</f>
        <v>0</v>
      </c>
      <c r="K9" s="157" t="n">
        <f aca="false">+INGRESOS!J9</f>
        <v>0</v>
      </c>
      <c r="L9" s="157" t="n">
        <f aca="false">+INGRESOS!K9</f>
        <v>0</v>
      </c>
      <c r="M9" s="157" t="n">
        <f aca="false">+INGRESOS!L9</f>
        <v>0</v>
      </c>
      <c r="N9" s="157" t="n">
        <f aca="false">+INGRESOS!M9</f>
        <v>0</v>
      </c>
      <c r="O9" s="157" t="n">
        <f aca="false">+INGRESOS!N9</f>
        <v>0</v>
      </c>
      <c r="P9" s="158" t="n">
        <f aca="false">SUM(D9:O9)</f>
        <v>173278162.26</v>
      </c>
      <c r="Q9" s="138"/>
    </row>
    <row r="10" customFormat="false" ht="15" hidden="false" customHeight="false" outlineLevel="0" collapsed="false">
      <c r="A10" s="138"/>
      <c r="B10" s="135" t="s">
        <v>305</v>
      </c>
      <c r="C10" s="156" t="s">
        <v>306</v>
      </c>
      <c r="D10" s="157" t="n">
        <f aca="false">+INGRESOS!C10</f>
        <v>5760803.15</v>
      </c>
      <c r="E10" s="157" t="n">
        <f aca="false">+INGRESOS!D10</f>
        <v>7907544.63</v>
      </c>
      <c r="F10" s="157" t="n">
        <f aca="false">+INGRESOS!E10</f>
        <v>9336452.86</v>
      </c>
      <c r="G10" s="157" t="n">
        <f aca="false">+INGRESOS!F10</f>
        <v>8972040.38</v>
      </c>
      <c r="H10" s="157" t="n">
        <f aca="false">+INGRESOS!G10</f>
        <v>10990737.09</v>
      </c>
      <c r="I10" s="157" t="n">
        <f aca="false">+INGRESOS!H10</f>
        <v>7698182.93</v>
      </c>
      <c r="J10" s="157" t="n">
        <f aca="false">+INGRESOS!I10</f>
        <v>0</v>
      </c>
      <c r="K10" s="157" t="n">
        <f aca="false">+INGRESOS!J10</f>
        <v>0</v>
      </c>
      <c r="L10" s="157" t="n">
        <f aca="false">+INGRESOS!K10</f>
        <v>0</v>
      </c>
      <c r="M10" s="157" t="n">
        <f aca="false">+INGRESOS!L10</f>
        <v>0</v>
      </c>
      <c r="N10" s="157" t="n">
        <f aca="false">+INGRESOS!M10</f>
        <v>0</v>
      </c>
      <c r="O10" s="157" t="n">
        <f aca="false">+INGRESOS!N10</f>
        <v>0</v>
      </c>
      <c r="P10" s="158" t="n">
        <f aca="false">SUM(D10:O10)</f>
        <v>50665761.04</v>
      </c>
      <c r="Q10" s="138"/>
    </row>
    <row r="11" customFormat="false" ht="15" hidden="false" customHeight="false" outlineLevel="0" collapsed="false">
      <c r="A11" s="138"/>
      <c r="B11" s="135" t="s">
        <v>305</v>
      </c>
      <c r="C11" s="156" t="s">
        <v>307</v>
      </c>
      <c r="D11" s="157" t="n">
        <f aca="false">+INGRESOS!C138</f>
        <v>4105382.77</v>
      </c>
      <c r="E11" s="157" t="n">
        <f aca="false">+INGRESOS!D138</f>
        <v>3521275.84</v>
      </c>
      <c r="F11" s="157" t="n">
        <f aca="false">+INGRESOS!E138</f>
        <v>5003413.76</v>
      </c>
      <c r="G11" s="157" t="n">
        <f aca="false">+INGRESOS!F138</f>
        <v>4482499.97</v>
      </c>
      <c r="H11" s="157" t="n">
        <f aca="false">+INGRESOS!G138</f>
        <v>12802735.07</v>
      </c>
      <c r="I11" s="157" t="n">
        <f aca="false">+INGRESOS!H138</f>
        <v>5512103.42</v>
      </c>
      <c r="J11" s="157" t="n">
        <f aca="false">+INGRESOS!I138</f>
        <v>0</v>
      </c>
      <c r="K11" s="157" t="n">
        <f aca="false">+INGRESOS!J138</f>
        <v>0</v>
      </c>
      <c r="L11" s="157" t="n">
        <f aca="false">+INGRESOS!K138</f>
        <v>0</v>
      </c>
      <c r="M11" s="157" t="n">
        <f aca="false">+INGRESOS!L138</f>
        <v>0</v>
      </c>
      <c r="N11" s="157" t="n">
        <f aca="false">+INGRESOS!M138</f>
        <v>0</v>
      </c>
      <c r="O11" s="157" t="n">
        <f aca="false">+INGRESOS!N138</f>
        <v>0</v>
      </c>
      <c r="P11" s="158" t="n">
        <f aca="false">SUM(D11:O11)</f>
        <v>35427410.83</v>
      </c>
      <c r="Q11" s="138"/>
    </row>
    <row r="12" customFormat="false" ht="15" hidden="false" customHeight="false" outlineLevel="0" collapsed="false">
      <c r="A12" s="138"/>
      <c r="B12" s="135" t="s">
        <v>305</v>
      </c>
      <c r="C12" s="156" t="s">
        <v>308</v>
      </c>
      <c r="D12" s="157" t="n">
        <f aca="false">+INGRESOS!C12</f>
        <v>190420.55</v>
      </c>
      <c r="E12" s="157" t="n">
        <f aca="false">+INGRESOS!D12</f>
        <v>189736.23</v>
      </c>
      <c r="F12" s="157" t="n">
        <f aca="false">+INGRESOS!E12</f>
        <v>81637.93</v>
      </c>
      <c r="G12" s="157" t="n">
        <f aca="false">+INGRESOS!F12</f>
        <v>172034.95</v>
      </c>
      <c r="H12" s="157" t="n">
        <f aca="false">+INGRESOS!G12</f>
        <v>132072.96</v>
      </c>
      <c r="I12" s="157" t="n">
        <f aca="false">+INGRESOS!H12+INGRESOS!H13</f>
        <v>182552.56</v>
      </c>
      <c r="J12" s="157" t="n">
        <f aca="false">+INGRESOS!I12</f>
        <v>0</v>
      </c>
      <c r="K12" s="157" t="n">
        <f aca="false">+INGRESOS!J12</f>
        <v>0</v>
      </c>
      <c r="L12" s="157" t="n">
        <f aca="false">+INGRESOS!K12</f>
        <v>0</v>
      </c>
      <c r="M12" s="157" t="n">
        <f aca="false">+INGRESOS!L12</f>
        <v>0</v>
      </c>
      <c r="N12" s="157" t="n">
        <f aca="false">+INGRESOS!M12</f>
        <v>0</v>
      </c>
      <c r="O12" s="157" t="n">
        <f aca="false">+INGRESOS!N12</f>
        <v>0</v>
      </c>
      <c r="P12" s="158" t="n">
        <f aca="false">SUM(D12:O12)</f>
        <v>948455.18</v>
      </c>
      <c r="Q12" s="138"/>
    </row>
    <row r="13" customFormat="false" ht="15" hidden="false" customHeight="false" outlineLevel="0" collapsed="false">
      <c r="A13" s="138"/>
      <c r="B13" s="135" t="s">
        <v>305</v>
      </c>
      <c r="C13" s="156" t="s">
        <v>309</v>
      </c>
      <c r="D13" s="157" t="n">
        <f aca="false">+INGRESOS!C169</f>
        <v>2569071.58</v>
      </c>
      <c r="E13" s="159" t="n">
        <f aca="false">+INGRESOS!D169</f>
        <v>2262564.4</v>
      </c>
      <c r="F13" s="157" t="n">
        <f aca="false">+INGRESOS!E169</f>
        <v>2505657.41</v>
      </c>
      <c r="G13" s="157" t="n">
        <f aca="false">+INGRESOS!F169</f>
        <v>2485098.39</v>
      </c>
      <c r="H13" s="157" t="n">
        <f aca="false">+INGRESOS!G169</f>
        <v>3167697.74</v>
      </c>
      <c r="I13" s="159" t="n">
        <f aca="false">+INGRESOS!H169</f>
        <v>3008262.96</v>
      </c>
      <c r="J13" s="157" t="n">
        <f aca="false">+INGRESOS!I169</f>
        <v>0</v>
      </c>
      <c r="K13" s="157" t="n">
        <f aca="false">+INGRESOS!J169</f>
        <v>0</v>
      </c>
      <c r="L13" s="157" t="n">
        <f aca="false">+INGRESOS!K169</f>
        <v>0</v>
      </c>
      <c r="M13" s="157" t="n">
        <f aca="false">+INGRESOS!L169</f>
        <v>0</v>
      </c>
      <c r="N13" s="157" t="n">
        <f aca="false">+INGRESOS!M169</f>
        <v>0</v>
      </c>
      <c r="O13" s="157" t="n">
        <f aca="false">+INGRESOS!N169</f>
        <v>0</v>
      </c>
      <c r="P13" s="158" t="n">
        <f aca="false">SUM(D13:O13)</f>
        <v>15998352.48</v>
      </c>
      <c r="Q13" s="138"/>
    </row>
    <row r="14" customFormat="false" ht="15.75" hidden="false" customHeight="false" outlineLevel="0" collapsed="false">
      <c r="A14" s="138"/>
      <c r="B14" s="135" t="s">
        <v>305</v>
      </c>
      <c r="C14" s="156" t="s">
        <v>310</v>
      </c>
      <c r="D14" s="160" t="n">
        <f aca="false">+INGRESOS!C163</f>
        <v>381566.27</v>
      </c>
      <c r="E14" s="160" t="n">
        <f aca="false">+INGRESOS!D163</f>
        <v>293162.74</v>
      </c>
      <c r="F14" s="160" t="n">
        <f aca="false">+INGRESOS!E163</f>
        <v>348371.36</v>
      </c>
      <c r="G14" s="160" t="n">
        <f aca="false">+INGRESOS!F163</f>
        <v>328380.39</v>
      </c>
      <c r="H14" s="160" t="n">
        <f aca="false">+INGRESOS!G163</f>
        <v>320480.72</v>
      </c>
      <c r="I14" s="160" t="n">
        <f aca="false">+INGRESOS!H163</f>
        <v>280856.04</v>
      </c>
      <c r="J14" s="160" t="n">
        <f aca="false">+INGRESOS!I163</f>
        <v>0</v>
      </c>
      <c r="K14" s="160" t="n">
        <f aca="false">+INGRESOS!J163</f>
        <v>0</v>
      </c>
      <c r="L14" s="160" t="n">
        <f aca="false">+INGRESOS!K163</f>
        <v>0</v>
      </c>
      <c r="M14" s="160" t="n">
        <f aca="false">+INGRESOS!L163</f>
        <v>0</v>
      </c>
      <c r="N14" s="160" t="n">
        <f aca="false">+INGRESOS!M163</f>
        <v>0</v>
      </c>
      <c r="O14" s="160" t="n">
        <f aca="false">+INGRESOS!N163</f>
        <v>0</v>
      </c>
      <c r="P14" s="161" t="n">
        <f aca="false">SUM(D14:O14)</f>
        <v>1952817.52</v>
      </c>
      <c r="Q14" s="138"/>
    </row>
    <row r="15" customFormat="false" ht="23.25" hidden="false" customHeight="true" outlineLevel="0" collapsed="false">
      <c r="A15" s="138"/>
      <c r="B15" s="162" t="s">
        <v>311</v>
      </c>
      <c r="C15" s="163" t="s">
        <v>312</v>
      </c>
      <c r="D15" s="164" t="n">
        <f aca="false">SUM(D9:D14)</f>
        <v>47904118.07</v>
      </c>
      <c r="E15" s="164" t="n">
        <f aca="false">SUM(E9:E14)</f>
        <v>40819923.97</v>
      </c>
      <c r="F15" s="164" t="n">
        <f aca="false">SUM(F9:F14)</f>
        <v>45421570.36</v>
      </c>
      <c r="G15" s="164" t="n">
        <f aca="false">SUM(G9:G14)</f>
        <v>47321475.12</v>
      </c>
      <c r="H15" s="164" t="n">
        <f aca="false">SUM(H9:H14)</f>
        <v>49713671.6</v>
      </c>
      <c r="I15" s="164" t="n">
        <f aca="false">SUM(I9:I14)</f>
        <v>47090200.19</v>
      </c>
      <c r="J15" s="164" t="n">
        <f aca="false">SUM(J9:J14)</f>
        <v>0</v>
      </c>
      <c r="K15" s="164" t="n">
        <f aca="false">SUM(K9:K14)</f>
        <v>0</v>
      </c>
      <c r="L15" s="164" t="n">
        <f aca="false">SUM(L9:L14)</f>
        <v>0</v>
      </c>
      <c r="M15" s="164" t="n">
        <f aca="false">SUM(M9:M14)</f>
        <v>0</v>
      </c>
      <c r="N15" s="164" t="n">
        <f aca="false">SUM(N9:N14)</f>
        <v>0</v>
      </c>
      <c r="O15" s="165" t="n">
        <f aca="false">SUM(O9:O14)</f>
        <v>0</v>
      </c>
      <c r="P15" s="166" t="n">
        <f aca="false">SUM(D15:O15)</f>
        <v>278270959.31</v>
      </c>
      <c r="Q15" s="138"/>
      <c r="R15" s="141"/>
    </row>
    <row r="16" customFormat="false" ht="15" hidden="false" customHeight="false" outlineLevel="0" collapsed="false">
      <c r="A16" s="138"/>
      <c r="C16" s="167" t="s">
        <v>313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68"/>
      <c r="P16" s="158" t="n">
        <f aca="false">SUM(D16:O16)</f>
        <v>0</v>
      </c>
      <c r="Q16" s="138"/>
    </row>
    <row r="17" customFormat="false" ht="15" hidden="false" customHeight="false" outlineLevel="0" collapsed="false">
      <c r="A17" s="138"/>
      <c r="B17" s="135" t="s">
        <v>305</v>
      </c>
      <c r="C17" s="167" t="s">
        <v>314</v>
      </c>
      <c r="D17" s="157" t="n">
        <f aca="false">+INGRESOS!C143</f>
        <v>-115901.46</v>
      </c>
      <c r="E17" s="157" t="n">
        <f aca="false">+INGRESOS!D143</f>
        <v>80995.09</v>
      </c>
      <c r="F17" s="157" t="n">
        <f aca="false">+INGRESOS!E143</f>
        <v>282218.21</v>
      </c>
      <c r="G17" s="157" t="n">
        <f aca="false">+INGRESOS!F143</f>
        <v>165741.79</v>
      </c>
      <c r="H17" s="157" t="n">
        <f aca="false">+INGRESOS!G143</f>
        <v>129333.4</v>
      </c>
      <c r="I17" s="157" t="n">
        <f aca="false">+INGRESOS!H143</f>
        <v>126713.14</v>
      </c>
      <c r="J17" s="157" t="n">
        <f aca="false">+INGRESOS!I143</f>
        <v>0</v>
      </c>
      <c r="K17" s="157" t="n">
        <f aca="false">+INGRESOS!J143</f>
        <v>0</v>
      </c>
      <c r="L17" s="157" t="n">
        <f aca="false">+INGRESOS!K143</f>
        <v>0</v>
      </c>
      <c r="M17" s="157" t="n">
        <f aca="false">+INGRESOS!L143</f>
        <v>0</v>
      </c>
      <c r="N17" s="157" t="n">
        <f aca="false">+INGRESOS!M143</f>
        <v>0</v>
      </c>
      <c r="O17" s="157" t="n">
        <f aca="false">+INGRESOS!N143</f>
        <v>0</v>
      </c>
      <c r="P17" s="158" t="n">
        <f aca="false">SUM(D17:O17)</f>
        <v>669100.17</v>
      </c>
      <c r="Q17" s="138"/>
    </row>
    <row r="18" customFormat="false" ht="15" hidden="false" customHeight="false" outlineLevel="0" collapsed="false">
      <c r="A18" s="138"/>
      <c r="B18" s="135" t="s">
        <v>305</v>
      </c>
      <c r="C18" s="167" t="s">
        <v>315</v>
      </c>
      <c r="D18" s="157" t="n">
        <f aca="false">+INGRESOS!C149</f>
        <v>-1877774.17</v>
      </c>
      <c r="E18" s="157" t="n">
        <f aca="false">+INGRESOS!D149</f>
        <v>595248.69</v>
      </c>
      <c r="F18" s="157" t="n">
        <f aca="false">+INGRESOS!E149</f>
        <v>764171.66</v>
      </c>
      <c r="G18" s="157" t="n">
        <f aca="false">+INGRESOS!F149</f>
        <v>1058527.18</v>
      </c>
      <c r="H18" s="157" t="n">
        <f aca="false">+INGRESOS!G149</f>
        <v>1049030.64</v>
      </c>
      <c r="I18" s="157" t="n">
        <f aca="false">+INGRESOS!H149</f>
        <v>992529.33</v>
      </c>
      <c r="J18" s="157" t="n">
        <f aca="false">+INGRESOS!I149</f>
        <v>0</v>
      </c>
      <c r="K18" s="157" t="n">
        <f aca="false">+INGRESOS!J149</f>
        <v>0</v>
      </c>
      <c r="L18" s="157" t="n">
        <f aca="false">+INGRESOS!K149</f>
        <v>0</v>
      </c>
      <c r="M18" s="157" t="n">
        <f aca="false">+INGRESOS!L149</f>
        <v>0</v>
      </c>
      <c r="N18" s="157" t="n">
        <f aca="false">+INGRESOS!M149</f>
        <v>0</v>
      </c>
      <c r="O18" s="157" t="n">
        <f aca="false">+INGRESOS!N149</f>
        <v>0</v>
      </c>
      <c r="P18" s="158" t="n">
        <f aca="false">SUM(D18:O18)</f>
        <v>2581733.33</v>
      </c>
      <c r="Q18" s="138"/>
    </row>
    <row r="19" customFormat="false" ht="15" hidden="false" customHeight="false" outlineLevel="0" collapsed="false">
      <c r="A19" s="138"/>
      <c r="B19" s="135" t="s">
        <v>305</v>
      </c>
      <c r="C19" s="167" t="s">
        <v>316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8" t="n">
        <f aca="false">SUM(D19:O19)</f>
        <v>0</v>
      </c>
      <c r="Q19" s="138"/>
    </row>
    <row r="20" customFormat="false" ht="15" hidden="false" customHeight="false" outlineLevel="0" collapsed="false">
      <c r="A20" s="138"/>
      <c r="B20" s="135" t="s">
        <v>305</v>
      </c>
      <c r="C20" s="167" t="s">
        <v>317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68"/>
      <c r="P20" s="158" t="n">
        <f aca="false">SUM(D20:O20)</f>
        <v>0</v>
      </c>
      <c r="Q20" s="138"/>
    </row>
    <row r="21" customFormat="false" ht="15" hidden="false" customHeight="false" outlineLevel="0" collapsed="false">
      <c r="A21" s="138"/>
      <c r="B21" s="135" t="s">
        <v>305</v>
      </c>
      <c r="C21" s="167" t="s">
        <v>318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68"/>
      <c r="P21" s="158" t="n">
        <f aca="false">SUM(D21:O21)</f>
        <v>0</v>
      </c>
      <c r="Q21" s="138"/>
    </row>
    <row r="22" customFormat="false" ht="15" hidden="false" customHeight="false" outlineLevel="0" collapsed="false">
      <c r="A22" s="138"/>
      <c r="B22" s="135" t="s">
        <v>305</v>
      </c>
      <c r="C22" s="167" t="s">
        <v>319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68"/>
      <c r="P22" s="158" t="n">
        <f aca="false">SUM(D22:O22)</f>
        <v>0</v>
      </c>
      <c r="Q22" s="138"/>
    </row>
    <row r="23" customFormat="false" ht="15" hidden="false" customHeight="false" outlineLevel="0" collapsed="false">
      <c r="A23" s="138"/>
      <c r="B23" s="135" t="s">
        <v>305</v>
      </c>
      <c r="C23" s="167" t="s">
        <v>320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68"/>
      <c r="P23" s="158" t="n">
        <f aca="false">SUM(D23:O23)</f>
        <v>0</v>
      </c>
      <c r="Q23" s="138"/>
    </row>
    <row r="24" customFormat="false" ht="15" hidden="false" customHeight="false" outlineLevel="0" collapsed="false">
      <c r="A24" s="138"/>
      <c r="B24" s="135" t="s">
        <v>305</v>
      </c>
      <c r="C24" s="167" t="s">
        <v>321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68"/>
      <c r="P24" s="158" t="n">
        <f aca="false">SUM(D24:O24)</f>
        <v>0</v>
      </c>
      <c r="Q24" s="138"/>
    </row>
    <row r="25" customFormat="false" ht="15" hidden="false" customHeight="false" outlineLevel="0" collapsed="false">
      <c r="A25" s="138"/>
      <c r="B25" s="135" t="s">
        <v>305</v>
      </c>
      <c r="C25" s="169" t="s">
        <v>322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1"/>
      <c r="P25" s="158" t="n">
        <f aca="false">SUM(D25:O25)</f>
        <v>0</v>
      </c>
      <c r="Q25" s="138"/>
    </row>
    <row r="26" customFormat="false" ht="15.75" hidden="false" customHeight="false" outlineLevel="0" collapsed="false">
      <c r="A26" s="138"/>
      <c r="B26" s="135" t="s">
        <v>305</v>
      </c>
      <c r="C26" s="169" t="s">
        <v>323</v>
      </c>
      <c r="D26" s="172" t="n">
        <f aca="false">+CXC!D24</f>
        <v>-30298.06</v>
      </c>
      <c r="E26" s="172" t="n">
        <f aca="false">+CXC!E24</f>
        <v>-54276.72</v>
      </c>
      <c r="F26" s="172" t="n">
        <f aca="false">+CXC!F24</f>
        <v>-131987.46</v>
      </c>
      <c r="G26" s="172" t="n">
        <f aca="false">+CXC!G24</f>
        <v>6262.23999999999</v>
      </c>
      <c r="H26" s="172" t="n">
        <f aca="false">+CXC!H24</f>
        <v>60894.74</v>
      </c>
      <c r="I26" s="172" t="n">
        <f aca="false">+CXC!I24</f>
        <v>-24802.01</v>
      </c>
      <c r="J26" s="172" t="n">
        <f aca="false">+CXC!J24</f>
        <v>43243.32</v>
      </c>
      <c r="K26" s="172" t="n">
        <f aca="false">+CXC!K24</f>
        <v>0</v>
      </c>
      <c r="L26" s="172" t="n">
        <f aca="false">+CXC!L24</f>
        <v>0</v>
      </c>
      <c r="M26" s="172" t="n">
        <f aca="false">+CXC!M24</f>
        <v>0</v>
      </c>
      <c r="N26" s="172" t="n">
        <f aca="false">+CXC!N24</f>
        <v>0</v>
      </c>
      <c r="O26" s="173" t="n">
        <f aca="false">+CXC!O24</f>
        <v>0</v>
      </c>
      <c r="P26" s="161" t="n">
        <f aca="false">SUM(D26:O26)</f>
        <v>-130963.95</v>
      </c>
      <c r="Q26" s="138"/>
    </row>
    <row r="27" s="178" customFormat="true" ht="23.25" hidden="false" customHeight="true" outlineLevel="0" collapsed="false">
      <c r="A27" s="174"/>
      <c r="B27" s="175" t="s">
        <v>324</v>
      </c>
      <c r="C27" s="163" t="s">
        <v>325</v>
      </c>
      <c r="D27" s="164" t="n">
        <f aca="false">SUM(D16:D26)</f>
        <v>-2023973.69</v>
      </c>
      <c r="E27" s="164" t="n">
        <f aca="false">SUM(E16:E26)</f>
        <v>621967.06</v>
      </c>
      <c r="F27" s="164" t="n">
        <f aca="false">SUM(F16:F26)</f>
        <v>914402.41</v>
      </c>
      <c r="G27" s="164" t="n">
        <f aca="false">SUM(G16:G26)</f>
        <v>1230531.21</v>
      </c>
      <c r="H27" s="164" t="n">
        <f aca="false">SUM(H16:H26)</f>
        <v>1239258.78</v>
      </c>
      <c r="I27" s="164" t="n">
        <f aca="false">SUM(I16:I26)</f>
        <v>1094440.46</v>
      </c>
      <c r="J27" s="164" t="n">
        <f aca="false">SUM(J16:J26)</f>
        <v>43243.32</v>
      </c>
      <c r="K27" s="164" t="n">
        <f aca="false">SUM(K16:K26)</f>
        <v>0</v>
      </c>
      <c r="L27" s="164" t="n">
        <f aca="false">SUM(L16:L26)</f>
        <v>0</v>
      </c>
      <c r="M27" s="164" t="n">
        <f aca="false">SUM(M16:M26)</f>
        <v>0</v>
      </c>
      <c r="N27" s="164" t="n">
        <f aca="false">SUM(N16:N26)</f>
        <v>0</v>
      </c>
      <c r="O27" s="164" t="n">
        <f aca="false">SUM(O16:O26)</f>
        <v>0</v>
      </c>
      <c r="P27" s="176" t="n">
        <f aca="false">SUM(D27:O27)</f>
        <v>3119869.55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</row>
    <row r="28" customFormat="false" ht="15" hidden="false" customHeight="false" outlineLevel="0" collapsed="false">
      <c r="A28" s="138"/>
      <c r="B28" s="135" t="s">
        <v>326</v>
      </c>
      <c r="C28" s="167" t="s">
        <v>327</v>
      </c>
      <c r="D28" s="157" t="n">
        <f aca="false">+INGRESOS!C185</f>
        <v>0</v>
      </c>
      <c r="E28" s="157" t="n">
        <v>0</v>
      </c>
      <c r="F28" s="157" t="n">
        <f aca="false">+INGRESOS!E185</f>
        <v>0</v>
      </c>
      <c r="G28" s="157" t="n">
        <f aca="false">+INGRESOS!F185</f>
        <v>0</v>
      </c>
      <c r="H28" s="157" t="n">
        <f aca="false">+INGRESOS!G185</f>
        <v>0</v>
      </c>
      <c r="I28" s="157" t="n">
        <v>0</v>
      </c>
      <c r="J28" s="157" t="n">
        <f aca="false">+INGRESOS!I185</f>
        <v>0</v>
      </c>
      <c r="K28" s="157" t="n">
        <f aca="false">+INGRESOS!J185</f>
        <v>0</v>
      </c>
      <c r="L28" s="157" t="n">
        <f aca="false">+INGRESOS!K185</f>
        <v>0</v>
      </c>
      <c r="M28" s="157" t="n">
        <f aca="false">+INGRESOS!L185</f>
        <v>0</v>
      </c>
      <c r="N28" s="157" t="n">
        <f aca="false">+INGRESOS!M185</f>
        <v>0</v>
      </c>
      <c r="O28" s="157" t="n">
        <f aca="false">+INGRESOS!N185</f>
        <v>0</v>
      </c>
      <c r="P28" s="179" t="n">
        <f aca="false">SUM(D28:O28)</f>
        <v>0</v>
      </c>
      <c r="Q28" s="138"/>
    </row>
    <row r="29" customFormat="false" ht="15.75" hidden="false" customHeight="false" outlineLevel="0" collapsed="false">
      <c r="A29" s="138"/>
      <c r="B29" s="135" t="s">
        <v>326</v>
      </c>
      <c r="C29" s="169" t="s">
        <v>313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3"/>
      <c r="P29" s="161" t="n">
        <f aca="false">SUM(D29:O29)</f>
        <v>0</v>
      </c>
      <c r="Q29" s="138"/>
    </row>
    <row r="30" s="178" customFormat="true" ht="23.25" hidden="false" customHeight="true" outlineLevel="0" collapsed="false">
      <c r="A30" s="174"/>
      <c r="B30" s="175" t="s">
        <v>328</v>
      </c>
      <c r="C30" s="163" t="s">
        <v>329</v>
      </c>
      <c r="D30" s="164" t="n">
        <f aca="false">+D15+D27+D28+D29</f>
        <v>45880144.38</v>
      </c>
      <c r="E30" s="164" t="n">
        <f aca="false">+E15+E27+E28+E29</f>
        <v>41441891.03</v>
      </c>
      <c r="F30" s="164" t="n">
        <f aca="false">+F15+F27+F28+F29</f>
        <v>46335972.77</v>
      </c>
      <c r="G30" s="164" t="n">
        <f aca="false">+G15+G27+G28+G29</f>
        <v>48552006.33</v>
      </c>
      <c r="H30" s="164" t="n">
        <f aca="false">+H15+H27+H28+H29</f>
        <v>50952930.38</v>
      </c>
      <c r="I30" s="164" t="n">
        <f aca="false">+I15+I27+I28+I29</f>
        <v>48184640.65</v>
      </c>
      <c r="J30" s="164" t="n">
        <f aca="false">+J15+J27+J28+J29</f>
        <v>43243.32</v>
      </c>
      <c r="K30" s="164" t="n">
        <f aca="false">+K15+K27+K28+K29</f>
        <v>0</v>
      </c>
      <c r="L30" s="164" t="n">
        <f aca="false">+L15+L27+L28+L29</f>
        <v>0</v>
      </c>
      <c r="M30" s="164" t="n">
        <f aca="false">+M15+M27+M28+M29</f>
        <v>0</v>
      </c>
      <c r="N30" s="164" t="n">
        <f aca="false">+N15+N27+N28+N29</f>
        <v>0</v>
      </c>
      <c r="O30" s="164" t="n">
        <f aca="false">+O15+O27+O28+O29</f>
        <v>0</v>
      </c>
      <c r="P30" s="176" t="n">
        <f aca="false">SUM(D30:O30)</f>
        <v>281390828.86</v>
      </c>
      <c r="Q30" s="174"/>
      <c r="R30" s="174"/>
      <c r="S30" s="174"/>
      <c r="T30" s="174"/>
      <c r="U30" s="174"/>
      <c r="V30" s="174"/>
      <c r="W30" s="174"/>
      <c r="X30" s="174"/>
      <c r="Y30" s="174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</row>
    <row r="31" customFormat="false" ht="15.75" hidden="false" customHeight="false" outlineLevel="0" collapsed="false">
      <c r="A31" s="138"/>
      <c r="B31" s="135" t="s">
        <v>305</v>
      </c>
      <c r="C31" s="167" t="s">
        <v>330</v>
      </c>
      <c r="D31" s="160" t="n">
        <f aca="false">+INGRESOS!C122</f>
        <v>0</v>
      </c>
      <c r="E31" s="160" t="n">
        <f aca="false">+INGRESOS!D122</f>
        <v>0</v>
      </c>
      <c r="F31" s="160" t="n">
        <f aca="false">+INGRESOS!E122</f>
        <v>0</v>
      </c>
      <c r="G31" s="160" t="n">
        <f aca="false">+INGRESOS!F122</f>
        <v>0</v>
      </c>
      <c r="H31" s="160" t="n">
        <f aca="false">+INGRESOS!G122</f>
        <v>0</v>
      </c>
      <c r="I31" s="160" t="n">
        <f aca="false">+INGRESOS!H122</f>
        <v>0</v>
      </c>
      <c r="J31" s="160" t="n">
        <f aca="false">+INGRESOS!I122</f>
        <v>0</v>
      </c>
      <c r="K31" s="160" t="n">
        <f aca="false">+INGRESOS!J122</f>
        <v>0</v>
      </c>
      <c r="L31" s="160" t="n">
        <f aca="false">+INGRESOS!K122</f>
        <v>0</v>
      </c>
      <c r="M31" s="160" t="n">
        <f aca="false">+INGRESOS!L122</f>
        <v>0</v>
      </c>
      <c r="N31" s="160" t="n">
        <f aca="false">+INGRESOS!M122</f>
        <v>0</v>
      </c>
      <c r="O31" s="160" t="n">
        <f aca="false">+INGRESOS!N193</f>
        <v>0</v>
      </c>
      <c r="P31" s="161" t="n">
        <f aca="false">SUM(D31:O31)</f>
        <v>0</v>
      </c>
      <c r="Q31" s="138"/>
    </row>
    <row r="32" s="178" customFormat="true" ht="23.25" hidden="false" customHeight="true" outlineLevel="0" collapsed="false">
      <c r="A32" s="174"/>
      <c r="B32" s="175" t="s">
        <v>331</v>
      </c>
      <c r="C32" s="163" t="s">
        <v>332</v>
      </c>
      <c r="D32" s="164" t="n">
        <f aca="false">+D30+D31</f>
        <v>45880144.38</v>
      </c>
      <c r="E32" s="164" t="n">
        <f aca="false">+E30+E31</f>
        <v>41441891.03</v>
      </c>
      <c r="F32" s="164" t="n">
        <f aca="false">+F30+F31</f>
        <v>46335972.77</v>
      </c>
      <c r="G32" s="164" t="n">
        <f aca="false">+G30+G31</f>
        <v>48552006.33</v>
      </c>
      <c r="H32" s="164" t="n">
        <f aca="false">+H30+H31</f>
        <v>50952930.38</v>
      </c>
      <c r="I32" s="164" t="n">
        <f aca="false">+I30+I31</f>
        <v>48184640.65</v>
      </c>
      <c r="J32" s="164" t="n">
        <f aca="false">+J30+J31</f>
        <v>43243.32</v>
      </c>
      <c r="K32" s="164" t="n">
        <f aca="false">+K30+K31</f>
        <v>0</v>
      </c>
      <c r="L32" s="164" t="n">
        <f aca="false">+L30+L31</f>
        <v>0</v>
      </c>
      <c r="M32" s="164" t="n">
        <f aca="false">+M30+M31</f>
        <v>0</v>
      </c>
      <c r="N32" s="164" t="n">
        <f aca="false">+N30+N31</f>
        <v>0</v>
      </c>
      <c r="O32" s="164" t="n">
        <f aca="false">+O30+O31</f>
        <v>0</v>
      </c>
      <c r="P32" s="176" t="n">
        <f aca="false">SUM(D32:O32)</f>
        <v>281390828.86</v>
      </c>
      <c r="Q32" s="174"/>
      <c r="R32" s="174"/>
      <c r="S32" s="174"/>
      <c r="T32" s="174"/>
      <c r="U32" s="174"/>
      <c r="V32" s="174"/>
      <c r="W32" s="174"/>
      <c r="X32" s="174"/>
      <c r="Y32" s="174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</row>
    <row r="33" customFormat="false" ht="15" hidden="false" customHeight="false" outlineLevel="0" collapsed="false">
      <c r="A33" s="138"/>
      <c r="B33" s="135" t="s">
        <v>326</v>
      </c>
      <c r="C33" s="167" t="s">
        <v>333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68"/>
      <c r="P33" s="158" t="n">
        <f aca="false">SUM(D33:O33)</f>
        <v>0</v>
      </c>
      <c r="Q33" s="138"/>
    </row>
    <row r="34" customFormat="false" ht="15" hidden="false" customHeight="false" outlineLevel="0" collapsed="false">
      <c r="A34" s="138"/>
      <c r="B34" s="135" t="s">
        <v>326</v>
      </c>
      <c r="C34" s="167" t="s">
        <v>334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68"/>
      <c r="P34" s="158" t="n">
        <f aca="false">SUM(D34:O34)</f>
        <v>0</v>
      </c>
      <c r="Q34" s="138"/>
    </row>
    <row r="35" customFormat="false" ht="15" hidden="false" customHeight="false" outlineLevel="0" collapsed="false">
      <c r="A35" s="138"/>
      <c r="B35" s="135" t="s">
        <v>326</v>
      </c>
      <c r="C35" s="167" t="s">
        <v>335</v>
      </c>
      <c r="D35" s="157" t="n">
        <f aca="false">+INGRESOS!C69</f>
        <v>-139.91</v>
      </c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8" t="n">
        <f aca="false">SUM(D35:O35)</f>
        <v>-139.91</v>
      </c>
      <c r="Q35" s="138"/>
    </row>
    <row r="36" customFormat="false" ht="15" hidden="false" customHeight="false" outlineLevel="0" collapsed="false">
      <c r="A36" s="138"/>
      <c r="B36" s="135" t="s">
        <v>326</v>
      </c>
      <c r="C36" s="167" t="s">
        <v>33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58" t="n">
        <f aca="false">SUM(D36:O36)</f>
        <v>0</v>
      </c>
      <c r="Q36" s="138"/>
    </row>
    <row r="37" customFormat="false" ht="15" hidden="false" customHeight="false" outlineLevel="0" collapsed="false">
      <c r="A37" s="138"/>
      <c r="B37" s="135" t="s">
        <v>326</v>
      </c>
      <c r="C37" s="167" t="s">
        <v>320</v>
      </c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68"/>
      <c r="P37" s="158" t="n">
        <f aca="false">SUM(D37:O37)</f>
        <v>0</v>
      </c>
      <c r="Q37" s="138"/>
    </row>
    <row r="38" customFormat="false" ht="15" hidden="false" customHeight="false" outlineLevel="0" collapsed="false">
      <c r="A38" s="138"/>
      <c r="B38" s="135" t="s">
        <v>326</v>
      </c>
      <c r="C38" s="167" t="s">
        <v>337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68"/>
      <c r="P38" s="158" t="n">
        <f aca="false">SUM(D38:O38)</f>
        <v>0</v>
      </c>
      <c r="Q38" s="138"/>
    </row>
    <row r="39" customFormat="false" ht="15.75" hidden="false" customHeight="false" outlineLevel="0" collapsed="false">
      <c r="A39" s="138"/>
      <c r="B39" s="135" t="s">
        <v>326</v>
      </c>
      <c r="C39" s="167" t="s">
        <v>338</v>
      </c>
      <c r="D39" s="160" t="n">
        <f aca="false">+INGRESOS!C168+INGRESOS!C164</f>
        <v>0</v>
      </c>
      <c r="E39" s="160" t="n">
        <f aca="false">+INGRESOS!D168+INGRESOS!D164</f>
        <v>0</v>
      </c>
      <c r="F39" s="160" t="n">
        <f aca="false">+INGRESOS!E168+INGRESOS!E164</f>
        <v>0</v>
      </c>
      <c r="G39" s="160" t="n">
        <f aca="false">+INGRESOS!F168+INGRESOS!F164</f>
        <v>0</v>
      </c>
      <c r="H39" s="160" t="n">
        <f aca="false">+INGRESOS!G168+INGRESOS!G164</f>
        <v>0</v>
      </c>
      <c r="I39" s="160" t="n">
        <f aca="false">+INGRESOS!H168+INGRESOS!H164</f>
        <v>0</v>
      </c>
      <c r="J39" s="160" t="n">
        <f aca="false">+INGRESOS!I168+INGRESOS!I164</f>
        <v>0</v>
      </c>
      <c r="K39" s="160" t="n">
        <f aca="false">+INGRESOS!J168+INGRESOS!J164</f>
        <v>0</v>
      </c>
      <c r="L39" s="160" t="n">
        <f aca="false">+INGRESOS!K168+INGRESOS!K164</f>
        <v>0</v>
      </c>
      <c r="M39" s="160" t="n">
        <f aca="false">+INGRESOS!L168+INGRESOS!L164</f>
        <v>0</v>
      </c>
      <c r="N39" s="160" t="n">
        <f aca="false">+INGRESOS!M168+INGRESOS!M164</f>
        <v>0</v>
      </c>
      <c r="O39" s="160" t="n">
        <f aca="false">+INGRESOS!N168+INGRESOS!N164</f>
        <v>0</v>
      </c>
      <c r="P39" s="161" t="n">
        <f aca="false">SUM(D39:O39)</f>
        <v>0</v>
      </c>
      <c r="Q39" s="138"/>
    </row>
    <row r="40" s="186" customFormat="true" ht="23.25" hidden="false" customHeight="true" outlineLevel="0" collapsed="false">
      <c r="A40" s="180"/>
      <c r="B40" s="162" t="s">
        <v>331</v>
      </c>
      <c r="C40" s="181" t="s">
        <v>339</v>
      </c>
      <c r="D40" s="182" t="n">
        <f aca="false">+D32-D33-D34-D35-D36-D37-D38-D39</f>
        <v>45880284.29</v>
      </c>
      <c r="E40" s="182" t="n">
        <f aca="false">+E32-E33-E34-E35-E36-E37-E38-E39</f>
        <v>41441891.03</v>
      </c>
      <c r="F40" s="182" t="n">
        <f aca="false">+F32-F33-F34-F35-F36-F37-F38-F39</f>
        <v>46335972.77</v>
      </c>
      <c r="G40" s="182" t="n">
        <f aca="false">+G32-G33-G34-G35-G36-G37-G38-G39</f>
        <v>48552006.33</v>
      </c>
      <c r="H40" s="182" t="n">
        <f aca="false">+H32-H33-H34-H35-H36-H37-H38-H39</f>
        <v>50952930.38</v>
      </c>
      <c r="I40" s="182" t="n">
        <f aca="false">+I32-I33-I34-I35-I36-I37-I38-I39</f>
        <v>48184640.65</v>
      </c>
      <c r="J40" s="182" t="n">
        <f aca="false">+J32-J33-J34-J35-J36-J37-J38-J39</f>
        <v>43243.32</v>
      </c>
      <c r="K40" s="182" t="n">
        <f aca="false">+K32-K33-K34-K35-K36-K37-K38-K39</f>
        <v>0</v>
      </c>
      <c r="L40" s="182" t="n">
        <f aca="false">+L32-L33-L34-L35-L36-L37-L38-L39</f>
        <v>0</v>
      </c>
      <c r="M40" s="182" t="n">
        <f aca="false">+M32-M33-M34-M35-M36-M37-M38-M39</f>
        <v>0</v>
      </c>
      <c r="N40" s="182" t="n">
        <f aca="false">+N32-N33-N34-N35-N36-N37-N38-N39</f>
        <v>0</v>
      </c>
      <c r="O40" s="183" t="n">
        <f aca="false">+O32-O33-O34-O35-O36-O37-O38-O39</f>
        <v>0</v>
      </c>
      <c r="P40" s="184" t="n">
        <f aca="false">SUM(D40:O40)</f>
        <v>281390968.77</v>
      </c>
      <c r="Q40" s="180"/>
      <c r="R40" s="180"/>
      <c r="S40" s="180"/>
      <c r="T40" s="180"/>
      <c r="U40" s="180"/>
      <c r="V40" s="180"/>
      <c r="W40" s="180"/>
      <c r="X40" s="180"/>
      <c r="Y40" s="180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</row>
    <row r="41" s="186" customFormat="true" ht="25.5" hidden="false" customHeight="true" outlineLevel="0" collapsed="false">
      <c r="A41" s="180"/>
      <c r="B41" s="162"/>
      <c r="C41" s="187" t="s">
        <v>340</v>
      </c>
      <c r="D41" s="188" t="n">
        <f aca="false">+D40*0.16</f>
        <v>7340845.4864</v>
      </c>
      <c r="E41" s="188" t="n">
        <f aca="false">+E40*0.16</f>
        <v>6630702.5648</v>
      </c>
      <c r="F41" s="188" t="n">
        <f aca="false">+F40*0.16</f>
        <v>7413755.6432</v>
      </c>
      <c r="G41" s="188" t="n">
        <f aca="false">+G40*0.16</f>
        <v>7768321.0128</v>
      </c>
      <c r="H41" s="188" t="n">
        <f aca="false">+H40*0.16</f>
        <v>8152468.8608</v>
      </c>
      <c r="I41" s="188" t="n">
        <f aca="false">+I40*0.16</f>
        <v>7709542.504</v>
      </c>
      <c r="J41" s="188" t="n">
        <f aca="false">+J40*0.16</f>
        <v>6918.9312</v>
      </c>
      <c r="K41" s="188" t="n">
        <f aca="false">+K40*0.16</f>
        <v>0</v>
      </c>
      <c r="L41" s="188" t="n">
        <f aca="false">+L40*0.16</f>
        <v>0</v>
      </c>
      <c r="M41" s="188" t="n">
        <f aca="false">+M40*0.16</f>
        <v>0</v>
      </c>
      <c r="N41" s="188" t="n">
        <f aca="false">+N40*0.16</f>
        <v>0</v>
      </c>
      <c r="O41" s="189" t="n">
        <f aca="false">+O40*0.16</f>
        <v>0</v>
      </c>
      <c r="P41" s="190" t="n">
        <f aca="false">SUM(D41:O41)</f>
        <v>45022555.0032</v>
      </c>
      <c r="Q41" s="191"/>
      <c r="R41" s="180"/>
      <c r="S41" s="180"/>
      <c r="T41" s="180"/>
      <c r="U41" s="180"/>
      <c r="V41" s="180"/>
      <c r="W41" s="180"/>
      <c r="X41" s="180"/>
      <c r="Y41" s="180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</row>
    <row r="42" s="185" customFormat="true" ht="15.75" hidden="false" customHeight="false" outlineLevel="1" collapsed="false">
      <c r="A42" s="180"/>
      <c r="B42" s="162"/>
      <c r="C42" s="192" t="s">
        <v>341</v>
      </c>
      <c r="D42" s="193" t="n">
        <f aca="false">+CXC!D21</f>
        <v>947234.129655173</v>
      </c>
      <c r="E42" s="193" t="n">
        <f aca="false">+CXC!E21</f>
        <v>952259.688275862</v>
      </c>
      <c r="F42" s="193" t="n">
        <f aca="false">+CXC!F21</f>
        <v>436465.915862069</v>
      </c>
      <c r="G42" s="193" t="n">
        <f aca="false">+CXC!G21</f>
        <v>1663907.63724138</v>
      </c>
      <c r="H42" s="193" t="n">
        <f aca="false">+CXC!H21</f>
        <v>782959.823448276</v>
      </c>
      <c r="I42" s="193" t="n">
        <f aca="false">+CXC!I21</f>
        <v>1017439.1462069</v>
      </c>
      <c r="J42" s="193" t="n">
        <f aca="false">+CXC!J21</f>
        <v>0</v>
      </c>
      <c r="K42" s="193" t="n">
        <f aca="false">+CXC!K21</f>
        <v>0</v>
      </c>
      <c r="L42" s="193" t="n">
        <f aca="false">+CXC!L21</f>
        <v>0</v>
      </c>
      <c r="M42" s="193" t="n">
        <f aca="false">+CXC!M21</f>
        <v>0</v>
      </c>
      <c r="N42" s="193" t="n">
        <f aca="false">+CXC!N21</f>
        <v>0</v>
      </c>
      <c r="O42" s="193" t="n">
        <f aca="false">+CXC!O21</f>
        <v>0</v>
      </c>
      <c r="P42" s="194"/>
      <c r="Q42" s="180"/>
      <c r="R42" s="180"/>
      <c r="S42" s="180"/>
      <c r="T42" s="180"/>
      <c r="U42" s="180"/>
      <c r="V42" s="180"/>
      <c r="W42" s="180"/>
      <c r="X42" s="180"/>
      <c r="Y42" s="180"/>
    </row>
    <row r="43" s="185" customFormat="true" ht="15" hidden="false" customHeight="false" outlineLevel="1" collapsed="false">
      <c r="A43" s="180"/>
      <c r="B43" s="162"/>
      <c r="C43" s="192"/>
      <c r="D43" s="195" t="n">
        <f aca="false">+D41-D42</f>
        <v>6393611.35674483</v>
      </c>
      <c r="E43" s="195" t="n">
        <f aca="false">+E41-E42</f>
        <v>5678442.87652414</v>
      </c>
      <c r="F43" s="195" t="n">
        <f aca="false">+F41-F42</f>
        <v>6977289.72733793</v>
      </c>
      <c r="G43" s="195" t="n">
        <f aca="false">+G41-G42</f>
        <v>6104413.37555862</v>
      </c>
      <c r="H43" s="195" t="n">
        <f aca="false">+H41-H42</f>
        <v>7369509.03735173</v>
      </c>
      <c r="I43" s="195" t="n">
        <f aca="false">+I41-I42</f>
        <v>6692103.3577931</v>
      </c>
      <c r="J43" s="195" t="n">
        <f aca="false">+J41-J42</f>
        <v>6918.9312</v>
      </c>
      <c r="K43" s="195" t="n">
        <f aca="false">+K41-K42</f>
        <v>0</v>
      </c>
      <c r="L43" s="195" t="n">
        <f aca="false">+L41-L42</f>
        <v>0</v>
      </c>
      <c r="M43" s="195" t="n">
        <f aca="false">+M41-M42</f>
        <v>0</v>
      </c>
      <c r="N43" s="195" t="n">
        <f aca="false">+N41-N42</f>
        <v>0</v>
      </c>
      <c r="O43" s="195" t="n">
        <f aca="false">+O41-O42</f>
        <v>0</v>
      </c>
      <c r="P43" s="194"/>
      <c r="Q43" s="180"/>
      <c r="R43" s="180"/>
      <c r="S43" s="180"/>
      <c r="T43" s="180"/>
      <c r="U43" s="180"/>
      <c r="V43" s="180"/>
      <c r="W43" s="180"/>
      <c r="X43" s="180"/>
      <c r="Y43" s="180"/>
    </row>
    <row r="44" customFormat="false" ht="15" hidden="false" customHeight="false" outlineLevel="0" collapsed="false">
      <c r="A44" s="138"/>
      <c r="B44" s="135" t="s">
        <v>305</v>
      </c>
      <c r="C44" s="196" t="s">
        <v>342</v>
      </c>
      <c r="D44" s="197" t="n">
        <f aca="false">+CXC!C20</f>
        <v>2116256.81896552</v>
      </c>
      <c r="E44" s="197" t="n">
        <f aca="false">+CXC!D20</f>
        <v>5920213.31034483</v>
      </c>
      <c r="F44" s="197" t="n">
        <f aca="false">+CXC!E20</f>
        <v>5951623.05172414</v>
      </c>
      <c r="G44" s="197" t="n">
        <f aca="false">+CXC!F20</f>
        <v>2727911.97413793</v>
      </c>
      <c r="H44" s="197" t="n">
        <f aca="false">+CXC!G20</f>
        <v>10399422.7327586</v>
      </c>
      <c r="I44" s="197" t="n">
        <f aca="false">+CXC!H20</f>
        <v>4893498.89655172</v>
      </c>
      <c r="J44" s="197" t="n">
        <f aca="false">+CXC!I20</f>
        <v>6358994.6637931</v>
      </c>
      <c r="K44" s="197" t="n">
        <f aca="false">+CXC!J20</f>
        <v>0</v>
      </c>
      <c r="L44" s="197" t="n">
        <f aca="false">+CXC!K20</f>
        <v>0</v>
      </c>
      <c r="M44" s="197" t="n">
        <f aca="false">+CXC!L20</f>
        <v>0</v>
      </c>
      <c r="N44" s="197" t="n">
        <f aca="false">+CXC!M20</f>
        <v>0</v>
      </c>
      <c r="O44" s="198" t="n">
        <f aca="false">+CXC!N20</f>
        <v>0</v>
      </c>
      <c r="P44" s="158" t="n">
        <f aca="false">SUM(D44:O44)</f>
        <v>38367921.4482759</v>
      </c>
      <c r="Q44" s="138"/>
    </row>
    <row r="45" customFormat="false" ht="15.75" hidden="false" customHeight="false" outlineLevel="0" collapsed="false">
      <c r="A45" s="138"/>
      <c r="B45" s="135" t="s">
        <v>326</v>
      </c>
      <c r="C45" s="196" t="s">
        <v>343</v>
      </c>
      <c r="D45" s="160" t="n">
        <f aca="false">+CXC!D20</f>
        <v>5920213.31034483</v>
      </c>
      <c r="E45" s="160" t="n">
        <f aca="false">+CXC!E20</f>
        <v>5951623.05172414</v>
      </c>
      <c r="F45" s="160" t="n">
        <f aca="false">+CXC!F20</f>
        <v>2727911.97413793</v>
      </c>
      <c r="G45" s="160" t="n">
        <f aca="false">+CXC!G20</f>
        <v>10399422.7327586</v>
      </c>
      <c r="H45" s="160" t="n">
        <f aca="false">+CXC!H20</f>
        <v>4893498.89655172</v>
      </c>
      <c r="I45" s="160" t="n">
        <f aca="false">+CXC!I20</f>
        <v>6358994.6637931</v>
      </c>
      <c r="J45" s="160" t="n">
        <f aca="false">+CXC!J20</f>
        <v>0</v>
      </c>
      <c r="K45" s="160" t="n">
        <f aca="false">+CXC!K20</f>
        <v>0</v>
      </c>
      <c r="L45" s="160" t="n">
        <f aca="false">+CXC!L20</f>
        <v>0</v>
      </c>
      <c r="M45" s="160" t="n">
        <f aca="false">+CXC!M20</f>
        <v>0</v>
      </c>
      <c r="N45" s="160" t="n">
        <f aca="false">+CXC!N20</f>
        <v>0</v>
      </c>
      <c r="O45" s="199" t="n">
        <f aca="false">+CXC!O20</f>
        <v>0</v>
      </c>
      <c r="P45" s="161" t="n">
        <f aca="false">SUM(D45:O45)</f>
        <v>36251664.6293104</v>
      </c>
      <c r="Q45" s="138"/>
    </row>
    <row r="46" customFormat="false" ht="15" hidden="false" customHeight="false" outlineLevel="0" collapsed="false">
      <c r="A46" s="138"/>
      <c r="B46" s="135" t="s">
        <v>331</v>
      </c>
      <c r="C46" s="196" t="s">
        <v>344</v>
      </c>
      <c r="D46" s="200" t="n">
        <f aca="false">+D40+D44-D45</f>
        <v>42076327.7986207</v>
      </c>
      <c r="E46" s="200" t="n">
        <f aca="false">+E40+E44-E45</f>
        <v>41410481.2886207</v>
      </c>
      <c r="F46" s="200" t="n">
        <f aca="false">+F40+F44-F45</f>
        <v>49559683.8475862</v>
      </c>
      <c r="G46" s="200" t="n">
        <f aca="false">+G40+G44-G45</f>
        <v>40880495.5713793</v>
      </c>
      <c r="H46" s="200" t="n">
        <f aca="false">+H40+H44-H45</f>
        <v>56458854.2162069</v>
      </c>
      <c r="I46" s="200" t="n">
        <f aca="false">+I40+I44-I45</f>
        <v>46719144.8827586</v>
      </c>
      <c r="J46" s="200" t="n">
        <f aca="false">+J40+J44-J45</f>
        <v>6402237.9837931</v>
      </c>
      <c r="K46" s="200" t="n">
        <f aca="false">+K40+K44-K45</f>
        <v>0</v>
      </c>
      <c r="L46" s="200" t="n">
        <f aca="false">+L40+L44-L45</f>
        <v>0</v>
      </c>
      <c r="M46" s="200" t="n">
        <f aca="false">+M40+M44-M45</f>
        <v>0</v>
      </c>
      <c r="N46" s="200" t="n">
        <f aca="false">+N40+N44-N45</f>
        <v>0</v>
      </c>
      <c r="O46" s="201" t="n">
        <f aca="false">+O40+O44-O45</f>
        <v>0</v>
      </c>
      <c r="P46" s="202" t="n">
        <f aca="false">SUM(D46:O46)</f>
        <v>283507225.588966</v>
      </c>
      <c r="Q46" s="138"/>
    </row>
    <row r="47" customFormat="false" ht="15" hidden="false" customHeight="false" outlineLevel="0" collapsed="false">
      <c r="A47" s="138"/>
      <c r="C47" s="196" t="s">
        <v>345</v>
      </c>
      <c r="D47" s="203" t="n">
        <v>0.16</v>
      </c>
      <c r="E47" s="203" t="n">
        <v>0.16</v>
      </c>
      <c r="F47" s="203" t="n">
        <v>0.16</v>
      </c>
      <c r="G47" s="203" t="n">
        <v>0.16</v>
      </c>
      <c r="H47" s="203" t="n">
        <v>0.16</v>
      </c>
      <c r="I47" s="203" t="n">
        <v>0.16</v>
      </c>
      <c r="J47" s="203" t="n">
        <v>0.16</v>
      </c>
      <c r="K47" s="203" t="n">
        <v>0.16</v>
      </c>
      <c r="L47" s="203" t="n">
        <v>0.16</v>
      </c>
      <c r="M47" s="203" t="n">
        <v>0.16</v>
      </c>
      <c r="N47" s="203" t="n">
        <v>0.16</v>
      </c>
      <c r="O47" s="204" t="n">
        <v>0.16</v>
      </c>
      <c r="P47" s="205" t="n">
        <v>0.16</v>
      </c>
      <c r="Q47" s="138"/>
    </row>
    <row r="48" s="210" customFormat="true" ht="29.25" hidden="false" customHeight="true" outlineLevel="0" collapsed="false">
      <c r="A48" s="206"/>
      <c r="B48" s="175"/>
      <c r="C48" s="187" t="s">
        <v>346</v>
      </c>
      <c r="D48" s="207" t="n">
        <f aca="false">+D46*0.16</f>
        <v>6732212.44777931</v>
      </c>
      <c r="E48" s="207" t="n">
        <f aca="false">+E46*0.16</f>
        <v>6625677.00617931</v>
      </c>
      <c r="F48" s="207" t="n">
        <f aca="false">+F46*0.16</f>
        <v>7929549.41561379</v>
      </c>
      <c r="G48" s="207" t="n">
        <f aca="false">+G46*0.16</f>
        <v>6540879.29142069</v>
      </c>
      <c r="H48" s="207" t="n">
        <f aca="false">+H46*0.16</f>
        <v>9033416.6745931</v>
      </c>
      <c r="I48" s="207" t="n">
        <f aca="false">+I46*0.16</f>
        <v>7475063.18124138</v>
      </c>
      <c r="J48" s="207" t="n">
        <f aca="false">+J46*0.16</f>
        <v>1024358.0774069</v>
      </c>
      <c r="K48" s="207" t="n">
        <f aca="false">+K46*0.16</f>
        <v>0</v>
      </c>
      <c r="L48" s="207" t="n">
        <f aca="false">+L46*0.16</f>
        <v>0</v>
      </c>
      <c r="M48" s="207" t="n">
        <f aca="false">+M46*0.16</f>
        <v>0</v>
      </c>
      <c r="N48" s="207" t="n">
        <f aca="false">+N46*0.16</f>
        <v>0</v>
      </c>
      <c r="O48" s="208" t="n">
        <f aca="false">+O46*0.16</f>
        <v>0</v>
      </c>
      <c r="P48" s="190" t="n">
        <f aca="false">SUM(D48:O48)</f>
        <v>45361156.0942345</v>
      </c>
      <c r="Q48" s="206"/>
      <c r="R48" s="206"/>
      <c r="S48" s="206"/>
      <c r="T48" s="206"/>
      <c r="U48" s="206"/>
      <c r="V48" s="206"/>
      <c r="W48" s="206"/>
      <c r="X48" s="206"/>
      <c r="Y48" s="206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</row>
    <row r="49" customFormat="false" ht="15.75" hidden="false" customHeight="false" outlineLevel="1" collapsed="false">
      <c r="A49" s="138"/>
      <c r="C49" s="192" t="s">
        <v>341</v>
      </c>
      <c r="D49" s="211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3"/>
      <c r="Q49" s="138"/>
    </row>
    <row r="50" customFormat="false" ht="15" hidden="false" customHeight="false" outlineLevel="1" collapsed="false">
      <c r="A50" s="138"/>
      <c r="C50" s="192"/>
      <c r="D50" s="214" t="n">
        <f aca="false">+D48-D49</f>
        <v>6732212.44777931</v>
      </c>
      <c r="E50" s="214" t="n">
        <f aca="false">+E48-E49</f>
        <v>6625677.00617931</v>
      </c>
      <c r="F50" s="214" t="n">
        <f aca="false">+F48-F49</f>
        <v>7929549.41561379</v>
      </c>
      <c r="G50" s="214" t="n">
        <f aca="false">+G48-G49</f>
        <v>6540879.29142069</v>
      </c>
      <c r="H50" s="214" t="n">
        <f aca="false">+H48-H49</f>
        <v>9033416.6745931</v>
      </c>
      <c r="I50" s="214" t="n">
        <f aca="false">+I48-I49</f>
        <v>7475063.18124138</v>
      </c>
      <c r="J50" s="214" t="n">
        <f aca="false">+J48-J49</f>
        <v>1024358.0774069</v>
      </c>
      <c r="K50" s="214" t="n">
        <f aca="false">+K48-K49</f>
        <v>0</v>
      </c>
      <c r="L50" s="214" t="n">
        <f aca="false">+L48-L49</f>
        <v>0</v>
      </c>
      <c r="M50" s="214" t="n">
        <f aca="false">+M48-M49</f>
        <v>0</v>
      </c>
      <c r="N50" s="214" t="n">
        <f aca="false">+N48-N49</f>
        <v>0</v>
      </c>
      <c r="O50" s="214" t="n">
        <f aca="false">+O48-O49</f>
        <v>0</v>
      </c>
      <c r="P50" s="215"/>
      <c r="Q50" s="138"/>
    </row>
    <row r="51" customFormat="false" ht="15" hidden="false" customHeight="false" outlineLevel="0" collapsed="false">
      <c r="A51" s="138"/>
      <c r="B51" s="135" t="s">
        <v>305</v>
      </c>
      <c r="C51" s="167" t="s">
        <v>347</v>
      </c>
      <c r="D51" s="157"/>
      <c r="E51" s="168"/>
      <c r="F51" s="216"/>
      <c r="G51" s="217"/>
      <c r="H51" s="157"/>
      <c r="I51" s="157"/>
      <c r="J51" s="218"/>
      <c r="K51" s="157"/>
      <c r="L51" s="157"/>
      <c r="M51" s="157"/>
      <c r="N51" s="157"/>
      <c r="O51" s="219"/>
      <c r="P51" s="158" t="n">
        <f aca="false">SUM(D51:O51)</f>
        <v>0</v>
      </c>
      <c r="Q51" s="220"/>
      <c r="R51" s="141"/>
    </row>
    <row r="52" customFormat="false" ht="15.75" hidden="false" customHeight="false" outlineLevel="0" collapsed="false">
      <c r="A52" s="138"/>
      <c r="B52" s="135" t="s">
        <v>305</v>
      </c>
      <c r="C52" s="167" t="s">
        <v>348</v>
      </c>
      <c r="D52" s="160"/>
      <c r="E52" s="160"/>
      <c r="F52" s="221"/>
      <c r="G52" s="160"/>
      <c r="H52" s="160"/>
      <c r="I52" s="160"/>
      <c r="J52" s="160"/>
      <c r="K52" s="160"/>
      <c r="L52" s="160"/>
      <c r="M52" s="160"/>
      <c r="N52" s="160"/>
      <c r="O52" s="199"/>
      <c r="P52" s="161" t="n">
        <f aca="false">SUM(D52:O52)</f>
        <v>0</v>
      </c>
      <c r="Q52" s="138"/>
    </row>
    <row r="53" customFormat="false" ht="15" hidden="false" customHeight="false" outlineLevel="0" collapsed="false">
      <c r="A53" s="138"/>
      <c r="B53" s="135" t="s">
        <v>331</v>
      </c>
      <c r="C53" s="167" t="s">
        <v>349</v>
      </c>
      <c r="D53" s="222" t="n">
        <f aca="false">+D51+D52</f>
        <v>0</v>
      </c>
      <c r="E53" s="222" t="n">
        <f aca="false">+E51+E52</f>
        <v>0</v>
      </c>
      <c r="F53" s="222" t="n">
        <f aca="false">+F51+F52</f>
        <v>0</v>
      </c>
      <c r="G53" s="222" t="n">
        <f aca="false">+G51+G52</f>
        <v>0</v>
      </c>
      <c r="H53" s="222" t="n">
        <f aca="false">+H51+H52</f>
        <v>0</v>
      </c>
      <c r="I53" s="222" t="n">
        <f aca="false">+I51+I52</f>
        <v>0</v>
      </c>
      <c r="J53" s="222" t="n">
        <f aca="false">+J51+J52</f>
        <v>0</v>
      </c>
      <c r="K53" s="222" t="n">
        <f aca="false">+K51+K52</f>
        <v>0</v>
      </c>
      <c r="L53" s="222" t="n">
        <f aca="false">+L51+L52</f>
        <v>0</v>
      </c>
      <c r="M53" s="222" t="n">
        <f aca="false">+M51+M52</f>
        <v>0</v>
      </c>
      <c r="N53" s="222" t="n">
        <f aca="false">+N51+N52</f>
        <v>0</v>
      </c>
      <c r="O53" s="223" t="n">
        <f aca="false">+O51+O52</f>
        <v>0</v>
      </c>
      <c r="P53" s="202" t="n">
        <f aca="false">SUM(D53:O53)</f>
        <v>0</v>
      </c>
      <c r="Q53" s="138"/>
    </row>
    <row r="54" customFormat="false" ht="15" hidden="false" customHeight="false" outlineLevel="0" collapsed="false">
      <c r="A54" s="138"/>
      <c r="C54" s="196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224"/>
      <c r="Q54" s="138"/>
    </row>
    <row r="55" customFormat="false" ht="15" hidden="false" customHeight="false" outlineLevel="0" collapsed="false">
      <c r="A55" s="138"/>
      <c r="B55" s="135" t="s">
        <v>305</v>
      </c>
      <c r="C55" s="167" t="s">
        <v>350</v>
      </c>
      <c r="D55" s="225" t="n">
        <f aca="false">+CXP!C21</f>
        <v>0</v>
      </c>
      <c r="E55" s="225" t="n">
        <f aca="false">+CXP!D21</f>
        <v>0</v>
      </c>
      <c r="F55" s="225" t="n">
        <f aca="false">+CXP!E21</f>
        <v>0</v>
      </c>
      <c r="G55" s="225" t="n">
        <f aca="false">+CXP!F21</f>
        <v>0</v>
      </c>
      <c r="H55" s="225" t="n">
        <f aca="false">+CXP!G21</f>
        <v>0</v>
      </c>
      <c r="I55" s="225" t="n">
        <f aca="false">+CXP!H21</f>
        <v>0</v>
      </c>
      <c r="J55" s="225" t="n">
        <f aca="false">+CXP!I21</f>
        <v>0</v>
      </c>
      <c r="K55" s="225" t="n">
        <f aca="false">+CXP!J21</f>
        <v>0</v>
      </c>
      <c r="L55" s="225" t="n">
        <f aca="false">+CXP!K21</f>
        <v>0</v>
      </c>
      <c r="M55" s="225" t="n">
        <f aca="false">+CXP!L21</f>
        <v>0</v>
      </c>
      <c r="N55" s="225" t="n">
        <f aca="false">+CXP!M21</f>
        <v>0</v>
      </c>
      <c r="O55" s="226" t="n">
        <f aca="false">+CXP!N21</f>
        <v>0</v>
      </c>
      <c r="P55" s="158" t="n">
        <f aca="false">SUM(D55:O55)</f>
        <v>0</v>
      </c>
      <c r="Q55" s="138"/>
    </row>
    <row r="56" customFormat="false" ht="15.75" hidden="false" customHeight="false" outlineLevel="0" collapsed="false">
      <c r="A56" s="138"/>
      <c r="B56" s="135" t="s">
        <v>326</v>
      </c>
      <c r="C56" s="167" t="s">
        <v>351</v>
      </c>
      <c r="D56" s="227" t="n">
        <f aca="false">+CXP!D21</f>
        <v>0</v>
      </c>
      <c r="E56" s="227" t="n">
        <f aca="false">+CXP!E21</f>
        <v>0</v>
      </c>
      <c r="F56" s="227" t="n">
        <f aca="false">+CXP!F21</f>
        <v>0</v>
      </c>
      <c r="G56" s="227" t="n">
        <f aca="false">+CXP!G21</f>
        <v>0</v>
      </c>
      <c r="H56" s="227" t="n">
        <f aca="false">+CXP!H21</f>
        <v>0</v>
      </c>
      <c r="I56" s="227" t="n">
        <f aca="false">+CXP!I21</f>
        <v>0</v>
      </c>
      <c r="J56" s="227" t="n">
        <f aca="false">+CXP!J21</f>
        <v>0</v>
      </c>
      <c r="K56" s="227" t="n">
        <f aca="false">+CXP!K21</f>
        <v>0</v>
      </c>
      <c r="L56" s="227" t="n">
        <f aca="false">+CXP!L21</f>
        <v>0</v>
      </c>
      <c r="M56" s="227" t="n">
        <f aca="false">+CXP!M21</f>
        <v>0</v>
      </c>
      <c r="N56" s="227" t="n">
        <f aca="false">+CXP!N21</f>
        <v>0</v>
      </c>
      <c r="O56" s="228" t="n">
        <f aca="false">+CXP!O21</f>
        <v>0</v>
      </c>
      <c r="P56" s="161" t="n">
        <f aca="false">SUM(D56:O56)</f>
        <v>0</v>
      </c>
      <c r="Q56" s="138"/>
    </row>
    <row r="57" customFormat="false" ht="15" hidden="false" customHeight="false" outlineLevel="0" collapsed="false">
      <c r="A57" s="138"/>
      <c r="B57" s="135" t="s">
        <v>331</v>
      </c>
      <c r="C57" s="167" t="s">
        <v>352</v>
      </c>
      <c r="D57" s="222" t="n">
        <f aca="false">+D53+D55-D56</f>
        <v>0</v>
      </c>
      <c r="E57" s="222" t="n">
        <f aca="false">+E53+E55-E56</f>
        <v>0</v>
      </c>
      <c r="F57" s="222" t="n">
        <f aca="false">+F53+F55-F56</f>
        <v>0</v>
      </c>
      <c r="G57" s="222" t="n">
        <f aca="false">+G53+G55-G56</f>
        <v>0</v>
      </c>
      <c r="H57" s="222" t="n">
        <f aca="false">+H53+H55-H56</f>
        <v>0</v>
      </c>
      <c r="I57" s="222" t="n">
        <f aca="false">+I53+I55-I56</f>
        <v>0</v>
      </c>
      <c r="J57" s="222" t="n">
        <f aca="false">+J53+J55-J56</f>
        <v>0</v>
      </c>
      <c r="K57" s="222" t="n">
        <f aca="false">+K53+K55-K56</f>
        <v>0</v>
      </c>
      <c r="L57" s="222" t="n">
        <f aca="false">+L53+L55-L56</f>
        <v>0</v>
      </c>
      <c r="M57" s="222" t="n">
        <f aca="false">+M53+M55-M56</f>
        <v>0</v>
      </c>
      <c r="N57" s="222" t="n">
        <f aca="false">+N53+N55-N56</f>
        <v>0</v>
      </c>
      <c r="O57" s="223" t="n">
        <f aca="false">+O53+O55-O56</f>
        <v>0</v>
      </c>
      <c r="P57" s="202" t="n">
        <f aca="false">SUM(D57:O57)</f>
        <v>0</v>
      </c>
      <c r="Q57" s="138"/>
    </row>
    <row r="58" customFormat="false" ht="15" hidden="false" customHeight="false" outlineLevel="1" collapsed="false">
      <c r="A58" s="138"/>
      <c r="C58" s="192" t="s">
        <v>341</v>
      </c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3"/>
      <c r="Q58" s="138"/>
    </row>
    <row r="59" customFormat="false" ht="15" hidden="false" customHeight="false" outlineLevel="1" collapsed="false">
      <c r="A59" s="138"/>
      <c r="C59" s="192"/>
      <c r="D59" s="229" t="n">
        <f aca="false">+D57-D58</f>
        <v>0</v>
      </c>
      <c r="E59" s="229" t="n">
        <f aca="false">+E57-E58</f>
        <v>0</v>
      </c>
      <c r="F59" s="229" t="n">
        <f aca="false">+F57-F58</f>
        <v>0</v>
      </c>
      <c r="G59" s="229" t="n">
        <f aca="false">+G57-G58</f>
        <v>0</v>
      </c>
      <c r="H59" s="229" t="n">
        <f aca="false">+H57-H58</f>
        <v>0</v>
      </c>
      <c r="I59" s="229" t="n">
        <f aca="false">+I57-I58</f>
        <v>0</v>
      </c>
      <c r="J59" s="229" t="n">
        <f aca="false">+J57-J58</f>
        <v>0</v>
      </c>
      <c r="K59" s="229" t="n">
        <f aca="false">+K57-K58</f>
        <v>0</v>
      </c>
      <c r="L59" s="229" t="n">
        <f aca="false">+L57-L58</f>
        <v>0</v>
      </c>
      <c r="M59" s="229" t="n">
        <f aca="false">+M57-M58</f>
        <v>0</v>
      </c>
      <c r="N59" s="229" t="n">
        <f aca="false">+N57-N58</f>
        <v>0</v>
      </c>
      <c r="O59" s="229" t="n">
        <f aca="false">+O57-O58</f>
        <v>0</v>
      </c>
      <c r="P59" s="215"/>
      <c r="Q59" s="138"/>
    </row>
    <row r="60" customFormat="false" ht="29.25" hidden="false" customHeight="true" outlineLevel="0" collapsed="false">
      <c r="A60" s="138"/>
      <c r="C60" s="163" t="s">
        <v>353</v>
      </c>
      <c r="D60" s="230" t="n">
        <f aca="false">+D48-D57</f>
        <v>6732212.44777931</v>
      </c>
      <c r="E60" s="230" t="n">
        <f aca="false">+E48-E57</f>
        <v>6625677.00617931</v>
      </c>
      <c r="F60" s="230" t="n">
        <f aca="false">+F48-F57</f>
        <v>7929549.41561379</v>
      </c>
      <c r="G60" s="230" t="n">
        <f aca="false">+G48-G57</f>
        <v>6540879.29142069</v>
      </c>
      <c r="H60" s="230" t="n">
        <f aca="false">+H48-H57</f>
        <v>9033416.6745931</v>
      </c>
      <c r="I60" s="230" t="n">
        <f aca="false">+I48-I57</f>
        <v>7475063.18124138</v>
      </c>
      <c r="J60" s="230" t="n">
        <f aca="false">+J48-J57</f>
        <v>1024358.0774069</v>
      </c>
      <c r="K60" s="230" t="n">
        <f aca="false">+K48-K57</f>
        <v>0</v>
      </c>
      <c r="L60" s="230" t="n">
        <f aca="false">+L48-L57</f>
        <v>0</v>
      </c>
      <c r="M60" s="230" t="n">
        <f aca="false">+M48-M57</f>
        <v>0</v>
      </c>
      <c r="N60" s="230" t="n">
        <f aca="false">+N48-N57</f>
        <v>0</v>
      </c>
      <c r="O60" s="231" t="n">
        <f aca="false">+O48-O57</f>
        <v>0</v>
      </c>
      <c r="P60" s="232" t="n">
        <f aca="false">SUM(D60:O60)</f>
        <v>45361156.0942345</v>
      </c>
      <c r="Q60" s="138"/>
    </row>
    <row r="61" customFormat="false" ht="15.75" hidden="false" customHeight="false" outlineLevel="0" collapsed="false">
      <c r="A61" s="138"/>
      <c r="C61" s="167" t="s">
        <v>354</v>
      </c>
      <c r="D61" s="222" t="n">
        <v>0</v>
      </c>
      <c r="E61" s="222" t="n">
        <v>0</v>
      </c>
      <c r="F61" s="225" t="n">
        <v>0</v>
      </c>
      <c r="G61" s="225" t="n">
        <v>0</v>
      </c>
      <c r="H61" s="225" t="n">
        <v>0</v>
      </c>
      <c r="I61" s="225" t="n">
        <v>0</v>
      </c>
      <c r="J61" s="225" t="n">
        <v>0</v>
      </c>
      <c r="K61" s="225" t="n">
        <v>0</v>
      </c>
      <c r="L61" s="225" t="n">
        <v>0</v>
      </c>
      <c r="M61" s="225" t="n">
        <v>0</v>
      </c>
      <c r="N61" s="225" t="n">
        <v>0</v>
      </c>
      <c r="O61" s="225" t="n">
        <f aca="false">+J97+J98</f>
        <v>0</v>
      </c>
      <c r="P61" s="202" t="n">
        <f aca="false">SUM(D61:O61)</f>
        <v>0</v>
      </c>
      <c r="Q61" s="138"/>
    </row>
    <row r="62" customFormat="false" ht="15" hidden="false" customHeight="false" outlineLevel="0" collapsed="false">
      <c r="A62" s="138"/>
      <c r="C62" s="167" t="s">
        <v>355</v>
      </c>
      <c r="D62" s="225" t="n">
        <f aca="false">+E73</f>
        <v>0</v>
      </c>
      <c r="E62" s="225" t="n">
        <f aca="false">+E74</f>
        <v>0</v>
      </c>
      <c r="F62" s="225" t="n">
        <f aca="false">+E75</f>
        <v>0</v>
      </c>
      <c r="G62" s="225" t="n">
        <f aca="false">+E77</f>
        <v>0</v>
      </c>
      <c r="H62" s="225" t="n">
        <f aca="false">+E78</f>
        <v>0</v>
      </c>
      <c r="I62" s="225" t="n">
        <f aca="false">+E79</f>
        <v>0</v>
      </c>
      <c r="J62" s="225" t="n">
        <v>0</v>
      </c>
      <c r="K62" s="225" t="n">
        <f aca="false">+E82</f>
        <v>0</v>
      </c>
      <c r="L62" s="225" t="n">
        <f aca="false">+E84</f>
        <v>0</v>
      </c>
      <c r="M62" s="225" t="n">
        <v>0</v>
      </c>
      <c r="N62" s="225" t="n">
        <v>0</v>
      </c>
      <c r="O62" s="225" t="n">
        <v>0</v>
      </c>
      <c r="P62" s="202" t="n">
        <f aca="false">SUM(D62:O62)</f>
        <v>0</v>
      </c>
      <c r="Q62" s="138"/>
    </row>
    <row r="63" customFormat="false" ht="15" hidden="false" customHeight="false" outlineLevel="0" collapsed="false">
      <c r="A63" s="138"/>
      <c r="C63" s="233" t="s">
        <v>356</v>
      </c>
      <c r="D63" s="234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0</v>
      </c>
      <c r="K63" s="225" t="n">
        <v>0</v>
      </c>
      <c r="L63" s="225" t="n">
        <v>0</v>
      </c>
      <c r="M63" s="225" t="n">
        <v>0</v>
      </c>
      <c r="N63" s="225" t="n">
        <v>0</v>
      </c>
      <c r="O63" s="225" t="n">
        <v>0</v>
      </c>
      <c r="P63" s="202" t="n">
        <f aca="false">SUM(D63:O63)</f>
        <v>0</v>
      </c>
      <c r="Q63" s="138"/>
    </row>
    <row r="64" customFormat="false" ht="15.75" hidden="false" customHeight="false" outlineLevel="0" collapsed="false">
      <c r="A64" s="138"/>
      <c r="C64" s="235" t="s">
        <v>357</v>
      </c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7" t="n">
        <f aca="false">SUM(D64:O64)</f>
        <v>0</v>
      </c>
      <c r="Q64" s="138"/>
    </row>
    <row r="65" customFormat="false" ht="6.75" hidden="false" customHeight="true" outlineLevel="0" collapsed="false">
      <c r="A65" s="138"/>
      <c r="C65" s="238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239"/>
      <c r="Q65" s="138"/>
    </row>
    <row r="66" s="244" customFormat="true" ht="15" hidden="false" customHeight="false" outlineLevel="0" collapsed="false">
      <c r="A66" s="240"/>
      <c r="B66" s="241"/>
      <c r="C66" s="242" t="s">
        <v>358</v>
      </c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0"/>
      <c r="R66" s="240"/>
      <c r="S66" s="240"/>
      <c r="T66" s="240"/>
      <c r="U66" s="240"/>
      <c r="V66" s="240"/>
      <c r="W66" s="240"/>
      <c r="X66" s="240"/>
      <c r="Y66" s="240"/>
    </row>
    <row r="67" customFormat="false" ht="7.5" hidden="false" customHeight="true" outlineLevel="0" collapsed="false">
      <c r="A67" s="138"/>
      <c r="C67" s="245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138"/>
    </row>
    <row r="68" s="251" customFormat="true" ht="15" hidden="false" customHeight="false" outlineLevel="0" collapsed="false">
      <c r="A68" s="246"/>
      <c r="B68" s="247"/>
      <c r="C68" s="248" t="s">
        <v>359</v>
      </c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6"/>
      <c r="R68" s="246"/>
      <c r="S68" s="246"/>
      <c r="T68" s="246"/>
      <c r="U68" s="246"/>
      <c r="V68" s="246"/>
      <c r="W68" s="246"/>
      <c r="X68" s="246"/>
      <c r="Y68" s="246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</row>
    <row r="69" s="254" customFormat="true" ht="15" hidden="false" customHeight="false" outlineLevel="0" collapsed="false">
      <c r="A69" s="252"/>
      <c r="B69" s="253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</row>
    <row r="70" s="260" customFormat="true" ht="20.25" hidden="false" customHeight="false" outlineLevel="0" collapsed="false">
      <c r="A70" s="255"/>
      <c r="B70" s="256"/>
      <c r="C70" s="257" t="s">
        <v>360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8"/>
      <c r="N70" s="258"/>
      <c r="O70" s="258"/>
      <c r="P70" s="258"/>
      <c r="Q70" s="259"/>
      <c r="R70" s="258"/>
      <c r="S70" s="255"/>
      <c r="T70" s="255"/>
      <c r="U70" s="255"/>
      <c r="V70" s="255"/>
      <c r="W70" s="255"/>
      <c r="X70" s="255"/>
      <c r="Y70" s="255"/>
      <c r="Z70" s="255"/>
      <c r="AA70" s="255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</row>
    <row r="71" s="260" customFormat="true" ht="16.5" hidden="false" customHeight="false" outlineLevel="0" collapsed="false">
      <c r="A71" s="255"/>
      <c r="B71" s="256"/>
      <c r="C71" s="261"/>
      <c r="D71" s="262"/>
      <c r="E71" s="258"/>
      <c r="F71" s="258"/>
      <c r="G71" s="258"/>
      <c r="H71" s="258"/>
      <c r="I71" s="258"/>
      <c r="J71" s="254"/>
      <c r="K71" s="258"/>
      <c r="L71" s="258"/>
      <c r="M71" s="258"/>
      <c r="N71" s="258"/>
      <c r="O71" s="258"/>
      <c r="P71" s="258"/>
      <c r="Q71" s="259"/>
      <c r="R71" s="258"/>
      <c r="S71" s="255"/>
      <c r="T71" s="255"/>
      <c r="U71" s="255"/>
      <c r="V71" s="255"/>
      <c r="W71" s="255"/>
      <c r="X71" s="255"/>
      <c r="Y71" s="255"/>
      <c r="Z71" s="255"/>
      <c r="AA71" s="255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</row>
    <row r="72" s="260" customFormat="true" ht="33.75" hidden="false" customHeight="true" outlineLevel="0" collapsed="false">
      <c r="A72" s="255"/>
      <c r="B72" s="256"/>
      <c r="C72" s="263" t="s">
        <v>361</v>
      </c>
      <c r="D72" s="264" t="s">
        <v>362</v>
      </c>
      <c r="E72" s="265" t="s">
        <v>363</v>
      </c>
      <c r="F72" s="265" t="s">
        <v>364</v>
      </c>
      <c r="G72" s="265" t="s">
        <v>365</v>
      </c>
      <c r="H72" s="265"/>
      <c r="I72" s="265"/>
      <c r="J72" s="265" t="s">
        <v>366</v>
      </c>
      <c r="K72" s="265" t="s">
        <v>367</v>
      </c>
      <c r="L72" s="265" t="s">
        <v>368</v>
      </c>
      <c r="M72" s="266" t="s">
        <v>369</v>
      </c>
      <c r="N72" s="258"/>
      <c r="O72" s="258"/>
      <c r="P72" s="267"/>
      <c r="Q72" s="259"/>
      <c r="R72" s="258"/>
      <c r="S72" s="255"/>
      <c r="T72" s="255"/>
      <c r="U72" s="255"/>
      <c r="V72" s="255"/>
      <c r="W72" s="255"/>
      <c r="X72" s="255"/>
      <c r="Y72" s="255"/>
      <c r="Z72" s="255"/>
      <c r="AA72" s="255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</row>
    <row r="73" s="260" customFormat="true" ht="15" hidden="false" customHeight="false" outlineLevel="0" collapsed="false">
      <c r="A73" s="255"/>
      <c r="B73" s="256"/>
      <c r="C73" s="268" t="s">
        <v>2</v>
      </c>
      <c r="D73" s="269"/>
      <c r="E73" s="269"/>
      <c r="F73" s="269"/>
      <c r="G73" s="270"/>
      <c r="H73" s="271"/>
      <c r="I73" s="271"/>
      <c r="J73" s="269"/>
      <c r="K73" s="269" t="n">
        <f aca="false">+J73-L73</f>
        <v>0</v>
      </c>
      <c r="L73" s="272"/>
      <c r="M73" s="254"/>
      <c r="N73" s="273"/>
      <c r="O73" s="274"/>
      <c r="P73" s="275"/>
      <c r="Q73" s="254"/>
      <c r="R73" s="254"/>
      <c r="S73" s="255"/>
      <c r="T73" s="255"/>
      <c r="U73" s="255"/>
      <c r="V73" s="255"/>
      <c r="W73" s="255"/>
      <c r="X73" s="255"/>
      <c r="Y73" s="255"/>
      <c r="Z73" s="255"/>
      <c r="AA73" s="255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</row>
    <row r="74" s="260" customFormat="true" ht="15" hidden="false" customHeight="false" outlineLevel="0" collapsed="false">
      <c r="A74" s="255"/>
      <c r="B74" s="256"/>
      <c r="C74" s="276" t="s">
        <v>3</v>
      </c>
      <c r="D74" s="277"/>
      <c r="E74" s="277"/>
      <c r="F74" s="277"/>
      <c r="G74" s="278"/>
      <c r="H74" s="279"/>
      <c r="I74" s="279"/>
      <c r="J74" s="277"/>
      <c r="K74" s="277" t="n">
        <f aca="false">+J74-L74</f>
        <v>0</v>
      </c>
      <c r="L74" s="280"/>
      <c r="M74" s="254"/>
      <c r="N74" s="273"/>
      <c r="O74" s="274"/>
      <c r="P74" s="275"/>
      <c r="Q74" s="254"/>
      <c r="R74" s="254"/>
      <c r="S74" s="255"/>
      <c r="T74" s="255"/>
      <c r="U74" s="255"/>
      <c r="V74" s="255"/>
      <c r="W74" s="255"/>
      <c r="X74" s="255"/>
      <c r="Y74" s="255"/>
      <c r="Z74" s="255"/>
      <c r="AA74" s="255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</row>
    <row r="75" s="260" customFormat="true" ht="15" hidden="false" customHeight="false" outlineLevel="0" collapsed="false">
      <c r="A75" s="255"/>
      <c r="B75" s="256"/>
      <c r="C75" s="276" t="s">
        <v>4</v>
      </c>
      <c r="D75" s="277"/>
      <c r="E75" s="277"/>
      <c r="F75" s="277"/>
      <c r="G75" s="278"/>
      <c r="H75" s="279"/>
      <c r="I75" s="279"/>
      <c r="J75" s="277"/>
      <c r="K75" s="277"/>
      <c r="L75" s="280"/>
      <c r="M75" s="254"/>
      <c r="N75" s="254"/>
      <c r="O75" s="254"/>
      <c r="P75" s="275"/>
      <c r="Q75" s="254"/>
      <c r="R75" s="254"/>
      <c r="S75" s="255"/>
      <c r="T75" s="255"/>
      <c r="U75" s="255"/>
      <c r="V75" s="255"/>
      <c r="W75" s="255"/>
      <c r="X75" s="255"/>
      <c r="Y75" s="255"/>
      <c r="Z75" s="255"/>
      <c r="AA75" s="255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</row>
    <row r="76" s="260" customFormat="true" ht="15" hidden="false" customHeight="false" outlineLevel="0" collapsed="false">
      <c r="A76" s="255"/>
      <c r="B76" s="256"/>
      <c r="C76" s="276" t="s">
        <v>5</v>
      </c>
      <c r="D76" s="277"/>
      <c r="E76" s="277"/>
      <c r="F76" s="277"/>
      <c r="G76" s="278"/>
      <c r="H76" s="279"/>
      <c r="I76" s="279"/>
      <c r="J76" s="277"/>
      <c r="K76" s="277"/>
      <c r="L76" s="280"/>
      <c r="M76" s="254" t="n">
        <f aca="false">+L76-K76</f>
        <v>0</v>
      </c>
      <c r="N76" s="254"/>
      <c r="O76" s="254"/>
      <c r="P76" s="275"/>
      <c r="Q76" s="254"/>
      <c r="R76" s="254"/>
      <c r="S76" s="255"/>
      <c r="T76" s="255"/>
      <c r="U76" s="255"/>
      <c r="V76" s="255"/>
      <c r="W76" s="255"/>
      <c r="X76" s="255"/>
      <c r="Y76" s="255"/>
      <c r="Z76" s="255"/>
      <c r="AA76" s="255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</row>
    <row r="77" s="260" customFormat="true" ht="15" hidden="false" customHeight="false" outlineLevel="0" collapsed="false">
      <c r="A77" s="255"/>
      <c r="B77" s="256"/>
      <c r="C77" s="276" t="s">
        <v>6</v>
      </c>
      <c r="D77" s="277"/>
      <c r="E77" s="277"/>
      <c r="F77" s="277"/>
      <c r="G77" s="278"/>
      <c r="H77" s="279"/>
      <c r="I77" s="279"/>
      <c r="J77" s="277"/>
      <c r="K77" s="277"/>
      <c r="L77" s="280"/>
      <c r="M77" s="254"/>
      <c r="N77" s="254"/>
      <c r="O77" s="254"/>
      <c r="P77" s="275"/>
      <c r="Q77" s="254"/>
      <c r="R77" s="254"/>
      <c r="S77" s="255"/>
      <c r="T77" s="255"/>
      <c r="U77" s="255"/>
      <c r="V77" s="255"/>
      <c r="W77" s="255"/>
      <c r="X77" s="255"/>
      <c r="Y77" s="255"/>
      <c r="Z77" s="255"/>
      <c r="AA77" s="255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</row>
    <row r="78" s="255" customFormat="true" ht="15" hidden="false" customHeight="false" outlineLevel="0" collapsed="false">
      <c r="B78" s="256"/>
      <c r="C78" s="276" t="s">
        <v>7</v>
      </c>
      <c r="D78" s="277"/>
      <c r="E78" s="277"/>
      <c r="F78" s="277"/>
      <c r="G78" s="278"/>
      <c r="H78" s="279"/>
      <c r="I78" s="279"/>
      <c r="J78" s="277"/>
      <c r="K78" s="277"/>
      <c r="L78" s="280"/>
      <c r="M78" s="254"/>
      <c r="N78" s="254"/>
      <c r="O78" s="254"/>
      <c r="P78" s="275"/>
      <c r="Q78" s="254"/>
      <c r="R78" s="254"/>
    </row>
    <row r="79" s="255" customFormat="true" ht="15" hidden="false" customHeight="false" outlineLevel="0" collapsed="false">
      <c r="B79" s="256"/>
      <c r="C79" s="276" t="s">
        <v>8</v>
      </c>
      <c r="D79" s="277"/>
      <c r="E79" s="277"/>
      <c r="F79" s="277"/>
      <c r="G79" s="278"/>
      <c r="H79" s="279"/>
      <c r="I79" s="279"/>
      <c r="J79" s="277"/>
      <c r="K79" s="277"/>
      <c r="L79" s="280"/>
      <c r="M79" s="254"/>
      <c r="N79" s="254"/>
      <c r="O79" s="254"/>
      <c r="P79" s="275"/>
      <c r="Q79" s="254"/>
      <c r="R79" s="254"/>
    </row>
    <row r="80" s="255" customFormat="true" ht="15" hidden="false" customHeight="false" outlineLevel="0" collapsed="false">
      <c r="B80" s="256"/>
      <c r="C80" s="276" t="s">
        <v>9</v>
      </c>
      <c r="D80" s="277"/>
      <c r="E80" s="277"/>
      <c r="F80" s="277"/>
      <c r="G80" s="279"/>
      <c r="H80" s="279"/>
      <c r="I80" s="277"/>
      <c r="J80" s="277"/>
      <c r="K80" s="277"/>
      <c r="L80" s="280"/>
      <c r="M80" s="254"/>
      <c r="N80" s="254"/>
      <c r="O80" s="254"/>
      <c r="P80" s="275"/>
      <c r="Q80" s="254"/>
      <c r="R80" s="254"/>
    </row>
    <row r="81" s="255" customFormat="true" ht="15" hidden="false" customHeight="false" outlineLevel="0" collapsed="false">
      <c r="B81" s="256"/>
      <c r="C81" s="276" t="s">
        <v>10</v>
      </c>
      <c r="D81" s="277"/>
      <c r="E81" s="277"/>
      <c r="F81" s="277"/>
      <c r="G81" s="278"/>
      <c r="H81" s="279"/>
      <c r="I81" s="279"/>
      <c r="J81" s="277"/>
      <c r="K81" s="277"/>
      <c r="L81" s="280"/>
      <c r="M81" s="254"/>
      <c r="N81" s="254"/>
      <c r="O81" s="254"/>
      <c r="P81" s="275"/>
      <c r="Q81" s="254"/>
      <c r="R81" s="254"/>
    </row>
    <row r="82" s="138" customFormat="true" ht="15" hidden="false" customHeight="false" outlineLevel="0" collapsed="false">
      <c r="B82" s="281"/>
      <c r="C82" s="276" t="s">
        <v>11</v>
      </c>
      <c r="D82" s="282"/>
      <c r="E82" s="282"/>
      <c r="F82" s="277"/>
      <c r="G82" s="278"/>
      <c r="H82" s="279"/>
      <c r="I82" s="279"/>
      <c r="J82" s="277"/>
      <c r="K82" s="277"/>
      <c r="L82" s="280"/>
      <c r="M82" s="239"/>
      <c r="N82" s="239"/>
      <c r="O82" s="239"/>
      <c r="P82" s="283"/>
      <c r="Q82" s="239"/>
      <c r="R82" s="239"/>
    </row>
    <row r="83" s="138" customFormat="true" ht="15" hidden="false" customHeight="false" outlineLevel="0" collapsed="false">
      <c r="B83" s="281"/>
      <c r="C83" s="276" t="s">
        <v>12</v>
      </c>
      <c r="D83" s="282"/>
      <c r="E83" s="282"/>
      <c r="F83" s="277"/>
      <c r="G83" s="278"/>
      <c r="H83" s="279"/>
      <c r="I83" s="279"/>
      <c r="J83" s="277"/>
      <c r="K83" s="277"/>
      <c r="L83" s="280"/>
      <c r="M83" s="239"/>
      <c r="N83" s="239"/>
      <c r="O83" s="239"/>
      <c r="P83" s="283"/>
      <c r="Q83" s="239"/>
      <c r="R83" s="239"/>
    </row>
    <row r="84" s="138" customFormat="true" ht="15" hidden="false" customHeight="false" outlineLevel="0" collapsed="false">
      <c r="B84" s="281"/>
      <c r="C84" s="276" t="s">
        <v>13</v>
      </c>
      <c r="D84" s="277"/>
      <c r="E84" s="277"/>
      <c r="F84" s="277"/>
      <c r="G84" s="278"/>
      <c r="H84" s="279"/>
      <c r="I84" s="279"/>
      <c r="J84" s="277"/>
      <c r="K84" s="277"/>
      <c r="L84" s="280"/>
      <c r="M84" s="137"/>
      <c r="N84" s="239"/>
      <c r="O84" s="239"/>
      <c r="P84" s="283"/>
      <c r="Q84" s="239"/>
      <c r="R84" s="239"/>
    </row>
    <row r="85" s="138" customFormat="true" ht="15" hidden="false" customHeight="false" outlineLevel="0" collapsed="false">
      <c r="B85" s="281"/>
      <c r="C85" s="276"/>
      <c r="D85" s="277"/>
      <c r="E85" s="277"/>
      <c r="F85" s="277"/>
      <c r="G85" s="278"/>
      <c r="H85" s="279"/>
      <c r="I85" s="279"/>
      <c r="J85" s="277"/>
      <c r="K85" s="277"/>
      <c r="L85" s="280"/>
      <c r="M85" s="137"/>
      <c r="N85" s="239"/>
      <c r="O85" s="239"/>
      <c r="P85" s="283"/>
      <c r="Q85" s="239"/>
      <c r="R85" s="239"/>
    </row>
    <row r="86" s="138" customFormat="true" ht="15" hidden="false" customHeight="false" outlineLevel="0" collapsed="false">
      <c r="B86" s="281"/>
      <c r="C86" s="276"/>
      <c r="D86" s="277"/>
      <c r="E86" s="284"/>
      <c r="F86" s="284"/>
      <c r="G86" s="284"/>
      <c r="H86" s="285"/>
      <c r="I86" s="285"/>
      <c r="J86" s="285"/>
      <c r="K86" s="285"/>
      <c r="L86" s="280"/>
      <c r="M86" s="137"/>
      <c r="N86" s="239"/>
      <c r="O86" s="239"/>
      <c r="P86" s="283"/>
      <c r="Q86" s="239"/>
      <c r="R86" s="239"/>
    </row>
    <row r="87" s="138" customFormat="true" ht="15" hidden="false" customHeight="false" outlineLevel="0" collapsed="false">
      <c r="B87" s="281"/>
      <c r="C87" s="276"/>
      <c r="D87" s="277"/>
      <c r="E87" s="284"/>
      <c r="F87" s="284"/>
      <c r="G87" s="278"/>
      <c r="H87" s="279"/>
      <c r="I87" s="279"/>
      <c r="J87" s="277"/>
      <c r="K87" s="279"/>
      <c r="L87" s="280"/>
      <c r="M87" s="137"/>
      <c r="N87" s="239"/>
      <c r="O87" s="239"/>
      <c r="P87" s="283"/>
      <c r="Q87" s="239"/>
      <c r="R87" s="239"/>
    </row>
    <row r="88" s="138" customFormat="true" ht="15" hidden="false" customHeight="false" outlineLevel="0" collapsed="false">
      <c r="B88" s="281"/>
      <c r="C88" s="276"/>
      <c r="D88" s="277"/>
      <c r="E88" s="284"/>
      <c r="F88" s="284"/>
      <c r="G88" s="286"/>
      <c r="H88" s="279"/>
      <c r="I88" s="285"/>
      <c r="J88" s="279"/>
      <c r="K88" s="279"/>
      <c r="L88" s="280"/>
      <c r="M88" s="137"/>
      <c r="N88" s="239"/>
      <c r="O88" s="239"/>
      <c r="P88" s="283"/>
      <c r="Q88" s="239"/>
      <c r="R88" s="239"/>
    </row>
    <row r="89" s="138" customFormat="true" ht="15" hidden="false" customHeight="false" outlineLevel="0" collapsed="false">
      <c r="B89" s="281"/>
      <c r="C89" s="287"/>
      <c r="D89" s="288"/>
      <c r="E89" s="288"/>
      <c r="F89" s="282"/>
      <c r="G89" s="286"/>
      <c r="H89" s="279"/>
      <c r="I89" s="285"/>
      <c r="J89" s="279"/>
      <c r="K89" s="279"/>
      <c r="L89" s="280"/>
      <c r="M89" s="137"/>
      <c r="N89" s="239"/>
      <c r="O89" s="239"/>
      <c r="P89" s="283"/>
      <c r="Q89" s="239"/>
      <c r="R89" s="239"/>
    </row>
    <row r="90" s="138" customFormat="true" ht="15" hidden="false" customHeight="false" outlineLevel="0" collapsed="false">
      <c r="B90" s="281"/>
      <c r="C90" s="287"/>
      <c r="D90" s="288"/>
      <c r="E90" s="288"/>
      <c r="F90" s="282"/>
      <c r="G90" s="278"/>
      <c r="H90" s="279"/>
      <c r="I90" s="279"/>
      <c r="J90" s="277"/>
      <c r="K90" s="277"/>
      <c r="L90" s="280"/>
      <c r="M90" s="137"/>
      <c r="N90" s="239"/>
      <c r="O90" s="239"/>
      <c r="P90" s="283"/>
      <c r="Q90" s="239"/>
      <c r="R90" s="239"/>
    </row>
    <row r="91" s="138" customFormat="true" ht="15" hidden="false" customHeight="false" outlineLevel="0" collapsed="false">
      <c r="B91" s="281"/>
      <c r="C91" s="287"/>
      <c r="D91" s="288"/>
      <c r="E91" s="288"/>
      <c r="F91" s="282"/>
      <c r="G91" s="278"/>
      <c r="H91" s="279"/>
      <c r="I91" s="279"/>
      <c r="J91" s="277"/>
      <c r="K91" s="277"/>
      <c r="L91" s="280"/>
      <c r="M91" s="137"/>
      <c r="N91" s="239"/>
      <c r="O91" s="239"/>
      <c r="P91" s="283"/>
      <c r="Q91" s="239"/>
      <c r="R91" s="239"/>
    </row>
    <row r="92" s="138" customFormat="true" ht="15" hidden="false" customHeight="false" outlineLevel="0" collapsed="false">
      <c r="B92" s="281"/>
      <c r="C92" s="287"/>
      <c r="D92" s="288"/>
      <c r="E92" s="288"/>
      <c r="F92" s="282"/>
      <c r="G92" s="278"/>
      <c r="H92" s="279"/>
      <c r="I92" s="279"/>
      <c r="J92" s="277"/>
      <c r="K92" s="277"/>
      <c r="L92" s="280"/>
      <c r="M92" s="137"/>
      <c r="N92" s="239"/>
      <c r="O92" s="239"/>
      <c r="P92" s="283"/>
      <c r="Q92" s="239"/>
      <c r="R92" s="239"/>
    </row>
    <row r="93" s="138" customFormat="true" ht="15" hidden="false" customHeight="false" outlineLevel="0" collapsed="false">
      <c r="B93" s="281"/>
      <c r="C93" s="287"/>
      <c r="D93" s="288"/>
      <c r="E93" s="288"/>
      <c r="F93" s="282"/>
      <c r="G93" s="278"/>
      <c r="H93" s="279"/>
      <c r="I93" s="279"/>
      <c r="J93" s="277"/>
      <c r="K93" s="277"/>
      <c r="L93" s="280"/>
      <c r="M93" s="137"/>
      <c r="N93" s="239"/>
      <c r="O93" s="239"/>
      <c r="P93" s="283"/>
      <c r="Q93" s="239"/>
      <c r="R93" s="239"/>
    </row>
    <row r="94" s="138" customFormat="true" ht="15" hidden="false" customHeight="false" outlineLevel="0" collapsed="false">
      <c r="B94" s="281"/>
      <c r="C94" s="287"/>
      <c r="D94" s="288"/>
      <c r="E94" s="288"/>
      <c r="F94" s="282"/>
      <c r="G94" s="278"/>
      <c r="H94" s="279"/>
      <c r="I94" s="279"/>
      <c r="J94" s="277"/>
      <c r="K94" s="277"/>
      <c r="L94" s="280"/>
      <c r="M94" s="137"/>
      <c r="N94" s="239"/>
      <c r="O94" s="239"/>
      <c r="P94" s="283"/>
      <c r="Q94" s="239"/>
      <c r="R94" s="239"/>
    </row>
    <row r="95" s="138" customFormat="true" ht="15" hidden="false" customHeight="false" outlineLevel="0" collapsed="false">
      <c r="B95" s="281"/>
      <c r="C95" s="287"/>
      <c r="D95" s="288"/>
      <c r="E95" s="288"/>
      <c r="F95" s="282"/>
      <c r="G95" s="278"/>
      <c r="H95" s="279"/>
      <c r="I95" s="279"/>
      <c r="J95" s="277"/>
      <c r="K95" s="277"/>
      <c r="L95" s="280"/>
      <c r="M95" s="137"/>
      <c r="N95" s="239"/>
      <c r="O95" s="239"/>
      <c r="P95" s="283"/>
      <c r="Q95" s="239"/>
      <c r="R95" s="239"/>
    </row>
    <row r="96" s="138" customFormat="true" ht="15" hidden="false" customHeight="false" outlineLevel="0" collapsed="false">
      <c r="B96" s="281"/>
      <c r="C96" s="287"/>
      <c r="D96" s="288"/>
      <c r="E96" s="288"/>
      <c r="F96" s="282"/>
      <c r="G96" s="278"/>
      <c r="H96" s="279"/>
      <c r="I96" s="279"/>
      <c r="J96" s="277"/>
      <c r="K96" s="277"/>
      <c r="L96" s="280"/>
      <c r="M96" s="137"/>
      <c r="N96" s="239"/>
      <c r="O96" s="239"/>
      <c r="P96" s="283"/>
      <c r="Q96" s="239"/>
      <c r="R96" s="239"/>
    </row>
    <row r="97" s="138" customFormat="true" ht="15" hidden="false" customHeight="false" outlineLevel="0" collapsed="false">
      <c r="B97" s="281"/>
      <c r="C97" s="287"/>
      <c r="D97" s="288"/>
      <c r="E97" s="288"/>
      <c r="F97" s="282"/>
      <c r="G97" s="278"/>
      <c r="H97" s="279"/>
      <c r="I97" s="279"/>
      <c r="J97" s="277"/>
      <c r="K97" s="277"/>
      <c r="L97" s="280"/>
      <c r="M97" s="137"/>
      <c r="N97" s="239"/>
      <c r="O97" s="239"/>
      <c r="P97" s="283"/>
      <c r="Q97" s="239"/>
      <c r="R97" s="239"/>
    </row>
    <row r="98" s="138" customFormat="true" ht="15.75" hidden="false" customHeight="false" outlineLevel="0" collapsed="false">
      <c r="B98" s="281"/>
      <c r="C98" s="289"/>
      <c r="D98" s="290"/>
      <c r="E98" s="290"/>
      <c r="F98" s="291"/>
      <c r="G98" s="292"/>
      <c r="H98" s="293"/>
      <c r="I98" s="293"/>
      <c r="J98" s="294"/>
      <c r="K98" s="294"/>
      <c r="L98" s="295"/>
      <c r="M98" s="137"/>
      <c r="N98" s="239"/>
      <c r="O98" s="239"/>
      <c r="P98" s="283"/>
      <c r="Q98" s="239"/>
      <c r="R98" s="239"/>
    </row>
    <row r="99" s="138" customFormat="true" ht="15.75" hidden="false" customHeight="false" outlineLevel="0" collapsed="false">
      <c r="B99" s="281"/>
      <c r="C99" s="137"/>
      <c r="D99" s="239"/>
      <c r="E99" s="239"/>
      <c r="F99" s="239"/>
      <c r="G99" s="137"/>
      <c r="H99" s="137"/>
      <c r="I99" s="137"/>
      <c r="J99" s="137"/>
      <c r="K99" s="137"/>
      <c r="L99" s="137"/>
      <c r="M99" s="137"/>
      <c r="N99" s="239"/>
      <c r="O99" s="239"/>
      <c r="P99" s="296"/>
      <c r="Q99" s="239"/>
      <c r="R99" s="239"/>
    </row>
    <row r="100" s="138" customFormat="true" ht="17.25" hidden="false" customHeight="false" outlineLevel="0" collapsed="false">
      <c r="B100" s="281"/>
      <c r="C100" s="297" t="s">
        <v>370</v>
      </c>
      <c r="D100" s="298" t="n">
        <f aca="false">SUM(D73:D98)</f>
        <v>0</v>
      </c>
      <c r="E100" s="298" t="n">
        <f aca="false">SUM(E73:E98)</f>
        <v>0</v>
      </c>
      <c r="F100" s="298" t="n">
        <f aca="false">SUM(F73:F98)</f>
        <v>0</v>
      </c>
      <c r="G100" s="297"/>
      <c r="H100" s="297"/>
      <c r="I100" s="297"/>
      <c r="J100" s="297"/>
      <c r="K100" s="297"/>
      <c r="L100" s="298" t="n">
        <f aca="false">SUM(L73:L98)</f>
        <v>0</v>
      </c>
      <c r="M100" s="137"/>
      <c r="N100" s="239"/>
      <c r="O100" s="239"/>
      <c r="P100" s="296"/>
      <c r="Q100" s="239"/>
      <c r="R100" s="239"/>
    </row>
    <row r="101" s="138" customFormat="true" ht="15.75" hidden="false" customHeight="false" outlineLevel="0" collapsed="false">
      <c r="B101" s="281"/>
      <c r="C101" s="137"/>
      <c r="D101" s="239"/>
      <c r="E101" s="239"/>
      <c r="F101" s="137"/>
      <c r="G101" s="137"/>
      <c r="H101" s="137"/>
      <c r="I101" s="137"/>
      <c r="J101" s="137"/>
      <c r="K101" s="137"/>
      <c r="L101" s="137"/>
      <c r="O101" s="299"/>
    </row>
    <row r="102" s="138" customFormat="true" ht="15" hidden="false" customHeight="false" outlineLevel="0" collapsed="false">
      <c r="B102" s="281"/>
      <c r="C102" s="137"/>
      <c r="D102" s="300"/>
      <c r="E102" s="137"/>
      <c r="F102" s="137"/>
      <c r="G102" s="137"/>
      <c r="H102" s="137"/>
      <c r="I102" s="137"/>
      <c r="J102" s="137"/>
      <c r="K102" s="137"/>
      <c r="L102" s="137"/>
      <c r="O102" s="299"/>
    </row>
    <row r="103" s="138" customFormat="true" ht="15" hidden="false" customHeight="false" outlineLevel="0" collapsed="false">
      <c r="B103" s="281"/>
      <c r="D103" s="141"/>
      <c r="O103" s="299"/>
    </row>
    <row r="104" s="138" customFormat="true" ht="15" hidden="false" customHeight="false" outlineLevel="0" collapsed="false">
      <c r="B104" s="281"/>
      <c r="D104" s="141"/>
      <c r="O104" s="299"/>
    </row>
    <row r="105" s="138" customFormat="true" ht="15" hidden="false" customHeight="false" outlineLevel="0" collapsed="false">
      <c r="B105" s="281"/>
      <c r="D105" s="141"/>
    </row>
    <row r="106" s="138" customFormat="true" ht="15" hidden="false" customHeight="false" outlineLevel="0" collapsed="false">
      <c r="B106" s="281"/>
      <c r="D106" s="141"/>
    </row>
    <row r="107" s="138" customFormat="true" ht="15" hidden="false" customHeight="false" outlineLevel="0" collapsed="false">
      <c r="B107" s="281"/>
      <c r="D107" s="141"/>
    </row>
    <row r="108" s="138" customFormat="true" ht="15" hidden="false" customHeight="false" outlineLevel="0" collapsed="false">
      <c r="B108" s="281"/>
      <c r="D108" s="141"/>
    </row>
    <row r="109" s="138" customFormat="true" ht="15" hidden="false" customHeight="false" outlineLevel="0" collapsed="false">
      <c r="B109" s="281"/>
      <c r="D109" s="141"/>
    </row>
    <row r="110" s="138" customFormat="true" ht="15" hidden="false" customHeight="false" outlineLevel="0" collapsed="false">
      <c r="B110" s="281"/>
      <c r="D110" s="141"/>
    </row>
    <row r="111" s="138" customFormat="true" ht="15" hidden="false" customHeight="false" outlineLevel="0" collapsed="false">
      <c r="B111" s="281"/>
      <c r="D111" s="141"/>
    </row>
    <row r="112" s="138" customFormat="true" ht="15" hidden="false" customHeight="false" outlineLevel="0" collapsed="false">
      <c r="B112" s="281"/>
      <c r="D112" s="141"/>
    </row>
    <row r="113" s="138" customFormat="true" ht="15" hidden="false" customHeight="false" outlineLevel="0" collapsed="false">
      <c r="B113" s="281"/>
      <c r="D113" s="141"/>
    </row>
    <row r="114" s="138" customFormat="true" ht="15" hidden="false" customHeight="false" outlineLevel="0" collapsed="false">
      <c r="B114" s="281"/>
      <c r="D114" s="141"/>
    </row>
    <row r="115" s="138" customFormat="true" ht="15" hidden="false" customHeight="false" outlineLevel="0" collapsed="false">
      <c r="B115" s="281"/>
      <c r="D115" s="141"/>
    </row>
    <row r="116" s="138" customFormat="true" ht="15" hidden="false" customHeight="false" outlineLevel="0" collapsed="false">
      <c r="B116" s="281"/>
      <c r="D116" s="141"/>
    </row>
    <row r="117" s="138" customFormat="true" ht="15" hidden="false" customHeight="false" outlineLevel="0" collapsed="false">
      <c r="B117" s="281"/>
      <c r="D117" s="141"/>
    </row>
    <row r="118" s="138" customFormat="true" ht="15" hidden="false" customHeight="false" outlineLevel="0" collapsed="false">
      <c r="B118" s="281"/>
      <c r="D118" s="141"/>
    </row>
    <row r="119" s="138" customFormat="true" ht="15" hidden="false" customHeight="false" outlineLevel="0" collapsed="false">
      <c r="B119" s="281"/>
      <c r="D119" s="141"/>
    </row>
    <row r="120" s="138" customFormat="true" ht="15" hidden="false" customHeight="false" outlineLevel="0" collapsed="false">
      <c r="B120" s="281"/>
      <c r="D120" s="141"/>
    </row>
    <row r="121" s="138" customFormat="true" ht="15" hidden="false" customHeight="false" outlineLevel="0" collapsed="false">
      <c r="B121" s="281"/>
      <c r="D121" s="141"/>
    </row>
    <row r="122" s="138" customFormat="true" ht="15" hidden="false" customHeight="false" outlineLevel="0" collapsed="false">
      <c r="B122" s="281"/>
      <c r="D122" s="141"/>
    </row>
    <row r="123" s="138" customFormat="true" ht="15" hidden="false" customHeight="false" outlineLevel="0" collapsed="false">
      <c r="B123" s="281"/>
      <c r="D123" s="141"/>
    </row>
    <row r="124" s="138" customFormat="true" ht="15" hidden="false" customHeight="false" outlineLevel="0" collapsed="false">
      <c r="B124" s="281"/>
      <c r="D124" s="141"/>
    </row>
    <row r="125" s="138" customFormat="true" ht="15" hidden="false" customHeight="false" outlineLevel="0" collapsed="false">
      <c r="B125" s="281"/>
      <c r="D125" s="141"/>
    </row>
    <row r="126" s="138" customFormat="true" ht="15" hidden="false" customHeight="false" outlineLevel="0" collapsed="false">
      <c r="B126" s="281"/>
      <c r="D126" s="141"/>
    </row>
    <row r="127" s="138" customFormat="true" ht="15" hidden="false" customHeight="false" outlineLevel="0" collapsed="false">
      <c r="B127" s="281"/>
      <c r="D127" s="141"/>
    </row>
    <row r="128" s="138" customFormat="true" ht="15" hidden="false" customHeight="false" outlineLevel="0" collapsed="false">
      <c r="B128" s="281"/>
      <c r="D128" s="141"/>
    </row>
    <row r="129" s="138" customFormat="true" ht="15" hidden="false" customHeight="false" outlineLevel="0" collapsed="false">
      <c r="B129" s="281"/>
      <c r="D129" s="141"/>
    </row>
    <row r="130" s="138" customFormat="true" ht="15" hidden="false" customHeight="false" outlineLevel="0" collapsed="false">
      <c r="B130" s="281"/>
      <c r="D130" s="141"/>
    </row>
    <row r="131" s="138" customFormat="true" ht="15" hidden="false" customHeight="false" outlineLevel="0" collapsed="false">
      <c r="B131" s="281"/>
      <c r="D131" s="141"/>
    </row>
    <row r="132" s="138" customFormat="true" ht="15" hidden="false" customHeight="false" outlineLevel="0" collapsed="false">
      <c r="B132" s="281"/>
      <c r="D132" s="141"/>
    </row>
    <row r="133" s="138" customFormat="true" ht="15" hidden="false" customHeight="false" outlineLevel="0" collapsed="false">
      <c r="B133" s="281"/>
      <c r="D133" s="141"/>
    </row>
    <row r="134" s="138" customFormat="true" ht="15" hidden="false" customHeight="false" outlineLevel="0" collapsed="false">
      <c r="B134" s="281"/>
      <c r="D134" s="141"/>
    </row>
    <row r="135" s="138" customFormat="true" ht="15" hidden="false" customHeight="false" outlineLevel="0" collapsed="false">
      <c r="B135" s="281"/>
      <c r="D135" s="141"/>
    </row>
    <row r="136" s="138" customFormat="true" ht="15" hidden="false" customHeight="false" outlineLevel="0" collapsed="false">
      <c r="B136" s="281"/>
      <c r="D136" s="141"/>
    </row>
    <row r="137" s="138" customFormat="true" ht="15" hidden="false" customHeight="false" outlineLevel="0" collapsed="false">
      <c r="B137" s="281"/>
      <c r="D137" s="141"/>
    </row>
    <row r="138" s="138" customFormat="true" ht="15" hidden="false" customHeight="false" outlineLevel="0" collapsed="false">
      <c r="B138" s="281"/>
      <c r="D138" s="141"/>
    </row>
    <row r="139" s="138" customFormat="true" ht="15" hidden="false" customHeight="false" outlineLevel="0" collapsed="false">
      <c r="B139" s="281"/>
      <c r="D139" s="141"/>
    </row>
    <row r="140" s="138" customFormat="true" ht="15" hidden="false" customHeight="false" outlineLevel="0" collapsed="false">
      <c r="B140" s="281"/>
      <c r="D140" s="141"/>
    </row>
    <row r="141" s="138" customFormat="true" ht="15" hidden="false" customHeight="false" outlineLevel="0" collapsed="false">
      <c r="B141" s="281"/>
      <c r="D141" s="141"/>
    </row>
    <row r="142" s="138" customFormat="true" ht="15" hidden="false" customHeight="false" outlineLevel="0" collapsed="false">
      <c r="B142" s="281"/>
      <c r="D142" s="141"/>
    </row>
    <row r="143" s="138" customFormat="true" ht="15" hidden="false" customHeight="false" outlineLevel="0" collapsed="false">
      <c r="B143" s="281"/>
      <c r="D143" s="141"/>
    </row>
    <row r="144" s="138" customFormat="true" ht="15" hidden="false" customHeight="false" outlineLevel="0" collapsed="false">
      <c r="B144" s="281"/>
      <c r="D144" s="141"/>
    </row>
    <row r="145" s="138" customFormat="true" ht="15" hidden="false" customHeight="false" outlineLevel="0" collapsed="false">
      <c r="B145" s="281"/>
      <c r="D145" s="141"/>
    </row>
    <row r="146" s="138" customFormat="true" ht="15" hidden="false" customHeight="false" outlineLevel="0" collapsed="false">
      <c r="B146" s="281"/>
      <c r="D146" s="141"/>
    </row>
    <row r="147" s="138" customFormat="true" ht="15" hidden="false" customHeight="false" outlineLevel="0" collapsed="false">
      <c r="B147" s="281"/>
      <c r="D147" s="141"/>
    </row>
    <row r="148" s="138" customFormat="true" ht="15" hidden="false" customHeight="false" outlineLevel="0" collapsed="false">
      <c r="B148" s="281"/>
      <c r="D148" s="141"/>
    </row>
    <row r="149" s="138" customFormat="true" ht="15" hidden="false" customHeight="false" outlineLevel="0" collapsed="false">
      <c r="B149" s="281"/>
      <c r="D149" s="141"/>
    </row>
    <row r="150" s="138" customFormat="true" ht="15" hidden="false" customHeight="false" outlineLevel="0" collapsed="false">
      <c r="B150" s="281"/>
      <c r="D150" s="141"/>
    </row>
    <row r="151" s="138" customFormat="true" ht="15" hidden="false" customHeight="false" outlineLevel="0" collapsed="false">
      <c r="B151" s="281"/>
      <c r="D151" s="141"/>
    </row>
    <row r="152" s="138" customFormat="true" ht="15" hidden="false" customHeight="false" outlineLevel="0" collapsed="false">
      <c r="B152" s="281"/>
      <c r="D152" s="141"/>
    </row>
    <row r="153" s="138" customFormat="true" ht="15" hidden="false" customHeight="false" outlineLevel="0" collapsed="false">
      <c r="B153" s="281"/>
      <c r="D153" s="141"/>
    </row>
    <row r="154" s="138" customFormat="true" ht="15" hidden="false" customHeight="false" outlineLevel="0" collapsed="false">
      <c r="B154" s="281"/>
      <c r="D154" s="141"/>
    </row>
    <row r="155" s="138" customFormat="true" ht="15" hidden="false" customHeight="false" outlineLevel="0" collapsed="false">
      <c r="B155" s="281"/>
      <c r="D155" s="141"/>
    </row>
    <row r="156" s="138" customFormat="true" ht="15" hidden="false" customHeight="false" outlineLevel="0" collapsed="false">
      <c r="B156" s="281"/>
      <c r="D156" s="141"/>
    </row>
    <row r="157" s="138" customFormat="true" ht="15" hidden="false" customHeight="false" outlineLevel="0" collapsed="false">
      <c r="B157" s="281"/>
      <c r="D157" s="141"/>
    </row>
    <row r="158" s="138" customFormat="true" ht="15" hidden="false" customHeight="false" outlineLevel="0" collapsed="false">
      <c r="B158" s="281"/>
      <c r="D158" s="141"/>
    </row>
    <row r="159" s="138" customFormat="true" ht="15" hidden="false" customHeight="false" outlineLevel="0" collapsed="false">
      <c r="B159" s="281"/>
      <c r="D159" s="141"/>
    </row>
    <row r="160" s="138" customFormat="true" ht="15" hidden="false" customHeight="false" outlineLevel="0" collapsed="false">
      <c r="B160" s="281"/>
      <c r="D160" s="141"/>
    </row>
    <row r="161" s="138" customFormat="true" ht="15" hidden="false" customHeight="false" outlineLevel="0" collapsed="false">
      <c r="B161" s="281"/>
      <c r="D161" s="141"/>
    </row>
    <row r="162" s="138" customFormat="true" ht="15" hidden="false" customHeight="false" outlineLevel="0" collapsed="false">
      <c r="B162" s="281"/>
      <c r="D162" s="141"/>
    </row>
    <row r="163" s="138" customFormat="true" ht="15" hidden="false" customHeight="false" outlineLevel="0" collapsed="false">
      <c r="B163" s="281"/>
      <c r="D163" s="141"/>
    </row>
    <row r="164" s="138" customFormat="true" ht="15" hidden="false" customHeight="false" outlineLevel="0" collapsed="false">
      <c r="B164" s="281"/>
      <c r="D164" s="141"/>
    </row>
    <row r="165" s="138" customFormat="true" ht="15" hidden="false" customHeight="false" outlineLevel="0" collapsed="false">
      <c r="B165" s="281"/>
      <c r="D165" s="141"/>
    </row>
    <row r="166" s="138" customFormat="true" ht="15" hidden="false" customHeight="false" outlineLevel="0" collapsed="false">
      <c r="B166" s="281"/>
      <c r="D166" s="141"/>
    </row>
    <row r="167" s="138" customFormat="true" ht="15" hidden="false" customHeight="false" outlineLevel="0" collapsed="false">
      <c r="B167" s="281"/>
      <c r="D167" s="141"/>
    </row>
    <row r="168" s="138" customFormat="true" ht="15" hidden="false" customHeight="false" outlineLevel="0" collapsed="false">
      <c r="B168" s="281"/>
      <c r="D168" s="141"/>
    </row>
    <row r="169" s="138" customFormat="true" ht="15" hidden="false" customHeight="false" outlineLevel="0" collapsed="false">
      <c r="B169" s="281"/>
      <c r="D169" s="141"/>
    </row>
    <row r="170" s="138" customFormat="true" ht="15" hidden="false" customHeight="false" outlineLevel="0" collapsed="false">
      <c r="B170" s="281"/>
      <c r="D170" s="141"/>
    </row>
    <row r="171" s="138" customFormat="true" ht="15" hidden="false" customHeight="false" outlineLevel="0" collapsed="false">
      <c r="B171" s="281"/>
      <c r="D171" s="141"/>
    </row>
    <row r="172" s="138" customFormat="true" ht="15" hidden="false" customHeight="false" outlineLevel="0" collapsed="false">
      <c r="B172" s="281"/>
      <c r="D172" s="141"/>
    </row>
    <row r="173" s="138" customFormat="true" ht="15" hidden="false" customHeight="false" outlineLevel="0" collapsed="false">
      <c r="B173" s="281"/>
      <c r="D173" s="141"/>
    </row>
    <row r="174" s="138" customFormat="true" ht="15" hidden="false" customHeight="false" outlineLevel="0" collapsed="false">
      <c r="B174" s="281"/>
      <c r="D174" s="141"/>
    </row>
    <row r="175" s="138" customFormat="true" ht="15" hidden="false" customHeight="false" outlineLevel="0" collapsed="false">
      <c r="B175" s="281"/>
      <c r="D175" s="141"/>
    </row>
    <row r="176" s="138" customFormat="true" ht="15" hidden="false" customHeight="false" outlineLevel="0" collapsed="false">
      <c r="B176" s="281"/>
      <c r="D176" s="141"/>
    </row>
    <row r="177" s="138" customFormat="true" ht="15" hidden="false" customHeight="false" outlineLevel="0" collapsed="false">
      <c r="B177" s="281"/>
      <c r="D177" s="141"/>
    </row>
    <row r="178" s="138" customFormat="true" ht="15" hidden="false" customHeight="false" outlineLevel="0" collapsed="false">
      <c r="B178" s="281"/>
      <c r="D178" s="141"/>
    </row>
    <row r="179" s="138" customFormat="true" ht="15" hidden="false" customHeight="false" outlineLevel="0" collapsed="false">
      <c r="B179" s="281"/>
      <c r="D179" s="141"/>
    </row>
    <row r="180" s="138" customFormat="true" ht="15" hidden="false" customHeight="false" outlineLevel="0" collapsed="false">
      <c r="B180" s="281"/>
      <c r="D180" s="141"/>
    </row>
    <row r="181" s="138" customFormat="true" ht="15" hidden="false" customHeight="false" outlineLevel="0" collapsed="false">
      <c r="B181" s="281"/>
      <c r="D181" s="141"/>
    </row>
    <row r="182" s="138" customFormat="true" ht="15" hidden="false" customHeight="false" outlineLevel="0" collapsed="false">
      <c r="B182" s="281"/>
      <c r="D182" s="141"/>
    </row>
    <row r="183" s="138" customFormat="true" ht="15" hidden="false" customHeight="false" outlineLevel="0" collapsed="false">
      <c r="B183" s="281"/>
      <c r="D183" s="141"/>
    </row>
    <row r="184" s="138" customFormat="true" ht="15" hidden="false" customHeight="false" outlineLevel="0" collapsed="false">
      <c r="B184" s="281"/>
      <c r="D184" s="141"/>
    </row>
    <row r="185" s="138" customFormat="true" ht="15" hidden="false" customHeight="false" outlineLevel="0" collapsed="false">
      <c r="B185" s="281"/>
      <c r="D185" s="141"/>
    </row>
    <row r="186" s="138" customFormat="true" ht="15" hidden="false" customHeight="false" outlineLevel="0" collapsed="false">
      <c r="B186" s="281"/>
      <c r="D186" s="141"/>
    </row>
    <row r="187" s="138" customFormat="true" ht="15" hidden="false" customHeight="false" outlineLevel="0" collapsed="false">
      <c r="B187" s="281"/>
      <c r="D187" s="141"/>
    </row>
    <row r="188" s="138" customFormat="true" ht="15" hidden="false" customHeight="false" outlineLevel="0" collapsed="false">
      <c r="B188" s="281"/>
      <c r="D188" s="141"/>
    </row>
    <row r="189" s="138" customFormat="true" ht="15" hidden="false" customHeight="false" outlineLevel="0" collapsed="false">
      <c r="B189" s="281"/>
      <c r="D189" s="141"/>
    </row>
    <row r="190" s="138" customFormat="true" ht="15" hidden="false" customHeight="false" outlineLevel="0" collapsed="false">
      <c r="B190" s="281"/>
      <c r="D190" s="141"/>
    </row>
    <row r="191" s="138" customFormat="true" ht="15" hidden="false" customHeight="false" outlineLevel="0" collapsed="false">
      <c r="B191" s="281"/>
      <c r="D191" s="141"/>
    </row>
    <row r="192" s="138" customFormat="true" ht="15" hidden="false" customHeight="false" outlineLevel="0" collapsed="false">
      <c r="B192" s="281"/>
      <c r="D192" s="141"/>
    </row>
    <row r="193" s="138" customFormat="true" ht="15" hidden="false" customHeight="false" outlineLevel="0" collapsed="false">
      <c r="B193" s="281"/>
      <c r="D193" s="141"/>
    </row>
    <row r="194" s="138" customFormat="true" ht="15" hidden="false" customHeight="false" outlineLevel="0" collapsed="false">
      <c r="B194" s="281"/>
      <c r="D194" s="141"/>
    </row>
    <row r="195" s="138" customFormat="true" ht="15" hidden="false" customHeight="false" outlineLevel="0" collapsed="false">
      <c r="B195" s="281"/>
      <c r="D195" s="141"/>
    </row>
    <row r="196" s="138" customFormat="true" ht="15" hidden="false" customHeight="false" outlineLevel="0" collapsed="false">
      <c r="B196" s="281"/>
      <c r="D196" s="141"/>
    </row>
    <row r="197" s="138" customFormat="true" ht="15" hidden="false" customHeight="false" outlineLevel="0" collapsed="false">
      <c r="B197" s="281"/>
      <c r="D197" s="141"/>
    </row>
    <row r="198" s="138" customFormat="true" ht="15" hidden="false" customHeight="false" outlineLevel="0" collapsed="false">
      <c r="B198" s="281"/>
      <c r="D198" s="141"/>
    </row>
    <row r="199" s="138" customFormat="true" ht="15" hidden="false" customHeight="false" outlineLevel="0" collapsed="false">
      <c r="B199" s="281"/>
      <c r="D199" s="141"/>
    </row>
    <row r="200" s="138" customFormat="true" ht="15" hidden="false" customHeight="false" outlineLevel="0" collapsed="false">
      <c r="B200" s="281"/>
      <c r="D200" s="141"/>
    </row>
    <row r="201" s="138" customFormat="true" ht="15" hidden="false" customHeight="false" outlineLevel="0" collapsed="false">
      <c r="B201" s="281"/>
      <c r="D201" s="141"/>
    </row>
    <row r="202" s="138" customFormat="true" ht="15" hidden="false" customHeight="false" outlineLevel="0" collapsed="false">
      <c r="B202" s="281"/>
      <c r="D202" s="141"/>
    </row>
    <row r="203" s="138" customFormat="true" ht="15" hidden="false" customHeight="false" outlineLevel="0" collapsed="false">
      <c r="B203" s="281"/>
      <c r="D203" s="141"/>
    </row>
    <row r="204" s="138" customFormat="true" ht="15" hidden="false" customHeight="false" outlineLevel="0" collapsed="false">
      <c r="B204" s="281"/>
      <c r="D204" s="141"/>
    </row>
    <row r="205" s="138" customFormat="true" ht="15" hidden="false" customHeight="false" outlineLevel="0" collapsed="false">
      <c r="B205" s="281"/>
      <c r="D205" s="141"/>
    </row>
    <row r="206" s="138" customFormat="true" ht="15" hidden="false" customHeight="false" outlineLevel="0" collapsed="false">
      <c r="B206" s="281"/>
      <c r="D206" s="141"/>
    </row>
    <row r="207" s="138" customFormat="true" ht="15" hidden="false" customHeight="false" outlineLevel="0" collapsed="false">
      <c r="B207" s="281"/>
      <c r="D207" s="141"/>
    </row>
    <row r="208" s="138" customFormat="true" ht="15" hidden="false" customHeight="false" outlineLevel="0" collapsed="false">
      <c r="B208" s="281"/>
      <c r="D208" s="141"/>
    </row>
    <row r="209" s="138" customFormat="true" ht="15" hidden="false" customHeight="false" outlineLevel="0" collapsed="false">
      <c r="B209" s="281"/>
      <c r="D209" s="141"/>
    </row>
    <row r="210" s="138" customFormat="true" ht="15" hidden="false" customHeight="false" outlineLevel="0" collapsed="false">
      <c r="B210" s="281"/>
      <c r="D210" s="141"/>
    </row>
    <row r="211" s="138" customFormat="true" ht="15" hidden="false" customHeight="false" outlineLevel="0" collapsed="false">
      <c r="B211" s="281"/>
      <c r="D211" s="141"/>
    </row>
    <row r="212" s="138" customFormat="true" ht="15" hidden="false" customHeight="false" outlineLevel="0" collapsed="false">
      <c r="B212" s="281"/>
      <c r="D212" s="141"/>
    </row>
    <row r="213" s="138" customFormat="true" ht="15" hidden="false" customHeight="false" outlineLevel="0" collapsed="false">
      <c r="B213" s="281"/>
      <c r="D213" s="141"/>
    </row>
    <row r="214" s="138" customFormat="true" ht="15" hidden="false" customHeight="false" outlineLevel="0" collapsed="false">
      <c r="B214" s="281"/>
      <c r="D214" s="141"/>
    </row>
    <row r="215" s="138" customFormat="true" ht="15" hidden="false" customHeight="false" outlineLevel="0" collapsed="false">
      <c r="B215" s="281"/>
      <c r="D215" s="141"/>
    </row>
    <row r="216" s="138" customFormat="true" ht="15" hidden="false" customHeight="false" outlineLevel="0" collapsed="false">
      <c r="B216" s="281"/>
      <c r="D216" s="141"/>
    </row>
    <row r="217" s="138" customFormat="true" ht="15" hidden="false" customHeight="false" outlineLevel="0" collapsed="false">
      <c r="B217" s="281"/>
      <c r="D217" s="141"/>
    </row>
    <row r="218" s="138" customFormat="true" ht="15" hidden="false" customHeight="false" outlineLevel="0" collapsed="false">
      <c r="B218" s="281"/>
      <c r="D218" s="141"/>
    </row>
    <row r="219" s="138" customFormat="true" ht="15" hidden="false" customHeight="false" outlineLevel="0" collapsed="false">
      <c r="B219" s="281"/>
      <c r="D219" s="141"/>
    </row>
    <row r="220" s="138" customFormat="true" ht="15" hidden="false" customHeight="false" outlineLevel="0" collapsed="false">
      <c r="B220" s="281"/>
      <c r="D220" s="141"/>
    </row>
    <row r="221" s="138" customFormat="true" ht="15" hidden="false" customHeight="false" outlineLevel="0" collapsed="false">
      <c r="B221" s="281"/>
      <c r="D221" s="141"/>
    </row>
    <row r="222" s="138" customFormat="true" ht="15" hidden="false" customHeight="false" outlineLevel="0" collapsed="false">
      <c r="B222" s="281"/>
      <c r="D222" s="141"/>
    </row>
    <row r="223" s="138" customFormat="true" ht="15" hidden="false" customHeight="false" outlineLevel="0" collapsed="false">
      <c r="B223" s="281"/>
      <c r="D223" s="141"/>
    </row>
    <row r="224" s="138" customFormat="true" ht="15" hidden="false" customHeight="false" outlineLevel="0" collapsed="false">
      <c r="B224" s="281"/>
      <c r="D224" s="141"/>
    </row>
    <row r="225" s="138" customFormat="true" ht="15" hidden="false" customHeight="false" outlineLevel="0" collapsed="false">
      <c r="B225" s="281"/>
      <c r="D225" s="141"/>
    </row>
    <row r="226" s="138" customFormat="true" ht="15" hidden="false" customHeight="false" outlineLevel="0" collapsed="false">
      <c r="B226" s="281"/>
      <c r="D226" s="141"/>
    </row>
    <row r="227" s="138" customFormat="true" ht="15" hidden="false" customHeight="false" outlineLevel="0" collapsed="false">
      <c r="B227" s="281"/>
      <c r="D227" s="141"/>
    </row>
    <row r="228" s="138" customFormat="true" ht="15" hidden="false" customHeight="false" outlineLevel="0" collapsed="false">
      <c r="B228" s="281"/>
      <c r="D228" s="141"/>
    </row>
    <row r="229" s="138" customFormat="true" ht="15" hidden="false" customHeight="false" outlineLevel="0" collapsed="false">
      <c r="B229" s="281"/>
      <c r="D229" s="141"/>
    </row>
    <row r="230" s="138" customFormat="true" ht="15" hidden="false" customHeight="false" outlineLevel="0" collapsed="false">
      <c r="B230" s="281"/>
      <c r="D230" s="141"/>
    </row>
    <row r="231" s="138" customFormat="true" ht="15" hidden="false" customHeight="false" outlineLevel="0" collapsed="false">
      <c r="B231" s="281"/>
      <c r="D231" s="141"/>
    </row>
    <row r="232" s="138" customFormat="true" ht="15" hidden="false" customHeight="false" outlineLevel="0" collapsed="false">
      <c r="B232" s="281"/>
      <c r="D232" s="141"/>
    </row>
    <row r="233" s="138" customFormat="true" ht="15" hidden="false" customHeight="false" outlineLevel="0" collapsed="false">
      <c r="B233" s="281"/>
      <c r="D233" s="141"/>
    </row>
    <row r="234" s="138" customFormat="true" ht="15" hidden="false" customHeight="false" outlineLevel="0" collapsed="false">
      <c r="B234" s="281"/>
      <c r="D234" s="141"/>
    </row>
    <row r="235" s="138" customFormat="true" ht="15" hidden="false" customHeight="false" outlineLevel="0" collapsed="false">
      <c r="B235" s="281"/>
      <c r="D235" s="141"/>
    </row>
    <row r="236" s="138" customFormat="true" ht="15" hidden="false" customHeight="false" outlineLevel="0" collapsed="false">
      <c r="B236" s="281"/>
      <c r="D236" s="141"/>
    </row>
    <row r="237" s="138" customFormat="true" ht="15" hidden="false" customHeight="false" outlineLevel="0" collapsed="false">
      <c r="B237" s="281"/>
      <c r="D237" s="141"/>
    </row>
    <row r="238" s="138" customFormat="true" ht="15" hidden="false" customHeight="false" outlineLevel="0" collapsed="false">
      <c r="B238" s="281"/>
      <c r="D238" s="141"/>
    </row>
    <row r="239" s="138" customFormat="true" ht="15" hidden="false" customHeight="false" outlineLevel="0" collapsed="false">
      <c r="B239" s="281"/>
      <c r="D239" s="141"/>
    </row>
    <row r="240" s="138" customFormat="true" ht="15" hidden="false" customHeight="false" outlineLevel="0" collapsed="false">
      <c r="B240" s="281"/>
      <c r="D240" s="141"/>
    </row>
    <row r="241" s="138" customFormat="true" ht="15" hidden="false" customHeight="false" outlineLevel="0" collapsed="false">
      <c r="B241" s="281"/>
      <c r="D241" s="141"/>
    </row>
    <row r="242" s="138" customFormat="true" ht="15" hidden="false" customHeight="false" outlineLevel="0" collapsed="false">
      <c r="B242" s="281"/>
      <c r="D242" s="141"/>
    </row>
    <row r="243" s="138" customFormat="true" ht="15" hidden="false" customHeight="false" outlineLevel="0" collapsed="false">
      <c r="B243" s="281"/>
      <c r="D243" s="141"/>
    </row>
    <row r="244" s="138" customFormat="true" ht="15" hidden="false" customHeight="false" outlineLevel="0" collapsed="false">
      <c r="B244" s="281"/>
      <c r="D244" s="141"/>
    </row>
    <row r="245" s="138" customFormat="true" ht="15" hidden="false" customHeight="false" outlineLevel="0" collapsed="false">
      <c r="B245" s="281"/>
      <c r="D245" s="141"/>
    </row>
    <row r="246" s="138" customFormat="true" ht="15" hidden="false" customHeight="false" outlineLevel="0" collapsed="false">
      <c r="B246" s="281"/>
      <c r="D246" s="141"/>
    </row>
    <row r="247" s="138" customFormat="true" ht="15" hidden="false" customHeight="false" outlineLevel="0" collapsed="false">
      <c r="B247" s="281"/>
      <c r="D247" s="141"/>
    </row>
    <row r="248" s="138" customFormat="true" ht="15" hidden="false" customHeight="false" outlineLevel="0" collapsed="false">
      <c r="B248" s="281"/>
      <c r="D248" s="141"/>
    </row>
    <row r="249" s="138" customFormat="true" ht="15" hidden="false" customHeight="false" outlineLevel="0" collapsed="false">
      <c r="B249" s="281"/>
      <c r="D249" s="141"/>
    </row>
    <row r="250" s="138" customFormat="true" ht="15" hidden="false" customHeight="false" outlineLevel="0" collapsed="false">
      <c r="B250" s="281"/>
      <c r="D250" s="141"/>
    </row>
    <row r="251" s="138" customFormat="true" ht="15" hidden="false" customHeight="false" outlineLevel="0" collapsed="false">
      <c r="B251" s="281"/>
      <c r="D251" s="141"/>
    </row>
    <row r="252" s="138" customFormat="true" ht="15" hidden="false" customHeight="false" outlineLevel="0" collapsed="false">
      <c r="B252" s="281"/>
      <c r="D252" s="141"/>
    </row>
    <row r="253" s="138" customFormat="true" ht="15" hidden="false" customHeight="false" outlineLevel="0" collapsed="false">
      <c r="B253" s="281"/>
      <c r="D253" s="141"/>
    </row>
    <row r="254" s="138" customFormat="true" ht="15" hidden="false" customHeight="false" outlineLevel="0" collapsed="false">
      <c r="B254" s="281"/>
      <c r="D254" s="141"/>
    </row>
    <row r="255" s="138" customFormat="true" ht="15" hidden="false" customHeight="false" outlineLevel="0" collapsed="false">
      <c r="B255" s="281"/>
      <c r="D255" s="141"/>
    </row>
    <row r="256" s="138" customFormat="true" ht="15" hidden="false" customHeight="false" outlineLevel="0" collapsed="false">
      <c r="B256" s="281"/>
      <c r="D256" s="141"/>
    </row>
    <row r="257" s="138" customFormat="true" ht="15" hidden="false" customHeight="false" outlineLevel="0" collapsed="false">
      <c r="B257" s="281"/>
      <c r="D257" s="141"/>
    </row>
    <row r="258" s="138" customFormat="true" ht="15" hidden="false" customHeight="false" outlineLevel="0" collapsed="false">
      <c r="B258" s="281"/>
      <c r="D258" s="141"/>
    </row>
    <row r="259" s="138" customFormat="true" ht="15" hidden="false" customHeight="false" outlineLevel="0" collapsed="false">
      <c r="B259" s="281"/>
      <c r="D259" s="141"/>
    </row>
    <row r="260" s="138" customFormat="true" ht="15" hidden="false" customHeight="false" outlineLevel="0" collapsed="false">
      <c r="B260" s="281"/>
      <c r="D260" s="141"/>
    </row>
    <row r="261" s="138" customFormat="true" ht="15" hidden="false" customHeight="false" outlineLevel="0" collapsed="false">
      <c r="B261" s="281"/>
      <c r="D261" s="141"/>
    </row>
    <row r="262" s="138" customFormat="true" ht="15" hidden="false" customHeight="false" outlineLevel="0" collapsed="false">
      <c r="B262" s="281"/>
      <c r="D262" s="141"/>
    </row>
    <row r="263" s="138" customFormat="true" ht="15" hidden="false" customHeight="false" outlineLevel="0" collapsed="false">
      <c r="B263" s="281"/>
      <c r="D263" s="141"/>
    </row>
    <row r="264" s="138" customFormat="true" ht="15" hidden="false" customHeight="false" outlineLevel="0" collapsed="false">
      <c r="B264" s="281"/>
      <c r="D264" s="141"/>
    </row>
    <row r="265" s="138" customFormat="true" ht="15" hidden="false" customHeight="false" outlineLevel="0" collapsed="false">
      <c r="B265" s="281"/>
      <c r="D265" s="141"/>
    </row>
    <row r="266" s="138" customFormat="true" ht="15" hidden="false" customHeight="false" outlineLevel="0" collapsed="false">
      <c r="B266" s="281"/>
      <c r="D266" s="141"/>
    </row>
    <row r="267" s="138" customFormat="true" ht="15" hidden="false" customHeight="false" outlineLevel="0" collapsed="false">
      <c r="B267" s="281"/>
      <c r="D267" s="141"/>
    </row>
    <row r="268" s="138" customFormat="true" ht="15" hidden="false" customHeight="false" outlineLevel="0" collapsed="false">
      <c r="B268" s="281"/>
      <c r="D268" s="141"/>
    </row>
    <row r="269" s="138" customFormat="true" ht="15" hidden="false" customHeight="false" outlineLevel="0" collapsed="false">
      <c r="B269" s="281"/>
      <c r="D269" s="141"/>
    </row>
    <row r="270" s="138" customFormat="true" ht="15" hidden="false" customHeight="false" outlineLevel="0" collapsed="false">
      <c r="B270" s="281"/>
      <c r="D270" s="141"/>
    </row>
    <row r="271" s="138" customFormat="true" ht="15" hidden="false" customHeight="false" outlineLevel="0" collapsed="false">
      <c r="B271" s="281"/>
      <c r="D271" s="141"/>
    </row>
    <row r="272" s="138" customFormat="true" ht="15" hidden="false" customHeight="false" outlineLevel="0" collapsed="false">
      <c r="B272" s="281"/>
      <c r="D272" s="141"/>
    </row>
    <row r="273" s="138" customFormat="true" ht="15" hidden="false" customHeight="false" outlineLevel="0" collapsed="false">
      <c r="B273" s="281"/>
      <c r="D273" s="141"/>
    </row>
    <row r="274" s="138" customFormat="true" ht="15" hidden="false" customHeight="false" outlineLevel="0" collapsed="false">
      <c r="B274" s="281"/>
      <c r="D274" s="141"/>
    </row>
    <row r="275" s="138" customFormat="true" ht="15" hidden="false" customHeight="false" outlineLevel="0" collapsed="false">
      <c r="B275" s="281"/>
      <c r="D275" s="141"/>
    </row>
    <row r="276" s="138" customFormat="true" ht="15" hidden="false" customHeight="false" outlineLevel="0" collapsed="false">
      <c r="B276" s="281"/>
      <c r="D276" s="141"/>
    </row>
    <row r="277" s="138" customFormat="true" ht="15" hidden="false" customHeight="false" outlineLevel="0" collapsed="false">
      <c r="B277" s="281"/>
      <c r="D277" s="141"/>
    </row>
    <row r="278" s="138" customFormat="true" ht="15" hidden="false" customHeight="false" outlineLevel="0" collapsed="false">
      <c r="B278" s="281"/>
      <c r="D278" s="141"/>
    </row>
    <row r="279" s="138" customFormat="true" ht="15" hidden="false" customHeight="false" outlineLevel="0" collapsed="false">
      <c r="B279" s="281"/>
      <c r="D279" s="141"/>
    </row>
    <row r="280" s="138" customFormat="true" ht="15" hidden="false" customHeight="false" outlineLevel="0" collapsed="false">
      <c r="B280" s="281"/>
      <c r="D280" s="141"/>
    </row>
    <row r="281" s="138" customFormat="true" ht="15" hidden="false" customHeight="false" outlineLevel="0" collapsed="false">
      <c r="B281" s="281"/>
      <c r="D281" s="141"/>
    </row>
    <row r="282" s="138" customFormat="true" ht="15" hidden="false" customHeight="false" outlineLevel="0" collapsed="false">
      <c r="B282" s="281"/>
      <c r="D282" s="141"/>
    </row>
    <row r="283" s="138" customFormat="true" ht="15" hidden="false" customHeight="false" outlineLevel="0" collapsed="false">
      <c r="B283" s="281"/>
      <c r="D283" s="141"/>
    </row>
    <row r="284" s="138" customFormat="true" ht="15" hidden="false" customHeight="false" outlineLevel="0" collapsed="false">
      <c r="B284" s="281"/>
      <c r="D284" s="141"/>
    </row>
    <row r="285" s="138" customFormat="true" ht="15" hidden="false" customHeight="false" outlineLevel="0" collapsed="false">
      <c r="B285" s="281"/>
      <c r="D285" s="141"/>
    </row>
    <row r="286" s="138" customFormat="true" ht="15" hidden="false" customHeight="false" outlineLevel="0" collapsed="false">
      <c r="B286" s="281"/>
      <c r="D286" s="141"/>
    </row>
    <row r="287" s="138" customFormat="true" ht="15" hidden="false" customHeight="false" outlineLevel="0" collapsed="false">
      <c r="B287" s="281"/>
      <c r="D287" s="141"/>
    </row>
    <row r="288" s="138" customFormat="true" ht="15" hidden="false" customHeight="false" outlineLevel="0" collapsed="false">
      <c r="B288" s="281"/>
      <c r="D288" s="141"/>
    </row>
    <row r="289" s="138" customFormat="true" ht="15" hidden="false" customHeight="false" outlineLevel="0" collapsed="false">
      <c r="B289" s="281"/>
      <c r="D289" s="141"/>
    </row>
    <row r="290" s="138" customFormat="true" ht="15" hidden="false" customHeight="false" outlineLevel="0" collapsed="false">
      <c r="B290" s="281"/>
      <c r="D290" s="141"/>
    </row>
    <row r="291" s="138" customFormat="true" ht="15" hidden="false" customHeight="false" outlineLevel="0" collapsed="false">
      <c r="B291" s="281"/>
      <c r="D291" s="141"/>
    </row>
    <row r="292" s="138" customFormat="true" ht="15" hidden="false" customHeight="false" outlineLevel="0" collapsed="false">
      <c r="B292" s="281"/>
      <c r="D292" s="141"/>
    </row>
    <row r="293" s="138" customFormat="true" ht="15" hidden="false" customHeight="false" outlineLevel="0" collapsed="false">
      <c r="B293" s="281"/>
      <c r="D293" s="141"/>
    </row>
    <row r="294" s="138" customFormat="true" ht="15" hidden="false" customHeight="false" outlineLevel="0" collapsed="false">
      <c r="B294" s="281"/>
      <c r="D294" s="141"/>
    </row>
    <row r="295" s="138" customFormat="true" ht="15" hidden="false" customHeight="false" outlineLevel="0" collapsed="false">
      <c r="B295" s="281"/>
      <c r="D295" s="141"/>
    </row>
    <row r="296" s="138" customFormat="true" ht="15" hidden="false" customHeight="false" outlineLevel="0" collapsed="false">
      <c r="B296" s="281"/>
      <c r="D296" s="141"/>
    </row>
    <row r="297" s="138" customFormat="true" ht="15" hidden="false" customHeight="false" outlineLevel="0" collapsed="false">
      <c r="B297" s="281"/>
      <c r="D297" s="141"/>
    </row>
    <row r="298" s="138" customFormat="true" ht="15" hidden="false" customHeight="false" outlineLevel="0" collapsed="false">
      <c r="B298" s="281"/>
      <c r="D298" s="141"/>
    </row>
    <row r="299" s="138" customFormat="true" ht="15" hidden="false" customHeight="false" outlineLevel="0" collapsed="false">
      <c r="B299" s="281"/>
      <c r="D299" s="141"/>
    </row>
    <row r="300" s="138" customFormat="true" ht="15" hidden="false" customHeight="false" outlineLevel="0" collapsed="false">
      <c r="B300" s="281"/>
      <c r="D300" s="141"/>
    </row>
    <row r="301" s="138" customFormat="true" ht="15" hidden="false" customHeight="false" outlineLevel="0" collapsed="false">
      <c r="B301" s="281"/>
      <c r="D301" s="141"/>
    </row>
    <row r="302" s="138" customFormat="true" ht="15" hidden="false" customHeight="false" outlineLevel="0" collapsed="false">
      <c r="B302" s="281"/>
      <c r="D302" s="141"/>
    </row>
    <row r="303" s="138" customFormat="true" ht="15" hidden="false" customHeight="false" outlineLevel="0" collapsed="false">
      <c r="B303" s="281"/>
      <c r="D303" s="141"/>
    </row>
    <row r="304" s="138" customFormat="true" ht="15" hidden="false" customHeight="false" outlineLevel="0" collapsed="false">
      <c r="B304" s="281"/>
      <c r="D304" s="141"/>
    </row>
    <row r="305" s="138" customFormat="true" ht="15" hidden="false" customHeight="false" outlineLevel="0" collapsed="false">
      <c r="B305" s="281"/>
      <c r="D305" s="141"/>
    </row>
    <row r="306" s="138" customFormat="true" ht="15" hidden="false" customHeight="false" outlineLevel="0" collapsed="false">
      <c r="B306" s="281"/>
      <c r="D306" s="141"/>
    </row>
    <row r="307" s="138" customFormat="true" ht="15" hidden="false" customHeight="false" outlineLevel="0" collapsed="false">
      <c r="B307" s="281"/>
      <c r="D307" s="141"/>
    </row>
    <row r="308" s="138" customFormat="true" ht="15" hidden="false" customHeight="false" outlineLevel="0" collapsed="false">
      <c r="B308" s="281"/>
      <c r="D308" s="141"/>
    </row>
    <row r="309" s="138" customFormat="true" ht="15" hidden="false" customHeight="false" outlineLevel="0" collapsed="false">
      <c r="B309" s="281"/>
      <c r="D309" s="141"/>
    </row>
    <row r="310" s="138" customFormat="true" ht="15" hidden="false" customHeight="false" outlineLevel="0" collapsed="false">
      <c r="B310" s="281"/>
      <c r="D310" s="141"/>
    </row>
    <row r="311" s="138" customFormat="true" ht="15" hidden="false" customHeight="false" outlineLevel="0" collapsed="false">
      <c r="B311" s="281"/>
      <c r="D311" s="141"/>
    </row>
    <row r="312" s="138" customFormat="true" ht="15" hidden="false" customHeight="false" outlineLevel="0" collapsed="false">
      <c r="B312" s="281"/>
      <c r="D312" s="141"/>
    </row>
    <row r="313" s="138" customFormat="true" ht="15" hidden="false" customHeight="false" outlineLevel="0" collapsed="false">
      <c r="B313" s="281"/>
      <c r="D313" s="141"/>
    </row>
    <row r="314" s="138" customFormat="true" ht="15" hidden="false" customHeight="false" outlineLevel="0" collapsed="false">
      <c r="B314" s="281"/>
      <c r="D314" s="141"/>
    </row>
    <row r="315" s="138" customFormat="true" ht="15" hidden="false" customHeight="false" outlineLevel="0" collapsed="false">
      <c r="B315" s="281"/>
      <c r="D315" s="141"/>
    </row>
    <row r="316" s="138" customFormat="true" ht="15" hidden="false" customHeight="false" outlineLevel="0" collapsed="false">
      <c r="B316" s="281"/>
      <c r="D316" s="141"/>
    </row>
    <row r="317" s="138" customFormat="true" ht="15" hidden="false" customHeight="false" outlineLevel="0" collapsed="false">
      <c r="B317" s="281"/>
      <c r="D317" s="141"/>
    </row>
    <row r="318" s="138" customFormat="true" ht="15" hidden="false" customHeight="false" outlineLevel="0" collapsed="false">
      <c r="B318" s="281"/>
      <c r="D318" s="141"/>
    </row>
    <row r="319" s="138" customFormat="true" ht="15" hidden="false" customHeight="false" outlineLevel="0" collapsed="false">
      <c r="B319" s="281"/>
      <c r="D319" s="141"/>
    </row>
    <row r="320" s="138" customFormat="true" ht="15" hidden="false" customHeight="false" outlineLevel="0" collapsed="false">
      <c r="B320" s="281"/>
      <c r="D320" s="141"/>
    </row>
    <row r="321" s="138" customFormat="true" ht="15" hidden="false" customHeight="false" outlineLevel="0" collapsed="false">
      <c r="B321" s="281"/>
      <c r="D321" s="141"/>
    </row>
    <row r="322" s="138" customFormat="true" ht="15" hidden="false" customHeight="false" outlineLevel="0" collapsed="false">
      <c r="B322" s="281"/>
      <c r="D322" s="141"/>
    </row>
    <row r="323" s="138" customFormat="true" ht="15" hidden="false" customHeight="false" outlineLevel="0" collapsed="false">
      <c r="B323" s="281"/>
      <c r="D323" s="141"/>
    </row>
    <row r="324" s="138" customFormat="true" ht="15" hidden="false" customHeight="false" outlineLevel="0" collapsed="false">
      <c r="B324" s="281"/>
      <c r="D324" s="141"/>
    </row>
    <row r="325" s="138" customFormat="true" ht="15" hidden="false" customHeight="false" outlineLevel="0" collapsed="false">
      <c r="B325" s="281"/>
      <c r="D325" s="141"/>
    </row>
    <row r="326" s="138" customFormat="true" ht="15" hidden="false" customHeight="false" outlineLevel="0" collapsed="false">
      <c r="B326" s="281"/>
      <c r="D326" s="141"/>
    </row>
    <row r="327" s="138" customFormat="true" ht="15" hidden="false" customHeight="false" outlineLevel="0" collapsed="false">
      <c r="B327" s="281"/>
      <c r="D327" s="141"/>
    </row>
    <row r="328" s="138" customFormat="true" ht="15" hidden="false" customHeight="false" outlineLevel="0" collapsed="false">
      <c r="B328" s="281"/>
      <c r="D328" s="141"/>
    </row>
    <row r="329" s="138" customFormat="true" ht="15" hidden="false" customHeight="false" outlineLevel="0" collapsed="false">
      <c r="B329" s="281"/>
      <c r="D329" s="141"/>
    </row>
    <row r="330" s="138" customFormat="true" ht="15" hidden="false" customHeight="false" outlineLevel="0" collapsed="false">
      <c r="B330" s="281"/>
      <c r="D330" s="141"/>
    </row>
    <row r="331" s="138" customFormat="true" ht="15" hidden="false" customHeight="false" outlineLevel="0" collapsed="false">
      <c r="B331" s="281"/>
      <c r="D331" s="141"/>
    </row>
    <row r="332" s="138" customFormat="true" ht="15" hidden="false" customHeight="false" outlineLevel="0" collapsed="false">
      <c r="B332" s="281"/>
      <c r="D332" s="141"/>
    </row>
    <row r="333" s="138" customFormat="true" ht="15" hidden="false" customHeight="false" outlineLevel="0" collapsed="false">
      <c r="B333" s="281"/>
      <c r="D333" s="141"/>
    </row>
    <row r="334" s="138" customFormat="true" ht="15" hidden="false" customHeight="false" outlineLevel="0" collapsed="false">
      <c r="B334" s="281"/>
      <c r="D334" s="141"/>
    </row>
    <row r="335" s="138" customFormat="true" ht="15" hidden="false" customHeight="false" outlineLevel="0" collapsed="false">
      <c r="B335" s="281"/>
      <c r="D335" s="141"/>
    </row>
    <row r="336" s="138" customFormat="true" ht="15" hidden="false" customHeight="false" outlineLevel="0" collapsed="false">
      <c r="B336" s="281"/>
      <c r="D336" s="141"/>
    </row>
    <row r="337" s="138" customFormat="true" ht="15" hidden="false" customHeight="false" outlineLevel="0" collapsed="false">
      <c r="B337" s="281"/>
      <c r="D337" s="141"/>
    </row>
    <row r="338" s="138" customFormat="true" ht="15" hidden="false" customHeight="false" outlineLevel="0" collapsed="false">
      <c r="B338" s="281"/>
      <c r="D338" s="141"/>
    </row>
    <row r="339" s="138" customFormat="true" ht="15" hidden="false" customHeight="false" outlineLevel="0" collapsed="false">
      <c r="B339" s="281"/>
      <c r="D339" s="141"/>
    </row>
    <row r="340" s="138" customFormat="true" ht="15" hidden="false" customHeight="false" outlineLevel="0" collapsed="false">
      <c r="B340" s="281"/>
      <c r="D340" s="141"/>
    </row>
    <row r="341" customFormat="false" ht="15" hidden="false" customHeight="false" outlineLevel="0" collapsed="false">
      <c r="C341" s="138"/>
      <c r="D341" s="141"/>
      <c r="E341" s="138"/>
      <c r="F341" s="138"/>
      <c r="G341" s="138"/>
      <c r="H341" s="138"/>
      <c r="I341" s="138"/>
      <c r="J341" s="138"/>
      <c r="K341" s="138"/>
      <c r="L341" s="138"/>
    </row>
    <row r="342" customFormat="false" ht="15" hidden="false" customHeight="false" outlineLevel="0" collapsed="false">
      <c r="C342" s="138"/>
      <c r="D342" s="141"/>
      <c r="E342" s="138"/>
      <c r="F342" s="138"/>
      <c r="G342" s="138"/>
      <c r="H342" s="138"/>
      <c r="I342" s="138"/>
      <c r="J342" s="138"/>
      <c r="K342" s="138"/>
      <c r="L342" s="138"/>
    </row>
  </sheetData>
  <mergeCells count="7">
    <mergeCell ref="B2:P3"/>
    <mergeCell ref="B4:P5"/>
    <mergeCell ref="C42:C43"/>
    <mergeCell ref="C49:C50"/>
    <mergeCell ref="C58:C59"/>
    <mergeCell ref="C70:L70"/>
    <mergeCell ref="H72:I72"/>
  </mergeCells>
  <printOptions headings="false" gridLines="false" gridLinesSet="true" horizontalCentered="false" verticalCentered="false"/>
  <pageMargins left="0.179861111111111" right="0.196527777777778" top="0.229861111111111" bottom="0.19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QMContabilidad12</cp:lastModifiedBy>
  <cp:lastPrinted>2016-07-27T17:43:34Z</cp:lastPrinted>
  <dcterms:modified xsi:type="dcterms:W3CDTF">2017-07-25T16:22:25Z</dcterms:modified>
  <cp:revision>0</cp:revision>
  <dc:subject/>
  <dc:title/>
</cp:coreProperties>
</file>