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1" firstSheet="0" activeTab="4"/>
  </bookViews>
  <sheets>
    <sheet name="INGRESOS" sheetId="1" state="visible" r:id="rId2"/>
    <sheet name="CXC" sheetId="2" state="visible" r:id="rId3"/>
    <sheet name="CXP" sheetId="3" state="visible" r:id="rId4"/>
    <sheet name="INT Y PREV" sheetId="4" state="visible" r:id="rId5"/>
    <sheet name="CONC IVA 2016" sheetId="5" state="visible" r:id="rId6"/>
    <sheet name="Hoja1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CONC IVA 2016'!$A$2:$Q$69</definedName>
    <definedName function="false" hidden="false" localSheetId="1" name="_xlnm.Print_Area" vbProcedure="false">CXC!$A$1:$O$23</definedName>
    <definedName function="false" hidden="false" localSheetId="2" name="_xlnm.Print_Area" vbProcedure="false">CXP!$A$1:$O$22</definedName>
    <definedName function="false" hidden="false" localSheetId="0" name="_xlnm.Print_Area" vbProcedure="false">INGRESOS!$A$74:$N$136</definedName>
    <definedName function="false" hidden="false" localSheetId="0" name="Z_DB2CEFC7_1B36_49F6_AE1D_887FF6EB2F0B__wvu_PrintArea" vbProcedure="false">INGRESOS!$A$74:$N$136</definedName>
    <definedName function="false" hidden="false" localSheetId="1" name="Z_DB2CEFC7_1B36_49F6_AE1D_887FF6EB2F0B__wvu_PrintArea" vbProcedure="false">CXC!$A$1:$O$23</definedName>
    <definedName function="false" hidden="false" localSheetId="2" name="Z_DB2CEFC7_1B36_49F6_AE1D_887FF6EB2F0B__wvu_PrintArea" vbProcedure="false">CXP!$A$1:$O$22</definedName>
    <definedName function="false" hidden="false" localSheetId="4" name="Z_DB2CEFC7_1B36_49F6_AE1D_887FF6EB2F0B__wvu_PrintArea" vbProcedure="false">'CONC IVA 2016'!$A$2:$Q$69</definedName>
    <definedName function="false" hidden="false" localSheetId="4" name="Z_DB2CEFC7_1B36_49F6_AE1D_887FF6EB2F0B__wvu_Rows" vbProcedure="false">'CONC IVA 2016'!$42:$43,'CONC IVA 2016'!$49:$50,'CONC IVA 2016'!$58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58</xdr:row>
                <xdr:rowOff>12</xdr:rowOff>
              </xdr:from>
              <xdr:to>
                <xdr:col>3</xdr:col>
                <xdr:colOff>47</xdr:colOff>
                <xdr:row>60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7</xdr:row>
                <xdr:rowOff>0</xdr:rowOff>
              </xdr:from>
              <xdr:to>
                <xdr:col>2</xdr:col>
                <xdr:colOff>69</xdr:colOff>
                <xdr:row>68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74</xdr:row>
                <xdr:rowOff>4</xdr:rowOff>
              </xdr:from>
              <xdr:to>
                <xdr:col>3</xdr:col>
                <xdr:colOff>26</xdr:colOff>
                <xdr:row>77</xdr:row>
                <xdr:rowOff>8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04</xdr:row>
                <xdr:rowOff>9</xdr:rowOff>
              </xdr:from>
              <xdr:to>
                <xdr:col>5</xdr:col>
                <xdr:colOff>126</xdr:colOff>
                <xdr:row>106</xdr:row>
                <xdr:rowOff>21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04</xdr:row>
                <xdr:rowOff>9</xdr:rowOff>
              </xdr:from>
              <xdr:to>
                <xdr:col>8</xdr:col>
                <xdr:colOff>75</xdr:colOff>
                <xdr:row>107</xdr:row>
                <xdr:rowOff>23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91</xdr:row>
                <xdr:rowOff>19</xdr:rowOff>
              </xdr:from>
              <xdr:to>
                <xdr:col>14</xdr:col>
                <xdr:colOff>97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8</xdr:row>
                <xdr:rowOff>2</xdr:rowOff>
              </xdr:from>
              <xdr:to>
                <xdr:col>5</xdr:col>
                <xdr:colOff>2</xdr:colOff>
                <xdr:row>31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7</xdr:row>
                <xdr:rowOff>9</xdr:rowOff>
              </xdr:from>
              <xdr:to>
                <xdr:col>11</xdr:col>
                <xdr:colOff>7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97">
  <si>
    <t xml:space="preserve">ALECSA CELAYA</t>
  </si>
  <si>
    <t xml:space="preserve">ESTADO DE RESULTADOS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  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</t>
  </si>
  <si>
    <t xml:space="preserve"> +</t>
  </si>
  <si>
    <t xml:space="preserve">ISAN</t>
  </si>
  <si>
    <t xml:space="preserve"> =</t>
  </si>
  <si>
    <t xml:space="preserve"> *</t>
  </si>
  <si>
    <t xml:space="preserve">INTERCAMBIOS </t>
  </si>
  <si>
    <t xml:space="preserve">DESCUENTOS </t>
  </si>
  <si>
    <t xml:space="preserve"> -</t>
  </si>
  <si>
    <t xml:space="preserve">CORTESIAS S/IVA SERVICIO</t>
  </si>
  <si>
    <t xml:space="preserve">VENTAS PRODUCTOS F&amp;I</t>
  </si>
  <si>
    <t xml:space="preserve">-</t>
  </si>
  <si>
    <t xml:space="preserve">VENTAS PRODUCTOS F&amp;I S/IVA</t>
  </si>
  <si>
    <t xml:space="preserve">SEMINUEVOS</t>
  </si>
  <si>
    <t xml:space="preserve">PF</t>
  </si>
  <si>
    <t xml:space="preserve">PM-PF C/E</t>
  </si>
  <si>
    <t xml:space="preserve">804-805-806-808</t>
  </si>
  <si>
    <t xml:space="preserve">OTROS INGRESOS VARIOS</t>
  </si>
  <si>
    <t xml:space="preserve">INTERESES S/IVA</t>
  </si>
  <si>
    <t xml:space="preserve">INTERESES</t>
  </si>
  <si>
    <t xml:space="preserve">OTROS INGRESOS F&amp;I</t>
  </si>
  <si>
    <t xml:space="preserve">SUBS Y PARTICIPACIONES </t>
  </si>
  <si>
    <t xml:space="preserve">REFACCIONES</t>
  </si>
  <si>
    <t xml:space="preserve">INTERNAS/PREVIAS S/IVA</t>
  </si>
  <si>
    <t xml:space="preserve">SERVICIO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Reacondicionamientos</t>
  </si>
  <si>
    <t xml:space="preserve">332-</t>
  </si>
  <si>
    <t xml:space="preserve">Facturas Internas Ta</t>
  </si>
  <si>
    <t xml:space="preserve">Facturas Previas Veh</t>
  </si>
  <si>
    <t xml:space="preserve">CARGO AL COSTO</t>
  </si>
  <si>
    <t xml:space="preserve">Bonificaciones a la</t>
  </si>
  <si>
    <t xml:space="preserve">Reacondicionamientos Usados</t>
  </si>
  <si>
    <t xml:space="preserve">Costo autos Usados No Afectos</t>
  </si>
  <si>
    <t xml:space="preserve">ALECSA CELAYA, SRL DE CV</t>
  </si>
  <si>
    <t xml:space="preserve">CÉDULA CUENTAS POR COBRAR 2016</t>
  </si>
  <si>
    <t xml:space="preserve">CONCEPTO</t>
  </si>
  <si>
    <t xml:space="preserve">CTA.</t>
  </si>
  <si>
    <t xml:space="preserve"> DIC  -  2015</t>
  </si>
  <si>
    <t xml:space="preserve">DCTOS EN CARTERA VEHIC NVOS</t>
  </si>
  <si>
    <t xml:space="preserve">DCTS EN CARTERA SERVICIO</t>
  </si>
  <si>
    <t xml:space="preserve">DCTOS EN CARTERA REFACCIONES</t>
  </si>
  <si>
    <t xml:space="preserve">BONIFICACIONES POR COBRAR</t>
  </si>
  <si>
    <t xml:space="preserve">CLIENTES CONTADO VEHIC NUEVOS</t>
  </si>
  <si>
    <t xml:space="preserve">ANTICIPO DE SERVICIO</t>
  </si>
  <si>
    <t xml:space="preserve">CUENTAS POR COBRAR TOYOTA</t>
  </si>
  <si>
    <t xml:space="preserve">OTRAS CUENTAS POR COBRAR</t>
  </si>
  <si>
    <t xml:space="preserve">254-006</t>
  </si>
  <si>
    <t xml:space="preserve">SUMA</t>
  </si>
  <si>
    <t xml:space="preserve">TOTAL PARA IVA</t>
  </si>
  <si>
    <t xml:space="preserve">TOTAL SIN IVA</t>
  </si>
  <si>
    <t xml:space="preserve">226 ANTICIPOS MENSUAL</t>
  </si>
  <si>
    <t xml:space="preserve">CÉDULA CUENTAS POR PAGAR 2016</t>
  </si>
  <si>
    <t xml:space="preserve">CTA</t>
  </si>
  <si>
    <t xml:space="preserve">TOYOTA SERVICES DE MEXICO SACV</t>
  </si>
  <si>
    <t xml:space="preserve">CXP TOYOTA DE MEXICO REFACCIO</t>
  </si>
  <si>
    <t xml:space="preserve">PROVEEDORES VARIOS</t>
  </si>
  <si>
    <t xml:space="preserve">IVA</t>
  </si>
  <si>
    <t xml:space="preserve">S/IVA</t>
  </si>
  <si>
    <t xml:space="preserve">COMPRAS E INT OTRAS AGENCIAS</t>
  </si>
  <si>
    <t xml:space="preserve">PLAN PISO BBVA BANCOMER</t>
  </si>
  <si>
    <t xml:space="preserve">DOCUMENTOS POR PAGAR</t>
  </si>
  <si>
    <t xml:space="preserve">INTERNAS Y PREVIAS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483-001</t>
  </si>
  <si>
    <t xml:space="preserve">VENTA SERVICIOS</t>
  </si>
  <si>
    <t xml:space="preserve">483-001-001</t>
  </si>
  <si>
    <t xml:space="preserve">Cuenta creada por el sistema</t>
  </si>
  <si>
    <t xml:space="preserve">483-001-002</t>
  </si>
  <si>
    <t xml:space="preserve">483-001-003</t>
  </si>
  <si>
    <t xml:space="preserve">T.O.T. SERVICIO AUTOMOVILES</t>
  </si>
  <si>
    <t xml:space="preserve">483-001-004</t>
  </si>
  <si>
    <t xml:space="preserve">483-001-005</t>
  </si>
  <si>
    <t xml:space="preserve">483-001-006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TOT FALLAS AUTOMOVILES</t>
  </si>
  <si>
    <t xml:space="preserve">483-002-004</t>
  </si>
  <si>
    <t xml:space="preserve">VARIOS FALLAS AUTOMOVILES</t>
  </si>
  <si>
    <t xml:space="preserve">483-002-005</t>
  </si>
  <si>
    <t xml:space="preserve">483-002-006</t>
  </si>
  <si>
    <t xml:space="preserve">483-002-007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483-003-004</t>
  </si>
  <si>
    <t xml:space="preserve">VARIOS HOJALATERIA</t>
  </si>
  <si>
    <t xml:space="preserve">483-003-007</t>
  </si>
  <si>
    <t xml:space="preserve">483-004</t>
  </si>
  <si>
    <t xml:space="preserve">GARANTIA</t>
  </si>
  <si>
    <t xml:space="preserve">483-004-001</t>
  </si>
  <si>
    <t xml:space="preserve">483-004-002</t>
  </si>
  <si>
    <t xml:space="preserve">483-004-003</t>
  </si>
  <si>
    <t xml:space="preserve">T.O.T. GARANTIA AUTOMOVILES</t>
  </si>
  <si>
    <t xml:space="preserve">483-004-004</t>
  </si>
  <si>
    <t xml:space="preserve">483-004-005</t>
  </si>
  <si>
    <t xml:space="preserve">483-004-006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483-005-004</t>
  </si>
  <si>
    <t xml:space="preserve">VARIOS INTERNAS AUTOMOVILES</t>
  </si>
  <si>
    <t xml:space="preserve">483-005-005</t>
  </si>
  <si>
    <t xml:space="preserve">483-005-006</t>
  </si>
  <si>
    <t xml:space="preserve">483-005-007</t>
  </si>
  <si>
    <t xml:space="preserve">483-006</t>
  </si>
  <si>
    <t xml:space="preserve">PREVIAS</t>
  </si>
  <si>
    <t xml:space="preserve">483-006-001</t>
  </si>
  <si>
    <t xml:space="preserve">483-006-002</t>
  </si>
  <si>
    <t xml:space="preserve">REFACCINES PREVIA AUTOMOVILES</t>
  </si>
  <si>
    <t xml:space="preserve">483-006-003</t>
  </si>
  <si>
    <t xml:space="preserve">T.O.T. PREVIAS AUTOMOVILES</t>
  </si>
  <si>
    <t xml:space="preserve">483-006-004</t>
  </si>
  <si>
    <t xml:space="preserve">VARIAS PREVIAS AUTOMOVILES</t>
  </si>
  <si>
    <t xml:space="preserve">483-006-005</t>
  </si>
  <si>
    <t xml:space="preserve">483-006-006</t>
  </si>
  <si>
    <t xml:space="preserve">483-007</t>
  </si>
  <si>
    <t xml:space="preserve">RECLAMACIONES</t>
  </si>
  <si>
    <t xml:space="preserve">483-007-001</t>
  </si>
  <si>
    <t xml:space="preserve">MANO DE OBRA RECLAMACIONES AUT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483-007-004</t>
  </si>
  <si>
    <t xml:space="preserve">VARIOS RECLAMACIONES AUTOMOVIL</t>
  </si>
  <si>
    <t xml:space="preserve"> </t>
  </si>
  <si>
    <t xml:space="preserve">CONCILIACIÓN DE IVA EJERCICIO 2016</t>
  </si>
  <si>
    <t xml:space="preserve">Ventas Autos Nuevos </t>
  </si>
  <si>
    <t xml:space="preserve">(+)</t>
  </si>
  <si>
    <t xml:space="preserve">Ventas Intercambios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efectivamente realizados</t>
  </si>
  <si>
    <t xml:space="preserve">A cargo (a favor)</t>
  </si>
  <si>
    <t xml:space="preserve">RESUMEN PAGOS</t>
  </si>
  <si>
    <t xml:space="preserve">MES</t>
  </si>
  <si>
    <t xml:space="preserve">A CARGO</t>
  </si>
  <si>
    <t xml:space="preserve">A FAVOR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ACREDITAMIENTO ANTERIORES</t>
  </si>
  <si>
    <t xml:space="preserve">TOTALES :</t>
  </si>
  <si>
    <t xml:space="preserve">ALECSA CELAYA, S DE RL DE CV</t>
  </si>
  <si>
    <t xml:space="preserve">SALDO A FAVOR </t>
  </si>
  <si>
    <t xml:space="preserve">ACREDITAMIENTO </t>
  </si>
  <si>
    <t xml:space="preserve">REMANE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#,##0.0"/>
    <numFmt numFmtId="170" formatCode="[$-409]mmm\-yy"/>
    <numFmt numFmtId="171" formatCode="#,##0.00_ ;[RED]\-#,##0.00\ "/>
    <numFmt numFmtId="172" formatCode="_-* #,##0_-;\-* #,##0_-;_-* \-??_-;_-@_-"/>
    <numFmt numFmtId="173" formatCode="0"/>
    <numFmt numFmtId="174" formatCode="[$-409]m/d/yyyy"/>
    <numFmt numFmtId="175" formatCode="dd/mm/yy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FF"/>
      <name val="Arial Narrow"/>
      <family val="2"/>
    </font>
    <font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3"/>
      <color rgb="FFFF000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b val="true"/>
      <sz val="9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80008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2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3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3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0de%20cuentas%20contables%20Celaya/AMARRE%20IVA/IVA%202015/IVA%20POR%20PAGAR%201%20CYA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302%20CELAY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EDOS%20FIN%20CYA%2020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YOR%20CYA%2016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IVA%20CLY%20acreditamiento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IL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.2015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"/>
      <sheetName val="DICIEMBRE"/>
      <sheetName val="Hoja1"/>
      <sheetName val="Hoja2"/>
    </sheetNames>
    <sheetDataSet>
      <sheetData sheetId="0">
        <row r="160">
          <cell r="G160">
            <v>693100</v>
          </cell>
        </row>
        <row r="161">
          <cell r="G161">
            <v>227463.21</v>
          </cell>
        </row>
      </sheetData>
      <sheetData sheetId="1">
        <row r="182">
          <cell r="G182">
            <v>694140</v>
          </cell>
        </row>
        <row r="183">
          <cell r="G183">
            <v>950286.99</v>
          </cell>
        </row>
      </sheetData>
      <sheetData sheetId="2">
        <row r="181">
          <cell r="G181">
            <v>964738.46</v>
          </cell>
        </row>
      </sheetData>
      <sheetData sheetId="3">
        <row r="233">
          <cell r="G233">
            <v>1448071.11</v>
          </cell>
        </row>
      </sheetData>
      <sheetData sheetId="4">
        <row r="257">
          <cell r="G257">
            <v>1440540.62</v>
          </cell>
        </row>
      </sheetData>
      <sheetData sheetId="5">
        <row r="269">
          <cell r="G269">
            <v>2109478.21</v>
          </cell>
        </row>
      </sheetData>
      <sheetData sheetId="6">
        <row r="236">
          <cell r="G236">
            <v>1788532.73</v>
          </cell>
        </row>
      </sheetData>
      <sheetData sheetId="7">
        <row r="257">
          <cell r="G257">
            <v>751631.04</v>
          </cell>
        </row>
      </sheetData>
      <sheetData sheetId="8">
        <row r="249">
          <cell r="G249">
            <v>977955.41</v>
          </cell>
        </row>
      </sheetData>
      <sheetData sheetId="9">
        <row r="270">
          <cell r="G270">
            <v>1571155.05</v>
          </cell>
        </row>
      </sheetData>
      <sheetData sheetId="10">
        <row r="274">
          <cell r="G274">
            <v>1885623.74</v>
          </cell>
        </row>
      </sheetData>
      <sheetData sheetId="11">
        <row r="227">
          <cell r="G227">
            <v>2756506.14</v>
          </cell>
        </row>
      </sheetData>
      <sheetData sheetId="12">
        <row r="208">
          <cell r="G208">
            <v>2062002.61</v>
          </cell>
        </row>
      </sheetData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O RESULTADOS"/>
      <sheetName val="OI"/>
      <sheetName val="OG"/>
      <sheetName val="CXC"/>
    </sheetNames>
    <sheetDataSet>
      <sheetData sheetId="0"/>
      <sheetData sheetId="1">
        <row r="32">
          <cell r="D32">
            <v>29.7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1">
          <cell r="G11">
            <v>4816231.92</v>
          </cell>
        </row>
        <row r="27">
          <cell r="G27">
            <v>4239701.71</v>
          </cell>
        </row>
        <row r="43">
          <cell r="G43">
            <v>5492268.58</v>
          </cell>
        </row>
        <row r="59">
          <cell r="G59">
            <v>4834926.71</v>
          </cell>
        </row>
        <row r="75">
          <cell r="G75">
            <v>4476347.93</v>
          </cell>
        </row>
        <row r="91">
          <cell r="G91">
            <v>5031519.13</v>
          </cell>
        </row>
        <row r="108">
          <cell r="G108">
            <v>5753336.56</v>
          </cell>
        </row>
        <row r="125">
          <cell r="G125">
            <v>5252778.93</v>
          </cell>
        </row>
        <row r="142">
          <cell r="G142">
            <v>6672820.31</v>
          </cell>
        </row>
        <row r="159">
          <cell r="G159">
            <v>7405065.43</v>
          </cell>
        </row>
        <row r="176">
          <cell r="G176">
            <v>8892605.88</v>
          </cell>
        </row>
        <row r="193">
          <cell r="G193">
            <v>6600925.4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8">
          <cell r="B8">
            <v>-14688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H186" activeCellId="0" sqref="H186"/>
    </sheetView>
  </sheetViews>
  <sheetFormatPr defaultColWidth="11.41796875" defaultRowHeight="16.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37.7"/>
    <col collapsed="false" customWidth="true" hidden="false" outlineLevel="1" max="8" min="3" style="3" width="17.14"/>
    <col collapsed="false" customWidth="true" hidden="false" outlineLevel="0" max="9" min="9" style="3" width="17.28"/>
    <col collapsed="false" customWidth="true" hidden="false" outlineLevel="0" max="10" min="10" style="3" width="16.56"/>
    <col collapsed="false" customWidth="true" hidden="false" outlineLevel="0" max="11" min="11" style="3" width="17.14"/>
    <col collapsed="false" customWidth="true" hidden="false" outlineLevel="0" max="12" min="12" style="3" width="17.28"/>
    <col collapsed="false" customWidth="true" hidden="false" outlineLevel="0" max="13" min="13" style="2" width="16.13"/>
    <col collapsed="false" customWidth="true" hidden="false" outlineLevel="0" max="14" min="14" style="2" width="17.14"/>
    <col collapsed="false" customWidth="true" hidden="false" outlineLevel="0" max="15" min="15" style="2" width="18.41"/>
    <col collapsed="false" customWidth="true" hidden="false" outlineLevel="0" max="16" min="16" style="2" width="14.41"/>
    <col collapsed="false" customWidth="false" hidden="false" outlineLevel="0" max="257" min="17" style="2" width="11.42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 t="s">
        <v>0</v>
      </c>
    </row>
    <row r="5" customFormat="false" ht="16.5" hidden="false" customHeight="false" outlineLevel="0" collapsed="false">
      <c r="A5" s="5" t="s">
        <v>1</v>
      </c>
      <c r="L5" s="6"/>
    </row>
    <row r="6" customFormat="false" ht="17.25" hidden="false" customHeight="false" outlineLevel="0" collapsed="false">
      <c r="A6" s="5"/>
    </row>
    <row r="7" customFormat="false" ht="28.5" hidden="false" customHeight="true" outlineLevel="0" collapsed="false">
      <c r="A7" s="4"/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  <c r="O7" s="7" t="s">
        <v>14</v>
      </c>
    </row>
    <row r="8" customFormat="false" ht="16.5" hidden="false" customHeight="false" outlineLevel="0" collapsed="false">
      <c r="A8" s="8" t="s">
        <v>15</v>
      </c>
      <c r="B8" s="9"/>
    </row>
    <row r="9" customFormat="false" ht="16.5" hidden="false" customHeight="false" outlineLevel="0" collapsed="false">
      <c r="A9" s="4"/>
      <c r="B9" s="10" t="s">
        <v>16</v>
      </c>
      <c r="C9" s="11" t="n">
        <v>19440808.56</v>
      </c>
      <c r="D9" s="11" t="n">
        <v>17325691.55</v>
      </c>
      <c r="E9" s="11" t="n">
        <v>24231158.28</v>
      </c>
      <c r="F9" s="11" t="n">
        <v>18895591.7</v>
      </c>
      <c r="G9" s="11" t="n">
        <v>20786591.32</v>
      </c>
      <c r="H9" s="11" t="n">
        <v>20611988.77</v>
      </c>
      <c r="I9" s="11" t="n">
        <v>18814331.12</v>
      </c>
      <c r="J9" s="11" t="n">
        <v>22264614.9</v>
      </c>
      <c r="K9" s="11" t="n">
        <v>25081295.07</v>
      </c>
      <c r="L9" s="11" t="n">
        <v>27960077.1</v>
      </c>
      <c r="M9" s="11" t="n">
        <v>34773783.24</v>
      </c>
      <c r="N9" s="11" t="n">
        <v>42992783.34</v>
      </c>
      <c r="O9" s="12" t="n">
        <f aca="false">SUM(C9:N9)</f>
        <v>293178714.95</v>
      </c>
    </row>
    <row r="10" customFormat="false" ht="16.5" hidden="false" customHeight="false" outlineLevel="0" collapsed="false">
      <c r="A10" s="4"/>
      <c r="B10" s="10" t="s">
        <v>17</v>
      </c>
      <c r="C10" s="11" t="n">
        <v>7244584.8</v>
      </c>
      <c r="D10" s="11" t="n">
        <v>8181529.36</v>
      </c>
      <c r="E10" s="11" t="n">
        <v>7174204.25</v>
      </c>
      <c r="F10" s="11" t="n">
        <v>6735016.12</v>
      </c>
      <c r="G10" s="11" t="n">
        <v>6513483.42</v>
      </c>
      <c r="H10" s="11" t="n">
        <v>6328589.04</v>
      </c>
      <c r="I10" s="11" t="n">
        <v>7440850.52</v>
      </c>
      <c r="J10" s="11" t="n">
        <v>9581789.95</v>
      </c>
      <c r="K10" s="11" t="n">
        <v>8075490.37</v>
      </c>
      <c r="L10" s="11" t="n">
        <v>6818512.42</v>
      </c>
      <c r="M10" s="11" t="n">
        <v>6832041.59</v>
      </c>
      <c r="N10" s="11" t="n">
        <v>12743134.3</v>
      </c>
      <c r="O10" s="12" t="n">
        <f aca="false">SUM(C10:N10)</f>
        <v>93669226.14</v>
      </c>
    </row>
    <row r="11" customFormat="false" ht="16.5" hidden="false" customHeight="false" outlineLevel="0" collapsed="false">
      <c r="A11" s="4"/>
      <c r="B11" s="10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customFormat="false" ht="16.5" hidden="false" customHeight="false" outlineLevel="0" collapsed="false">
      <c r="A12" s="4"/>
      <c r="B12" s="10" t="s">
        <v>19</v>
      </c>
      <c r="C12" s="11" t="n">
        <v>285149.38</v>
      </c>
      <c r="D12" s="11" t="n">
        <v>72417.91</v>
      </c>
      <c r="E12" s="11" t="n">
        <v>68464.65</v>
      </c>
      <c r="F12" s="11" t="n">
        <v>19452.67</v>
      </c>
      <c r="G12" s="11" t="n">
        <v>34227.19</v>
      </c>
      <c r="H12" s="11" t="n">
        <v>118601.6</v>
      </c>
      <c r="I12" s="11" t="n">
        <v>113031.94</v>
      </c>
      <c r="J12" s="11" t="n">
        <v>89824.22</v>
      </c>
      <c r="K12" s="11" t="n">
        <v>72071.54</v>
      </c>
      <c r="L12" s="11" t="n">
        <v>318681.1</v>
      </c>
      <c r="M12" s="11" t="n">
        <v>79918.1</v>
      </c>
      <c r="N12" s="11" t="n">
        <v>175420.71</v>
      </c>
      <c r="O12" s="12" t="n">
        <f aca="false">SUM(C12:N12)</f>
        <v>1447261.01</v>
      </c>
    </row>
    <row r="13" customFormat="false" ht="16.5" hidden="false" customHeight="false" outlineLevel="0" collapsed="false">
      <c r="A13" s="4"/>
      <c r="B13" s="10" t="s">
        <v>20</v>
      </c>
      <c r="C13" s="12"/>
      <c r="D13" s="12"/>
      <c r="E13" s="12"/>
      <c r="F13" s="12"/>
      <c r="G13" s="12"/>
      <c r="H13" s="12" t="n">
        <v>-86.21</v>
      </c>
      <c r="I13" s="12"/>
      <c r="J13" s="12"/>
      <c r="K13" s="12"/>
      <c r="L13" s="12"/>
      <c r="M13" s="12"/>
      <c r="N13" s="12"/>
      <c r="O13" s="12" t="n">
        <f aca="false">SUM(C13:N13)</f>
        <v>-86.21</v>
      </c>
    </row>
    <row r="14" customFormat="false" ht="16.5" hidden="false" customHeight="false" outlineLevel="0" collapsed="false">
      <c r="A14" s="4"/>
      <c r="B14" s="10" t="s">
        <v>21</v>
      </c>
      <c r="C14" s="11" t="n">
        <v>2691862.07</v>
      </c>
      <c r="D14" s="11" t="n">
        <v>2455603.44</v>
      </c>
      <c r="E14" s="11" t="n">
        <v>3363770.67</v>
      </c>
      <c r="F14" s="11" t="n">
        <v>2522523.28</v>
      </c>
      <c r="G14" s="11" t="n">
        <v>2665486.21</v>
      </c>
      <c r="H14" s="11" t="n">
        <v>3282843.34</v>
      </c>
      <c r="I14" s="11" t="n">
        <v>2935517.24</v>
      </c>
      <c r="J14" s="11" t="n">
        <v>3951862.06</v>
      </c>
      <c r="K14" s="11" t="n">
        <v>3406959.78</v>
      </c>
      <c r="L14" s="11" t="n">
        <v>4348275.85</v>
      </c>
      <c r="M14" s="11" t="n">
        <v>5469706.88</v>
      </c>
      <c r="N14" s="11" t="n">
        <v>6657586.21</v>
      </c>
      <c r="O14" s="12" t="n">
        <f aca="false">SUM(C14:N14)</f>
        <v>43751997.03</v>
      </c>
    </row>
    <row r="15" customFormat="false" ht="16.5" hidden="false" customHeight="false" outlineLevel="0" collapsed="false">
      <c r="A15" s="4"/>
      <c r="B15" s="10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customFormat="false" ht="16.5" hidden="false" customHeight="false" outlineLevel="0" collapsed="false">
      <c r="A16" s="4"/>
      <c r="B16" s="10" t="s">
        <v>2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customFormat="false" ht="16.5" hidden="false" customHeight="false" outlineLevel="0" collapsed="false">
      <c r="A17" s="4"/>
      <c r="B17" s="10" t="s">
        <v>24</v>
      </c>
      <c r="C17" s="11" t="n">
        <v>213957.79</v>
      </c>
      <c r="D17" s="11" t="n">
        <v>220046.39</v>
      </c>
      <c r="E17" s="11" t="n">
        <v>304054.13</v>
      </c>
      <c r="F17" s="11" t="n">
        <v>314446.98</v>
      </c>
      <c r="G17" s="11" t="n">
        <v>278917.01</v>
      </c>
      <c r="H17" s="11" t="n">
        <v>345241.38</v>
      </c>
      <c r="I17" s="11" t="n">
        <v>340394.78</v>
      </c>
      <c r="J17" s="11" t="n">
        <v>380868.28</v>
      </c>
      <c r="K17" s="11" t="n">
        <v>346647.29</v>
      </c>
      <c r="L17" s="11" t="n">
        <v>267989.95</v>
      </c>
      <c r="M17" s="11" t="n">
        <v>301824.09</v>
      </c>
      <c r="N17" s="11" t="n">
        <v>355380.42</v>
      </c>
      <c r="O17" s="12" t="n">
        <f aca="false">SUM(C17:N17)</f>
        <v>3669768.49</v>
      </c>
    </row>
    <row r="18" customFormat="false" ht="16.5" hidden="false" customHeight="false" outlineLevel="0" collapsed="false">
      <c r="A18" s="4"/>
      <c r="B18" s="10" t="s">
        <v>2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customFormat="false" ht="16.5" hidden="false" customHeight="false" outlineLevel="0" collapsed="false">
      <c r="A19" s="5"/>
      <c r="B19" s="10" t="s">
        <v>26</v>
      </c>
      <c r="C19" s="11" t="n">
        <v>1721625.91</v>
      </c>
      <c r="D19" s="11" t="n">
        <v>1907467.22</v>
      </c>
      <c r="E19" s="11" t="n">
        <v>1764561.19</v>
      </c>
      <c r="F19" s="11" t="n">
        <v>1859915.6</v>
      </c>
      <c r="G19" s="11" t="n">
        <v>2214303.78</v>
      </c>
      <c r="H19" s="11" t="n">
        <v>2392683.95</v>
      </c>
      <c r="I19" s="11" t="n">
        <v>2013233.74</v>
      </c>
      <c r="J19" s="11" t="n">
        <v>2130493.06</v>
      </c>
      <c r="K19" s="11" t="n">
        <v>1956352.65</v>
      </c>
      <c r="L19" s="11" t="n">
        <v>2082262.77</v>
      </c>
      <c r="M19" s="11" t="n">
        <v>2170865.52</v>
      </c>
      <c r="N19" s="11" t="n">
        <v>2687412.88</v>
      </c>
      <c r="O19" s="12" t="n">
        <f aca="false">SUM(C19:N19)</f>
        <v>24901178.27</v>
      </c>
    </row>
    <row r="20" customFormat="false" ht="17.25" hidden="false" customHeight="false" outlineLevel="0" collapsed="false">
      <c r="A20" s="5"/>
      <c r="B20" s="13" t="s">
        <v>27</v>
      </c>
      <c r="C20" s="14"/>
      <c r="D20" s="15" t="n">
        <v>-1238.9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-1238.98</v>
      </c>
    </row>
    <row r="21" customFormat="false" ht="16.5" hidden="false" customHeight="false" outlineLevel="0" collapsed="false">
      <c r="A21" s="4"/>
      <c r="B21" s="10" t="s">
        <v>28</v>
      </c>
      <c r="C21" s="16" t="n">
        <f aca="false">SUM(C9:C20)</f>
        <v>31597988.51</v>
      </c>
      <c r="D21" s="16" t="n">
        <f aca="false">SUM(D9:D20)</f>
        <v>30161516.89</v>
      </c>
      <c r="E21" s="16" t="n">
        <f aca="false">SUM(E9:E20)</f>
        <v>36906213.17</v>
      </c>
      <c r="F21" s="16" t="n">
        <f aca="false">SUM(F9:F20)</f>
        <v>30346946.35</v>
      </c>
      <c r="G21" s="16" t="n">
        <f aca="false">SUM(G9:G20)</f>
        <v>32493008.93</v>
      </c>
      <c r="H21" s="16" t="n">
        <f aca="false">SUM(H9:H20)</f>
        <v>33079861.87</v>
      </c>
      <c r="I21" s="16" t="n">
        <f aca="false">SUM(I9:I20)</f>
        <v>31657359.34</v>
      </c>
      <c r="J21" s="16" t="n">
        <f aca="false">SUM(J9:J20)</f>
        <v>38399452.47</v>
      </c>
      <c r="K21" s="16" t="n">
        <f aca="false">SUM(K9:K20)</f>
        <v>38938816.7</v>
      </c>
      <c r="L21" s="16" t="n">
        <f aca="false">SUM(L9:L20)</f>
        <v>41795799.19</v>
      </c>
      <c r="M21" s="16" t="n">
        <f aca="false">SUM(M9:M20)</f>
        <v>49628139.42</v>
      </c>
      <c r="N21" s="16" t="n">
        <f aca="false">SUM(N9:N20)</f>
        <v>65611717.86</v>
      </c>
      <c r="O21" s="17" t="n">
        <f aca="false">SUM(C21:N21)</f>
        <v>460616820.7</v>
      </c>
    </row>
    <row r="22" customFormat="false" ht="16.5" hidden="false" customHeight="false" outlineLevel="0" collapsed="false">
      <c r="A22" s="4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n">
        <f aca="false">SUM(C22:N22)</f>
        <v>0</v>
      </c>
    </row>
    <row r="23" customFormat="false" ht="16.5" hidden="false" customHeight="false" outlineLevel="0" collapsed="false">
      <c r="A23" s="8" t="s">
        <v>29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n">
        <f aca="false">SUM(C23:N23)</f>
        <v>0</v>
      </c>
    </row>
    <row r="24" customFormat="false" ht="16.5" hidden="false" customHeight="false" outlineLevel="0" collapsed="false">
      <c r="A24" s="4"/>
      <c r="B24" s="10" t="s">
        <v>30</v>
      </c>
      <c r="C24" s="11" t="n">
        <v>17578295.64</v>
      </c>
      <c r="D24" s="11" t="n">
        <v>15807315.21</v>
      </c>
      <c r="E24" s="11" t="n">
        <v>22087683.34</v>
      </c>
      <c r="F24" s="11" t="n">
        <v>17072441.39</v>
      </c>
      <c r="G24" s="11" t="n">
        <v>18768953.49</v>
      </c>
      <c r="H24" s="11" t="n">
        <v>18625101.84</v>
      </c>
      <c r="I24" s="11" t="n">
        <v>17038537.38</v>
      </c>
      <c r="J24" s="11" t="n">
        <v>19993559.11</v>
      </c>
      <c r="K24" s="11" t="n">
        <v>22674709.07</v>
      </c>
      <c r="L24" s="11" t="n">
        <v>25182844.03</v>
      </c>
      <c r="M24" s="11" t="n">
        <v>31351722.71</v>
      </c>
      <c r="N24" s="11" t="n">
        <v>38775382.65</v>
      </c>
      <c r="O24" s="12" t="n">
        <f aca="false">SUM(C24:N24)</f>
        <v>264956545.86</v>
      </c>
      <c r="P24" s="3"/>
    </row>
    <row r="25" customFormat="false" ht="16.5" hidden="false" customHeight="false" outlineLevel="0" collapsed="false">
      <c r="A25" s="4"/>
      <c r="B25" s="10" t="s">
        <v>31</v>
      </c>
      <c r="C25" s="11" t="n">
        <v>7235637.39</v>
      </c>
      <c r="D25" s="11" t="n">
        <v>8164842.49</v>
      </c>
      <c r="E25" s="11" t="n">
        <v>7165396.48</v>
      </c>
      <c r="F25" s="11" t="n">
        <v>6723523.24</v>
      </c>
      <c r="G25" s="11" t="n">
        <v>6479598.19</v>
      </c>
      <c r="H25" s="11" t="n">
        <v>6325145.71</v>
      </c>
      <c r="I25" s="11" t="n">
        <v>7437518.78</v>
      </c>
      <c r="J25" s="11" t="n">
        <v>9573690.94</v>
      </c>
      <c r="K25" s="11" t="n">
        <v>8046061.74</v>
      </c>
      <c r="L25" s="11" t="n">
        <v>6811041.5</v>
      </c>
      <c r="M25" s="11" t="n">
        <v>6826608.65</v>
      </c>
      <c r="N25" s="11" t="n">
        <v>12753533.09</v>
      </c>
      <c r="O25" s="12" t="n">
        <f aca="false">SUM(C25:N25)</f>
        <v>93542598.2</v>
      </c>
      <c r="P25" s="3"/>
    </row>
    <row r="26" customFormat="false" ht="16.5" hidden="false" customHeight="false" outlineLevel="0" collapsed="false">
      <c r="A26" s="4"/>
      <c r="B26" s="10" t="s">
        <v>32</v>
      </c>
      <c r="C26" s="11" t="n">
        <v>263689.96</v>
      </c>
      <c r="D26" s="11" t="n">
        <v>48585.2</v>
      </c>
      <c r="E26" s="11" t="n">
        <v>36345.65</v>
      </c>
      <c r="F26" s="11" t="n">
        <v>63958.93</v>
      </c>
      <c r="G26" s="11" t="n">
        <v>60841.6</v>
      </c>
      <c r="H26" s="11" t="n">
        <v>50252.81</v>
      </c>
      <c r="I26" s="11" t="n">
        <v>63168.98</v>
      </c>
      <c r="J26" s="11" t="n">
        <v>55849.88</v>
      </c>
      <c r="K26" s="11" t="n">
        <v>14857.98</v>
      </c>
      <c r="L26" s="11" t="n">
        <v>101644.2</v>
      </c>
      <c r="M26" s="11" t="n">
        <v>33392.49</v>
      </c>
      <c r="N26" s="11" t="n">
        <v>59682.68</v>
      </c>
      <c r="O26" s="12" t="n">
        <f aca="false">SUM(C26:N26)</f>
        <v>852270.36</v>
      </c>
      <c r="P26" s="3"/>
    </row>
    <row r="27" customFormat="false" ht="16.5" hidden="false" customHeight="false" outlineLevel="0" collapsed="false">
      <c r="A27" s="4"/>
      <c r="B27" s="10" t="s">
        <v>33</v>
      </c>
      <c r="C27" s="11" t="n">
        <v>2471771.88</v>
      </c>
      <c r="D27" s="11" t="n">
        <v>2167403.59</v>
      </c>
      <c r="E27" s="11" t="n">
        <v>2930538.74</v>
      </c>
      <c r="F27" s="11" t="n">
        <v>2220237.04</v>
      </c>
      <c r="G27" s="11" t="n">
        <v>2361976.21</v>
      </c>
      <c r="H27" s="11" t="n">
        <v>2886789.34</v>
      </c>
      <c r="I27" s="11" t="n">
        <v>2441706.79</v>
      </c>
      <c r="J27" s="11" t="n">
        <v>3423871.67</v>
      </c>
      <c r="K27" s="11" t="n">
        <v>2879544.6</v>
      </c>
      <c r="L27" s="11" t="n">
        <v>3815399.86</v>
      </c>
      <c r="M27" s="11" t="n">
        <v>4858140.54</v>
      </c>
      <c r="N27" s="11" t="n">
        <v>5747374.13</v>
      </c>
      <c r="O27" s="12" t="n">
        <f aca="false">SUM(C27:N27)</f>
        <v>38204754.39</v>
      </c>
      <c r="P27" s="3"/>
    </row>
    <row r="28" customFormat="false" ht="16.5" hidden="false" customHeight="false" outlineLevel="0" collapsed="false">
      <c r="A28" s="4"/>
      <c r="B28" s="10" t="s">
        <v>3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0</v>
      </c>
      <c r="P28" s="3"/>
    </row>
    <row r="29" customFormat="false" ht="16.5" hidden="false" customHeight="false" outlineLevel="0" collapsed="false">
      <c r="A29" s="4"/>
      <c r="B29" s="10" t="s">
        <v>35</v>
      </c>
      <c r="C29" s="11" t="n">
        <v>130009.96</v>
      </c>
      <c r="D29" s="11" t="n">
        <v>133833.52</v>
      </c>
      <c r="E29" s="11" t="n">
        <v>185696.2</v>
      </c>
      <c r="F29" s="11" t="n">
        <v>196666.68</v>
      </c>
      <c r="G29" s="11" t="n">
        <v>170619.12</v>
      </c>
      <c r="H29" s="11" t="n">
        <v>211676.24</v>
      </c>
      <c r="I29" s="11" t="n">
        <v>207998.04</v>
      </c>
      <c r="J29" s="11" t="n">
        <v>232723.05</v>
      </c>
      <c r="K29" s="11" t="n">
        <v>213688.93</v>
      </c>
      <c r="L29" s="11" t="n">
        <v>346178.86</v>
      </c>
      <c r="M29" s="11" t="n">
        <v>235453.57</v>
      </c>
      <c r="N29" s="11" t="n">
        <v>1065283.7</v>
      </c>
      <c r="O29" s="12" t="n">
        <f aca="false">SUM(C29:N29)</f>
        <v>3329827.87</v>
      </c>
      <c r="P29" s="3"/>
    </row>
    <row r="30" customFormat="false" ht="16.5" hidden="false" customHeight="false" outlineLevel="0" collapsed="false">
      <c r="A30" s="4"/>
      <c r="B30" s="10" t="s">
        <v>3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  <c r="P30" s="3"/>
    </row>
    <row r="31" customFormat="false" ht="17.25" hidden="false" customHeight="false" outlineLevel="0" collapsed="false">
      <c r="A31" s="4"/>
      <c r="B31" s="13" t="s">
        <v>37</v>
      </c>
      <c r="C31" s="21" t="n">
        <v>877658.61</v>
      </c>
      <c r="D31" s="22" t="n">
        <v>979527.44</v>
      </c>
      <c r="E31" s="22" t="n">
        <v>829355.92</v>
      </c>
      <c r="F31" s="22" t="n">
        <v>889657.3</v>
      </c>
      <c r="G31" s="22" t="n">
        <v>1146564.79</v>
      </c>
      <c r="H31" s="22" t="n">
        <v>1278686.38</v>
      </c>
      <c r="I31" s="22" t="n">
        <v>980623.05</v>
      </c>
      <c r="J31" s="22" t="n">
        <v>1122093</v>
      </c>
      <c r="K31" s="22" t="n">
        <v>924461.97</v>
      </c>
      <c r="L31" s="22" t="n">
        <v>935573.42</v>
      </c>
      <c r="M31" s="22" t="n">
        <v>1088969.38</v>
      </c>
      <c r="N31" s="22" t="n">
        <v>1602185.77</v>
      </c>
      <c r="O31" s="14" t="n">
        <f aca="false">SUM(C31:N31)</f>
        <v>12655357.03</v>
      </c>
      <c r="P31" s="3"/>
    </row>
    <row r="32" customFormat="false" ht="16.5" hidden="false" customHeight="false" outlineLevel="0" collapsed="false">
      <c r="A32" s="4"/>
      <c r="B32" s="10" t="s">
        <v>38</v>
      </c>
      <c r="C32" s="16" t="n">
        <f aca="false">SUM(C24:C31)</f>
        <v>28557063.44</v>
      </c>
      <c r="D32" s="16" t="n">
        <f aca="false">SUM(D24:D31)</f>
        <v>27301507.45</v>
      </c>
      <c r="E32" s="16" t="n">
        <f aca="false">SUM(E24:E31)</f>
        <v>33235016.33</v>
      </c>
      <c r="F32" s="16" t="n">
        <f aca="false">SUM(F24:F31)</f>
        <v>27166484.58</v>
      </c>
      <c r="G32" s="16" t="n">
        <f aca="false">SUM(G24:G31)</f>
        <v>28988553.4</v>
      </c>
      <c r="H32" s="16" t="n">
        <f aca="false">SUM(H24:H31)</f>
        <v>29377652.32</v>
      </c>
      <c r="I32" s="16" t="n">
        <f aca="false">SUM(I24:I31)</f>
        <v>28169553.02</v>
      </c>
      <c r="J32" s="16" t="n">
        <f aca="false">SUM(J24:J31)</f>
        <v>34401787.65</v>
      </c>
      <c r="K32" s="16" t="n">
        <f aca="false">SUM(K24:K31)</f>
        <v>34753324.29</v>
      </c>
      <c r="L32" s="16" t="n">
        <f aca="false">SUM(L24:L31)</f>
        <v>37192681.87</v>
      </c>
      <c r="M32" s="16" t="n">
        <f aca="false">SUM(M24:M31)</f>
        <v>44394287.34</v>
      </c>
      <c r="N32" s="16" t="n">
        <f aca="false">SUM(N24:N31)</f>
        <v>60003442.02</v>
      </c>
      <c r="O32" s="17" t="n">
        <f aca="false">SUM(C32:N32)</f>
        <v>413541353.71</v>
      </c>
    </row>
    <row r="33" customFormat="false" ht="16.5" hidden="false" customHeight="false" outlineLevel="0" collapsed="false">
      <c r="A33" s="4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 t="n">
        <f aca="false">SUM(C33:N33)</f>
        <v>0</v>
      </c>
    </row>
    <row r="34" customFormat="false" ht="16.5" hidden="false" customHeight="false" outlineLevel="0" collapsed="false">
      <c r="A34" s="4"/>
      <c r="B34" s="18" t="s">
        <v>39</v>
      </c>
      <c r="C34" s="23" t="n">
        <f aca="false">+C21-C32</f>
        <v>3040925.07</v>
      </c>
      <c r="D34" s="23" t="n">
        <f aca="false">+D21-D32</f>
        <v>2860009.44</v>
      </c>
      <c r="E34" s="23" t="n">
        <f aca="false">+E21-E32</f>
        <v>3671196.84</v>
      </c>
      <c r="F34" s="23" t="n">
        <f aca="false">+F21-F32</f>
        <v>3180461.77</v>
      </c>
      <c r="G34" s="23" t="n">
        <f aca="false">+G21-G32</f>
        <v>3504455.53</v>
      </c>
      <c r="H34" s="23" t="n">
        <f aca="false">+H21-H32</f>
        <v>3702209.55</v>
      </c>
      <c r="I34" s="23" t="n">
        <f aca="false">+I21-I32</f>
        <v>3487806.32</v>
      </c>
      <c r="J34" s="23" t="n">
        <f aca="false">+J21-J32</f>
        <v>3997664.82</v>
      </c>
      <c r="K34" s="23" t="n">
        <f aca="false">+K21-K32</f>
        <v>4185492.41</v>
      </c>
      <c r="L34" s="23" t="n">
        <f aca="false">+L21-L32</f>
        <v>4603117.31999999</v>
      </c>
      <c r="M34" s="23" t="n">
        <f aca="false">+M21-M32</f>
        <v>5233852.08</v>
      </c>
      <c r="N34" s="23" t="n">
        <f aca="false">+N21-N32</f>
        <v>5608275.84000001</v>
      </c>
      <c r="O34" s="24" t="n">
        <f aca="false">SUM(C34:N34)</f>
        <v>47075466.99</v>
      </c>
    </row>
    <row r="35" customFormat="false" ht="16.5" hidden="false" customHeight="false" outlineLevel="0" collapsed="false">
      <c r="A35" s="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 t="n">
        <f aca="false">SUM(C35:N35)</f>
        <v>0</v>
      </c>
    </row>
    <row r="36" customFormat="false" ht="16.5" hidden="false" customHeight="false" outlineLevel="0" collapsed="false">
      <c r="A36" s="8" t="s">
        <v>40</v>
      </c>
      <c r="B36" s="1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 t="n">
        <f aca="false">SUM(C36:N36)</f>
        <v>0</v>
      </c>
    </row>
    <row r="37" customFormat="false" ht="16.5" hidden="false" customHeight="false" outlineLevel="0" collapsed="false">
      <c r="A37" s="4"/>
      <c r="B37" s="2" t="s">
        <v>41</v>
      </c>
      <c r="C37" s="11" t="n">
        <v>2086588.94</v>
      </c>
      <c r="D37" s="11" t="n">
        <v>1903831.16</v>
      </c>
      <c r="E37" s="11" t="n">
        <v>1950370.78</v>
      </c>
      <c r="F37" s="11" t="n">
        <v>2004232.13</v>
      </c>
      <c r="G37" s="11" t="n">
        <v>2006581.83</v>
      </c>
      <c r="H37" s="11" t="n">
        <v>1994914.3</v>
      </c>
      <c r="I37" s="11" t="n">
        <v>2100172.05</v>
      </c>
      <c r="J37" s="11" t="n">
        <v>1667695.24</v>
      </c>
      <c r="K37" s="11" t="n">
        <v>3762288.59</v>
      </c>
      <c r="L37" s="11" t="n">
        <v>2032292.6</v>
      </c>
      <c r="M37" s="11" t="n">
        <v>3009553.72</v>
      </c>
      <c r="N37" s="11" t="n">
        <v>3829855.83</v>
      </c>
      <c r="O37" s="12" t="n">
        <f aca="false">SUM(C37:N37)</f>
        <v>28348377.17</v>
      </c>
    </row>
    <row r="38" customFormat="false" ht="16.5" hidden="false" customHeight="false" outlineLevel="0" collapsed="false">
      <c r="A38" s="4"/>
      <c r="B38" s="2" t="s">
        <v>42</v>
      </c>
      <c r="C38" s="11" t="n">
        <v>46213.09</v>
      </c>
      <c r="D38" s="11" t="n">
        <v>33870.52</v>
      </c>
      <c r="E38" s="11" t="n">
        <v>100260.3</v>
      </c>
      <c r="F38" s="11" t="n">
        <v>68440.89</v>
      </c>
      <c r="G38" s="11" t="n">
        <v>45304.74</v>
      </c>
      <c r="H38" s="11" t="n">
        <v>10367.39</v>
      </c>
      <c r="I38" s="11" t="n">
        <v>136151.58</v>
      </c>
      <c r="J38" s="11" t="n">
        <v>134183.83</v>
      </c>
      <c r="K38" s="11" t="n">
        <v>192201.88</v>
      </c>
      <c r="L38" s="11" t="n">
        <v>351179.58</v>
      </c>
      <c r="M38" s="11" t="n">
        <v>305092.46</v>
      </c>
      <c r="N38" s="11" t="n">
        <v>475388.42</v>
      </c>
      <c r="O38" s="12" t="n">
        <f aca="false">SUM(C38:N38)</f>
        <v>1898654.68</v>
      </c>
    </row>
    <row r="39" customFormat="false" ht="16.5" hidden="false" customHeight="false" outlineLevel="0" collapsed="false">
      <c r="A39" s="4"/>
      <c r="B39" s="2" t="s">
        <v>43</v>
      </c>
      <c r="C39" s="11" t="n">
        <v>64160.37</v>
      </c>
      <c r="D39" s="11" t="n">
        <v>47132.45</v>
      </c>
      <c r="E39" s="11" t="n">
        <v>47955.97</v>
      </c>
      <c r="F39" s="11" t="n">
        <v>70347.36</v>
      </c>
      <c r="G39" s="11" t="n">
        <v>98742.93</v>
      </c>
      <c r="H39" s="11" t="n">
        <v>143855.46</v>
      </c>
      <c r="I39" s="11" t="n">
        <v>92348.32</v>
      </c>
      <c r="J39" s="11" t="n">
        <v>55101.36</v>
      </c>
      <c r="K39" s="11" t="n">
        <v>70534.55</v>
      </c>
      <c r="L39" s="11" t="n">
        <v>66516.83</v>
      </c>
      <c r="M39" s="11" t="n">
        <v>68239.41</v>
      </c>
      <c r="N39" s="11" t="n">
        <v>115452.91</v>
      </c>
      <c r="O39" s="12" t="n">
        <f aca="false">SUM(C39:N39)</f>
        <v>940387.92</v>
      </c>
    </row>
    <row r="40" customFormat="false" ht="16.5" hidden="false" customHeight="false" outlineLevel="0" collapsed="false">
      <c r="A40" s="4"/>
      <c r="B40" s="2" t="s">
        <v>44</v>
      </c>
      <c r="C40" s="11" t="n">
        <v>527857.52</v>
      </c>
      <c r="D40" s="11" t="n">
        <v>355926.47</v>
      </c>
      <c r="E40" s="11" t="n">
        <v>395536.83</v>
      </c>
      <c r="F40" s="11" t="n">
        <v>361268.52</v>
      </c>
      <c r="G40" s="11" t="n">
        <v>470130.1</v>
      </c>
      <c r="H40" s="11" t="n">
        <v>447887.58</v>
      </c>
      <c r="I40" s="11" t="n">
        <v>524915.33</v>
      </c>
      <c r="J40" s="11" t="n">
        <v>430654.94</v>
      </c>
      <c r="K40" s="11" t="n">
        <v>764366.88</v>
      </c>
      <c r="L40" s="11" t="n">
        <v>445586.62</v>
      </c>
      <c r="M40" s="11" t="n">
        <v>495500.46</v>
      </c>
      <c r="N40" s="11" t="n">
        <v>734280.65</v>
      </c>
      <c r="O40" s="12" t="n">
        <f aca="false">SUM(C40:N40)</f>
        <v>5953911.9</v>
      </c>
    </row>
    <row r="41" customFormat="false" ht="16.5" hidden="false" customHeight="false" outlineLevel="0" collapsed="false">
      <c r="A41" s="4"/>
      <c r="B41" s="2" t="s">
        <v>45</v>
      </c>
      <c r="C41" s="11" t="n">
        <v>45078.96</v>
      </c>
      <c r="D41" s="11" t="n">
        <v>51444.92</v>
      </c>
      <c r="E41" s="11" t="n">
        <v>53727.57</v>
      </c>
      <c r="F41" s="11" t="n">
        <v>56826.85</v>
      </c>
      <c r="G41" s="11" t="n">
        <v>59548.23</v>
      </c>
      <c r="H41" s="11" t="n">
        <v>52545.36</v>
      </c>
      <c r="I41" s="11" t="n">
        <v>59371.39</v>
      </c>
      <c r="J41" s="11" t="n">
        <v>57573.57</v>
      </c>
      <c r="K41" s="11" t="n">
        <v>75191.33</v>
      </c>
      <c r="L41" s="11" t="n">
        <v>68382.54</v>
      </c>
      <c r="M41" s="11" t="n">
        <v>75834.81</v>
      </c>
      <c r="N41" s="11" t="n">
        <v>60892.9</v>
      </c>
      <c r="O41" s="12" t="n">
        <f aca="false">SUM(C41:N41)</f>
        <v>716418.43</v>
      </c>
    </row>
    <row r="42" customFormat="false" ht="16.5" hidden="false" customHeight="false" outlineLevel="0" collapsed="false">
      <c r="A42" s="4"/>
      <c r="B42" s="2" t="s">
        <v>46</v>
      </c>
      <c r="C42" s="11" t="n">
        <v>270668.18</v>
      </c>
      <c r="D42" s="11" t="n">
        <v>415378.82</v>
      </c>
      <c r="E42" s="11" t="n">
        <v>331580.57</v>
      </c>
      <c r="F42" s="11" t="n">
        <v>310979.08</v>
      </c>
      <c r="G42" s="11" t="n">
        <v>276692.48</v>
      </c>
      <c r="H42" s="11" t="n">
        <v>286639.05</v>
      </c>
      <c r="I42" s="11" t="n">
        <v>287535.35</v>
      </c>
      <c r="J42" s="11" t="n">
        <v>551676.02</v>
      </c>
      <c r="K42" s="11" t="n">
        <v>474392.56</v>
      </c>
      <c r="L42" s="11" t="n">
        <v>564784.75</v>
      </c>
      <c r="M42" s="11" t="n">
        <v>2576006.85</v>
      </c>
      <c r="N42" s="11" t="n">
        <v>1752391.03</v>
      </c>
      <c r="O42" s="12" t="n">
        <f aca="false">SUM(C42:N42)</f>
        <v>8098724.74</v>
      </c>
    </row>
    <row r="43" customFormat="false" ht="17.25" hidden="false" customHeight="false" outlineLevel="0" collapsed="false">
      <c r="A43" s="4"/>
      <c r="B43" s="2" t="s">
        <v>47</v>
      </c>
      <c r="C43" s="11" t="n">
        <v>265566.34</v>
      </c>
      <c r="D43" s="11" t="n">
        <v>466578.4</v>
      </c>
      <c r="E43" s="11" t="n">
        <v>441969.94</v>
      </c>
      <c r="F43" s="11" t="n">
        <v>437853.51</v>
      </c>
      <c r="G43" s="11" t="n">
        <v>438821.46</v>
      </c>
      <c r="H43" s="11" t="n">
        <v>470729.15</v>
      </c>
      <c r="I43" s="11" t="n">
        <v>359931.71</v>
      </c>
      <c r="J43" s="11" t="n">
        <v>532456.64</v>
      </c>
      <c r="K43" s="11" t="n">
        <v>411477.74</v>
      </c>
      <c r="L43" s="11" t="n">
        <v>394267.03</v>
      </c>
      <c r="M43" s="11" t="n">
        <v>357761.72</v>
      </c>
      <c r="N43" s="11" t="n">
        <v>218174.66</v>
      </c>
      <c r="O43" s="14" t="n">
        <f aca="false">SUM(C43:N43)</f>
        <v>4795588.3</v>
      </c>
    </row>
    <row r="44" customFormat="false" ht="16.5" hidden="false" customHeight="false" outlineLevel="0" collapsed="false">
      <c r="A44" s="4"/>
      <c r="B44" s="2" t="s">
        <v>48</v>
      </c>
      <c r="C44" s="16" t="n">
        <f aca="false">SUM(C37:C43)</f>
        <v>3306133.4</v>
      </c>
      <c r="D44" s="16" t="n">
        <f aca="false">SUM(D37:D43)</f>
        <v>3274162.74</v>
      </c>
      <c r="E44" s="16" t="n">
        <f aca="false">SUM(E37:E43)</f>
        <v>3321401.96</v>
      </c>
      <c r="F44" s="16" t="n">
        <f aca="false">SUM(F37:F43)</f>
        <v>3309948.34</v>
      </c>
      <c r="G44" s="16" t="n">
        <f aca="false">SUM(G37:G43)</f>
        <v>3395821.77</v>
      </c>
      <c r="H44" s="16" t="n">
        <f aca="false">SUM(H37:H43)</f>
        <v>3406938.29</v>
      </c>
      <c r="I44" s="16" t="n">
        <f aca="false">SUM(I37:I43)</f>
        <v>3560425.73</v>
      </c>
      <c r="J44" s="16" t="n">
        <f aca="false">SUM(J37:J43)</f>
        <v>3429341.6</v>
      </c>
      <c r="K44" s="16" t="n">
        <f aca="false">SUM(K37:K43)</f>
        <v>5750453.53</v>
      </c>
      <c r="L44" s="16" t="n">
        <f aca="false">SUM(L37:L43)</f>
        <v>3923009.95</v>
      </c>
      <c r="M44" s="16" t="n">
        <f aca="false">SUM(M37:M43)</f>
        <v>6887989.43</v>
      </c>
      <c r="N44" s="16" t="n">
        <f aca="false">SUM(N37:N43)</f>
        <v>7186436.4</v>
      </c>
      <c r="O44" s="17" t="n">
        <f aca="false">SUM(C44:N44)</f>
        <v>50752063.14</v>
      </c>
    </row>
    <row r="45" customFormat="false" ht="16.5" hidden="false" customHeight="false" outlineLevel="0" collapsed="false">
      <c r="A45" s="4"/>
      <c r="B45" s="1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 t="n">
        <f aca="false">SUM(C45:N45)</f>
        <v>0</v>
      </c>
    </row>
    <row r="46" customFormat="false" ht="16.5" hidden="false" customHeight="false" outlineLevel="0" collapsed="false">
      <c r="A46" s="4"/>
      <c r="B46" s="10" t="s">
        <v>49</v>
      </c>
      <c r="C46" s="23" t="n">
        <f aca="false">+C34-C44</f>
        <v>-265208.330000003</v>
      </c>
      <c r="D46" s="23" t="n">
        <f aca="false">+D34-D44</f>
        <v>-414153.299999998</v>
      </c>
      <c r="E46" s="23" t="n">
        <f aca="false">+E34-E44</f>
        <v>349794.88</v>
      </c>
      <c r="F46" s="23" t="n">
        <f aca="false">+F34-F44</f>
        <v>-129486.570000004</v>
      </c>
      <c r="G46" s="23" t="n">
        <f aca="false">+G34-G44</f>
        <v>108633.760000001</v>
      </c>
      <c r="H46" s="23" t="n">
        <f aca="false">+H34-H44</f>
        <v>295271.260000001</v>
      </c>
      <c r="I46" s="23" t="n">
        <f aca="false">+I34-I44</f>
        <v>-72619.4099999997</v>
      </c>
      <c r="J46" s="23" t="n">
        <f aca="false">+J34-J44</f>
        <v>568323.22</v>
      </c>
      <c r="K46" s="23" t="n">
        <f aca="false">+K34-K44</f>
        <v>-1564961.12</v>
      </c>
      <c r="L46" s="23" t="n">
        <f aca="false">+L34-L44</f>
        <v>680107.369999993</v>
      </c>
      <c r="M46" s="23" t="n">
        <f aca="false">+M34-M44</f>
        <v>-1654137.35</v>
      </c>
      <c r="N46" s="23" t="n">
        <f aca="false">+N34-N44</f>
        <v>-1578160.55999999</v>
      </c>
      <c r="O46" s="24" t="n">
        <f aca="false">SUM(C46:N46)</f>
        <v>-3676596.15</v>
      </c>
    </row>
    <row r="47" customFormat="false" ht="16.5" hidden="false" customHeight="false" outlineLevel="0" collapsed="false">
      <c r="A47" s="4"/>
      <c r="B47" s="1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 t="n">
        <f aca="false">SUM(C47:N47)</f>
        <v>0</v>
      </c>
    </row>
    <row r="48" customFormat="false" ht="16.5" hidden="false" customHeight="false" outlineLevel="0" collapsed="false">
      <c r="A48" s="4"/>
      <c r="B48" s="1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 t="n">
        <f aca="false">SUM(C48:N48)</f>
        <v>0</v>
      </c>
    </row>
    <row r="49" customFormat="false" ht="16.5" hidden="false" customHeight="false" outlineLevel="0" collapsed="false">
      <c r="A49" s="4"/>
      <c r="B49" s="2" t="s">
        <v>50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customFormat="false" ht="16.5" hidden="false" customHeight="false" outlineLevel="0" collapsed="false">
      <c r="B50" s="2" t="s">
        <v>51</v>
      </c>
      <c r="C50" s="25" t="n">
        <v>71157.17</v>
      </c>
      <c r="D50" s="26" t="n">
        <v>64.1</v>
      </c>
      <c r="E50" s="25" t="n">
        <v>62405.99</v>
      </c>
      <c r="F50" s="25" t="n">
        <v>64525.11</v>
      </c>
      <c r="G50" s="25" t="n">
        <v>62397.93</v>
      </c>
      <c r="H50" s="25" t="n">
        <v>60040.77</v>
      </c>
      <c r="I50" s="25" t="n">
        <v>56221.81</v>
      </c>
      <c r="J50" s="25" t="n">
        <v>55591.54</v>
      </c>
      <c r="K50" s="25" t="n">
        <v>56376.75</v>
      </c>
      <c r="L50" s="25" t="n">
        <v>49872.65</v>
      </c>
      <c r="M50" s="25" t="n">
        <v>45212.95</v>
      </c>
      <c r="N50" s="27" t="n">
        <v>49303.61</v>
      </c>
      <c r="O50" s="12" t="n">
        <f aca="false">SUM(C50:N50)</f>
        <v>633170.38</v>
      </c>
    </row>
    <row r="51" customFormat="false" ht="16.5" hidden="false" customHeight="false" outlineLevel="0" collapsed="false">
      <c r="B51" s="2" t="s">
        <v>52</v>
      </c>
      <c r="C51" s="28" t="n">
        <v>70550.15</v>
      </c>
      <c r="D51" s="28" t="n">
        <v>63753.94</v>
      </c>
      <c r="E51" s="28" t="n">
        <v>111821.78</v>
      </c>
      <c r="F51" s="28" t="n">
        <v>91547.04</v>
      </c>
      <c r="G51" s="28" t="n">
        <v>82249.85</v>
      </c>
      <c r="H51" s="28" t="n">
        <v>34983.19</v>
      </c>
      <c r="I51" s="28" t="n">
        <v>17654.75</v>
      </c>
      <c r="J51" s="28" t="n">
        <v>37726.23</v>
      </c>
      <c r="K51" s="28" t="n">
        <v>59201.02</v>
      </c>
      <c r="L51" s="28" t="n">
        <v>51949.44</v>
      </c>
      <c r="M51" s="28" t="n">
        <v>131671.67</v>
      </c>
      <c r="N51" s="29" t="n">
        <v>371878.31</v>
      </c>
      <c r="O51" s="12" t="n">
        <f aca="false">SUM(C51:N51)</f>
        <v>1124987.37</v>
      </c>
    </row>
    <row r="52" customFormat="false" ht="16.5" hidden="false" customHeight="false" outlineLevel="0" collapsed="false">
      <c r="B52" s="2" t="s">
        <v>53</v>
      </c>
      <c r="C52" s="28" t="n">
        <v>12931.04</v>
      </c>
      <c r="D52" s="28" t="n">
        <v>4224.14</v>
      </c>
      <c r="E52" s="30" t="n">
        <v>0</v>
      </c>
      <c r="F52" s="30" t="n">
        <v>0</v>
      </c>
      <c r="G52" s="28" t="n">
        <v>2198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29" t="n">
        <v>2915.52</v>
      </c>
      <c r="O52" s="12" t="n">
        <f aca="false">SUM(C52:N52)</f>
        <v>22268.7</v>
      </c>
      <c r="R52" s="31"/>
    </row>
    <row r="53" customFormat="false" ht="16.5" hidden="false" customHeight="false" outlineLevel="0" collapsed="false">
      <c r="B53" s="2" t="s">
        <v>54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29" t="n">
        <v>173449.94</v>
      </c>
      <c r="O53" s="12" t="n">
        <f aca="false">SUM(C53:N53)</f>
        <v>173449.94</v>
      </c>
    </row>
    <row r="54" customFormat="false" ht="16.5" hidden="false" customHeight="false" outlineLevel="0" collapsed="false">
      <c r="B54" s="2" t="s">
        <v>55</v>
      </c>
      <c r="C54" s="30" t="n">
        <v>45.9</v>
      </c>
      <c r="D54" s="28" t="n">
        <v>68963.25</v>
      </c>
      <c r="E54" s="30" t="n">
        <v>21.52</v>
      </c>
      <c r="F54" s="30" t="n">
        <v>38.31</v>
      </c>
      <c r="G54" s="30" t="n">
        <v>16.85</v>
      </c>
      <c r="H54" s="30" t="n">
        <v>68</v>
      </c>
      <c r="I54" s="30" t="n">
        <v>29.42</v>
      </c>
      <c r="J54" s="30" t="n">
        <v>35.55</v>
      </c>
      <c r="K54" s="30" t="n">
        <v>37.77</v>
      </c>
      <c r="L54" s="30" t="n">
        <v>66.03</v>
      </c>
      <c r="M54" s="30" t="n">
        <v>45.51</v>
      </c>
      <c r="N54" s="32" t="n">
        <v>153.82</v>
      </c>
      <c r="O54" s="12" t="n">
        <f aca="false">SUM(C54:N54)</f>
        <v>69521.93</v>
      </c>
    </row>
    <row r="55" customFormat="false" ht="17.25" hidden="false" customHeight="false" outlineLevel="0" collapsed="false">
      <c r="B55" s="2" t="s">
        <v>56</v>
      </c>
      <c r="C55" s="33" t="n">
        <v>1443111.56</v>
      </c>
      <c r="D55" s="33" t="n">
        <v>427810.46</v>
      </c>
      <c r="E55" s="33" t="n">
        <v>768889.17</v>
      </c>
      <c r="F55" s="33" t="n">
        <v>795668.87</v>
      </c>
      <c r="G55" s="33" t="n">
        <v>653036.56</v>
      </c>
      <c r="H55" s="33" t="n">
        <v>871706.86</v>
      </c>
      <c r="I55" s="33" t="n">
        <v>741761.61</v>
      </c>
      <c r="J55" s="33" t="n">
        <v>544206.8</v>
      </c>
      <c r="K55" s="33" t="n">
        <v>847315.12</v>
      </c>
      <c r="L55" s="33" t="n">
        <v>634960.78</v>
      </c>
      <c r="M55" s="33" t="n">
        <v>1094203.72</v>
      </c>
      <c r="N55" s="34" t="n">
        <v>1483539.08</v>
      </c>
      <c r="O55" s="14" t="n">
        <f aca="false">SUM(C55:N55)</f>
        <v>10306210.59</v>
      </c>
    </row>
    <row r="56" customFormat="false" ht="16.5" hidden="false" customHeight="false" outlineLevel="0" collapsed="false">
      <c r="B56" s="2" t="s">
        <v>57</v>
      </c>
      <c r="C56" s="11" t="n">
        <v>76638.32</v>
      </c>
      <c r="D56" s="11" t="n">
        <v>110869.14</v>
      </c>
      <c r="E56" s="11" t="n">
        <v>100622.18</v>
      </c>
      <c r="F56" s="11" t="n">
        <v>86629.63</v>
      </c>
      <c r="G56" s="11" t="n">
        <v>104028.98</v>
      </c>
      <c r="H56" s="11" t="n">
        <v>96182.19</v>
      </c>
      <c r="I56" s="11" t="n">
        <v>123365.63</v>
      </c>
      <c r="J56" s="11" t="n">
        <v>133877.69</v>
      </c>
      <c r="K56" s="11" t="n">
        <v>18084.97</v>
      </c>
      <c r="L56" s="11" t="n">
        <v>217750.76</v>
      </c>
      <c r="M56" s="11" t="n">
        <v>302150.92</v>
      </c>
      <c r="N56" s="11" t="n">
        <v>274371.52</v>
      </c>
      <c r="O56" s="35" t="n">
        <f aca="false">SUM(C56:N56)</f>
        <v>1644571.93</v>
      </c>
    </row>
    <row r="57" customFormat="false" ht="16.5" hidden="false" customHeight="false" outlineLevel="0" collapsed="false">
      <c r="B57" s="2" t="s">
        <v>58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11" t="n">
        <v>116112.87</v>
      </c>
      <c r="L57" s="0" t="n">
        <v>0</v>
      </c>
      <c r="M57" s="0" t="n">
        <v>0</v>
      </c>
      <c r="N57" s="11" t="n">
        <v>60087.7</v>
      </c>
      <c r="O57" s="12" t="n">
        <f aca="false">SUM(C57:N57)</f>
        <v>176200.57</v>
      </c>
    </row>
    <row r="58" customFormat="false" ht="16.5" hidden="false" customHeight="false" outlineLevel="0" collapsed="false">
      <c r="B58" s="2" t="s">
        <v>59</v>
      </c>
      <c r="C58" s="11" t="n">
        <v>8799.58</v>
      </c>
      <c r="D58" s="11" t="n">
        <v>23840.38</v>
      </c>
      <c r="E58" s="11" t="n">
        <v>30480.93</v>
      </c>
      <c r="F58" s="11" t="n">
        <v>63717.74</v>
      </c>
      <c r="G58" s="11" t="n">
        <v>29986</v>
      </c>
      <c r="H58" s="11" t="n">
        <v>75620.09</v>
      </c>
      <c r="I58" s="11" t="n">
        <v>25540.13</v>
      </c>
      <c r="J58" s="11" t="n">
        <v>17215.51</v>
      </c>
      <c r="K58" s="11" t="n">
        <v>2436.88</v>
      </c>
      <c r="L58" s="11" t="n">
        <v>13143.32</v>
      </c>
      <c r="M58" s="0" t="n">
        <v>0</v>
      </c>
      <c r="N58" s="0" t="n">
        <v>0</v>
      </c>
      <c r="O58" s="12" t="n">
        <f aca="false">SUM(C58:N58)</f>
        <v>290780.56</v>
      </c>
    </row>
    <row r="59" customFormat="false" ht="16.5" hidden="false" customHeight="false" outlineLevel="0" collapsed="false">
      <c r="B59" s="2" t="s">
        <v>60</v>
      </c>
      <c r="C59" s="11" t="n">
        <v>71157.17</v>
      </c>
      <c r="D59" s="11" t="n">
        <v>68933.51</v>
      </c>
      <c r="E59" s="11" t="n">
        <v>62549.46</v>
      </c>
      <c r="F59" s="11" t="n">
        <v>64486.19</v>
      </c>
      <c r="G59" s="11" t="n">
        <v>60469.25</v>
      </c>
      <c r="H59" s="11" t="n">
        <v>60182.33</v>
      </c>
      <c r="I59" s="11" t="n">
        <v>55950.19</v>
      </c>
      <c r="J59" s="11" t="n">
        <v>55591.54</v>
      </c>
      <c r="K59" s="11" t="n">
        <v>53583.06</v>
      </c>
      <c r="L59" s="11" t="n">
        <v>49494.4</v>
      </c>
      <c r="M59" s="11" t="n">
        <v>48920.56</v>
      </c>
      <c r="N59" s="11" t="n">
        <v>45190.54</v>
      </c>
      <c r="O59" s="12" t="n">
        <f aca="false">SUM(C59:N59)</f>
        <v>696508.2</v>
      </c>
    </row>
    <row r="60" customFormat="false" ht="16.5" hidden="false" customHeight="false" outlineLevel="0" collapsed="false">
      <c r="B60" s="2" t="s">
        <v>61</v>
      </c>
      <c r="C60" s="11" t="n">
        <v>-74595.79</v>
      </c>
      <c r="D60" s="11" t="n">
        <v>4887.56</v>
      </c>
      <c r="E60" s="11" t="n">
        <v>40442.05</v>
      </c>
      <c r="F60" s="11" t="n">
        <v>1104.67</v>
      </c>
      <c r="G60" s="11" t="n">
        <v>-59668.83</v>
      </c>
      <c r="H60" s="11" t="n">
        <v>1896.98</v>
      </c>
      <c r="I60" s="11" t="n">
        <v>-26816.32</v>
      </c>
      <c r="J60" s="11" t="n">
        <v>14502.18</v>
      </c>
      <c r="K60" s="11" t="n">
        <v>-17049.91</v>
      </c>
      <c r="L60" s="11" t="n">
        <v>23806.64</v>
      </c>
      <c r="M60" s="11" t="n">
        <v>-110869.8</v>
      </c>
      <c r="N60" s="11" t="n">
        <v>6076.13</v>
      </c>
      <c r="O60" s="12" t="n">
        <f aca="false">SUM(C60:N60)</f>
        <v>-196284.44</v>
      </c>
    </row>
    <row r="61" customFormat="false" ht="16.5" hidden="false" customHeight="false" outlineLevel="0" collapsed="false">
      <c r="B61" s="2" t="s">
        <v>6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12" t="n">
        <f aca="false">SUM(C61:N61)</f>
        <v>0</v>
      </c>
    </row>
    <row r="62" customFormat="false" ht="16.5" hidden="false" customHeight="false" outlineLevel="0" collapsed="false">
      <c r="B62" s="2" t="s">
        <v>63</v>
      </c>
      <c r="C62" s="11" t="n">
        <v>23390.45</v>
      </c>
      <c r="D62" s="11" t="n">
        <v>28691.09</v>
      </c>
      <c r="E62" s="11" t="n">
        <v>23706.5</v>
      </c>
      <c r="F62" s="11" t="n">
        <v>22674.17</v>
      </c>
      <c r="G62" s="11" t="n">
        <v>30824.34</v>
      </c>
      <c r="H62" s="11" t="n">
        <v>40304.76</v>
      </c>
      <c r="I62" s="11" t="n">
        <v>32402.65</v>
      </c>
      <c r="J62" s="11" t="n">
        <v>42525.46</v>
      </c>
      <c r="K62" s="11" t="n">
        <v>37329.71</v>
      </c>
      <c r="L62" s="11" t="n">
        <v>35746.18</v>
      </c>
      <c r="M62" s="11" t="n">
        <v>48451.18</v>
      </c>
      <c r="N62" s="11" t="n">
        <v>63164.04</v>
      </c>
      <c r="O62" s="12" t="n">
        <f aca="false">SUM(C62:N62)</f>
        <v>429210.53</v>
      </c>
    </row>
    <row r="63" customFormat="false" ht="16.5" hidden="false" customHeight="false" outlineLevel="0" collapsed="false">
      <c r="B63" s="2" t="s">
        <v>64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12" t="n">
        <f aca="false">SUM(C63:N63)</f>
        <v>0</v>
      </c>
    </row>
    <row r="64" customFormat="false" ht="16.5" hidden="false" customHeight="false" outlineLevel="0" collapsed="false">
      <c r="B64" s="2" t="s">
        <v>65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12" t="n">
        <f aca="false">SUM(C64:N64)</f>
        <v>0</v>
      </c>
    </row>
    <row r="65" customFormat="false" ht="16.5" hidden="false" customHeight="false" outlineLevel="0" collapsed="false">
      <c r="B65" s="10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0" t="n">
        <f aca="false">SUM(C65:N65)</f>
        <v>0</v>
      </c>
    </row>
    <row r="66" customFormat="false" ht="16.5" hidden="false" customHeight="false" outlineLevel="0" collapsed="false">
      <c r="B66" s="10" t="s">
        <v>66</v>
      </c>
      <c r="C66" s="23" t="n">
        <f aca="false">+C46+C49+C50+C51+C52+C53+C54+C55-C56-C57-C58-C59-C60-C61-C62-C63-C64</f>
        <v>1227197.76</v>
      </c>
      <c r="D66" s="23" t="n">
        <f aca="false">+D46+D49+D50+D51+D52+D53+D54+D55-D56-D57-D58-D59-D60-D61-D62-D63-D64</f>
        <v>-86559.0899999984</v>
      </c>
      <c r="E66" s="23" t="n">
        <f aca="false">+E46+E49+E50+E51+E52+E53+E54+E55-E56-E57-E58-E59-E60-E61-E62-E63-E64</f>
        <v>1035132.22</v>
      </c>
      <c r="F66" s="23" t="n">
        <f aca="false">+F46+F49+F50+F51+F52+F53+F54+F55-F56-F57-F58-F59-F60-F61-F62-F63-F64</f>
        <v>583680.359999996</v>
      </c>
      <c r="G66" s="23" t="n">
        <f aca="false">+G46+G49+G50+G51+G52+G53+G54+G55-G56-G57-G58-G59-G60-G61-G62-G63-G64</f>
        <v>742893.210000001</v>
      </c>
      <c r="H66" s="23" t="n">
        <f aca="false">+H46+H49+H50+H51+H52+H53+H54+H55-H56-H57-H58-H59-H60-H61-H62-H63-H64</f>
        <v>987883.730000001</v>
      </c>
      <c r="I66" s="23" t="n">
        <f aca="false">+I46+I49+I50+I51+I52+I53+I54+I55-I56-I57-I58-I59-I60-I61-I62-I63-I64</f>
        <v>532605.9</v>
      </c>
      <c r="J66" s="23" t="n">
        <f aca="false">+J46+J49+J50+J51+J52+J53+J54+J55-J56-J57-J58-J59-J60-J61-J62-J63-J64</f>
        <v>942170.96</v>
      </c>
      <c r="K66" s="23" t="n">
        <f aca="false">+K46+K49+K50+K51+K52+K53+K54+K55-K56-K57-K58-K59-K60-K61-K62-K63-K64</f>
        <v>-812528.039999996</v>
      </c>
      <c r="L66" s="23" t="n">
        <f aca="false">+L46+L49+L50+L51+L52+L53+L54+L55-L56-L57-L58-L59-L60-L61-L62-L63-L64</f>
        <v>1077014.96999999</v>
      </c>
      <c r="M66" s="23" t="n">
        <f aca="false">+M46+M49+M50+M51+M52+M53+M54+M55-M56-M57-M58-M59-M60-M61-M62-M63-M64</f>
        <v>-671656.360000003</v>
      </c>
      <c r="N66" s="23" t="n">
        <f aca="false">+N46+N49+N50+N51+N52+N53+N54+N55-N56-N57-N58-N59-N60-N61-N62-N63-N64</f>
        <v>54189.7900000108</v>
      </c>
      <c r="O66" s="24" t="n">
        <f aca="false">SUM(C66:N66)</f>
        <v>5612025.41</v>
      </c>
    </row>
    <row r="67" customFormat="false" ht="16.5" hidden="false" customHeight="false" outlineLevel="0" collapsed="false">
      <c r="B67" s="10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20" t="n">
        <f aca="false">SUM(C67:N67)</f>
        <v>0</v>
      </c>
    </row>
    <row r="68" customFormat="false" ht="16.5" hidden="false" customHeight="false" outlineLevel="0" collapsed="false">
      <c r="B68" s="1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20" t="n">
        <f aca="false">SUM(C68:N68)</f>
        <v>0</v>
      </c>
    </row>
    <row r="69" customFormat="false" ht="16.5" hidden="false" customHeight="false" outlineLevel="0" collapsed="false">
      <c r="B69" s="10" t="s">
        <v>67</v>
      </c>
      <c r="C69" s="24" t="n">
        <v>50513</v>
      </c>
      <c r="D69" s="24" t="n">
        <v>47825</v>
      </c>
      <c r="E69" s="24" t="n">
        <v>301660</v>
      </c>
      <c r="F69" s="24" t="n">
        <v>122333</v>
      </c>
      <c r="G69" s="24" t="n">
        <v>129528</v>
      </c>
      <c r="H69" s="24" t="n">
        <v>132709</v>
      </c>
      <c r="I69" s="24" t="n">
        <v>126667</v>
      </c>
      <c r="J69" s="24" t="n">
        <v>124003</v>
      </c>
      <c r="K69" s="24" t="n">
        <v>184290</v>
      </c>
      <c r="L69" s="24" t="n">
        <v>165861</v>
      </c>
      <c r="M69" s="24" t="n">
        <v>201515</v>
      </c>
      <c r="N69" s="24" t="n">
        <v>611847</v>
      </c>
      <c r="O69" s="24" t="n">
        <f aca="false">SUM(C69:N69)</f>
        <v>2198751</v>
      </c>
    </row>
    <row r="70" customFormat="false" ht="16.5" hidden="false" customHeight="false" outlineLevel="0" collapsed="false">
      <c r="B70" s="10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20" t="n">
        <f aca="false">SUM(C70:N70)</f>
        <v>0</v>
      </c>
    </row>
    <row r="71" customFormat="false" ht="16.5" hidden="false" customHeight="false" outlineLevel="0" collapsed="false">
      <c r="B71" s="10" t="s">
        <v>68</v>
      </c>
      <c r="C71" s="36" t="n">
        <f aca="false">+C66-C69</f>
        <v>1176684.76</v>
      </c>
      <c r="D71" s="36" t="n">
        <f aca="false">+D66-D69</f>
        <v>-134384.089999998</v>
      </c>
      <c r="E71" s="36" t="n">
        <f aca="false">+E66-E69</f>
        <v>733472.22</v>
      </c>
      <c r="F71" s="36" t="n">
        <f aca="false">+F66-F69</f>
        <v>461347.359999996</v>
      </c>
      <c r="G71" s="36" t="n">
        <f aca="false">+G66-G69</f>
        <v>613365.210000001</v>
      </c>
      <c r="H71" s="36" t="n">
        <f aca="false">+H66-H69</f>
        <v>855174.730000001</v>
      </c>
      <c r="I71" s="36" t="n">
        <f aca="false">+I66-I69</f>
        <v>405938.9</v>
      </c>
      <c r="J71" s="36" t="n">
        <f aca="false">+J66-J69</f>
        <v>818167.96</v>
      </c>
      <c r="K71" s="36" t="n">
        <f aca="false">+K66-K69</f>
        <v>-996818.039999996</v>
      </c>
      <c r="L71" s="36" t="n">
        <f aca="false">+L66-L69</f>
        <v>911153.969999993</v>
      </c>
      <c r="M71" s="36" t="n">
        <f aca="false">+M66-M69</f>
        <v>-873171.360000003</v>
      </c>
      <c r="N71" s="36" t="n">
        <f aca="false">+N66-N69</f>
        <v>-557657.209999989</v>
      </c>
      <c r="O71" s="24" t="n">
        <f aca="false">SUM(C71:N71)</f>
        <v>3413274.41</v>
      </c>
    </row>
    <row r="72" customFormat="false" ht="16.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8"/>
      <c r="O72" s="39"/>
    </row>
    <row r="73" customFormat="false" ht="16.5" hidden="false" customHeight="false" outlineLevel="0" collapsed="false">
      <c r="C73" s="37"/>
      <c r="D73" s="40"/>
      <c r="E73" s="37"/>
      <c r="F73" s="37"/>
      <c r="G73" s="37"/>
      <c r="H73" s="37"/>
      <c r="I73" s="37"/>
      <c r="J73" s="37"/>
      <c r="K73" s="37"/>
      <c r="L73" s="37"/>
      <c r="M73" s="39"/>
      <c r="N73" s="38"/>
      <c r="O73" s="39"/>
    </row>
    <row r="74" customFormat="false" ht="29.25" hidden="false" customHeight="true" outlineLevel="0" collapsed="false">
      <c r="B74" s="41" t="s">
        <v>6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9"/>
      <c r="N74" s="39"/>
      <c r="O74" s="39"/>
    </row>
    <row r="75" customFormat="false" ht="16.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9"/>
      <c r="N75" s="39"/>
      <c r="O75" s="39"/>
    </row>
    <row r="76" customFormat="false" ht="16.5" hidden="false" customHeight="false" outlineLevel="0" collapsed="false">
      <c r="A76" s="42" t="n">
        <v>400</v>
      </c>
      <c r="B76" s="5" t="s">
        <v>70</v>
      </c>
      <c r="C76" s="19" t="n">
        <f aca="false">+C9</f>
        <v>19440808.56</v>
      </c>
      <c r="D76" s="19" t="n">
        <f aca="false">+D9</f>
        <v>17325691.55</v>
      </c>
      <c r="E76" s="19" t="n">
        <f aca="false">+E9</f>
        <v>24231158.28</v>
      </c>
      <c r="F76" s="19" t="n">
        <f aca="false">+F9</f>
        <v>18895591.7</v>
      </c>
      <c r="G76" s="19" t="n">
        <f aca="false">+G9</f>
        <v>20786591.32</v>
      </c>
      <c r="H76" s="19" t="n">
        <f aca="false">+H9</f>
        <v>20611988.77</v>
      </c>
      <c r="I76" s="19" t="n">
        <f aca="false">+I9</f>
        <v>18814331.12</v>
      </c>
      <c r="J76" s="19" t="n">
        <f aca="false">+J9</f>
        <v>22264614.9</v>
      </c>
      <c r="K76" s="19" t="n">
        <f aca="false">+K9</f>
        <v>25081295.07</v>
      </c>
      <c r="L76" s="19" t="n">
        <f aca="false">+L9</f>
        <v>27960077.1</v>
      </c>
      <c r="M76" s="19" t="n">
        <f aca="false">+M9</f>
        <v>34773783.24</v>
      </c>
      <c r="N76" s="19" t="n">
        <f aca="false">+N9</f>
        <v>42992783.34</v>
      </c>
      <c r="O76" s="20"/>
    </row>
    <row r="77" customFormat="false" ht="17.25" hidden="false" customHeight="false" outlineLevel="0" collapsed="false">
      <c r="A77" s="42" t="s">
        <v>71</v>
      </c>
      <c r="B77" s="43" t="s">
        <v>72</v>
      </c>
      <c r="C77" s="44" t="n">
        <v>736998</v>
      </c>
      <c r="D77" s="44" t="n">
        <v>500500</v>
      </c>
      <c r="E77" s="44" t="n">
        <v>885718</v>
      </c>
      <c r="F77" s="44" t="n">
        <v>605232</v>
      </c>
      <c r="G77" s="44" t="n">
        <v>722797</v>
      </c>
      <c r="H77" s="44" t="n">
        <v>625847</v>
      </c>
      <c r="I77" s="44" t="n">
        <v>523847</v>
      </c>
      <c r="J77" s="44" t="n">
        <v>651378</v>
      </c>
      <c r="K77" s="44" t="n">
        <v>693705</v>
      </c>
      <c r="L77" s="44" t="n">
        <v>1031130</v>
      </c>
      <c r="M77" s="44" t="n">
        <v>1190527</v>
      </c>
      <c r="N77" s="44" t="n">
        <v>1500168</v>
      </c>
      <c r="O77" s="20"/>
    </row>
    <row r="78" customFormat="false" ht="16.5" hidden="false" customHeight="false" outlineLevel="0" collapsed="false">
      <c r="A78" s="42" t="s">
        <v>73</v>
      </c>
      <c r="B78" s="45" t="s">
        <v>14</v>
      </c>
      <c r="C78" s="19" t="n">
        <f aca="false">+C76+C77</f>
        <v>20177806.56</v>
      </c>
      <c r="D78" s="19" t="n">
        <f aca="false">+D76+D77</f>
        <v>17826191.55</v>
      </c>
      <c r="E78" s="19" t="n">
        <f aca="false">+E76+E77</f>
        <v>25116876.28</v>
      </c>
      <c r="F78" s="19" t="n">
        <f aca="false">+F76+F77</f>
        <v>19500823.7</v>
      </c>
      <c r="G78" s="19" t="n">
        <f aca="false">+G76+G77</f>
        <v>21509388.32</v>
      </c>
      <c r="H78" s="19" t="n">
        <f aca="false">+H76+H77</f>
        <v>21237835.77</v>
      </c>
      <c r="I78" s="19" t="n">
        <f aca="false">+I76+I77</f>
        <v>19338178.12</v>
      </c>
      <c r="J78" s="19" t="n">
        <f aca="false">+J76+J77</f>
        <v>22915992.9</v>
      </c>
      <c r="K78" s="19" t="n">
        <f aca="false">+K76+K77</f>
        <v>25775000.07</v>
      </c>
      <c r="L78" s="19" t="n">
        <f aca="false">+L76+L77</f>
        <v>28991207.1</v>
      </c>
      <c r="M78" s="19" t="n">
        <f aca="false">+M76+M77</f>
        <v>35964310.24</v>
      </c>
      <c r="N78" s="19" t="n">
        <f aca="false">+N76+N77</f>
        <v>44492951.34</v>
      </c>
      <c r="O78" s="20"/>
    </row>
    <row r="79" customFormat="false" ht="16.5" hidden="false" customHeight="false" outlineLevel="0" collapsed="false">
      <c r="A79" s="42" t="s">
        <v>74</v>
      </c>
      <c r="B79" s="46" t="n">
        <v>0.16</v>
      </c>
      <c r="C79" s="47" t="n">
        <f aca="false">+C78*0.16</f>
        <v>3228449.0496</v>
      </c>
      <c r="D79" s="47" t="n">
        <f aca="false">+D78*0.16</f>
        <v>2852190.648</v>
      </c>
      <c r="E79" s="47" t="n">
        <f aca="false">+E78*0.16</f>
        <v>4018700.2048</v>
      </c>
      <c r="F79" s="47" t="n">
        <f aca="false">+F78*0.16</f>
        <v>3120131.792</v>
      </c>
      <c r="G79" s="47" t="n">
        <f aca="false">+G78*0.16</f>
        <v>3441502.1312</v>
      </c>
      <c r="H79" s="48" t="n">
        <f aca="false">+H78*0.16</f>
        <v>3398053.7232</v>
      </c>
      <c r="I79" s="47" t="n">
        <f aca="false">+I78*0.16</f>
        <v>3094108.4992</v>
      </c>
      <c r="J79" s="47" t="n">
        <f aca="false">+J78*0.16</f>
        <v>3666558.864</v>
      </c>
      <c r="K79" s="47" t="n">
        <f aca="false">+K78*0.16</f>
        <v>4124000.0112</v>
      </c>
      <c r="L79" s="48" t="n">
        <f aca="false">+L78*0.16</f>
        <v>4638593.136</v>
      </c>
      <c r="M79" s="47" t="n">
        <f aca="false">+M78*0.16</f>
        <v>5754289.6384</v>
      </c>
      <c r="N79" s="47" t="n">
        <f aca="false">+N78*0.16</f>
        <v>7118872.2144</v>
      </c>
      <c r="O79" s="19"/>
    </row>
    <row r="80" customFormat="false" ht="16.5" hidden="false" customHeight="false" outlineLevel="0" collapsed="false">
      <c r="B80" s="5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20"/>
      <c r="N80" s="20"/>
      <c r="O80" s="20"/>
    </row>
    <row r="81" customFormat="false" ht="16.5" hidden="false" customHeight="false" outlineLevel="0" collapsed="false">
      <c r="A81" s="42" t="n">
        <v>401</v>
      </c>
      <c r="B81" s="5" t="s">
        <v>75</v>
      </c>
      <c r="C81" s="19" t="n">
        <f aca="false">+C10</f>
        <v>7244584.8</v>
      </c>
      <c r="D81" s="19" t="n">
        <f aca="false">+D10</f>
        <v>8181529.36</v>
      </c>
      <c r="E81" s="19" t="n">
        <f aca="false">+E10</f>
        <v>7174204.25</v>
      </c>
      <c r="F81" s="19" t="n">
        <f aca="false">+F10</f>
        <v>6735016.12</v>
      </c>
      <c r="G81" s="19" t="n">
        <f aca="false">+G10</f>
        <v>6513483.42</v>
      </c>
      <c r="H81" s="19" t="n">
        <f aca="false">+H10</f>
        <v>6328589.04</v>
      </c>
      <c r="I81" s="19" t="n">
        <f aca="false">+I10</f>
        <v>7440850.52</v>
      </c>
      <c r="J81" s="19" t="n">
        <f aca="false">+J10</f>
        <v>9581789.95</v>
      </c>
      <c r="K81" s="19" t="n">
        <f aca="false">+K10</f>
        <v>8075490.37</v>
      </c>
      <c r="L81" s="19" t="n">
        <f aca="false">+L10</f>
        <v>6818512.42</v>
      </c>
      <c r="M81" s="19" t="n">
        <f aca="false">+M10</f>
        <v>6832041.59</v>
      </c>
      <c r="N81" s="19" t="n">
        <f aca="false">+N10</f>
        <v>12743134.3</v>
      </c>
      <c r="O81" s="20"/>
    </row>
    <row r="82" customFormat="false" ht="16.5" hidden="false" customHeight="false" outlineLevel="0" collapsed="false">
      <c r="A82" s="42" t="s">
        <v>74</v>
      </c>
      <c r="B82" s="46" t="n">
        <v>0.16</v>
      </c>
      <c r="C82" s="47" t="n">
        <f aca="false">+C81*0.16</f>
        <v>1159133.568</v>
      </c>
      <c r="D82" s="47" t="n">
        <f aca="false">+D81*0.16</f>
        <v>1309044.6976</v>
      </c>
      <c r="E82" s="47" t="n">
        <f aca="false">+E81*0.16</f>
        <v>1147872.68</v>
      </c>
      <c r="F82" s="47" t="n">
        <f aca="false">+F81*0.16</f>
        <v>1077602.5792</v>
      </c>
      <c r="G82" s="47" t="n">
        <f aca="false">+G81*0.16</f>
        <v>1042157.3472</v>
      </c>
      <c r="H82" s="47" t="n">
        <f aca="false">+H81*0.16</f>
        <v>1012574.2464</v>
      </c>
      <c r="I82" s="47" t="n">
        <f aca="false">+I81*0.16</f>
        <v>1190536.0832</v>
      </c>
      <c r="J82" s="47" t="n">
        <f aca="false">+J81*0.16</f>
        <v>1533086.392</v>
      </c>
      <c r="K82" s="47" t="n">
        <f aca="false">+K81*0.16</f>
        <v>1292078.4592</v>
      </c>
      <c r="L82" s="48" t="n">
        <f aca="false">+L81*0.16</f>
        <v>1090961.9872</v>
      </c>
      <c r="M82" s="47" t="n">
        <f aca="false">+M81*0.16</f>
        <v>1093126.6544</v>
      </c>
      <c r="N82" s="47" t="n">
        <f aca="false">+N81*0.16</f>
        <v>2038901.488</v>
      </c>
      <c r="O82" s="20"/>
    </row>
    <row r="83" customFormat="false" ht="16.5" hidden="false" customHeight="false" outlineLevel="0" collapsed="false">
      <c r="B83" s="5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0"/>
      <c r="N83" s="20"/>
      <c r="O83" s="20"/>
    </row>
    <row r="84" customFormat="false" ht="16.5" hidden="false" customHeight="false" outlineLevel="0" collapsed="false">
      <c r="A84" s="1" t="n">
        <v>402</v>
      </c>
      <c r="B84" s="5" t="s">
        <v>76</v>
      </c>
      <c r="C84" s="19" t="n">
        <f aca="false">+C11</f>
        <v>0</v>
      </c>
      <c r="D84" s="19" t="n">
        <f aca="false">+D11</f>
        <v>0</v>
      </c>
      <c r="E84" s="19" t="n">
        <f aca="false">+E11</f>
        <v>0</v>
      </c>
      <c r="F84" s="19" t="n">
        <f aca="false">+F11</f>
        <v>0</v>
      </c>
      <c r="G84" s="19" t="n">
        <f aca="false">+G11</f>
        <v>0</v>
      </c>
      <c r="H84" s="19" t="n">
        <f aca="false">+H11</f>
        <v>0</v>
      </c>
      <c r="I84" s="19" t="n">
        <f aca="false">+I11</f>
        <v>0</v>
      </c>
      <c r="J84" s="19" t="n">
        <f aca="false">+J11</f>
        <v>0</v>
      </c>
      <c r="K84" s="19" t="n">
        <f aca="false">+K11</f>
        <v>0</v>
      </c>
      <c r="L84" s="19" t="n">
        <f aca="false">+L11</f>
        <v>0</v>
      </c>
      <c r="M84" s="19" t="n">
        <f aca="false">+M11</f>
        <v>0</v>
      </c>
      <c r="N84" s="19" t="n">
        <f aca="false">+N11</f>
        <v>0</v>
      </c>
      <c r="O84" s="20"/>
    </row>
    <row r="85" customFormat="false" ht="17.25" hidden="false" customHeight="false" outlineLevel="0" collapsed="false">
      <c r="A85" s="1" t="s">
        <v>77</v>
      </c>
      <c r="B85" s="5" t="s">
        <v>78</v>
      </c>
      <c r="C85" s="49"/>
      <c r="D85" s="49" t="n">
        <f aca="false">+D20</f>
        <v>-1238.98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20"/>
    </row>
    <row r="86" customFormat="false" ht="16.5" hidden="false" customHeight="false" outlineLevel="0" collapsed="false">
      <c r="A86" s="1" t="s">
        <v>73</v>
      </c>
      <c r="B86" s="45" t="s">
        <v>14</v>
      </c>
      <c r="C86" s="19" t="n">
        <f aca="false">+C84+C85</f>
        <v>0</v>
      </c>
      <c r="D86" s="19" t="n">
        <f aca="false">+D84+D85</f>
        <v>-1238.98</v>
      </c>
      <c r="E86" s="19" t="n">
        <f aca="false">+E84+E85</f>
        <v>0</v>
      </c>
      <c r="F86" s="19" t="n">
        <f aca="false">+F84+F85</f>
        <v>0</v>
      </c>
      <c r="G86" s="19" t="n">
        <f aca="false">+G84+G85</f>
        <v>0</v>
      </c>
      <c r="H86" s="19" t="n">
        <f aca="false">+H84+H85</f>
        <v>0</v>
      </c>
      <c r="I86" s="19" t="n">
        <f aca="false">+I84+I85</f>
        <v>0</v>
      </c>
      <c r="J86" s="19" t="n">
        <f aca="false">+J84+J85</f>
        <v>0</v>
      </c>
      <c r="K86" s="19" t="n">
        <f aca="false">+K84+K85</f>
        <v>0</v>
      </c>
      <c r="L86" s="19" t="n">
        <f aca="false">+L84+L85</f>
        <v>0</v>
      </c>
      <c r="M86" s="19" t="n">
        <f aca="false">+M84+M85</f>
        <v>0</v>
      </c>
      <c r="N86" s="19" t="n">
        <f aca="false">+N84+N85</f>
        <v>0</v>
      </c>
      <c r="O86" s="20"/>
    </row>
    <row r="87" customFormat="false" ht="16.5" hidden="false" customHeight="false" outlineLevel="0" collapsed="false">
      <c r="A87" s="1" t="s">
        <v>74</v>
      </c>
      <c r="B87" s="46" t="n">
        <v>0.16</v>
      </c>
      <c r="C87" s="47" t="n">
        <f aca="false">+C86*0.16</f>
        <v>0</v>
      </c>
      <c r="D87" s="47" t="n">
        <f aca="false">+D86*0.16</f>
        <v>-198.2368</v>
      </c>
      <c r="E87" s="47" t="n">
        <f aca="false">+E86*0.16</f>
        <v>0</v>
      </c>
      <c r="F87" s="47" t="n">
        <f aca="false">+F86*0.16</f>
        <v>0</v>
      </c>
      <c r="G87" s="47" t="n">
        <f aca="false">+G86*0.16</f>
        <v>0</v>
      </c>
      <c r="H87" s="47" t="n">
        <f aca="false">+H86*0.16</f>
        <v>0</v>
      </c>
      <c r="I87" s="47" t="n">
        <f aca="false">+I86*0.16</f>
        <v>0</v>
      </c>
      <c r="J87" s="47" t="n">
        <f aca="false">+J86*0.16</f>
        <v>0</v>
      </c>
      <c r="K87" s="47" t="n">
        <f aca="false">+K86*0.16</f>
        <v>0</v>
      </c>
      <c r="L87" s="47" t="n">
        <f aca="false">+L86*0.16</f>
        <v>0</v>
      </c>
      <c r="M87" s="47" t="n">
        <f aca="false">+M86*0.16</f>
        <v>0</v>
      </c>
      <c r="N87" s="47" t="n">
        <f aca="false">+N86*0.16</f>
        <v>0</v>
      </c>
      <c r="O87" s="20"/>
    </row>
    <row r="88" customFormat="false" ht="16.5" hidden="false" customHeight="false" outlineLevel="0" collapsed="false">
      <c r="B88" s="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0"/>
      <c r="N88" s="20"/>
      <c r="O88" s="20"/>
    </row>
    <row r="89" customFormat="false" ht="16.5" hidden="false" customHeight="false" outlineLevel="0" collapsed="false">
      <c r="A89" s="42" t="n">
        <v>403</v>
      </c>
      <c r="B89" s="5" t="s">
        <v>79</v>
      </c>
      <c r="C89" s="19" t="n">
        <f aca="false">+C12</f>
        <v>285149.38</v>
      </c>
      <c r="D89" s="19" t="n">
        <f aca="false">+D12</f>
        <v>72417.91</v>
      </c>
      <c r="E89" s="19" t="n">
        <f aca="false">+E12</f>
        <v>68464.65</v>
      </c>
      <c r="F89" s="19" t="n">
        <f aca="false">+F12</f>
        <v>19452.67</v>
      </c>
      <c r="G89" s="19" t="n">
        <f aca="false">+G12</f>
        <v>34227.19</v>
      </c>
      <c r="H89" s="19" t="n">
        <f aca="false">+H12</f>
        <v>118601.6</v>
      </c>
      <c r="I89" s="19" t="n">
        <f aca="false">+I12</f>
        <v>113031.94</v>
      </c>
      <c r="J89" s="19" t="n">
        <f aca="false">+J12</f>
        <v>89824.22</v>
      </c>
      <c r="K89" s="19" t="n">
        <f aca="false">+K12</f>
        <v>72071.54</v>
      </c>
      <c r="L89" s="19" t="n">
        <f aca="false">+L12</f>
        <v>318681.1</v>
      </c>
      <c r="M89" s="19" t="n">
        <f aca="false">+M12</f>
        <v>79918.1</v>
      </c>
      <c r="N89" s="19" t="n">
        <f aca="false">+N12</f>
        <v>175420.71</v>
      </c>
      <c r="O89" s="20"/>
    </row>
    <row r="90" customFormat="false" ht="16.5" hidden="false" customHeight="false" outlineLevel="0" collapsed="false">
      <c r="A90" s="42" t="s">
        <v>80</v>
      </c>
      <c r="B90" s="5" t="s">
        <v>81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</row>
    <row r="91" customFormat="false" ht="16.5" hidden="false" customHeight="false" outlineLevel="0" collapsed="false">
      <c r="A91" s="42" t="s">
        <v>74</v>
      </c>
      <c r="B91" s="46" t="n">
        <v>0.16</v>
      </c>
      <c r="C91" s="47" t="n">
        <f aca="false">+C89*0.16</f>
        <v>45623.9008</v>
      </c>
      <c r="D91" s="47" t="n">
        <f aca="false">+D89*0.16</f>
        <v>11586.8656</v>
      </c>
      <c r="E91" s="47" t="n">
        <f aca="false">+E89*0.16</f>
        <v>10954.344</v>
      </c>
      <c r="F91" s="47" t="n">
        <f aca="false">+F89*0.16</f>
        <v>3112.4272</v>
      </c>
      <c r="G91" s="47" t="n">
        <f aca="false">+G89*0.16</f>
        <v>5476.3504</v>
      </c>
      <c r="H91" s="47" t="n">
        <f aca="false">+H89*0.16</f>
        <v>18976.256</v>
      </c>
      <c r="I91" s="47" t="n">
        <f aca="false">+I89*0.16</f>
        <v>18085.1104</v>
      </c>
      <c r="J91" s="47" t="n">
        <f aca="false">+J89*0.16</f>
        <v>14371.8752</v>
      </c>
      <c r="K91" s="47" t="n">
        <f aca="false">+K89*0.16</f>
        <v>11531.4464</v>
      </c>
      <c r="L91" s="47" t="n">
        <f aca="false">+L89*0.16</f>
        <v>50988.976</v>
      </c>
      <c r="M91" s="47" t="n">
        <f aca="false">+M89*0.16</f>
        <v>12786.896</v>
      </c>
      <c r="N91" s="47" t="n">
        <f aca="false">+N89*0.16</f>
        <v>28067.3136</v>
      </c>
      <c r="O91" s="20"/>
    </row>
    <row r="92" customFormat="false" ht="16.5" hidden="false" customHeight="false" outlineLevel="0" collapsed="false">
      <c r="B92" s="5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/>
      <c r="N92" s="20"/>
      <c r="O92" s="20"/>
    </row>
    <row r="93" customFormat="false" ht="16.5" hidden="false" customHeight="false" outlineLevel="0" collapsed="false">
      <c r="A93" s="42" t="n">
        <v>440</v>
      </c>
      <c r="B93" s="5" t="s">
        <v>82</v>
      </c>
      <c r="C93" s="19" t="n">
        <f aca="false">+C14</f>
        <v>2691862.07</v>
      </c>
      <c r="D93" s="19" t="n">
        <f aca="false">+D14</f>
        <v>2455603.44</v>
      </c>
      <c r="E93" s="19" t="n">
        <f aca="false">+E14</f>
        <v>3363770.67</v>
      </c>
      <c r="F93" s="19" t="n">
        <f aca="false">+F14</f>
        <v>2522523.28</v>
      </c>
      <c r="G93" s="19" t="n">
        <f aca="false">+G14</f>
        <v>2665486.21</v>
      </c>
      <c r="H93" s="19" t="n">
        <f aca="false">+H14</f>
        <v>3282843.34</v>
      </c>
      <c r="I93" s="19" t="n">
        <f aca="false">+I14</f>
        <v>2935517.24</v>
      </c>
      <c r="J93" s="19" t="n">
        <f aca="false">+J14</f>
        <v>3951862.06</v>
      </c>
      <c r="K93" s="19" t="n">
        <f aca="false">+K14</f>
        <v>3406959.78</v>
      </c>
      <c r="L93" s="19" t="n">
        <f aca="false">+L14</f>
        <v>4348275.85</v>
      </c>
      <c r="M93" s="19" t="n">
        <f aca="false">+M14</f>
        <v>5469706.88</v>
      </c>
      <c r="N93" s="19" t="n">
        <f aca="false">+N14</f>
        <v>6657586.21</v>
      </c>
      <c r="O93" s="20"/>
    </row>
    <row r="94" customFormat="false" ht="16.5" hidden="false" customHeight="false" outlineLevel="0" collapsed="false">
      <c r="A94" s="42"/>
      <c r="B94" s="5" t="s">
        <v>83</v>
      </c>
      <c r="C94" s="50" t="n">
        <f aca="false">C93-C95</f>
        <v>2691862.07</v>
      </c>
      <c r="D94" s="50" t="n">
        <f aca="false">D93-D95</f>
        <v>2455603.44</v>
      </c>
      <c r="E94" s="50" t="n">
        <f aca="false">E93-E95</f>
        <v>3363770.67</v>
      </c>
      <c r="F94" s="50" t="n">
        <f aca="false">F93-F95</f>
        <v>2522523.28</v>
      </c>
      <c r="G94" s="50" t="n">
        <f aca="false">G93-G95</f>
        <v>2665486.21</v>
      </c>
      <c r="H94" s="50" t="n">
        <f aca="false">H93-H95</f>
        <v>3047123.76</v>
      </c>
      <c r="I94" s="50" t="n">
        <f aca="false">I93-I95</f>
        <v>2935517.24</v>
      </c>
      <c r="J94" s="50" t="n">
        <f aca="false">J93-J95</f>
        <v>3951862.06</v>
      </c>
      <c r="K94" s="50" t="n">
        <f aca="false">K93-K95</f>
        <v>3211063.86</v>
      </c>
      <c r="L94" s="50" t="n">
        <f aca="false">L93-L95</f>
        <v>4209668.55</v>
      </c>
      <c r="M94" s="50" t="n">
        <f aca="false">M93-M95</f>
        <v>5469706.88</v>
      </c>
      <c r="N94" s="50" t="n">
        <f aca="false">N93-N95</f>
        <v>6657586.21</v>
      </c>
      <c r="O94" s="20"/>
    </row>
    <row r="95" customFormat="false" ht="16.5" hidden="false" customHeight="false" outlineLevel="0" collapsed="false">
      <c r="A95" s="42"/>
      <c r="B95" s="5" t="s">
        <v>84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235719.58</v>
      </c>
      <c r="I95" s="50" t="n">
        <v>0</v>
      </c>
      <c r="J95" s="50" t="n">
        <v>0</v>
      </c>
      <c r="K95" s="50" t="n">
        <v>195895.92</v>
      </c>
      <c r="L95" s="50" t="n">
        <v>138607.3</v>
      </c>
      <c r="M95" s="50" t="n">
        <v>0</v>
      </c>
      <c r="N95" s="50" t="n">
        <v>0</v>
      </c>
      <c r="O95" s="20"/>
    </row>
    <row r="96" s="10" customFormat="true" ht="16.5" hidden="false" customHeight="false" outlineLevel="0" collapsed="false">
      <c r="A96" s="42" t="s">
        <v>74</v>
      </c>
      <c r="B96" s="46" t="n">
        <v>0.16</v>
      </c>
      <c r="C96" s="47" t="n">
        <f aca="false">+C95*0.16</f>
        <v>0</v>
      </c>
      <c r="D96" s="47" t="n">
        <f aca="false">+D95*0.16</f>
        <v>0</v>
      </c>
      <c r="E96" s="47" t="n">
        <f aca="false">+E95*0.16</f>
        <v>0</v>
      </c>
      <c r="F96" s="47" t="n">
        <f aca="false">+F95*0.16</f>
        <v>0</v>
      </c>
      <c r="G96" s="47" t="n">
        <f aca="false">+G95*0.16</f>
        <v>0</v>
      </c>
      <c r="H96" s="47" t="n">
        <f aca="false">+H95*0.16</f>
        <v>37715.1328</v>
      </c>
      <c r="I96" s="47" t="n">
        <f aca="false">+I95*0.16</f>
        <v>0</v>
      </c>
      <c r="J96" s="47" t="n">
        <f aca="false">+J95*0.16</f>
        <v>0</v>
      </c>
      <c r="K96" s="47" t="n">
        <f aca="false">+K95*0.16</f>
        <v>31343.3472</v>
      </c>
      <c r="L96" s="47" t="n">
        <f aca="false">+L95*0.16</f>
        <v>22177.168</v>
      </c>
      <c r="M96" s="47" t="n">
        <f aca="false">+M95*0.16</f>
        <v>0</v>
      </c>
      <c r="N96" s="47" t="n">
        <f aca="false">+N95*0.16</f>
        <v>0</v>
      </c>
      <c r="O96" s="51"/>
    </row>
    <row r="97" customFormat="false" ht="16.5" hidden="false" customHeight="false" outlineLevel="0" collapsed="false">
      <c r="B97" s="5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20"/>
      <c r="N97" s="20"/>
      <c r="O97" s="20"/>
    </row>
    <row r="98" customFormat="false" ht="19.5" hidden="false" customHeight="true" outlineLevel="0" collapsed="false">
      <c r="A98" s="52" t="s">
        <v>85</v>
      </c>
      <c r="B98" s="5" t="s">
        <v>86</v>
      </c>
      <c r="C98" s="19" t="n">
        <f aca="false">+C50+C51+C52+C53+C54</f>
        <v>154684.26</v>
      </c>
      <c r="D98" s="19" t="n">
        <f aca="false">+D50+D51+D52+D53+D54</f>
        <v>137005.43</v>
      </c>
      <c r="E98" s="19" t="n">
        <f aca="false">+E50+E51+E52+E53+E54</f>
        <v>174249.29</v>
      </c>
      <c r="F98" s="19" t="n">
        <f aca="false">+F50+F51+F52+F53+F54</f>
        <v>156110.46</v>
      </c>
      <c r="G98" s="19" t="n">
        <f aca="false">+G50+G51+G52+G53+G54</f>
        <v>146862.63</v>
      </c>
      <c r="H98" s="19" t="n">
        <f aca="false">+H50+H51+H52+H53+H54</f>
        <v>95091.96</v>
      </c>
      <c r="I98" s="19" t="n">
        <f aca="false">+I50+I51+I52+I53+I54</f>
        <v>73905.98</v>
      </c>
      <c r="J98" s="19" t="n">
        <f aca="false">+J50+J51+J52+J53+J54</f>
        <v>93353.32</v>
      </c>
      <c r="K98" s="19" t="n">
        <f aca="false">+K50+K51+K52+K53+K54</f>
        <v>115615.54</v>
      </c>
      <c r="L98" s="19" t="n">
        <f aca="false">+L50+L51+L52+L53+L54</f>
        <v>101888.12</v>
      </c>
      <c r="M98" s="19" t="n">
        <f aca="false">+M50+M51+M52+M53+M54</f>
        <v>176930.13</v>
      </c>
      <c r="N98" s="19" t="n">
        <f aca="false">+N50+N51+N52+N53+N54</f>
        <v>597701.2</v>
      </c>
      <c r="O98" s="20"/>
    </row>
    <row r="99" customFormat="false" ht="16.5" hidden="false" customHeight="false" outlineLevel="0" collapsed="false">
      <c r="A99" s="42" t="s">
        <v>77</v>
      </c>
      <c r="B99" s="5" t="s">
        <v>87</v>
      </c>
      <c r="C99" s="50" t="n">
        <f aca="false">+C54</f>
        <v>45.9</v>
      </c>
      <c r="D99" s="50" t="n">
        <f aca="false">+D54</f>
        <v>68963.25</v>
      </c>
      <c r="E99" s="50" t="n">
        <f aca="false">+E54</f>
        <v>21.52</v>
      </c>
      <c r="F99" s="50" t="n">
        <f aca="false">+F54</f>
        <v>38.31</v>
      </c>
      <c r="G99" s="50" t="n">
        <f aca="false">+G54</f>
        <v>16.85</v>
      </c>
      <c r="H99" s="50" t="n">
        <f aca="false">+H54</f>
        <v>68</v>
      </c>
      <c r="I99" s="50" t="n">
        <f aca="false">+I54</f>
        <v>29.42</v>
      </c>
      <c r="J99" s="50" t="n">
        <f aca="false">+J54</f>
        <v>35.55</v>
      </c>
      <c r="K99" s="50" t="n">
        <f aca="false">+K54</f>
        <v>37.77</v>
      </c>
      <c r="L99" s="50" t="n">
        <f aca="false">+L54</f>
        <v>66.03</v>
      </c>
      <c r="M99" s="50" t="n">
        <f aca="false">+M54</f>
        <v>45.51</v>
      </c>
      <c r="N99" s="50" t="n">
        <f aca="false">+N54</f>
        <v>153.82</v>
      </c>
      <c r="O99" s="20"/>
    </row>
    <row r="100" customFormat="false" ht="17.25" hidden="false" customHeight="false" outlineLevel="0" collapsed="false">
      <c r="A100" s="42" t="s">
        <v>77</v>
      </c>
      <c r="B100" s="5" t="s">
        <v>88</v>
      </c>
      <c r="C100" s="49" t="n">
        <f aca="false">C98-C99</f>
        <v>154638.36</v>
      </c>
      <c r="D100" s="49" t="n">
        <f aca="false">D98-D99</f>
        <v>68042.18</v>
      </c>
      <c r="E100" s="49" t="n">
        <f aca="false">E98-E99</f>
        <v>174227.77</v>
      </c>
      <c r="F100" s="49" t="n">
        <f aca="false">F98-F99</f>
        <v>156072.15</v>
      </c>
      <c r="G100" s="49" t="n">
        <f aca="false">G98-G99</f>
        <v>146845.78</v>
      </c>
      <c r="H100" s="49" t="n">
        <f aca="false">H98-H99</f>
        <v>95023.96</v>
      </c>
      <c r="I100" s="49" t="n">
        <f aca="false">I98-I99</f>
        <v>73876.56</v>
      </c>
      <c r="J100" s="49" t="n">
        <f aca="false">J98-J99</f>
        <v>93317.77</v>
      </c>
      <c r="K100" s="49" t="n">
        <f aca="false">K98-K99</f>
        <v>115577.77</v>
      </c>
      <c r="L100" s="49" t="n">
        <f aca="false">L98-L99</f>
        <v>101822.09</v>
      </c>
      <c r="M100" s="49" t="n">
        <f aca="false">M98-M99</f>
        <v>176884.62</v>
      </c>
      <c r="N100" s="49" t="n">
        <f aca="false">N98-N99</f>
        <v>597547.38</v>
      </c>
      <c r="O100" s="20"/>
    </row>
    <row r="101" customFormat="false" ht="16.5" hidden="false" customHeight="false" outlineLevel="0" collapsed="false">
      <c r="A101" s="42" t="s">
        <v>73</v>
      </c>
      <c r="B101" s="45" t="s">
        <v>14</v>
      </c>
      <c r="C101" s="19" t="n">
        <f aca="false">+C100</f>
        <v>154638.36</v>
      </c>
      <c r="D101" s="19" t="n">
        <f aca="false">+D100</f>
        <v>68042.18</v>
      </c>
      <c r="E101" s="19" t="n">
        <f aca="false">+E100</f>
        <v>174227.77</v>
      </c>
      <c r="F101" s="19" t="n">
        <f aca="false">+F100</f>
        <v>156072.15</v>
      </c>
      <c r="G101" s="19" t="n">
        <f aca="false">+G100</f>
        <v>146845.78</v>
      </c>
      <c r="H101" s="19" t="n">
        <f aca="false">+H100</f>
        <v>95023.96</v>
      </c>
      <c r="I101" s="19" t="n">
        <f aca="false">+I100</f>
        <v>73876.56</v>
      </c>
      <c r="J101" s="19" t="n">
        <f aca="false">+J100</f>
        <v>93317.77</v>
      </c>
      <c r="K101" s="19" t="n">
        <f aca="false">+K100</f>
        <v>115577.77</v>
      </c>
      <c r="L101" s="19" t="n">
        <f aca="false">+L100</f>
        <v>101822.09</v>
      </c>
      <c r="M101" s="19" t="n">
        <f aca="false">+M100</f>
        <v>176884.62</v>
      </c>
      <c r="N101" s="19" t="n">
        <f aca="false">+N100</f>
        <v>597547.38</v>
      </c>
      <c r="O101" s="20"/>
    </row>
    <row r="102" s="10" customFormat="true" ht="16.5" hidden="false" customHeight="false" outlineLevel="0" collapsed="false">
      <c r="A102" s="42" t="s">
        <v>74</v>
      </c>
      <c r="B102" s="46" t="n">
        <v>0.16</v>
      </c>
      <c r="C102" s="47" t="n">
        <f aca="false">+(C101*0.16)*1</f>
        <v>24742.1376</v>
      </c>
      <c r="D102" s="47" t="n">
        <f aca="false">+(D101*0.16)*1</f>
        <v>10886.7488</v>
      </c>
      <c r="E102" s="47" t="n">
        <f aca="false">+(E101*0.16)*1</f>
        <v>27876.4432</v>
      </c>
      <c r="F102" s="47" t="n">
        <f aca="false">+(F101*0.16)*1</f>
        <v>24971.544</v>
      </c>
      <c r="G102" s="47" t="n">
        <f aca="false">+(G101*0.16)*1</f>
        <v>23495.3248</v>
      </c>
      <c r="H102" s="48" t="n">
        <f aca="false">+(H101*0.16)*1</f>
        <v>15203.8336</v>
      </c>
      <c r="I102" s="47" t="n">
        <f aca="false">+(I101*0.16)*1</f>
        <v>11820.2496</v>
      </c>
      <c r="J102" s="47" t="n">
        <f aca="false">+(J101*0.16)*1</f>
        <v>14930.8432</v>
      </c>
      <c r="K102" s="47" t="n">
        <f aca="false">+(K101*0.16)*1</f>
        <v>18492.4432</v>
      </c>
      <c r="L102" s="47" t="n">
        <f aca="false">+(L101*0.16)*1</f>
        <v>16291.5344</v>
      </c>
      <c r="M102" s="47" t="n">
        <f aca="false">+(M101*0.16)*1</f>
        <v>28301.5392</v>
      </c>
      <c r="N102" s="48" t="n">
        <f aca="false">+(N101*0.16)*1</f>
        <v>95607.5808</v>
      </c>
      <c r="O102" s="51"/>
    </row>
    <row r="103" customFormat="false" ht="16.5" hidden="false" customHeight="false" outlineLevel="0" collapsed="false">
      <c r="B103" s="5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20"/>
      <c r="N103" s="20"/>
      <c r="O103" s="20"/>
    </row>
    <row r="104" customFormat="false" ht="16.5" hidden="false" customHeight="false" outlineLevel="0" collapsed="false">
      <c r="A104" s="42" t="n">
        <v>809</v>
      </c>
      <c r="B104" s="5" t="s">
        <v>89</v>
      </c>
      <c r="C104" s="19" t="n">
        <f aca="false">+C55</f>
        <v>1443111.56</v>
      </c>
      <c r="D104" s="19" t="n">
        <f aca="false">+D55</f>
        <v>427810.46</v>
      </c>
      <c r="E104" s="19" t="n">
        <f aca="false">+E55</f>
        <v>768889.17</v>
      </c>
      <c r="F104" s="19" t="n">
        <f aca="false">+F55</f>
        <v>795668.87</v>
      </c>
      <c r="G104" s="19" t="n">
        <f aca="false">+G55</f>
        <v>653036.56</v>
      </c>
      <c r="H104" s="19" t="n">
        <f aca="false">+H55</f>
        <v>871706.86</v>
      </c>
      <c r="I104" s="19" t="n">
        <f aca="false">+I55</f>
        <v>741761.61</v>
      </c>
      <c r="J104" s="19" t="n">
        <f aca="false">+J55</f>
        <v>544206.8</v>
      </c>
      <c r="K104" s="19" t="n">
        <f aca="false">+K55</f>
        <v>847315.12</v>
      </c>
      <c r="L104" s="19" t="n">
        <f aca="false">+L55</f>
        <v>634960.78</v>
      </c>
      <c r="M104" s="19" t="n">
        <f aca="false">+M55</f>
        <v>1094203.72</v>
      </c>
      <c r="N104" s="19" t="n">
        <f aca="false">+N55</f>
        <v>1483539.08</v>
      </c>
      <c r="O104" s="20"/>
    </row>
    <row r="105" customFormat="false" ht="16.5" hidden="false" customHeight="false" outlineLevel="0" collapsed="false">
      <c r="A105" s="42" t="s">
        <v>74</v>
      </c>
      <c r="B105" s="46" t="n">
        <v>0.16</v>
      </c>
      <c r="C105" s="47" t="n">
        <f aca="false">+(C104*0.16)*1</f>
        <v>230897.8496</v>
      </c>
      <c r="D105" s="47" t="n">
        <f aca="false">+(D104*0.16)*1</f>
        <v>68449.6736</v>
      </c>
      <c r="E105" s="47" t="n">
        <f aca="false">+(E104*0.16)*1</f>
        <v>123022.2672</v>
      </c>
      <c r="F105" s="47" t="n">
        <f aca="false">+(F104*0.16)*1</f>
        <v>127307.0192</v>
      </c>
      <c r="G105" s="47" t="n">
        <f aca="false">+(G104*0.16)*1</f>
        <v>104485.8496</v>
      </c>
      <c r="H105" s="48" t="n">
        <f aca="false">+(H104*0.16)*1</f>
        <v>139473.0976</v>
      </c>
      <c r="I105" s="47" t="n">
        <f aca="false">+(I104*0.16)*1</f>
        <v>118681.8576</v>
      </c>
      <c r="J105" s="47" t="n">
        <f aca="false">+(J104*0.16)*1</f>
        <v>87073.088</v>
      </c>
      <c r="K105" s="47" t="n">
        <f aca="false">+(K104*0.16)*1</f>
        <v>135570.4192</v>
      </c>
      <c r="L105" s="47" t="n">
        <f aca="false">+(L104*0.16)*1</f>
        <v>101593.7248</v>
      </c>
      <c r="M105" s="47" t="n">
        <f aca="false">+(M104*0.16)*1</f>
        <v>175072.5952</v>
      </c>
      <c r="N105" s="47" t="n">
        <f aca="false">+(N104*0.16)*1</f>
        <v>237366.2528</v>
      </c>
      <c r="O105" s="20"/>
    </row>
    <row r="106" customFormat="false" ht="16.5" hidden="false" customHeight="false" outlineLevel="0" collapsed="false">
      <c r="A106" s="42"/>
      <c r="B106" s="5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20"/>
      <c r="N106" s="20"/>
      <c r="O106" s="20"/>
    </row>
    <row r="107" customFormat="false" ht="16.5" hidden="false" customHeight="false" outlineLevel="0" collapsed="false">
      <c r="A107" s="42" t="n">
        <v>810</v>
      </c>
      <c r="B107" s="5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20"/>
    </row>
    <row r="108" customFormat="false" ht="17.25" hidden="false" customHeight="false" outlineLevel="0" collapsed="false">
      <c r="A108" s="42" t="s">
        <v>71</v>
      </c>
      <c r="B108" s="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20"/>
    </row>
    <row r="109" customFormat="false" ht="16.5" hidden="false" customHeight="false" outlineLevel="0" collapsed="false">
      <c r="A109" s="42" t="s">
        <v>73</v>
      </c>
      <c r="B109" s="45" t="s">
        <v>14</v>
      </c>
      <c r="C109" s="19" t="n">
        <f aca="false">+C107+C108</f>
        <v>0</v>
      </c>
      <c r="D109" s="19" t="n">
        <f aca="false">+D107+D108</f>
        <v>0</v>
      </c>
      <c r="E109" s="19" t="n">
        <f aca="false">+E107+E108</f>
        <v>0</v>
      </c>
      <c r="F109" s="19" t="n">
        <f aca="false">+F107+F108</f>
        <v>0</v>
      </c>
      <c r="G109" s="19" t="n">
        <f aca="false">+G107+G108</f>
        <v>0</v>
      </c>
      <c r="H109" s="19" t="n">
        <f aca="false">+H107+H108</f>
        <v>0</v>
      </c>
      <c r="I109" s="19" t="n">
        <f aca="false">+I107+I108</f>
        <v>0</v>
      </c>
      <c r="J109" s="19" t="n">
        <f aca="false">+J107+J108</f>
        <v>0</v>
      </c>
      <c r="K109" s="19" t="n">
        <f aca="false">+K107+K108</f>
        <v>0</v>
      </c>
      <c r="L109" s="19" t="n">
        <f aca="false">+L107+L108</f>
        <v>0</v>
      </c>
      <c r="M109" s="19" t="n">
        <f aca="false">+M107+M108</f>
        <v>0</v>
      </c>
      <c r="N109" s="19" t="n">
        <f aca="false">+N107+N108</f>
        <v>0</v>
      </c>
      <c r="O109" s="20"/>
    </row>
    <row r="110" customFormat="false" ht="16.5" hidden="false" customHeight="false" outlineLevel="0" collapsed="false">
      <c r="A110" s="42" t="s">
        <v>74</v>
      </c>
      <c r="B110" s="46" t="n">
        <v>0.16</v>
      </c>
      <c r="C110" s="47" t="n">
        <f aca="false">+(C109*0.16)*1</f>
        <v>0</v>
      </c>
      <c r="D110" s="47" t="n">
        <f aca="false">+(D109*0.16)*1</f>
        <v>0</v>
      </c>
      <c r="E110" s="47" t="n">
        <f aca="false">+(E109*0.16)*1</f>
        <v>0</v>
      </c>
      <c r="F110" s="47" t="n">
        <f aca="false">+(F109*0.16)*1</f>
        <v>0</v>
      </c>
      <c r="G110" s="47" t="n">
        <f aca="false">+(G109*0.16)*1</f>
        <v>0</v>
      </c>
      <c r="H110" s="47" t="n">
        <f aca="false">+(H109*0.16)*1</f>
        <v>0</v>
      </c>
      <c r="I110" s="47" t="n">
        <f aca="false">+(I109*0.16)*1</f>
        <v>0</v>
      </c>
      <c r="J110" s="47" t="n">
        <f aca="false">+(J109*0.16)*1</f>
        <v>0</v>
      </c>
      <c r="K110" s="47" t="n">
        <f aca="false">+(K109*0.16)*1</f>
        <v>0</v>
      </c>
      <c r="L110" s="47" t="n">
        <f aca="false">+(L109*0.16)*1</f>
        <v>0</v>
      </c>
      <c r="M110" s="47" t="n">
        <f aca="false">+(M109*0.16)*1</f>
        <v>0</v>
      </c>
      <c r="N110" s="47" t="n">
        <f aca="false">+(N109*0.16)*1</f>
        <v>0</v>
      </c>
      <c r="O110" s="20"/>
    </row>
    <row r="111" customFormat="false" ht="16.5" hidden="false" customHeight="false" outlineLevel="0" collapsed="false">
      <c r="B111" s="5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  <c r="N111" s="20"/>
      <c r="O111" s="20"/>
    </row>
    <row r="112" customFormat="false" ht="16.5" hidden="false" customHeight="false" outlineLevel="0" collapsed="false">
      <c r="A112" s="1" t="n">
        <v>859</v>
      </c>
      <c r="B112" s="5" t="s">
        <v>90</v>
      </c>
      <c r="C112" s="19" t="n">
        <f aca="false">+C58</f>
        <v>8799.58</v>
      </c>
      <c r="D112" s="19" t="n">
        <f aca="false">+D58</f>
        <v>23840.38</v>
      </c>
      <c r="E112" s="19" t="n">
        <f aca="false">+E58</f>
        <v>30480.93</v>
      </c>
      <c r="F112" s="19" t="n">
        <f aca="false">+F58</f>
        <v>63717.74</v>
      </c>
      <c r="G112" s="19" t="n">
        <f aca="false">+G58</f>
        <v>29986</v>
      </c>
      <c r="H112" s="19" t="n">
        <f aca="false">+H58</f>
        <v>75620.09</v>
      </c>
      <c r="I112" s="19" t="n">
        <f aca="false">+I58</f>
        <v>25540.13</v>
      </c>
      <c r="J112" s="19" t="n">
        <f aca="false">+J58</f>
        <v>17215.51</v>
      </c>
      <c r="K112" s="19" t="n">
        <f aca="false">+K58</f>
        <v>2436.88</v>
      </c>
      <c r="L112" s="19" t="n">
        <f aca="false">+L58</f>
        <v>13143.32</v>
      </c>
      <c r="M112" s="19" t="n">
        <f aca="false">+M58</f>
        <v>0</v>
      </c>
      <c r="N112" s="19" t="n">
        <f aca="false">+N58</f>
        <v>0</v>
      </c>
      <c r="O112" s="20"/>
    </row>
    <row r="113" customFormat="false" ht="17.25" hidden="false" customHeight="false" outlineLevel="0" collapsed="false">
      <c r="B113" s="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20"/>
    </row>
    <row r="114" customFormat="false" ht="16.5" hidden="false" customHeight="false" outlineLevel="0" collapsed="false">
      <c r="B114" s="5"/>
      <c r="C114" s="19" t="n">
        <f aca="false">+C112-C113</f>
        <v>8799.58</v>
      </c>
      <c r="D114" s="19" t="n">
        <f aca="false">+D112-D113</f>
        <v>23840.38</v>
      </c>
      <c r="E114" s="19" t="n">
        <f aca="false">+E112-E113</f>
        <v>30480.93</v>
      </c>
      <c r="F114" s="19" t="n">
        <f aca="false">+F112-F113</f>
        <v>63717.74</v>
      </c>
      <c r="G114" s="19" t="n">
        <f aca="false">+G112-G113</f>
        <v>29986</v>
      </c>
      <c r="H114" s="19" t="n">
        <f aca="false">+H112-H113</f>
        <v>75620.09</v>
      </c>
      <c r="I114" s="19" t="n">
        <f aca="false">+I112-I113</f>
        <v>25540.13</v>
      </c>
      <c r="J114" s="19" t="n">
        <f aca="false">+J112-J113</f>
        <v>17215.51</v>
      </c>
      <c r="K114" s="19" t="n">
        <f aca="false">+K112-K113</f>
        <v>2436.88</v>
      </c>
      <c r="L114" s="19" t="n">
        <f aca="false">+L112-L113</f>
        <v>13143.32</v>
      </c>
      <c r="M114" s="19" t="n">
        <f aca="false">+M112-M113</f>
        <v>0</v>
      </c>
      <c r="N114" s="19" t="n">
        <f aca="false">+N112-N113</f>
        <v>0</v>
      </c>
      <c r="O114" s="20"/>
    </row>
    <row r="115" customFormat="false" ht="16.5" hidden="false" customHeight="false" outlineLevel="0" collapsed="false">
      <c r="A115" s="1" t="s">
        <v>74</v>
      </c>
      <c r="B115" s="46" t="n">
        <v>0.16</v>
      </c>
      <c r="C115" s="47" t="n">
        <f aca="false">+(C114*0.16)</f>
        <v>1407.9328</v>
      </c>
      <c r="D115" s="47" t="n">
        <f aca="false">+(D114*0.16)</f>
        <v>3814.4608</v>
      </c>
      <c r="E115" s="47" t="n">
        <f aca="false">+E114*0.16</f>
        <v>4876.9488</v>
      </c>
      <c r="F115" s="47" t="n">
        <f aca="false">+F114*0.16</f>
        <v>10194.8384</v>
      </c>
      <c r="G115" s="47" t="n">
        <f aca="false">+G114*0.16</f>
        <v>4797.76</v>
      </c>
      <c r="H115" s="47" t="n">
        <f aca="false">+H114*0.16</f>
        <v>12099.2144</v>
      </c>
      <c r="I115" s="47" t="n">
        <f aca="false">+I114*0.16</f>
        <v>4086.4208</v>
      </c>
      <c r="J115" s="47" t="n">
        <f aca="false">+J114*0.16</f>
        <v>2754.4816</v>
      </c>
      <c r="K115" s="47" t="n">
        <f aca="false">+K114*0.16</f>
        <v>389.9008</v>
      </c>
      <c r="L115" s="47" t="n">
        <f aca="false">+L114*0.16</f>
        <v>2102.9312</v>
      </c>
      <c r="M115" s="47" t="n">
        <f aca="false">+M114*0.16</f>
        <v>0</v>
      </c>
      <c r="N115" s="47" t="n">
        <f aca="false">+N114*0.16</f>
        <v>0</v>
      </c>
      <c r="O115" s="20"/>
    </row>
    <row r="116" customFormat="false" ht="16.5" hidden="false" customHeight="false" outlineLevel="0" collapsed="false">
      <c r="B116" s="5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20"/>
      <c r="N116" s="20"/>
      <c r="O116" s="20"/>
    </row>
    <row r="117" customFormat="false" ht="16.5" hidden="false" customHeight="false" outlineLevel="0" collapsed="false">
      <c r="A117" s="42"/>
      <c r="B117" s="5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20"/>
      <c r="N117" s="20"/>
      <c r="O117" s="20"/>
    </row>
    <row r="118" customFormat="false" ht="16.5" hidden="false" customHeight="false" outlineLevel="0" collapsed="false">
      <c r="A118" s="42" t="n">
        <v>470</v>
      </c>
      <c r="B118" s="5" t="s">
        <v>91</v>
      </c>
      <c r="C118" s="19" t="n">
        <f aca="false">+C17-C119</f>
        <v>213957.79</v>
      </c>
      <c r="D118" s="19" t="n">
        <f aca="false">+D17-D119</f>
        <v>220046.39</v>
      </c>
      <c r="E118" s="19" t="n">
        <f aca="false">+E17-E119</f>
        <v>304054.13</v>
      </c>
      <c r="F118" s="19" t="n">
        <f aca="false">+F17-F119</f>
        <v>314446.98</v>
      </c>
      <c r="G118" s="19" t="n">
        <f aca="false">+G17-G119</f>
        <v>278917.01</v>
      </c>
      <c r="H118" s="19" t="n">
        <f aca="false">+H17-H119</f>
        <v>345241.38</v>
      </c>
      <c r="I118" s="19" t="n">
        <f aca="false">+I17-I119</f>
        <v>340394.78</v>
      </c>
      <c r="J118" s="19" t="n">
        <f aca="false">+J17-J119</f>
        <v>380868.28</v>
      </c>
      <c r="K118" s="19" t="n">
        <f aca="false">+K17-K119</f>
        <v>346647.29</v>
      </c>
      <c r="L118" s="19" t="n">
        <f aca="false">+L17-L119</f>
        <v>267989.95</v>
      </c>
      <c r="M118" s="19" t="n">
        <f aca="false">+M17-M119</f>
        <v>301824.09</v>
      </c>
      <c r="N118" s="19" t="n">
        <f aca="false">+N17-N119</f>
        <v>355380.42</v>
      </c>
      <c r="O118" s="20"/>
    </row>
    <row r="119" customFormat="false" ht="17.25" hidden="false" customHeight="false" outlineLevel="0" collapsed="false">
      <c r="A119" s="42" t="s">
        <v>77</v>
      </c>
      <c r="B119" s="54" t="s">
        <v>92</v>
      </c>
      <c r="C119" s="49" t="n">
        <v>0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20"/>
    </row>
    <row r="120" customFormat="false" ht="16.5" hidden="false" customHeight="false" outlineLevel="0" collapsed="false">
      <c r="A120" s="42" t="s">
        <v>74</v>
      </c>
      <c r="B120" s="46" t="n">
        <v>0.16</v>
      </c>
      <c r="C120" s="47" t="n">
        <f aca="false">+(C118-C119)*0.16</f>
        <v>34233.2464</v>
      </c>
      <c r="D120" s="47" t="n">
        <f aca="false">+(D118-D119)*0.16</f>
        <v>35207.4224</v>
      </c>
      <c r="E120" s="47" t="n">
        <f aca="false">+(E118-E119)*0.16</f>
        <v>48648.6608</v>
      </c>
      <c r="F120" s="47" t="n">
        <f aca="false">+(F118-F119)*0.16</f>
        <v>50311.5168</v>
      </c>
      <c r="G120" s="47" t="n">
        <f aca="false">+(G118-G119)*0.16</f>
        <v>44626.7216</v>
      </c>
      <c r="H120" s="47" t="n">
        <f aca="false">+(H118-H119)*0.16</f>
        <v>55238.6208</v>
      </c>
      <c r="I120" s="47" t="n">
        <f aca="false">+(I118-I119)*0.16</f>
        <v>54463.1648</v>
      </c>
      <c r="J120" s="47" t="n">
        <f aca="false">+(J118-J119)*0.16</f>
        <v>60938.9248</v>
      </c>
      <c r="K120" s="47" t="n">
        <f aca="false">+(K118-K119)*0.16</f>
        <v>55463.5664</v>
      </c>
      <c r="L120" s="48" t="n">
        <f aca="false">+(L118-L119)*0.16</f>
        <v>42878.392</v>
      </c>
      <c r="M120" s="47" t="n">
        <f aca="false">+(M118-M119)*0.16</f>
        <v>48291.8544</v>
      </c>
      <c r="N120" s="48" t="n">
        <f aca="false">+(N118-N119)*0.16</f>
        <v>56860.8672</v>
      </c>
      <c r="O120" s="20"/>
    </row>
    <row r="121" customFormat="false" ht="16.5" hidden="false" customHeight="false" outlineLevel="0" collapsed="false">
      <c r="A121" s="42"/>
      <c r="B121" s="5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20"/>
      <c r="N121" s="20"/>
      <c r="O121" s="20"/>
    </row>
    <row r="122" customFormat="false" ht="16.5" hidden="false" customHeight="false" outlineLevel="0" collapsed="false">
      <c r="A122" s="42" t="n">
        <v>483</v>
      </c>
      <c r="B122" s="5" t="s">
        <v>93</v>
      </c>
      <c r="C122" s="19" t="n">
        <f aca="false">+C19-C123+C20</f>
        <v>1721625.91</v>
      </c>
      <c r="D122" s="19" t="n">
        <f aca="false">+D19-D123+D20</f>
        <v>1906228.24</v>
      </c>
      <c r="E122" s="19" t="n">
        <f aca="false">+E19-E123+E20</f>
        <v>1764561.19</v>
      </c>
      <c r="F122" s="19" t="n">
        <f aca="false">+F19-F123+F20</f>
        <v>1859915.6</v>
      </c>
      <c r="G122" s="19" t="n">
        <f aca="false">+G19-G123+G20</f>
        <v>2214303.78</v>
      </c>
      <c r="H122" s="19" t="n">
        <f aca="false">+H19-H123+H20</f>
        <v>2392683.95</v>
      </c>
      <c r="I122" s="19" t="n">
        <f aca="false">+I19-I123+I20</f>
        <v>2013233.74</v>
      </c>
      <c r="J122" s="19" t="n">
        <f aca="false">+J19-J123+J20</f>
        <v>2130493.06</v>
      </c>
      <c r="K122" s="19" t="n">
        <f aca="false">+K19-K123+K20</f>
        <v>1956352.65</v>
      </c>
      <c r="L122" s="19" t="n">
        <f aca="false">+L19-L123+L20</f>
        <v>2082262.77</v>
      </c>
      <c r="M122" s="19" t="n">
        <f aca="false">+M19-M123+M20</f>
        <v>2170865.52</v>
      </c>
      <c r="N122" s="19" t="n">
        <f aca="false">+N19-N123+N20</f>
        <v>2687412.88</v>
      </c>
      <c r="O122" s="20"/>
    </row>
    <row r="123" customFormat="false" ht="17.25" hidden="false" customHeight="false" outlineLevel="0" collapsed="false">
      <c r="A123" s="42" t="s">
        <v>77</v>
      </c>
      <c r="B123" s="54" t="s">
        <v>92</v>
      </c>
      <c r="C123" s="49" t="n">
        <f aca="false">+[1]ENE!$I$1838+[1]ENE!$I$1839</f>
        <v>0</v>
      </c>
      <c r="D123" s="49" t="n">
        <f aca="false">+[1]ENE!$I$1838+[1]ENE!$I$1839</f>
        <v>0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20"/>
    </row>
    <row r="124" customFormat="false" ht="16.5" hidden="false" customHeight="false" outlineLevel="0" collapsed="false">
      <c r="A124" s="42" t="s">
        <v>73</v>
      </c>
      <c r="B124" s="45" t="s">
        <v>14</v>
      </c>
      <c r="C124" s="19" t="n">
        <f aca="false">+C122-C123</f>
        <v>1721625.91</v>
      </c>
      <c r="D124" s="19" t="n">
        <f aca="false">+D122-D123</f>
        <v>1906228.24</v>
      </c>
      <c r="E124" s="19" t="n">
        <f aca="false">+E122-E123</f>
        <v>1764561.19</v>
      </c>
      <c r="F124" s="19" t="n">
        <f aca="false">+F122-F123</f>
        <v>1859915.6</v>
      </c>
      <c r="G124" s="19" t="n">
        <f aca="false">+G122-G123</f>
        <v>2214303.78</v>
      </c>
      <c r="H124" s="19" t="n">
        <f aca="false">+H122-H123</f>
        <v>2392683.95</v>
      </c>
      <c r="I124" s="19" t="n">
        <f aca="false">+I122-I123</f>
        <v>2013233.74</v>
      </c>
      <c r="J124" s="19" t="n">
        <f aca="false">+J122-J123</f>
        <v>2130493.06</v>
      </c>
      <c r="K124" s="19" t="n">
        <f aca="false">+K122-K123</f>
        <v>1956352.65</v>
      </c>
      <c r="L124" s="19" t="n">
        <f aca="false">+L122-L123</f>
        <v>2082262.77</v>
      </c>
      <c r="M124" s="19" t="n">
        <f aca="false">+M122-M123</f>
        <v>2170865.52</v>
      </c>
      <c r="N124" s="19" t="n">
        <f aca="false">+N122-N123</f>
        <v>2687412.88</v>
      </c>
      <c r="O124" s="20"/>
    </row>
    <row r="125" customFormat="false" ht="16.5" hidden="false" customHeight="false" outlineLevel="0" collapsed="false">
      <c r="A125" s="42" t="s">
        <v>74</v>
      </c>
      <c r="B125" s="46" t="n">
        <v>0.16</v>
      </c>
      <c r="C125" s="47" t="n">
        <f aca="false">+C124*0.16</f>
        <v>275460.1456</v>
      </c>
      <c r="D125" s="47" t="n">
        <f aca="false">+D124*0.16</f>
        <v>304996.5184</v>
      </c>
      <c r="E125" s="47" t="n">
        <f aca="false">+E124*0.16</f>
        <v>282329.7904</v>
      </c>
      <c r="F125" s="47" t="n">
        <f aca="false">+F124*0.16</f>
        <v>297586.496</v>
      </c>
      <c r="G125" s="47" t="n">
        <f aca="false">+G124*0.16</f>
        <v>354288.6048</v>
      </c>
      <c r="H125" s="47" t="n">
        <f aca="false">+H124*0.16</f>
        <v>382829.432</v>
      </c>
      <c r="I125" s="47" t="n">
        <f aca="false">+I124*0.16</f>
        <v>322117.3984</v>
      </c>
      <c r="J125" s="47" t="n">
        <f aca="false">+J124*0.16</f>
        <v>340878.8896</v>
      </c>
      <c r="K125" s="47" t="n">
        <f aca="false">+K124*0.16</f>
        <v>313016.424</v>
      </c>
      <c r="L125" s="48" t="n">
        <f aca="false">+L124*0.16</f>
        <v>333162.0432</v>
      </c>
      <c r="M125" s="47" t="n">
        <f aca="false">+M124*0.16</f>
        <v>347338.4832</v>
      </c>
      <c r="N125" s="48" t="n">
        <f aca="false">+N124*0.16</f>
        <v>429986.0608</v>
      </c>
      <c r="O125" s="20"/>
    </row>
    <row r="126" customFormat="false" ht="16.5" hidden="false" customHeight="false" outlineLevel="0" collapsed="false">
      <c r="A126" s="42"/>
      <c r="B126" s="5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20"/>
      <c r="N126" s="20"/>
      <c r="O126" s="20"/>
    </row>
    <row r="127" customFormat="false" ht="16.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/>
      <c r="N127" s="20"/>
      <c r="O127" s="20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s="10" customFormat="true" ht="16.5" hidden="false" customHeight="false" outlineLevel="0" collapsed="false">
      <c r="A128" s="1"/>
      <c r="B128" s="10" t="s">
        <v>94</v>
      </c>
      <c r="C128" s="55" t="n">
        <f aca="false">+C76+C81-C84+C89+C93+C98+C104+C107-C112+C118+C122</f>
        <v>33186984.75</v>
      </c>
      <c r="D128" s="55" t="n">
        <f aca="false">+D76+D81-D84+D89+D93+D98+D104+D107-D112+D118+D122</f>
        <v>30702492.4</v>
      </c>
      <c r="E128" s="55" t="n">
        <f aca="false">+E76+E81-E84+E89+E93+E98+E104+E107-E112+E118+E122</f>
        <v>37818870.7</v>
      </c>
      <c r="F128" s="55" t="n">
        <f aca="false">+F76+F81-F84+F89+F93+F98+F104+F107-F112+F118+F122</f>
        <v>31235007.94</v>
      </c>
      <c r="G128" s="55" t="n">
        <f aca="false">+G76+G81-G84+G89+G93+G98+G104+G107-G112+G118+G122</f>
        <v>33262922.12</v>
      </c>
      <c r="H128" s="55" t="n">
        <f aca="false">+H76+H81-H84+H89+H93+H98+H104+H107-H112+H118+H122</f>
        <v>33971126.81</v>
      </c>
      <c r="I128" s="55" t="n">
        <f aca="false">+I76+I81-I84+I89+I93+I98+I104+I107-I112+I118+I122</f>
        <v>32447486.8</v>
      </c>
      <c r="J128" s="55" t="n">
        <f aca="false">+J76+J81-J84+J89+J93+J98+J104+J107-J112+J118+J122</f>
        <v>39019797.08</v>
      </c>
      <c r="K128" s="55" t="n">
        <f aca="false">+K76+K81-K84+K89+K93+K98+K104+K107-K112+K118+K122</f>
        <v>39899310.48</v>
      </c>
      <c r="L128" s="55" t="n">
        <f aca="false">+L76+L81-L84+L89+L93+L98+L104+L107-L112+L118+L122</f>
        <v>42519504.77</v>
      </c>
      <c r="M128" s="55" t="n">
        <f aca="false">+M76+M81-M84+M89+M93+M98+M104+M107-M112+M118+M122</f>
        <v>50899273.27</v>
      </c>
      <c r="N128" s="55" t="n">
        <f aca="false">+N76+N81-N84+N89+N93+N98+N104+N107-N112+N118+N122</f>
        <v>67692958.14</v>
      </c>
      <c r="O128" s="51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0" customFormat="true" ht="16.5" hidden="false" customHeight="false" outlineLevel="0" collapsed="false">
      <c r="A129" s="1"/>
      <c r="C129" s="55" t="n">
        <f aca="false">+'CONC IVA 2016'!E30</f>
        <v>33156836.33</v>
      </c>
      <c r="D129" s="55" t="n">
        <f aca="false">+'CONC IVA 2016'!F30</f>
        <v>30633009.18</v>
      </c>
      <c r="E129" s="55" t="n">
        <f aca="false">+'CONC IVA 2016'!G30</f>
        <v>37858210.46</v>
      </c>
      <c r="F129" s="55" t="n">
        <f aca="false">+'CONC IVA 2016'!H30</f>
        <v>31305282.27</v>
      </c>
      <c r="G129" s="55" t="n">
        <f aca="false">+'CONC IVA 2016'!I30</f>
        <v>33286389.54</v>
      </c>
      <c r="H129" s="55" t="n">
        <f aca="false">+'CONC IVA 2016'!J30</f>
        <v>34039979.14</v>
      </c>
      <c r="I129" s="55" t="n">
        <f aca="false">+'CONC IVA 2016'!K30</f>
        <v>32473134.5</v>
      </c>
      <c r="J129" s="55" t="n">
        <f aca="false">+'CONC IVA 2016'!L30</f>
        <v>39030703.75</v>
      </c>
      <c r="K129" s="55" t="n">
        <f aca="false">+'CONC IVA 2016'!M30</f>
        <v>39896804.38</v>
      </c>
      <c r="L129" s="55" t="n">
        <f aca="false">+'CONC IVA 2016'!N30</f>
        <v>42473761.42</v>
      </c>
      <c r="M129" s="55" t="n">
        <f aca="false">+'CONC IVA 2016'!O30</f>
        <v>50959526.78</v>
      </c>
      <c r="N129" s="55" t="n">
        <f aca="false">+'CONC IVA 2016'!P30</f>
        <v>67642854.73</v>
      </c>
      <c r="O129" s="51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0" customFormat="true" ht="16.5" hidden="false" customHeight="false" outlineLevel="0" collapsed="false">
      <c r="A130" s="1"/>
      <c r="C130" s="55" t="n">
        <f aca="false">+C128-C129</f>
        <v>30148.4200000018</v>
      </c>
      <c r="D130" s="55" t="n">
        <f aca="false">+D128-D129</f>
        <v>69483.2200000025</v>
      </c>
      <c r="E130" s="55" t="n">
        <f aca="false">+E128-E129</f>
        <v>-39339.7599999979</v>
      </c>
      <c r="F130" s="55" t="n">
        <f aca="false">+F128-F129</f>
        <v>-70274.329999987</v>
      </c>
      <c r="G130" s="55" t="n">
        <f aca="false">+G128-G129</f>
        <v>-23467.4199999943</v>
      </c>
      <c r="H130" s="55" t="n">
        <f aca="false">+H128-H129</f>
        <v>-68852.3299999982</v>
      </c>
      <c r="I130" s="55" t="n">
        <f aca="false">+I128-I129</f>
        <v>-25647.6999999993</v>
      </c>
      <c r="J130" s="55" t="n">
        <f aca="false">+J128-J129</f>
        <v>-10906.6700000018</v>
      </c>
      <c r="K130" s="55" t="n">
        <f aca="false">+K128-K129</f>
        <v>2506.09999998659</v>
      </c>
      <c r="L130" s="55" t="n">
        <f aca="false">+L128-L129</f>
        <v>45743.3500000164</v>
      </c>
      <c r="M130" s="55" t="n">
        <f aca="false">+M128-M129</f>
        <v>-60253.5099999905</v>
      </c>
      <c r="N130" s="55" t="n">
        <f aca="false">+N128-N129</f>
        <v>50103.4099999964</v>
      </c>
      <c r="O130" s="51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customFormat="false" ht="16.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20"/>
      <c r="N131" s="20"/>
      <c r="O131" s="20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6.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20"/>
      <c r="N132" s="20"/>
      <c r="O132" s="20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7.2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20"/>
      <c r="N133" s="20"/>
      <c r="O133" s="20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s="61" customFormat="true" ht="24.75" hidden="false" customHeight="true" outlineLevel="0" collapsed="false">
      <c r="A134" s="56"/>
      <c r="B134" s="57" t="s">
        <v>95</v>
      </c>
      <c r="C134" s="58" t="n">
        <f aca="false">(C78+C81-C84+C89+C95+C101+C104+C109+C118+C124)*0.16</f>
        <v>4998539.8976</v>
      </c>
      <c r="D134" s="58" t="n">
        <f aca="false">(D78+D81-D84+D89+D95+D101+D104+D109+D118+D124)*0.16</f>
        <v>4592362.5744</v>
      </c>
      <c r="E134" s="58" t="n">
        <f aca="false">(E78+E81-E84+E89+E95+E101+E104+E109+E118+E124)*0.16</f>
        <v>5659404.3904</v>
      </c>
      <c r="F134" s="58" t="n">
        <f aca="false">(F78+F81-F84+F89+F95+F101+F104+F109+F118+F124)*0.16</f>
        <v>4701023.3744</v>
      </c>
      <c r="G134" s="58" t="n">
        <f aca="false">(G78+G81-G84+G89+G95+G101+G104+G109+G118+G124)*0.16</f>
        <v>5016032.3296</v>
      </c>
      <c r="H134" s="58" t="n">
        <f aca="false">(H78+H81-H84+H89+H95+H101+H104+H109+H118+H124)*0.16</f>
        <v>5060064.3424</v>
      </c>
      <c r="I134" s="58" t="n">
        <f aca="false">(I78+I81-I84+I89+I95+I101+I104+I109+I118+I124)*0.16</f>
        <v>4809812.3632</v>
      </c>
      <c r="J134" s="58" t="n">
        <f aca="false">(J78+J81-J84+J89+J95+J101+J104+J109+J118+J124)*0.16</f>
        <v>5717838.8768</v>
      </c>
      <c r="K134" s="58" t="n">
        <f aca="false">(K78+K81-K84+K89+K95+K101+K104+K109+K118+K124)*0.16</f>
        <v>5981496.1168</v>
      </c>
      <c r="L134" s="58" t="n">
        <f aca="false">(L78+L81-L84+L89+L95+L101+L104+L109+L118+L124)*0.16</f>
        <v>6296646.9616</v>
      </c>
      <c r="M134" s="58" t="n">
        <f aca="false">(M78+M81-M84+M89+M95+M101+M104+M109+M118+M124)*0.16</f>
        <v>7459207.6608</v>
      </c>
      <c r="N134" s="58" t="n">
        <f aca="false">(N78+N81-N84+N89+N95+N101+N104+N109+N118+N124)*0.16</f>
        <v>10005661.7776</v>
      </c>
      <c r="O134" s="59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</row>
    <row r="135" customFormat="false" ht="16.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20"/>
      <c r="N135" s="20"/>
      <c r="O135" s="20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6.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20"/>
      <c r="N136" s="20"/>
      <c r="O136" s="20"/>
    </row>
    <row r="137" customFormat="false" ht="16.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20"/>
      <c r="N137" s="20"/>
      <c r="O137" s="20"/>
    </row>
    <row r="138" customFormat="false" ht="16.5" hidden="false" customHeight="false" outlineLevel="0" collapsed="false">
      <c r="B138" s="2" t="s">
        <v>96</v>
      </c>
      <c r="C138" s="62" t="n">
        <f aca="false">+C21</f>
        <v>31597988.51</v>
      </c>
      <c r="D138" s="62" t="n">
        <f aca="false">+D21</f>
        <v>30161516.89</v>
      </c>
      <c r="E138" s="62" t="n">
        <f aca="false">+E21</f>
        <v>36906213.17</v>
      </c>
      <c r="F138" s="62" t="n">
        <f aca="false">+F21</f>
        <v>30346946.35</v>
      </c>
      <c r="G138" s="62" t="n">
        <f aca="false">+G21</f>
        <v>32493008.93</v>
      </c>
      <c r="H138" s="62" t="n">
        <f aca="false">+H21</f>
        <v>33079861.87</v>
      </c>
      <c r="I138" s="62" t="n">
        <f aca="false">+I21</f>
        <v>31657359.34</v>
      </c>
      <c r="J138" s="62" t="n">
        <f aca="false">+J21</f>
        <v>38399452.47</v>
      </c>
      <c r="K138" s="62" t="n">
        <f aca="false">+K21</f>
        <v>38938816.7</v>
      </c>
      <c r="L138" s="62" t="n">
        <f aca="false">+L21</f>
        <v>41795799.19</v>
      </c>
      <c r="M138" s="62" t="n">
        <f aca="false">+M21</f>
        <v>49628139.42</v>
      </c>
      <c r="N138" s="62" t="n">
        <f aca="false">+N21</f>
        <v>65611717.86</v>
      </c>
      <c r="O138" s="20"/>
    </row>
    <row r="139" customFormat="false" ht="16.5" hidden="false" customHeight="false" outlineLevel="0" collapsed="false">
      <c r="B139" s="2" t="s">
        <v>97</v>
      </c>
      <c r="C139" s="63" t="n">
        <f aca="false">+C98+C104</f>
        <v>1597795.82</v>
      </c>
      <c r="D139" s="63" t="n">
        <f aca="false">+D98+D104</f>
        <v>564815.89</v>
      </c>
      <c r="E139" s="63" t="n">
        <f aca="false">+E98+E104</f>
        <v>943138.46</v>
      </c>
      <c r="F139" s="63" t="n">
        <f aca="false">+F98+F104</f>
        <v>951779.33</v>
      </c>
      <c r="G139" s="63" t="n">
        <f aca="false">+G98+G104</f>
        <v>799899.19</v>
      </c>
      <c r="H139" s="63" t="n">
        <f aca="false">+H98+H104</f>
        <v>966798.82</v>
      </c>
      <c r="I139" s="63" t="n">
        <f aca="false">+I98+I104</f>
        <v>815667.59</v>
      </c>
      <c r="J139" s="63" t="n">
        <f aca="false">+J98+J104</f>
        <v>637560.12</v>
      </c>
      <c r="K139" s="63" t="n">
        <f aca="false">+K98+K104</f>
        <v>962930.66</v>
      </c>
      <c r="L139" s="63" t="n">
        <f aca="false">+L98+L104</f>
        <v>736848.9</v>
      </c>
      <c r="M139" s="63" t="n">
        <f aca="false">+M98+M104</f>
        <v>1271133.85</v>
      </c>
      <c r="N139" s="63" t="n">
        <f aca="false">+N98+N104</f>
        <v>2081240.28</v>
      </c>
      <c r="O139" s="20"/>
    </row>
    <row r="140" customFormat="false" ht="16.5" hidden="false" customHeight="false" outlineLevel="0" collapsed="false">
      <c r="B140" s="2" t="s">
        <v>98</v>
      </c>
      <c r="C140" s="64" t="n">
        <f aca="false">+C11+C13+C15+C18+C20</f>
        <v>0</v>
      </c>
      <c r="D140" s="64" t="n">
        <f aca="false">+D11+D13+D15+D18+D20</f>
        <v>-1238.98</v>
      </c>
      <c r="E140" s="64" t="n">
        <f aca="false">+E11+E13+E15+E18+E20</f>
        <v>0</v>
      </c>
      <c r="F140" s="64" t="n">
        <f aca="false">+F11+F13+F15+F18+F20</f>
        <v>0</v>
      </c>
      <c r="G140" s="64" t="n">
        <f aca="false">+G11+G13+G15+G18+G20</f>
        <v>0</v>
      </c>
      <c r="H140" s="64" t="n">
        <f aca="false">+H11+H13+H15+H18+H20</f>
        <v>-86.21</v>
      </c>
      <c r="I140" s="64" t="n">
        <f aca="false">+I11+I13+I15+I18+I20</f>
        <v>0</v>
      </c>
      <c r="J140" s="64" t="n">
        <f aca="false">+J11+J13+J15+J18+J20</f>
        <v>0</v>
      </c>
      <c r="K140" s="64" t="n">
        <f aca="false">+K11+K13+K15+K18+K20</f>
        <v>0</v>
      </c>
      <c r="L140" s="64" t="n">
        <f aca="false">+L11+L13+L15+L18+L20</f>
        <v>0</v>
      </c>
      <c r="M140" s="64" t="n">
        <f aca="false">+M11+M13+M15+M18+M20</f>
        <v>0</v>
      </c>
      <c r="N140" s="64" t="n">
        <f aca="false">+N11+N13+N15+N18+N20</f>
        <v>0</v>
      </c>
      <c r="O140" s="20"/>
    </row>
    <row r="141" customFormat="false" ht="16.5" hidden="false" customHeight="false" outlineLevel="0" collapsed="false">
      <c r="B141" s="2" t="s">
        <v>99</v>
      </c>
      <c r="C141" s="64" t="n">
        <f aca="false">+C112</f>
        <v>8799.58</v>
      </c>
      <c r="D141" s="64" t="n">
        <f aca="false">+D112</f>
        <v>23840.38</v>
      </c>
      <c r="E141" s="64" t="n">
        <f aca="false">+E112</f>
        <v>30480.93</v>
      </c>
      <c r="F141" s="64" t="n">
        <f aca="false">+F112</f>
        <v>63717.74</v>
      </c>
      <c r="G141" s="64" t="n">
        <f aca="false">+G112</f>
        <v>29986</v>
      </c>
      <c r="H141" s="64" t="n">
        <f aca="false">+H112</f>
        <v>75620.09</v>
      </c>
      <c r="I141" s="64" t="n">
        <f aca="false">+I112</f>
        <v>25540.13</v>
      </c>
      <c r="J141" s="64" t="n">
        <f aca="false">+J112</f>
        <v>17215.51</v>
      </c>
      <c r="K141" s="64" t="n">
        <f aca="false">+K112</f>
        <v>2436.88</v>
      </c>
      <c r="L141" s="64" t="n">
        <f aca="false">+L112</f>
        <v>13143.32</v>
      </c>
      <c r="M141" s="64" t="n">
        <f aca="false">+M112</f>
        <v>0</v>
      </c>
      <c r="N141" s="64" t="n">
        <f aca="false">+N112</f>
        <v>0</v>
      </c>
      <c r="O141" s="20"/>
    </row>
    <row r="142" customFormat="false" ht="16.5" hidden="false" customHeight="false" outlineLevel="0" collapsed="false">
      <c r="C142" s="19" t="n">
        <f aca="false">+C138+C139-C140+C141</f>
        <v>33204583.91</v>
      </c>
      <c r="D142" s="19" t="n">
        <f aca="false">+D138+D139-D140+D141</f>
        <v>30751412.14</v>
      </c>
      <c r="E142" s="19" t="n">
        <f aca="false">+E138+E139-E140+E141</f>
        <v>37879832.56</v>
      </c>
      <c r="F142" s="19" t="n">
        <f aca="false">+F138+F139-F140+F141</f>
        <v>31362443.42</v>
      </c>
      <c r="G142" s="19" t="n">
        <f aca="false">+G138+G139-G140+G141</f>
        <v>33322894.12</v>
      </c>
      <c r="H142" s="19" t="n">
        <f aca="false">+H138+H139-H140+H141</f>
        <v>34122366.99</v>
      </c>
      <c r="I142" s="19" t="n">
        <f aca="false">+I138+I139-I140+I141</f>
        <v>32498567.06</v>
      </c>
      <c r="J142" s="19" t="n">
        <f aca="false">+J138+J139-J140+J141</f>
        <v>39054228.1</v>
      </c>
      <c r="K142" s="19" t="n">
        <f aca="false">+K138+K139-K140+K141</f>
        <v>39904184.24</v>
      </c>
      <c r="L142" s="19" t="n">
        <f aca="false">+L138+L139-L140+L141</f>
        <v>42545791.41</v>
      </c>
      <c r="M142" s="19" t="n">
        <f aca="false">+M138+M139-M140+M141</f>
        <v>50899273.27</v>
      </c>
      <c r="N142" s="19" t="n">
        <f aca="false">+N138+N139-N140+N141</f>
        <v>67692958.14</v>
      </c>
      <c r="O142" s="20" t="n">
        <f aca="false">SUM(C142:N142)</f>
        <v>473238535.36</v>
      </c>
    </row>
    <row r="143" customFormat="false" ht="16.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20"/>
      <c r="N143" s="20"/>
      <c r="O143" s="20"/>
    </row>
    <row r="144" customFormat="false" ht="16.5" hidden="false" customHeight="false" outlineLevel="0" collapsed="false">
      <c r="C144" s="19" t="n">
        <f aca="false">+'CONC IVA 2016'!E30</f>
        <v>33156836.33</v>
      </c>
      <c r="D144" s="19" t="n">
        <f aca="false">+'CONC IVA 2016'!F30</f>
        <v>30633009.18</v>
      </c>
      <c r="E144" s="19" t="n">
        <f aca="false">+'CONC IVA 2016'!G30</f>
        <v>37858210.46</v>
      </c>
      <c r="F144" s="19" t="n">
        <f aca="false">+'CONC IVA 2016'!H30</f>
        <v>31305282.27</v>
      </c>
      <c r="G144" s="19" t="n">
        <f aca="false">+'CONC IVA 2016'!I30</f>
        <v>33286389.54</v>
      </c>
      <c r="H144" s="19" t="n">
        <f aca="false">+'CONC IVA 2016'!J30</f>
        <v>34039979.14</v>
      </c>
      <c r="I144" s="19" t="n">
        <f aca="false">+'CONC IVA 2016'!K30</f>
        <v>32473134.5</v>
      </c>
      <c r="J144" s="19" t="n">
        <f aca="false">+'CONC IVA 2016'!L30</f>
        <v>39030703.75</v>
      </c>
      <c r="K144" s="19" t="n">
        <f aca="false">+'CONC IVA 2016'!M30</f>
        <v>39896804.38</v>
      </c>
      <c r="L144" s="19" t="n">
        <f aca="false">+'CONC IVA 2016'!N30</f>
        <v>42473761.42</v>
      </c>
      <c r="M144" s="19" t="n">
        <f aca="false">+'CONC IVA 2016'!O30</f>
        <v>50959526.78</v>
      </c>
      <c r="N144" s="19" t="n">
        <f aca="false">+'CONC IVA 2016'!P30</f>
        <v>67642854.73</v>
      </c>
      <c r="O144" s="20"/>
    </row>
    <row r="145" customFormat="false" ht="16.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20"/>
      <c r="N145" s="20"/>
      <c r="O145" s="20"/>
    </row>
    <row r="146" customFormat="false" ht="16.5" hidden="false" customHeight="false" outlineLevel="0" collapsed="false">
      <c r="B146" s="65" t="s">
        <v>100</v>
      </c>
      <c r="C146" s="19" t="n">
        <f aca="false">+CXC!C12-CXC!D12</f>
        <v>38948</v>
      </c>
      <c r="D146" s="19" t="n">
        <f aca="false">+CXC!D12-CXC!E12</f>
        <v>93323.6</v>
      </c>
      <c r="E146" s="19" t="n">
        <f aca="false">+CXC!E12-CXC!F12</f>
        <v>-8858.82999999999</v>
      </c>
      <c r="F146" s="19" t="n">
        <f aca="false">+CXC!G12</f>
        <v>189697.08</v>
      </c>
      <c r="G146" s="19" t="n">
        <f aca="false">+CXC!H12-CXC!G12</f>
        <v>-6518.57999999999</v>
      </c>
      <c r="H146" s="19" t="n">
        <f aca="false">+H142-H144</f>
        <v>82387.8500000015</v>
      </c>
      <c r="I146" s="19" t="n">
        <f aca="false">+I142-I144</f>
        <v>25432.5599999987</v>
      </c>
      <c r="J146" s="19" t="n">
        <f aca="false">+J142-J144</f>
        <v>23524.349999994</v>
      </c>
      <c r="K146" s="19" t="n">
        <f aca="false">+K142-K144</f>
        <v>7379.8599999994</v>
      </c>
      <c r="L146" s="19" t="n">
        <f aca="false">+L142-L144</f>
        <v>72029.9900000021</v>
      </c>
      <c r="M146" s="19" t="n">
        <f aca="false">+M142-M144</f>
        <v>-60253.5099999979</v>
      </c>
      <c r="N146" s="19" t="n">
        <f aca="false">+N142-N144</f>
        <v>50103.4099999964</v>
      </c>
      <c r="O146" s="20"/>
    </row>
    <row r="147" customFormat="false" ht="16.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20"/>
      <c r="N147" s="20"/>
      <c r="O147" s="20"/>
    </row>
    <row r="148" customFormat="false" ht="16.5" hidden="false" customHeight="false" outlineLevel="0" collapsed="false">
      <c r="B148" s="2" t="s">
        <v>72</v>
      </c>
      <c r="C148" s="66" t="n">
        <f aca="false">+C77</f>
        <v>736998</v>
      </c>
      <c r="D148" s="66" t="n">
        <f aca="false">+D77</f>
        <v>500500</v>
      </c>
      <c r="E148" s="66" t="n">
        <f aca="false">+E77</f>
        <v>885718</v>
      </c>
      <c r="F148" s="66" t="n">
        <f aca="false">+F77</f>
        <v>605232</v>
      </c>
      <c r="G148" s="66" t="n">
        <f aca="false">+G77</f>
        <v>722797</v>
      </c>
      <c r="H148" s="66" t="n">
        <f aca="false">+H77</f>
        <v>625847</v>
      </c>
      <c r="I148" s="66" t="n">
        <f aca="false">+I77</f>
        <v>523847</v>
      </c>
      <c r="J148" s="66" t="n">
        <f aca="false">+J77</f>
        <v>651378</v>
      </c>
      <c r="K148" s="66" t="n">
        <f aca="false">+K77</f>
        <v>693705</v>
      </c>
      <c r="L148" s="66" t="n">
        <f aca="false">+L77</f>
        <v>1031130</v>
      </c>
      <c r="M148" s="66" t="n">
        <f aca="false">+M77</f>
        <v>1190527</v>
      </c>
      <c r="N148" s="66" t="n">
        <f aca="false">+N77</f>
        <v>1500168</v>
      </c>
      <c r="O148" s="20"/>
    </row>
    <row r="149" customFormat="false" ht="16.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20"/>
      <c r="N149" s="20"/>
      <c r="O149" s="20"/>
    </row>
    <row r="150" customFormat="false" ht="16.5" hidden="false" customHeight="false" outlineLevel="0" collapsed="false">
      <c r="C150" s="19" t="n">
        <f aca="false">+C142+C148</f>
        <v>33941581.91</v>
      </c>
      <c r="D150" s="19" t="n">
        <f aca="false">+D142+D148</f>
        <v>31251912.14</v>
      </c>
      <c r="E150" s="19" t="n">
        <f aca="false">+E142+E148</f>
        <v>38765550.56</v>
      </c>
      <c r="F150" s="19" t="n">
        <f aca="false">+F142+F148</f>
        <v>31967675.42</v>
      </c>
      <c r="G150" s="19" t="n">
        <f aca="false">+G142+G148</f>
        <v>34045691.12</v>
      </c>
      <c r="H150" s="19" t="n">
        <f aca="false">+H142+H148</f>
        <v>34748213.99</v>
      </c>
      <c r="I150" s="19" t="n">
        <f aca="false">+I142+I148</f>
        <v>33022414.06</v>
      </c>
      <c r="J150" s="19" t="n">
        <f aca="false">+J142+J148</f>
        <v>39705606.1</v>
      </c>
      <c r="K150" s="19" t="n">
        <f aca="false">+K142+K148</f>
        <v>40597889.24</v>
      </c>
      <c r="L150" s="19" t="n">
        <f aca="false">+L142+L148</f>
        <v>43576921.41</v>
      </c>
      <c r="M150" s="19" t="n">
        <f aca="false">+M142+M148</f>
        <v>52089800.27</v>
      </c>
      <c r="N150" s="19" t="n">
        <f aca="false">+N142+N148</f>
        <v>69193126.14</v>
      </c>
      <c r="O150" s="20"/>
    </row>
    <row r="151" customFormat="false" ht="16.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20"/>
      <c r="N151" s="20"/>
      <c r="O151" s="20"/>
    </row>
    <row r="152" customFormat="false" ht="16.5" hidden="false" customHeight="false" outlineLevel="0" collapsed="false">
      <c r="B152" s="2" t="s">
        <v>101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20"/>
    </row>
    <row r="153" customFormat="false" ht="16.5" hidden="false" customHeight="false" outlineLevel="0" collapsed="false">
      <c r="B153" s="2" t="s">
        <v>102</v>
      </c>
      <c r="C153" s="68" t="n">
        <f aca="false">+C180+C181</f>
        <v>47498.9</v>
      </c>
      <c r="D153" s="68" t="n">
        <f aca="false">+D123+D119</f>
        <v>0</v>
      </c>
      <c r="E153" s="68" t="n">
        <f aca="false">+E123+E119</f>
        <v>0</v>
      </c>
      <c r="F153" s="68" t="n">
        <f aca="false">+F123+F119</f>
        <v>0</v>
      </c>
      <c r="G153" s="68" t="n">
        <f aca="false">+G123+G119</f>
        <v>0</v>
      </c>
      <c r="H153" s="68" t="n">
        <f aca="false">+H123+H119</f>
        <v>0</v>
      </c>
      <c r="I153" s="68" t="n">
        <f aca="false">+I123+I119</f>
        <v>0</v>
      </c>
      <c r="J153" s="68" t="n">
        <f aca="false">+J123+J119</f>
        <v>0</v>
      </c>
      <c r="K153" s="68" t="n">
        <f aca="false">+K123+K119</f>
        <v>0</v>
      </c>
      <c r="L153" s="68" t="n">
        <f aca="false">+L123+L119</f>
        <v>0</v>
      </c>
      <c r="M153" s="68" t="n">
        <f aca="false">+M123+M119</f>
        <v>0</v>
      </c>
      <c r="N153" s="68" t="n">
        <f aca="false">+N123+N119</f>
        <v>0</v>
      </c>
      <c r="O153" s="20"/>
    </row>
    <row r="154" customFormat="false" ht="16.5" hidden="false" customHeight="false" outlineLevel="0" collapsed="false">
      <c r="B154" s="2" t="s">
        <v>103</v>
      </c>
      <c r="C154" s="69" t="n">
        <f aca="false">+C99</f>
        <v>45.9</v>
      </c>
      <c r="D154" s="69" t="n">
        <f aca="false">+D99</f>
        <v>68963.25</v>
      </c>
      <c r="E154" s="69" t="n">
        <f aca="false">+E99</f>
        <v>21.52</v>
      </c>
      <c r="F154" s="69" t="n">
        <f aca="false">+F99</f>
        <v>38.31</v>
      </c>
      <c r="G154" s="69" t="n">
        <f aca="false">+G99</f>
        <v>16.85</v>
      </c>
      <c r="H154" s="69" t="n">
        <f aca="false">+H99</f>
        <v>68</v>
      </c>
      <c r="I154" s="69" t="n">
        <f aca="false">+I99</f>
        <v>29.42</v>
      </c>
      <c r="J154" s="69" t="n">
        <f aca="false">+J99</f>
        <v>35.55</v>
      </c>
      <c r="K154" s="69" t="n">
        <f aca="false">+K99</f>
        <v>37.77</v>
      </c>
      <c r="L154" s="69" t="n">
        <f aca="false">+L99</f>
        <v>66.03</v>
      </c>
      <c r="M154" s="69" t="n">
        <f aca="false">+M99</f>
        <v>45.51</v>
      </c>
      <c r="N154" s="69" t="n">
        <f aca="false">+N99</f>
        <v>153.82</v>
      </c>
      <c r="O154" s="20"/>
    </row>
    <row r="155" customFormat="false" ht="16.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20"/>
    </row>
    <row r="156" customFormat="false" ht="16.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20"/>
      <c r="N156" s="20"/>
      <c r="O156" s="20"/>
    </row>
    <row r="157" customFormat="false" ht="16.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20"/>
      <c r="N157" s="20"/>
      <c r="O157" s="20"/>
    </row>
    <row r="158" customFormat="false" ht="16.5" hidden="false" customHeight="false" outlineLevel="0" collapsed="false">
      <c r="C158" s="19" t="n">
        <f aca="false">+C152+C153+C154+C155</f>
        <v>47544.8</v>
      </c>
      <c r="D158" s="19" t="n">
        <f aca="false">+D152+D153+D154+D155</f>
        <v>68963.25</v>
      </c>
      <c r="E158" s="19" t="n">
        <f aca="false">+E152+E153+E154+E155</f>
        <v>21.52</v>
      </c>
      <c r="F158" s="19" t="n">
        <f aca="false">+F152+F153+F154+F155</f>
        <v>38.31</v>
      </c>
      <c r="G158" s="19" t="n">
        <f aca="false">+G152+G153+G154+G155</f>
        <v>16.85</v>
      </c>
      <c r="H158" s="19" t="n">
        <f aca="false">+H152+H153+H154+H155</f>
        <v>68</v>
      </c>
      <c r="I158" s="19" t="n">
        <f aca="false">+I152+I153+I154+I155</f>
        <v>29.42</v>
      </c>
      <c r="J158" s="19" t="n">
        <f aca="false">+J152+J153+J154+J155</f>
        <v>35.55</v>
      </c>
      <c r="K158" s="19" t="n">
        <f aca="false">+K152+K153+K154+K155</f>
        <v>37.77</v>
      </c>
      <c r="L158" s="19" t="n">
        <f aca="false">+L152+L153+L154+L155</f>
        <v>66.03</v>
      </c>
      <c r="M158" s="19" t="n">
        <f aca="false">+M152+M153+M154+M155</f>
        <v>45.51</v>
      </c>
      <c r="N158" s="19" t="n">
        <f aca="false">+N152+N153+N154+N155</f>
        <v>153.82</v>
      </c>
      <c r="O158" s="20"/>
    </row>
    <row r="159" customFormat="false" ht="16.5" hidden="false" customHeight="false" outlineLevel="0" collapsed="false">
      <c r="C159" s="19" t="n">
        <f aca="false">+'CONC IVA 2016'!E33+'CONC IVA 2016'!E35+'CONC IVA 2016'!E36+'CONC IVA 2016'!E39</f>
        <v>1745509.49</v>
      </c>
      <c r="D159" s="19" t="n">
        <f aca="false">+'CONC IVA 2016'!F33+'CONC IVA 2016'!F35+'CONC IVA 2016'!F36+'CONC IVA 2016'!F39</f>
        <v>1753224.23</v>
      </c>
      <c r="E159" s="19" t="n">
        <f aca="false">+'CONC IVA 2016'!G33+'CONC IVA 2016'!G35+'CONC IVA 2016'!G36+'CONC IVA 2016'!G39</f>
        <v>4149071.8</v>
      </c>
      <c r="F159" s="19" t="n">
        <f aca="false">+'CONC IVA 2016'!H33+'CONC IVA 2016'!H35+'CONC IVA 2016'!H36+'CONC IVA 2016'!H39</f>
        <v>1894245.95</v>
      </c>
      <c r="G159" s="19" t="n">
        <f aca="false">+'CONC IVA 2016'!I33+'CONC IVA 2016'!I35+'CONC IVA 2016'!I36+'CONC IVA 2016'!I39</f>
        <v>1831769.68</v>
      </c>
      <c r="H159" s="19" t="n">
        <f aca="false">+'CONC IVA 2016'!J33+'CONC IVA 2016'!J35+'CONC IVA 2016'!J36+'CONC IVA 2016'!J39</f>
        <v>2369576.99</v>
      </c>
      <c r="I159" s="19" t="n">
        <f aca="false">+'CONC IVA 2016'!K33+'CONC IVA 2016'!K35+'CONC IVA 2016'!K36+'CONC IVA 2016'!K39</f>
        <v>2402856.61</v>
      </c>
      <c r="J159" s="19" t="n">
        <f aca="false">+'CONC IVA 2016'!L33+'CONC IVA 2016'!L35+'CONC IVA 2016'!L36+'CONC IVA 2016'!L39</f>
        <v>2599011.79</v>
      </c>
      <c r="K159" s="19" t="n">
        <f aca="false">+'CONC IVA 2016'!M33+'CONC IVA 2016'!M35+'CONC IVA 2016'!M36+'CONC IVA 2016'!M39</f>
        <v>2566108.67</v>
      </c>
      <c r="L159" s="19" t="n">
        <f aca="false">+'CONC IVA 2016'!N33+'CONC IVA 2016'!N35+'CONC IVA 2016'!N36+'CONC IVA 2016'!N39</f>
        <v>2562859.33</v>
      </c>
      <c r="M159" s="19" t="n">
        <f aca="false">+'CONC IVA 2016'!O33+'CONC IVA 2016'!O35+'CONC IVA 2016'!O36+'CONC IVA 2016'!O39</f>
        <v>3892291.07</v>
      </c>
      <c r="N159" s="19" t="n">
        <f aca="false">+'CONC IVA 2016'!P33+'CONC IVA 2016'!P35+'CONC IVA 2016'!P36+'CONC IVA 2016'!P39</f>
        <v>4906722.22</v>
      </c>
      <c r="O159" s="20"/>
    </row>
    <row r="160" customFormat="false" ht="16.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20"/>
      <c r="N160" s="20"/>
      <c r="O160" s="20"/>
    </row>
    <row r="161" customFormat="false" ht="16.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20"/>
      <c r="N161" s="20"/>
      <c r="O161" s="20"/>
    </row>
    <row r="162" customFormat="false" ht="16.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20"/>
      <c r="N162" s="20"/>
      <c r="O162" s="20"/>
    </row>
    <row r="163" customFormat="false" ht="16.5" hidden="false" customHeight="false" outlineLevel="0" collapsed="false">
      <c r="C163" s="19" t="n">
        <f aca="false">+C150-C158</f>
        <v>33894037.11</v>
      </c>
      <c r="D163" s="19" t="n">
        <f aca="false">+D150-D158</f>
        <v>31182948.89</v>
      </c>
      <c r="E163" s="19" t="n">
        <f aca="false">+E150-E158</f>
        <v>38765529.04</v>
      </c>
      <c r="F163" s="19" t="n">
        <f aca="false">+F150-F158</f>
        <v>31967637.11</v>
      </c>
      <c r="G163" s="19" t="n">
        <f aca="false">+G150-G158</f>
        <v>34045674.27</v>
      </c>
      <c r="H163" s="19" t="n">
        <f aca="false">+H150-H158</f>
        <v>34748145.99</v>
      </c>
      <c r="I163" s="19" t="n">
        <f aca="false">+I150-I158</f>
        <v>33022384.64</v>
      </c>
      <c r="J163" s="19" t="n">
        <f aca="false">+J150-J158</f>
        <v>39705570.55</v>
      </c>
      <c r="K163" s="19" t="n">
        <f aca="false">+K150-K158</f>
        <v>40597851.47</v>
      </c>
      <c r="L163" s="19" t="n">
        <f aca="false">+L150-L158</f>
        <v>43576855.38</v>
      </c>
      <c r="M163" s="19" t="n">
        <f aca="false">+M150-M158</f>
        <v>52089754.76</v>
      </c>
      <c r="N163" s="19" t="n">
        <f aca="false">+N150-N158</f>
        <v>69192972.32</v>
      </c>
      <c r="O163" s="20"/>
    </row>
    <row r="164" customFormat="false" ht="16.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20"/>
      <c r="N164" s="20"/>
      <c r="O164" s="20"/>
    </row>
    <row r="165" customFormat="false" ht="16.5" hidden="false" customHeight="false" outlineLevel="0" collapsed="false">
      <c r="C165" s="19" t="n">
        <f aca="false">+'CONC IVA 2016'!E40</f>
        <v>32148324.84</v>
      </c>
      <c r="D165" s="19" t="n">
        <f aca="false">+'CONC IVA 2016'!F40</f>
        <v>29380284.95</v>
      </c>
      <c r="E165" s="19" t="n">
        <f aca="false">+'CONC IVA 2016'!G40</f>
        <v>34594856.66</v>
      </c>
      <c r="F165" s="19" t="n">
        <f aca="false">+'CONC IVA 2016'!H40</f>
        <v>30016268.32</v>
      </c>
      <c r="G165" s="19" t="n">
        <f aca="false">+'CONC IVA 2016'!I40</f>
        <v>32177416.86</v>
      </c>
      <c r="H165" s="19" t="n">
        <f aca="false">+'CONC IVA 2016'!J40</f>
        <v>32296249.15</v>
      </c>
      <c r="I165" s="19" t="n">
        <f aca="false">+'CONC IVA 2016'!K40</f>
        <v>30594124.89</v>
      </c>
      <c r="J165" s="19" t="n">
        <f aca="false">+'CONC IVA 2016'!L40</f>
        <v>37083069.96</v>
      </c>
      <c r="K165" s="19" t="n">
        <f aca="false">+'CONC IVA 2016'!M40</f>
        <v>38024400.71</v>
      </c>
      <c r="L165" s="19" t="n">
        <f aca="false">+'CONC IVA 2016'!N40</f>
        <v>40942032.09</v>
      </c>
      <c r="M165" s="19" t="n">
        <f aca="false">+'CONC IVA 2016'!O40</f>
        <v>48257762.71</v>
      </c>
      <c r="N165" s="19" t="n">
        <f aca="false">+'CONC IVA 2016'!P40</f>
        <v>64236300.51</v>
      </c>
      <c r="O165" s="20"/>
    </row>
    <row r="166" customFormat="false" ht="16.5" hidden="false" customHeight="false" outlineLevel="0" collapsed="false">
      <c r="B166" s="2" t="s">
        <v>104</v>
      </c>
      <c r="C166" s="19" t="n">
        <f aca="false">+C163-C165</f>
        <v>1745712.27</v>
      </c>
      <c r="D166" s="19" t="n">
        <f aca="false">+D163-D165</f>
        <v>1802663.94</v>
      </c>
      <c r="E166" s="19" t="n">
        <f aca="false">+E163-E165</f>
        <v>4170672.38</v>
      </c>
      <c r="F166" s="19" t="n">
        <f aca="false">+F163-F165</f>
        <v>1951368.79</v>
      </c>
      <c r="G166" s="19" t="n">
        <f aca="false">+G163-G165</f>
        <v>1868257.41</v>
      </c>
      <c r="H166" s="19" t="n">
        <f aca="false">+H163-H165</f>
        <v>2451896.84</v>
      </c>
      <c r="I166" s="19" t="n">
        <f aca="false">+I163-I165</f>
        <v>2428259.75</v>
      </c>
      <c r="J166" s="19" t="n">
        <f aca="false">+J163-J165</f>
        <v>2622500.59</v>
      </c>
      <c r="K166" s="19" t="n">
        <f aca="false">+K163-K165</f>
        <v>2573450.76</v>
      </c>
      <c r="L166" s="19" t="n">
        <f aca="false">+L163-L165</f>
        <v>2634823.29</v>
      </c>
      <c r="M166" s="19" t="n">
        <f aca="false">+M163-M165</f>
        <v>3831992.05</v>
      </c>
      <c r="N166" s="19" t="n">
        <f aca="false">+N163-N165</f>
        <v>4956671.81</v>
      </c>
      <c r="O166" s="20"/>
    </row>
    <row r="167" customFormat="false" ht="16.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20"/>
      <c r="N167" s="20"/>
      <c r="O167" s="20"/>
    </row>
    <row r="168" customFormat="false" ht="16.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20"/>
      <c r="N168" s="20"/>
      <c r="O168" s="20"/>
    </row>
    <row r="169" customFormat="false" ht="16.5" hidden="false" customHeight="false" outlineLevel="0" collapsed="false">
      <c r="C169" s="19" t="n">
        <f aca="false">+C166*0.16</f>
        <v>279313.9632</v>
      </c>
      <c r="D169" s="19" t="n">
        <f aca="false">+D166*0.16</f>
        <v>288426.2304</v>
      </c>
      <c r="E169" s="19" t="n">
        <f aca="false">+E166*0.16</f>
        <v>667307.580800001</v>
      </c>
      <c r="F169" s="19" t="n">
        <f aca="false">+F166*0.16</f>
        <v>312219.0064</v>
      </c>
      <c r="G169" s="19" t="n">
        <f aca="false">+G166*0.16</f>
        <v>298921.185600001</v>
      </c>
      <c r="H169" s="19" t="n">
        <f aca="false">+H166*0.16</f>
        <v>392303.4944</v>
      </c>
      <c r="I169" s="19" t="n">
        <f aca="false">+I166*0.16</f>
        <v>388521.56</v>
      </c>
      <c r="J169" s="19" t="n">
        <f aca="false">+J166*0.16</f>
        <v>419600.094399999</v>
      </c>
      <c r="K169" s="19" t="n">
        <f aca="false">+K166*0.16</f>
        <v>411752.1216</v>
      </c>
      <c r="L169" s="19" t="n">
        <f aca="false">+L166*0.16</f>
        <v>421571.7264</v>
      </c>
      <c r="M169" s="19" t="n">
        <f aca="false">+M166*0.16</f>
        <v>613118.728000001</v>
      </c>
      <c r="N169" s="19" t="n">
        <f aca="false">+N166*0.16</f>
        <v>793067.4896</v>
      </c>
      <c r="O169" s="20"/>
    </row>
    <row r="170" customFormat="false" ht="16.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20"/>
      <c r="N170" s="20"/>
      <c r="O170" s="20"/>
    </row>
    <row r="171" customFormat="false" ht="16.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20"/>
      <c r="N171" s="20"/>
      <c r="O171" s="20"/>
    </row>
    <row r="172" customFormat="false" ht="16.5" hidden="false" customHeight="false" outlineLevel="0" collapsed="false">
      <c r="C172" s="19" t="n">
        <f aca="false">+C134-C169</f>
        <v>4719225.9344</v>
      </c>
      <c r="D172" s="19" t="n">
        <f aca="false">+D134-D169</f>
        <v>4303936.344</v>
      </c>
      <c r="E172" s="19" t="n">
        <f aca="false">+E134-E169</f>
        <v>4992096.8096</v>
      </c>
      <c r="F172" s="19" t="n">
        <f aca="false">+F134-F169</f>
        <v>4388804.368</v>
      </c>
      <c r="G172" s="19" t="n">
        <f aca="false">+G134-G169</f>
        <v>4717111.144</v>
      </c>
      <c r="H172" s="19" t="n">
        <f aca="false">+H134-H169</f>
        <v>4667760.848</v>
      </c>
      <c r="I172" s="19" t="n">
        <f aca="false">+I134-I169</f>
        <v>4421290.8032</v>
      </c>
      <c r="J172" s="19" t="n">
        <f aca="false">+J134-J169</f>
        <v>5298238.7824</v>
      </c>
      <c r="K172" s="19" t="n">
        <f aca="false">+K134-K169</f>
        <v>5569743.9952</v>
      </c>
      <c r="L172" s="19" t="n">
        <f aca="false">+L134-L169</f>
        <v>5875075.2352</v>
      </c>
      <c r="M172" s="19" t="n">
        <f aca="false">+M134-M169</f>
        <v>6846088.9328</v>
      </c>
      <c r="N172" s="19" t="n">
        <f aca="false">+N134-N169</f>
        <v>9212594.288</v>
      </c>
      <c r="O172" s="20"/>
    </row>
    <row r="173" customFormat="false" ht="16.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20"/>
      <c r="N173" s="20"/>
      <c r="O173" s="20"/>
    </row>
    <row r="174" customFormat="false" ht="16.5" hidden="false" customHeight="false" outlineLevel="0" collapsed="false">
      <c r="C174" s="19" t="n">
        <f aca="false">+'CONC IVA 2016'!E41</f>
        <v>5143731.9744</v>
      </c>
      <c r="D174" s="19" t="n">
        <f aca="false">+'CONC IVA 2016'!F41</f>
        <v>4700845.592</v>
      </c>
      <c r="E174" s="19" t="n">
        <f aca="false">+'CONC IVA 2016'!G41</f>
        <v>5535177.0656</v>
      </c>
      <c r="F174" s="19" t="n">
        <f aca="false">+'CONC IVA 2016'!H41</f>
        <v>4802602.9312</v>
      </c>
      <c r="G174" s="19" t="n">
        <f aca="false">+'CONC IVA 2016'!I41</f>
        <v>5148386.6976</v>
      </c>
      <c r="H174" s="19" t="n">
        <f aca="false">+'CONC IVA 2016'!J41</f>
        <v>5167399.864</v>
      </c>
      <c r="I174" s="19" t="n">
        <f aca="false">+'CONC IVA 2016'!K41</f>
        <v>4895059.9824</v>
      </c>
      <c r="J174" s="19" t="n">
        <f aca="false">+'CONC IVA 2016'!L41</f>
        <v>5933291.1936</v>
      </c>
      <c r="K174" s="19" t="n">
        <f aca="false">+'CONC IVA 2016'!M41</f>
        <v>6083904.1136</v>
      </c>
      <c r="L174" s="19" t="n">
        <f aca="false">+'CONC IVA 2016'!N41</f>
        <v>6550725.1344</v>
      </c>
      <c r="M174" s="19" t="n">
        <f aca="false">+'CONC IVA 2016'!O41</f>
        <v>7721242.0336</v>
      </c>
      <c r="N174" s="19" t="n">
        <f aca="false">+'CONC IVA 2016'!P41</f>
        <v>10277808.0816</v>
      </c>
      <c r="O174" s="20"/>
    </row>
    <row r="175" customFormat="false" ht="16.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20"/>
      <c r="N175" s="20"/>
      <c r="O175" s="20"/>
    </row>
    <row r="176" customFormat="false" ht="16.5" hidden="false" customHeight="false" outlineLevel="0" collapsed="false">
      <c r="C176" s="19" t="n">
        <f aca="false">+C172-C174</f>
        <v>-424506.04</v>
      </c>
      <c r="D176" s="19" t="n">
        <f aca="false">+D172-D174</f>
        <v>-396909.248</v>
      </c>
      <c r="E176" s="19" t="n">
        <f aca="false">+E172-E174</f>
        <v>-543080.256</v>
      </c>
      <c r="F176" s="19" t="n">
        <f aca="false">+F172-F174</f>
        <v>-413798.563199999</v>
      </c>
      <c r="G176" s="19" t="n">
        <f aca="false">+G172-G174</f>
        <v>-431275.553599999</v>
      </c>
      <c r="H176" s="19" t="n">
        <f aca="false">+H172-H174</f>
        <v>-499639.016000001</v>
      </c>
      <c r="I176" s="19" t="n">
        <f aca="false">+I172-I174</f>
        <v>-473769.179199998</v>
      </c>
      <c r="J176" s="19" t="n">
        <f aca="false">+J172-J174</f>
        <v>-635052.411199999</v>
      </c>
      <c r="K176" s="19" t="n">
        <f aca="false">+K172-K174</f>
        <v>-514160.118399999</v>
      </c>
      <c r="L176" s="19" t="n">
        <f aca="false">+L172-L174</f>
        <v>-675649.899199998</v>
      </c>
      <c r="M176" s="19" t="n">
        <f aca="false">+M172-M174</f>
        <v>-875153.100800001</v>
      </c>
      <c r="N176" s="19" t="n">
        <f aca="false">+N172-N174</f>
        <v>-1065213.7936</v>
      </c>
      <c r="O176" s="20"/>
    </row>
    <row r="179" customFormat="false" ht="16.5" hidden="false" customHeight="false" outlineLevel="0" collapsed="false">
      <c r="B179" s="0" t="s">
        <v>105</v>
      </c>
      <c r="C179" s="70" t="n">
        <v>87924.74</v>
      </c>
      <c r="D179" s="70" t="n">
        <v>295047.91</v>
      </c>
      <c r="E179" s="70" t="n">
        <v>45952.25</v>
      </c>
      <c r="F179" s="70" t="n">
        <v>73593.65</v>
      </c>
      <c r="G179" s="70" t="n">
        <v>93143.52</v>
      </c>
      <c r="H179" s="70" t="n">
        <v>77532.19</v>
      </c>
      <c r="I179" s="70" t="n">
        <v>126798.64</v>
      </c>
      <c r="J179" s="70" t="n">
        <v>91186.04</v>
      </c>
      <c r="K179" s="70" t="n">
        <v>74371.3</v>
      </c>
      <c r="L179" s="70" t="n">
        <v>108844.49</v>
      </c>
      <c r="M179" s="70" t="n">
        <v>159701.2</v>
      </c>
      <c r="N179" s="70" t="n">
        <v>222283.78</v>
      </c>
    </row>
    <row r="180" customFormat="false" ht="16.5" hidden="false" customHeight="false" outlineLevel="0" collapsed="false">
      <c r="B180" s="0" t="s">
        <v>106</v>
      </c>
      <c r="C180" s="70" t="n">
        <v>4702.5</v>
      </c>
      <c r="D180" s="70" t="n">
        <v>5940</v>
      </c>
      <c r="E180" s="70" t="n">
        <v>6187.5</v>
      </c>
      <c r="F180" s="70" t="n">
        <v>4852.5</v>
      </c>
      <c r="G180" s="70" t="n">
        <v>3300</v>
      </c>
      <c r="H180" s="70" t="n">
        <v>3630</v>
      </c>
      <c r="I180" s="70" t="n">
        <v>2805</v>
      </c>
      <c r="J180" s="70" t="n">
        <v>4376.25</v>
      </c>
      <c r="K180" s="70" t="n">
        <v>17604.74</v>
      </c>
      <c r="L180" s="70" t="n">
        <v>34208.39</v>
      </c>
      <c r="M180" s="70" t="n">
        <v>34969.5</v>
      </c>
      <c r="N180" s="70" t="n">
        <v>31891.52</v>
      </c>
    </row>
    <row r="181" customFormat="false" ht="16.5" hidden="false" customHeight="false" outlineLevel="0" collapsed="false">
      <c r="B181" s="0" t="s">
        <v>107</v>
      </c>
      <c r="C181" s="70" t="n">
        <v>42796.4</v>
      </c>
      <c r="D181" s="70" t="n">
        <v>95863.85</v>
      </c>
      <c r="E181" s="70" t="n">
        <v>78047.34</v>
      </c>
      <c r="F181" s="70" t="n">
        <v>28698.89</v>
      </c>
      <c r="G181" s="70" t="n">
        <v>59568.08</v>
      </c>
      <c r="H181" s="70" t="n">
        <v>73527.08</v>
      </c>
      <c r="I181" s="70" t="n">
        <v>72851.62</v>
      </c>
      <c r="J181" s="70" t="n">
        <v>52968.54</v>
      </c>
      <c r="K181" s="70" t="n">
        <v>86071.18</v>
      </c>
      <c r="L181" s="70" t="n">
        <v>81292.98</v>
      </c>
      <c r="M181" s="70" t="n">
        <v>52210.89</v>
      </c>
      <c r="N181" s="70" t="n">
        <v>75873.52</v>
      </c>
    </row>
    <row r="182" customFormat="false" ht="16.5" hidden="false" customHeight="false" outlineLevel="0" collapsed="false">
      <c r="B182" s="71" t="s">
        <v>108</v>
      </c>
      <c r="C182" s="70" t="n">
        <v>49568.94</v>
      </c>
      <c r="D182" s="70" t="n">
        <v>28017.21</v>
      </c>
      <c r="E182" s="70" t="n">
        <v>47844.82</v>
      </c>
      <c r="F182" s="70" t="n">
        <v>177155.17</v>
      </c>
      <c r="G182" s="70" t="n">
        <v>75862.1</v>
      </c>
      <c r="H182" s="70" t="n">
        <v>120689.65</v>
      </c>
      <c r="I182" s="70" t="n">
        <v>67241.37</v>
      </c>
      <c r="J182" s="70" t="n">
        <v>157327.54</v>
      </c>
      <c r="K182" s="70" t="n">
        <v>87499.98</v>
      </c>
      <c r="L182" s="70" t="n">
        <v>90517.23</v>
      </c>
      <c r="M182" s="70" t="n">
        <v>46982.76</v>
      </c>
      <c r="N182" s="70" t="n">
        <v>156896.46</v>
      </c>
    </row>
    <row r="183" customFormat="false" ht="16.5" hidden="false" customHeight="false" outlineLevel="0" collapsed="false">
      <c r="B183" s="71" t="s">
        <v>109</v>
      </c>
      <c r="C183" s="70" t="n">
        <v>46137.37</v>
      </c>
      <c r="D183" s="70" t="n">
        <v>48424.28</v>
      </c>
      <c r="E183" s="70" t="n">
        <v>53677.53</v>
      </c>
      <c r="F183" s="70" t="n">
        <v>26295.48</v>
      </c>
      <c r="G183" s="70" t="n">
        <v>33797.45</v>
      </c>
      <c r="H183" s="70" t="n">
        <v>8803</v>
      </c>
      <c r="I183" s="70" t="n">
        <v>5812.27</v>
      </c>
      <c r="J183" s="70" t="n">
        <v>25006.02</v>
      </c>
      <c r="K183" s="70" t="n">
        <v>17090.05</v>
      </c>
      <c r="L183" s="70" t="n">
        <v>34499</v>
      </c>
      <c r="M183" s="70" t="n">
        <v>75451.86</v>
      </c>
      <c r="N183" s="70" t="n">
        <v>80016.82</v>
      </c>
    </row>
    <row r="184" customFormat="false" ht="16.5" hidden="false" customHeight="false" outlineLevel="0" collapsed="false">
      <c r="B184" s="72" t="s">
        <v>110</v>
      </c>
      <c r="C184" s="70" t="n">
        <v>1741000</v>
      </c>
      <c r="D184" s="70" t="n">
        <v>1750000</v>
      </c>
      <c r="E184" s="70" t="n">
        <v>4147000</v>
      </c>
      <c r="F184" s="70" t="n">
        <v>1891000</v>
      </c>
      <c r="G184" s="70" t="n">
        <v>1825400</v>
      </c>
      <c r="H184" s="70" t="n">
        <v>2361551.66</v>
      </c>
      <c r="I184" s="11" t="n">
        <v>2395000</v>
      </c>
      <c r="J184" s="11" t="n">
        <v>2588500</v>
      </c>
      <c r="K184" s="70" t="n">
        <v>2553000</v>
      </c>
      <c r="L184" s="70" t="n">
        <v>2562500</v>
      </c>
      <c r="M184" s="70" t="n">
        <v>3873500</v>
      </c>
      <c r="N184" s="70" t="n">
        <v>4817500</v>
      </c>
    </row>
  </sheetData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73" width="39.41"/>
    <col collapsed="false" customWidth="true" hidden="false" outlineLevel="0" max="2" min="2" style="73" width="9.85"/>
    <col collapsed="false" customWidth="true" hidden="false" outlineLevel="0" max="3" min="3" style="73" width="14.14"/>
    <col collapsed="false" customWidth="true" hidden="false" outlineLevel="1" max="9" min="4" style="73" width="14.14"/>
    <col collapsed="false" customWidth="true" hidden="false" outlineLevel="0" max="11" min="10" style="73" width="14.14"/>
    <col collapsed="false" customWidth="true" hidden="false" outlineLevel="0" max="12" min="12" style="73" width="14.85"/>
    <col collapsed="false" customWidth="true" hidden="false" outlineLevel="0" max="14" min="13" style="73" width="14.14"/>
    <col collapsed="false" customWidth="true" hidden="false" outlineLevel="0" max="15" min="15" style="73" width="14.56"/>
    <col collapsed="false" customWidth="false" hidden="false" outlineLevel="0" max="257" min="16" style="73" width="11.42"/>
  </cols>
  <sheetData>
    <row r="1" customFormat="false" ht="12.75" hidden="false" customHeight="false" outlineLevel="0" collapsed="false">
      <c r="A1" s="74" t="s">
        <v>11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false" outlineLevel="0" collapsed="false">
      <c r="A3" s="75" t="s">
        <v>11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3.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4.25" hidden="false" customHeight="false" outlineLevel="0" collapsed="false"/>
    <row r="6" customFormat="false" ht="31.5" hidden="false" customHeight="true" outlineLevel="0" collapsed="false">
      <c r="A6" s="7" t="s">
        <v>113</v>
      </c>
      <c r="B6" s="7" t="s">
        <v>114</v>
      </c>
      <c r="C6" s="76" t="s">
        <v>115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12.75" hidden="false" customHeight="false" outlineLevel="0" collapsed="false">
      <c r="A7" s="0" t="s">
        <v>116</v>
      </c>
      <c r="B7" s="0" t="n">
        <v>210</v>
      </c>
      <c r="C7" s="11" t="n">
        <v>363937.16</v>
      </c>
      <c r="D7" s="11" t="n">
        <v>363937.16</v>
      </c>
      <c r="E7" s="11" t="n">
        <v>363937.16</v>
      </c>
      <c r="F7" s="11" t="n">
        <v>363937.16</v>
      </c>
      <c r="G7" s="11" t="n">
        <v>363937.16</v>
      </c>
      <c r="H7" s="11" t="n">
        <v>363937.16</v>
      </c>
      <c r="I7" s="11" t="n">
        <v>363937.16</v>
      </c>
      <c r="J7" s="11" t="n">
        <v>363937.16</v>
      </c>
      <c r="K7" s="11" t="n">
        <v>363937.16</v>
      </c>
      <c r="L7" s="11" t="n">
        <v>363937.16</v>
      </c>
      <c r="M7" s="11" t="n">
        <v>363937.16</v>
      </c>
      <c r="N7" s="11" t="n">
        <v>363937.16</v>
      </c>
      <c r="O7" s="70" t="n">
        <v>363937.16</v>
      </c>
      <c r="P7" s="77"/>
      <c r="Q7" s="77"/>
    </row>
    <row r="8" customFormat="false" ht="12.75" hidden="false" customHeight="false" outlineLevel="0" collapsed="false">
      <c r="A8" s="0" t="s">
        <v>117</v>
      </c>
      <c r="B8" s="0" t="n">
        <v>211</v>
      </c>
      <c r="C8" s="11" t="n">
        <v>1193500.06</v>
      </c>
      <c r="D8" s="11" t="n">
        <v>1484642.62</v>
      </c>
      <c r="E8" s="11" t="n">
        <v>1375580.05</v>
      </c>
      <c r="F8" s="11" t="n">
        <v>1349454.89</v>
      </c>
      <c r="G8" s="11" t="n">
        <v>1054492.65</v>
      </c>
      <c r="H8" s="11" t="n">
        <v>1199633.45</v>
      </c>
      <c r="I8" s="11" t="n">
        <v>1479074.61</v>
      </c>
      <c r="J8" s="11" t="n">
        <v>1109572.25</v>
      </c>
      <c r="K8" s="11" t="n">
        <v>1306945.16</v>
      </c>
      <c r="L8" s="11" t="n">
        <v>1342343.73</v>
      </c>
      <c r="M8" s="11" t="n">
        <v>1303806.03</v>
      </c>
      <c r="N8" s="11" t="n">
        <v>964056.24</v>
      </c>
      <c r="O8" s="70" t="n">
        <v>760137.79</v>
      </c>
      <c r="P8" s="77"/>
      <c r="Q8" s="77"/>
    </row>
    <row r="9" customFormat="false" ht="12.75" hidden="false" customHeight="false" outlineLevel="0" collapsed="false">
      <c r="A9" s="0" t="s">
        <v>118</v>
      </c>
      <c r="B9" s="0" t="n">
        <v>212</v>
      </c>
      <c r="C9" s="11" t="n">
        <v>346576.11</v>
      </c>
      <c r="D9" s="11" t="n">
        <v>346576.11</v>
      </c>
      <c r="E9" s="11" t="n">
        <v>287079.5</v>
      </c>
      <c r="F9" s="11" t="n">
        <v>220877.38</v>
      </c>
      <c r="G9" s="11" t="n">
        <v>220877.38</v>
      </c>
      <c r="H9" s="11" t="n">
        <v>220877.38</v>
      </c>
      <c r="I9" s="11" t="n">
        <v>220877.38</v>
      </c>
      <c r="J9" s="11" t="n">
        <v>220877.38</v>
      </c>
      <c r="K9" s="11" t="n">
        <v>242226.97</v>
      </c>
      <c r="L9" s="11" t="n">
        <v>242226.97</v>
      </c>
      <c r="M9" s="11" t="n">
        <v>8624.97</v>
      </c>
      <c r="N9" s="11" t="n">
        <v>8624.97</v>
      </c>
      <c r="O9" s="70"/>
      <c r="P9" s="77"/>
      <c r="Q9" s="77"/>
    </row>
    <row r="10" customFormat="false" ht="12.75" hidden="false" customHeight="false" outlineLevel="0" collapsed="false">
      <c r="A10" s="0" t="s">
        <v>119</v>
      </c>
      <c r="B10" s="0" t="n">
        <v>221</v>
      </c>
      <c r="C10" s="11" t="n">
        <v>293568.32</v>
      </c>
      <c r="D10" s="11" t="n">
        <v>246000</v>
      </c>
      <c r="E10" s="11" t="n">
        <v>122500</v>
      </c>
      <c r="F10" s="11" t="n">
        <v>55500</v>
      </c>
      <c r="G10" s="11" t="n">
        <v>262500</v>
      </c>
      <c r="H10" s="11" t="n">
        <v>286500</v>
      </c>
      <c r="I10" s="11" t="n">
        <v>209000</v>
      </c>
      <c r="J10" s="11" t="n">
        <v>155500</v>
      </c>
      <c r="K10" s="11" t="n">
        <v>249081.11</v>
      </c>
      <c r="L10" s="11" t="n">
        <v>212581.11</v>
      </c>
      <c r="M10" s="11" t="n">
        <v>326581.11</v>
      </c>
      <c r="N10" s="11" t="n">
        <v>244000</v>
      </c>
      <c r="O10" s="70" t="n">
        <v>277000</v>
      </c>
      <c r="P10" s="77"/>
      <c r="Q10" s="77"/>
    </row>
    <row r="11" customFormat="false" ht="12.75" hidden="false" customHeight="false" outlineLevel="0" collapsed="false">
      <c r="A11" s="0" t="s">
        <v>120</v>
      </c>
      <c r="B11" s="0" t="n">
        <v>225</v>
      </c>
      <c r="C11" s="11" t="n">
        <v>166217.45</v>
      </c>
      <c r="D11" s="11" t="n">
        <v>11583.82</v>
      </c>
      <c r="E11" s="0" t="n">
        <v>268295.45</v>
      </c>
      <c r="F11" s="0" t="n">
        <v>8717519.42</v>
      </c>
      <c r="G11" s="0" t="n">
        <v>2313466.43</v>
      </c>
      <c r="H11" s="0" t="n">
        <v>3866393.48</v>
      </c>
      <c r="I11" s="0" t="n">
        <v>467144.24</v>
      </c>
      <c r="J11" s="0" t="n">
        <v>981210.87</v>
      </c>
      <c r="K11" s="0" t="n">
        <v>630309.13</v>
      </c>
      <c r="L11" s="0" t="n">
        <v>1921245.72</v>
      </c>
      <c r="M11" s="0" t="n">
        <v>3918356.97</v>
      </c>
      <c r="N11" s="0" t="n">
        <v>7433850.99</v>
      </c>
      <c r="O11" s="70" t="n">
        <v>180451.34</v>
      </c>
    </row>
    <row r="12" customFormat="false" ht="12.75" hidden="false" customHeight="false" outlineLevel="0" collapsed="false">
      <c r="A12" s="0" t="s">
        <v>121</v>
      </c>
      <c r="B12" s="0" t="n">
        <v>227</v>
      </c>
      <c r="C12" s="11" t="n">
        <v>306553.26</v>
      </c>
      <c r="D12" s="11" t="n">
        <v>267605.26</v>
      </c>
      <c r="E12" s="11" t="n">
        <v>174281.66</v>
      </c>
      <c r="F12" s="11" t="n">
        <v>183140.49</v>
      </c>
      <c r="G12" s="11" t="n">
        <v>189697.08</v>
      </c>
      <c r="H12" s="11" t="n">
        <v>183178.5</v>
      </c>
      <c r="I12" s="11" t="n">
        <v>176496.95</v>
      </c>
      <c r="J12" s="11" t="n">
        <v>176604.52</v>
      </c>
      <c r="K12" s="11" t="n">
        <v>170295.68</v>
      </c>
      <c r="L12" s="11" t="n">
        <v>165352.7</v>
      </c>
      <c r="M12" s="11" t="n">
        <v>120813.85</v>
      </c>
      <c r="N12" s="11" t="n">
        <v>181067.36</v>
      </c>
      <c r="O12" s="70" t="n">
        <v>130963.95</v>
      </c>
    </row>
    <row r="13" customFormat="false" ht="12.75" hidden="false" customHeight="false" outlineLevel="0" collapsed="false">
      <c r="A13" s="0" t="s">
        <v>122</v>
      </c>
      <c r="B13" s="0" t="n">
        <v>253</v>
      </c>
      <c r="C13" s="11" t="n">
        <v>216318.3</v>
      </c>
      <c r="D13" s="11" t="n">
        <v>1007083.61</v>
      </c>
      <c r="E13" s="11" t="n">
        <v>868829.97</v>
      </c>
      <c r="F13" s="11" t="n">
        <v>856448.41</v>
      </c>
      <c r="G13" s="11" t="n">
        <v>684458.94</v>
      </c>
      <c r="H13" s="11" t="n">
        <v>967990.06</v>
      </c>
      <c r="I13" s="11" t="n">
        <v>1001947.94</v>
      </c>
      <c r="J13" s="11" t="n">
        <v>1005711.02</v>
      </c>
      <c r="K13" s="11" t="n">
        <v>968740.35</v>
      </c>
      <c r="L13" s="11" t="n">
        <v>274726.3</v>
      </c>
      <c r="M13" s="11" t="n">
        <v>546354.29</v>
      </c>
      <c r="N13" s="11" t="n">
        <v>874018.86</v>
      </c>
      <c r="O13" s="70" t="n">
        <v>639794.7</v>
      </c>
    </row>
    <row r="14" customFormat="false" ht="12.75" hidden="false" customHeight="false" outlineLevel="0" collapsed="false">
      <c r="A14" s="0" t="s">
        <v>123</v>
      </c>
      <c r="B14" s="78" t="s">
        <v>124</v>
      </c>
      <c r="C14" s="11" t="n">
        <v>288354.91</v>
      </c>
      <c r="D14" s="11" t="n">
        <v>1109906.09</v>
      </c>
      <c r="E14" s="11" t="n">
        <v>314921.7</v>
      </c>
      <c r="F14" s="11" t="n">
        <v>386692.29</v>
      </c>
      <c r="G14" s="11" t="n">
        <v>362713.58</v>
      </c>
      <c r="H14" s="11" t="n">
        <v>450153.52</v>
      </c>
      <c r="I14" s="11" t="n">
        <v>338496.71</v>
      </c>
      <c r="J14" s="11" t="n">
        <v>322634.92</v>
      </c>
      <c r="K14" s="11" t="n">
        <v>290989.07</v>
      </c>
      <c r="L14" s="11" t="n">
        <v>544020.3</v>
      </c>
      <c r="M14" s="11" t="n">
        <v>620641.11</v>
      </c>
      <c r="N14" s="11" t="n">
        <v>261698.57</v>
      </c>
      <c r="O14" s="70" t="n">
        <v>114948</v>
      </c>
    </row>
    <row r="15" customFormat="false" ht="12.75" hidden="false" customHeight="false" outlineLevel="0" collapsed="false">
      <c r="A15" s="0"/>
      <c r="B15" s="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70"/>
    </row>
    <row r="16" customFormat="false" ht="12.75" hidden="false" customHeight="false" outlineLevel="0" collapsed="false">
      <c r="A16" s="79"/>
      <c r="B16" s="80"/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s="86" customFormat="true" ht="31.5" hidden="false" customHeight="true" outlineLevel="0" collapsed="false">
      <c r="A17" s="83" t="s">
        <v>125</v>
      </c>
      <c r="B17" s="84"/>
      <c r="C17" s="85" t="n">
        <f aca="false">SUM(C7:C14)</f>
        <v>3175025.57</v>
      </c>
      <c r="D17" s="85" t="n">
        <f aca="false">SUM(D7:D16)</f>
        <v>4837334.67</v>
      </c>
      <c r="E17" s="85" t="n">
        <f aca="false">SUM(E7:E16)</f>
        <v>3775425.49</v>
      </c>
      <c r="F17" s="85" t="n">
        <f aca="false">SUM(F7:F16)</f>
        <v>12133570.04</v>
      </c>
      <c r="G17" s="85" t="n">
        <f aca="false">SUM(G7:G16)</f>
        <v>5452143.22</v>
      </c>
      <c r="H17" s="85" t="n">
        <f aca="false">SUM(H7:H16)</f>
        <v>7538663.55</v>
      </c>
      <c r="I17" s="85" t="n">
        <f aca="false">SUM(I7:I16)</f>
        <v>4256974.99</v>
      </c>
      <c r="J17" s="85" t="n">
        <f aca="false">SUM(J7:J16)</f>
        <v>4336048.12</v>
      </c>
      <c r="K17" s="85" t="n">
        <f aca="false">SUM(K7:K16)</f>
        <v>4222524.63</v>
      </c>
      <c r="L17" s="85" t="n">
        <f aca="false">SUM(L7:L16)</f>
        <v>5066433.99</v>
      </c>
      <c r="M17" s="85" t="n">
        <f aca="false">SUM(M7:M16)</f>
        <v>7209115.49</v>
      </c>
      <c r="N17" s="85" t="n">
        <f aca="false">SUM(N7:N16)</f>
        <v>10331254.15</v>
      </c>
      <c r="O17" s="85" t="n">
        <f aca="false">SUM(O7:O16)</f>
        <v>2467232.94</v>
      </c>
    </row>
    <row r="18" customFormat="false" ht="13.5" hidden="false" customHeight="false" outlineLevel="0" collapsed="false">
      <c r="A18" s="87"/>
      <c r="B18" s="88"/>
      <c r="C18" s="88"/>
    </row>
    <row r="19" customFormat="false" ht="12.75" hidden="false" customHeight="false" outlineLevel="0" collapsed="false">
      <c r="A19" s="89" t="s">
        <v>126</v>
      </c>
      <c r="B19" s="80"/>
      <c r="C19" s="90" t="n">
        <f aca="false">+C17</f>
        <v>3175025.57</v>
      </c>
      <c r="D19" s="90" t="n">
        <f aca="false">+D17</f>
        <v>4837334.67</v>
      </c>
      <c r="E19" s="90" t="n">
        <f aca="false">+E17</f>
        <v>3775425.49</v>
      </c>
      <c r="F19" s="90" t="n">
        <f aca="false">+F17</f>
        <v>12133570.04</v>
      </c>
      <c r="G19" s="90" t="n">
        <f aca="false">+G17</f>
        <v>5452143.22</v>
      </c>
      <c r="H19" s="90" t="n">
        <f aca="false">+H17</f>
        <v>7538663.55</v>
      </c>
      <c r="I19" s="90" t="n">
        <f aca="false">+I17</f>
        <v>4256974.99</v>
      </c>
      <c r="J19" s="90" t="n">
        <f aca="false">+J17</f>
        <v>4336048.12</v>
      </c>
      <c r="K19" s="90" t="n">
        <f aca="false">+K17</f>
        <v>4222524.63</v>
      </c>
      <c r="L19" s="90" t="n">
        <f aca="false">+L17</f>
        <v>5066433.99</v>
      </c>
      <c r="M19" s="90" t="n">
        <f aca="false">+M17</f>
        <v>7209115.49</v>
      </c>
      <c r="N19" s="90" t="n">
        <f aca="false">+N17</f>
        <v>10331254.15</v>
      </c>
      <c r="O19" s="90" t="n">
        <f aca="false">+O17</f>
        <v>2467232.94</v>
      </c>
    </row>
    <row r="20" customFormat="false" ht="12.75" hidden="false" customHeight="false" outlineLevel="0" collapsed="false">
      <c r="A20" s="89" t="s">
        <v>127</v>
      </c>
      <c r="B20" s="80"/>
      <c r="C20" s="91" t="n">
        <f aca="false">+C19/1.16</f>
        <v>2737091.00862069</v>
      </c>
      <c r="D20" s="91" t="n">
        <f aca="false">+D19/1.16</f>
        <v>4170116.09482759</v>
      </c>
      <c r="E20" s="91" t="n">
        <f aca="false">+E19/1.16</f>
        <v>3254677.14655172</v>
      </c>
      <c r="F20" s="91" t="n">
        <f aca="false">+F19/1.16</f>
        <v>10459974.1724138</v>
      </c>
      <c r="G20" s="91" t="n">
        <f aca="false">+G19/1.16</f>
        <v>4700123.46551724</v>
      </c>
      <c r="H20" s="91" t="n">
        <f aca="false">+H19/1.16</f>
        <v>6498847.88793104</v>
      </c>
      <c r="I20" s="91" t="n">
        <f aca="false">+I19/1.16</f>
        <v>3669806.02586207</v>
      </c>
      <c r="J20" s="91" t="n">
        <f aca="false">+J19/1.16</f>
        <v>3737972.51724138</v>
      </c>
      <c r="K20" s="91" t="n">
        <f aca="false">+K19/1.16</f>
        <v>3640107.43965517</v>
      </c>
      <c r="L20" s="91" t="n">
        <f aca="false">+L19/1.16</f>
        <v>4367615.50862069</v>
      </c>
      <c r="M20" s="91" t="n">
        <f aca="false">+M19/1.16</f>
        <v>6214754.73275862</v>
      </c>
      <c r="N20" s="91" t="n">
        <f aca="false">+N19/1.16</f>
        <v>8906253.57758621</v>
      </c>
      <c r="O20" s="91" t="n">
        <f aca="false">+O19/1.16</f>
        <v>2126924.94827586</v>
      </c>
    </row>
    <row r="21" customFormat="false" ht="12.75" hidden="false" customHeight="false" outlineLevel="0" collapsed="false">
      <c r="A21" s="87"/>
      <c r="B21" s="88"/>
      <c r="C21" s="92" t="n">
        <f aca="false">C20*0.16</f>
        <v>437934.56137931</v>
      </c>
      <c r="D21" s="92" t="n">
        <f aca="false">D20*0.16</f>
        <v>667218.575172414</v>
      </c>
      <c r="E21" s="92" t="n">
        <f aca="false">E20*0.16</f>
        <v>520748.343448276</v>
      </c>
      <c r="F21" s="92" t="n">
        <f aca="false">F20*0.16</f>
        <v>1673595.86758621</v>
      </c>
      <c r="G21" s="92" t="n">
        <f aca="false">G20*0.16</f>
        <v>752019.754482759</v>
      </c>
      <c r="H21" s="92" t="n">
        <f aca="false">H20*0.16</f>
        <v>1039815.66206897</v>
      </c>
      <c r="I21" s="92" t="n">
        <f aca="false">I20*0.16</f>
        <v>587168.964137931</v>
      </c>
      <c r="J21" s="92" t="n">
        <f aca="false">J20*0.16</f>
        <v>598075.602758621</v>
      </c>
      <c r="K21" s="92" t="n">
        <f aca="false">K20*0.16</f>
        <v>582417.190344828</v>
      </c>
      <c r="L21" s="92" t="n">
        <f aca="false">L20*0.16</f>
        <v>698818.481379311</v>
      </c>
      <c r="M21" s="92" t="n">
        <f aca="false">M20*0.16</f>
        <v>994360.757241379</v>
      </c>
      <c r="N21" s="92" t="n">
        <f aca="false">N20*0.16</f>
        <v>1425000.57241379</v>
      </c>
      <c r="O21" s="92" t="n">
        <f aca="false">O20*0.16</f>
        <v>340307.991724138</v>
      </c>
    </row>
    <row r="22" customFormat="false" ht="12.75" hidden="false" customHeight="false" outlineLevel="0" collapsed="false">
      <c r="B22" s="88"/>
      <c r="C22" s="88"/>
    </row>
    <row r="23" customFormat="false" ht="12.75" hidden="false" customHeight="false" outlineLevel="0" collapsed="false">
      <c r="B23" s="88"/>
      <c r="C23" s="88"/>
    </row>
    <row r="24" customFormat="false" ht="12.75" hidden="false" customHeight="false" outlineLevel="0" collapsed="false">
      <c r="A24" s="73" t="s">
        <v>128</v>
      </c>
      <c r="B24" s="88"/>
      <c r="C24" s="88"/>
      <c r="D24" s="93" t="n">
        <f aca="false">+D12-C12</f>
        <v>-38948</v>
      </c>
      <c r="E24" s="93" t="n">
        <f aca="false">+E12-D12</f>
        <v>-93323.6</v>
      </c>
      <c r="F24" s="93" t="n">
        <f aca="false">+F12-E12</f>
        <v>8858.82999999999</v>
      </c>
      <c r="G24" s="93" t="n">
        <f aca="false">+G12-F12</f>
        <v>6556.59</v>
      </c>
      <c r="H24" s="93" t="n">
        <f aca="false">+H12-G12</f>
        <v>-6518.57999999999</v>
      </c>
      <c r="I24" s="93" t="n">
        <f aca="false">+I12-H12</f>
        <v>-6681.54999999999</v>
      </c>
      <c r="J24" s="93" t="n">
        <f aca="false">+J12-I12</f>
        <v>107.569999999978</v>
      </c>
      <c r="K24" s="93" t="n">
        <f aca="false">+K12-J12</f>
        <v>-6308.84</v>
      </c>
      <c r="L24" s="93" t="n">
        <f aca="false">+L12-K12</f>
        <v>-4942.97999999998</v>
      </c>
      <c r="M24" s="93" t="n">
        <f aca="false">+M12-L12</f>
        <v>-44538.85</v>
      </c>
      <c r="N24" s="93" t="n">
        <f aca="false">+N12-M12</f>
        <v>60253.51</v>
      </c>
      <c r="O24" s="93" t="n">
        <f aca="false">+O12-N12</f>
        <v>-50103.41</v>
      </c>
    </row>
    <row r="25" customFormat="false" ht="12.75" hidden="false" customHeight="false" outlineLevel="0" collapsed="false">
      <c r="B25" s="88"/>
      <c r="C25" s="88"/>
    </row>
    <row r="26" customFormat="false" ht="12.75" hidden="false" customHeight="false" outlineLevel="0" collapsed="false">
      <c r="B26" s="88"/>
      <c r="C26" s="88"/>
      <c r="D26" s="94"/>
    </row>
    <row r="27" customFormat="false" ht="12.75" hidden="false" customHeight="false" outlineLevel="0" collapsed="false">
      <c r="B27" s="88"/>
      <c r="C27" s="88"/>
    </row>
    <row r="28" customFormat="false" ht="12.75" hidden="false" customHeight="false" outlineLevel="0" collapsed="false">
      <c r="B28" s="88"/>
      <c r="C28" s="88"/>
    </row>
    <row r="29" customFormat="false" ht="12.75" hidden="false" customHeight="false" outlineLevel="0" collapsed="false">
      <c r="B29" s="88"/>
      <c r="C29" s="88"/>
    </row>
    <row r="30" customFormat="false" ht="12.75" hidden="false" customHeight="false" outlineLevel="0" collapsed="false">
      <c r="B30" s="88"/>
      <c r="C30" s="88"/>
    </row>
    <row r="31" customFormat="false" ht="12.75" hidden="false" customHeight="false" outlineLevel="0" collapsed="false">
      <c r="B31" s="88"/>
      <c r="C31" s="88"/>
    </row>
    <row r="32" customFormat="false" ht="12.75" hidden="false" customHeight="false" outlineLevel="0" collapsed="false">
      <c r="B32" s="88"/>
      <c r="C32" s="88"/>
    </row>
    <row r="33" customFormat="false" ht="12.75" hidden="false" customHeight="false" outlineLevel="0" collapsed="false">
      <c r="B33" s="88"/>
      <c r="C33" s="88"/>
    </row>
    <row r="34" customFormat="false" ht="12.75" hidden="false" customHeight="false" outlineLevel="0" collapsed="false">
      <c r="B34" s="88"/>
      <c r="C34" s="88"/>
    </row>
    <row r="35" customFormat="false" ht="12.75" hidden="false" customHeight="false" outlineLevel="0" collapsed="false">
      <c r="B35" s="88"/>
      <c r="C35" s="88"/>
    </row>
    <row r="36" customFormat="false" ht="12.75" hidden="false" customHeight="false" outlineLevel="0" collapsed="false">
      <c r="B36" s="88"/>
      <c r="C36" s="88"/>
    </row>
    <row r="37" customFormat="false" ht="12.75" hidden="false" customHeight="false" outlineLevel="0" collapsed="false">
      <c r="B37" s="88"/>
      <c r="C37" s="88"/>
    </row>
    <row r="38" customFormat="false" ht="12.75" hidden="false" customHeight="false" outlineLevel="0" collapsed="false">
      <c r="B38" s="88"/>
      <c r="C38" s="88"/>
    </row>
    <row r="39" customFormat="false" ht="12.75" hidden="false" customHeight="false" outlineLevel="0" collapsed="false">
      <c r="B39" s="88"/>
      <c r="C39" s="88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9861111111111" top="1.1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95" t="s">
        <v>11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2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3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4.25" hidden="false" customHeight="false" outlineLevel="0" collapsed="false"/>
    <row r="6" customFormat="false" ht="31.5" hidden="false" customHeight="true" outlineLevel="0" collapsed="false">
      <c r="A6" s="97" t="s">
        <v>113</v>
      </c>
      <c r="B6" s="97" t="s">
        <v>130</v>
      </c>
      <c r="C6" s="98" t="s">
        <v>115</v>
      </c>
      <c r="D6" s="97" t="s">
        <v>2</v>
      </c>
      <c r="E6" s="97" t="s">
        <v>3</v>
      </c>
      <c r="F6" s="97" t="s">
        <v>4</v>
      </c>
      <c r="G6" s="97" t="s">
        <v>5</v>
      </c>
      <c r="H6" s="97" t="s">
        <v>6</v>
      </c>
      <c r="I6" s="97" t="s">
        <v>7</v>
      </c>
      <c r="J6" s="97" t="s">
        <v>8</v>
      </c>
      <c r="K6" s="97" t="s">
        <v>9</v>
      </c>
      <c r="L6" s="97" t="s">
        <v>10</v>
      </c>
      <c r="M6" s="97" t="s">
        <v>11</v>
      </c>
      <c r="N6" s="97" t="s">
        <v>12</v>
      </c>
      <c r="O6" s="97" t="s">
        <v>13</v>
      </c>
    </row>
    <row r="7" customFormat="false" ht="12.75" hidden="false" customHeight="false" outlineLevel="0" collapsed="false">
      <c r="A7" s="0" t="s">
        <v>131</v>
      </c>
      <c r="B7" s="0" t="n">
        <v>300</v>
      </c>
      <c r="C7" s="11" t="n">
        <v>16158878.95</v>
      </c>
      <c r="D7" s="11" t="n">
        <v>13708830.75</v>
      </c>
      <c r="E7" s="11" t="n">
        <v>11725238.53</v>
      </c>
      <c r="F7" s="11" t="n">
        <v>21734479.33</v>
      </c>
      <c r="G7" s="11" t="n">
        <v>20239414.81</v>
      </c>
      <c r="H7" s="11" t="n">
        <v>20651096.44</v>
      </c>
      <c r="I7" s="11" t="n">
        <v>21067649.98</v>
      </c>
      <c r="J7" s="11" t="n">
        <v>26300654.96</v>
      </c>
      <c r="K7" s="11" t="n">
        <v>26623930.2</v>
      </c>
      <c r="L7" s="11" t="n">
        <v>32084715.4</v>
      </c>
      <c r="M7" s="11" t="n">
        <v>43527194.27</v>
      </c>
      <c r="N7" s="11" t="n">
        <v>56741301.83</v>
      </c>
      <c r="O7" s="11" t="n">
        <v>37245676.61</v>
      </c>
    </row>
    <row r="8" customFormat="false" ht="12.75" hidden="false" customHeight="false" outlineLevel="0" collapsed="false">
      <c r="A8" s="0" t="s">
        <v>132</v>
      </c>
      <c r="B8" s="0" t="n">
        <v>301</v>
      </c>
      <c r="C8" s="11" t="n">
        <v>600998.44</v>
      </c>
      <c r="D8" s="11" t="n">
        <v>574217.33</v>
      </c>
      <c r="E8" s="11" t="n">
        <v>435537.73</v>
      </c>
      <c r="F8" s="11" t="n">
        <v>363209.94</v>
      </c>
      <c r="G8" s="11" t="n">
        <v>379073.01</v>
      </c>
      <c r="H8" s="11" t="n">
        <v>346926.65</v>
      </c>
      <c r="I8" s="11" t="n">
        <v>369948.47</v>
      </c>
      <c r="J8" s="11" t="n">
        <v>429194.36</v>
      </c>
      <c r="K8" s="11" t="n">
        <v>172192.9</v>
      </c>
      <c r="L8" s="11" t="n">
        <v>497496.72</v>
      </c>
      <c r="M8" s="11" t="n">
        <v>201686.34</v>
      </c>
      <c r="N8" s="11" t="n">
        <v>196567.62</v>
      </c>
      <c r="O8" s="11" t="n">
        <v>1176166.82</v>
      </c>
    </row>
    <row r="9" customFormat="false" ht="12.75" hidden="false" customHeight="false" outlineLevel="0" collapsed="false">
      <c r="A9" s="0" t="s">
        <v>133</v>
      </c>
      <c r="B9" s="0" t="n">
        <v>302</v>
      </c>
      <c r="C9" s="11" t="n">
        <f aca="false">SUM(C10:C11)</f>
        <v>920563.21</v>
      </c>
      <c r="D9" s="11" t="n">
        <f aca="false">SUM(D10:D11)</f>
        <v>1644426.99</v>
      </c>
      <c r="E9" s="11" t="n">
        <f aca="false">SUM(E10:E11)</f>
        <v>1658878.46</v>
      </c>
      <c r="F9" s="11" t="n">
        <v>2196970.8</v>
      </c>
      <c r="G9" s="11" t="n">
        <v>1743039.69</v>
      </c>
      <c r="H9" s="11" t="n">
        <v>2535678.21</v>
      </c>
      <c r="I9" s="11" t="n">
        <v>2033694.31</v>
      </c>
      <c r="J9" s="11" t="n">
        <v>1098131.04</v>
      </c>
      <c r="K9" s="11" t="n">
        <v>1477099.41</v>
      </c>
      <c r="L9" s="11" t="n">
        <v>1774550.97</v>
      </c>
      <c r="M9" s="11" t="n">
        <v>2063623.74</v>
      </c>
      <c r="N9" s="11" t="n">
        <v>3859738.14</v>
      </c>
      <c r="O9" s="11" t="n">
        <v>2864934.61</v>
      </c>
      <c r="P9" s="99"/>
      <c r="Q9" s="99"/>
    </row>
    <row r="10" customFormat="false" ht="12.75" hidden="false" customHeight="false" outlineLevel="0" collapsed="false">
      <c r="B10" s="72" t="s">
        <v>134</v>
      </c>
      <c r="C10" s="100" t="n">
        <f aca="false">+'[2]DIC.2015'!$G$161</f>
        <v>227463.21</v>
      </c>
      <c r="D10" s="11" t="n">
        <f aca="false">+[2]ENERO!$G$183</f>
        <v>950286.99</v>
      </c>
      <c r="E10" s="11" t="n">
        <f aca="false">+[2]FEBRERO!$G$181</f>
        <v>964738.46</v>
      </c>
      <c r="F10" s="11" t="n">
        <f aca="false">+[2]MARZO!$G$233</f>
        <v>1448071.11</v>
      </c>
      <c r="G10" s="11" t="n">
        <f aca="false">+[2]ABRIL!$G$257</f>
        <v>1440540.62</v>
      </c>
      <c r="H10" s="11" t="n">
        <f aca="false">+[2]MAYO!$G$269</f>
        <v>2109478.21</v>
      </c>
      <c r="I10" s="11" t="n">
        <f aca="false">+[2]JUNIO!$G$236</f>
        <v>1788532.73</v>
      </c>
      <c r="J10" s="11" t="n">
        <f aca="false">+[2]JULIO!$G$257</f>
        <v>751631.04</v>
      </c>
      <c r="K10" s="11" t="n">
        <f aca="false">+[2]AGOSTO!$G$249</f>
        <v>977955.41</v>
      </c>
      <c r="L10" s="11" t="n">
        <f aca="false">+[2]SEPTIEMBRE!$G$270</f>
        <v>1571155.05</v>
      </c>
      <c r="M10" s="11" t="n">
        <f aca="false">+[2]OCTUBRE!$G$274</f>
        <v>1885623.74</v>
      </c>
      <c r="N10" s="11" t="n">
        <f aca="false">+[2]NOV!$G$227</f>
        <v>2756506.14</v>
      </c>
      <c r="O10" s="11" t="n">
        <f aca="false">+[2]DICIEMBRE!$G$208</f>
        <v>2062002.61</v>
      </c>
      <c r="P10" s="99"/>
      <c r="Q10" s="99"/>
    </row>
    <row r="11" customFormat="false" ht="12.75" hidden="false" customHeight="false" outlineLevel="0" collapsed="false">
      <c r="B11" s="72" t="s">
        <v>135</v>
      </c>
      <c r="C11" s="100" t="n">
        <f aca="false">+'[2]DIC.2015'!$G$160</f>
        <v>693100</v>
      </c>
      <c r="D11" s="11" t="n">
        <f aca="false">+[2]ENERO!$G$182</f>
        <v>694140</v>
      </c>
      <c r="E11" s="11" t="n">
        <f aca="false">+[2]ENERO!$G$182</f>
        <v>694140</v>
      </c>
      <c r="F11" s="11" t="n">
        <f aca="false">+F9-F10</f>
        <v>748899.69</v>
      </c>
      <c r="G11" s="11" t="n">
        <f aca="false">+G9-G10</f>
        <v>302499.07</v>
      </c>
      <c r="H11" s="11" t="n">
        <f aca="false">+H9-H10</f>
        <v>426200</v>
      </c>
      <c r="I11" s="11" t="n">
        <f aca="false">+I9-I10</f>
        <v>245161.58</v>
      </c>
      <c r="J11" s="11" t="n">
        <f aca="false">+J9-J10</f>
        <v>346500</v>
      </c>
      <c r="K11" s="11" t="n">
        <f aca="false">+K9-K10</f>
        <v>499144</v>
      </c>
      <c r="L11" s="11" t="n">
        <f aca="false">+L9-L10</f>
        <v>203395.92</v>
      </c>
      <c r="M11" s="11" t="n">
        <f aca="false">+M9-M10</f>
        <v>178000</v>
      </c>
      <c r="N11" s="11" t="n">
        <f aca="false">+N9-N10</f>
        <v>1103232</v>
      </c>
      <c r="O11" s="11" t="n">
        <f aca="false">+O9-O10</f>
        <v>802932</v>
      </c>
      <c r="P11" s="99"/>
      <c r="Q11" s="99"/>
    </row>
    <row r="12" customFormat="false" ht="12.75" hidden="false" customHeight="false" outlineLevel="0" collapsed="false">
      <c r="A12" s="0" t="s">
        <v>136</v>
      </c>
      <c r="B12" s="0" t="n">
        <v>304</v>
      </c>
      <c r="C12" s="11" t="n">
        <v>3132260.57</v>
      </c>
      <c r="D12" s="11" t="n">
        <v>4970714.48</v>
      </c>
      <c r="E12" s="11" t="n">
        <v>2638732.71</v>
      </c>
      <c r="F12" s="11" t="n">
        <v>3334286.44</v>
      </c>
      <c r="G12" s="11" t="n">
        <v>3377608.4</v>
      </c>
      <c r="H12" s="11" t="n">
        <v>3280158.09</v>
      </c>
      <c r="I12" s="11" t="n">
        <v>2639649.91</v>
      </c>
      <c r="J12" s="11" t="n">
        <v>4064373.35</v>
      </c>
      <c r="K12" s="11" t="n">
        <v>4074002.79</v>
      </c>
      <c r="L12" s="11" t="n">
        <v>3154857.48</v>
      </c>
      <c r="M12" s="11" t="n">
        <v>4500576.41</v>
      </c>
      <c r="N12" s="11" t="n">
        <v>3844803.02</v>
      </c>
      <c r="O12" s="11" t="n">
        <v>951504.93</v>
      </c>
      <c r="P12" s="99"/>
      <c r="Q12" s="99"/>
    </row>
    <row r="13" customFormat="false" ht="12.75" hidden="false" customHeight="false" outlineLevel="0" collapsed="false">
      <c r="A13" s="0" t="s">
        <v>137</v>
      </c>
      <c r="B13" s="0" t="n">
        <v>305</v>
      </c>
      <c r="C13" s="11" t="n">
        <v>4711774.26</v>
      </c>
      <c r="D13" s="11" t="n">
        <v>6292055.33</v>
      </c>
      <c r="E13" s="11" t="n">
        <v>3618157.79</v>
      </c>
      <c r="F13" s="11" t="n">
        <v>1903269.75</v>
      </c>
      <c r="G13" s="11" t="n">
        <v>1353030.16</v>
      </c>
      <c r="H13" s="11" t="n">
        <v>981751.02</v>
      </c>
      <c r="I13" s="11" t="n">
        <v>523034.71</v>
      </c>
      <c r="J13" s="11" t="n">
        <v>696316.59</v>
      </c>
      <c r="K13" s="11" t="n">
        <v>170425.58</v>
      </c>
      <c r="L13" s="11" t="n">
        <v>170425.58</v>
      </c>
      <c r="P13" s="99"/>
      <c r="Q13" s="99"/>
    </row>
    <row r="14" customFormat="false" ht="12.75" hidden="false" customHeight="false" outlineLevel="0" collapsed="false">
      <c r="A14" s="0" t="s">
        <v>138</v>
      </c>
      <c r="B14" s="0" t="n">
        <v>314</v>
      </c>
      <c r="C14" s="11" t="n">
        <v>8390558.07</v>
      </c>
      <c r="D14" s="11" t="n">
        <v>7912113.94</v>
      </c>
      <c r="E14" s="11" t="n">
        <v>7427269.76</v>
      </c>
      <c r="F14" s="11" t="n">
        <v>6942344.38</v>
      </c>
      <c r="G14" s="11" t="n">
        <v>6256530.95</v>
      </c>
      <c r="H14" s="11" t="n">
        <v>5771355.55</v>
      </c>
      <c r="I14" s="11" t="n">
        <v>5299546.65</v>
      </c>
      <c r="J14" s="11" t="n">
        <v>4827651.23</v>
      </c>
      <c r="K14" s="11" t="n">
        <v>4543168.2</v>
      </c>
      <c r="L14" s="11" t="n">
        <v>4258596.41</v>
      </c>
      <c r="M14" s="11" t="n">
        <v>3971535.1</v>
      </c>
      <c r="N14" s="11" t="n">
        <v>3770023.69</v>
      </c>
      <c r="O14" s="11" t="n">
        <v>3568512.28</v>
      </c>
      <c r="P14" s="99"/>
      <c r="Q14" s="99"/>
    </row>
    <row r="15" customFormat="false" ht="15" hidden="false" customHeight="false" outlineLevel="0" collapsed="false">
      <c r="A15" s="101"/>
      <c r="B15" s="102"/>
      <c r="C15" s="103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5" hidden="false" customHeight="false" outlineLevel="0" collapsed="false">
      <c r="A16" s="105"/>
      <c r="B16" s="106"/>
      <c r="C16" s="107"/>
      <c r="D16" s="107"/>
      <c r="E16" s="108"/>
      <c r="F16" s="108"/>
      <c r="G16" s="108"/>
      <c r="H16" s="108"/>
      <c r="I16" s="107"/>
      <c r="J16" s="108"/>
      <c r="K16" s="107"/>
      <c r="L16" s="107"/>
      <c r="M16" s="107"/>
      <c r="N16" s="107"/>
      <c r="O16" s="107"/>
    </row>
    <row r="17" customFormat="false" ht="15.75" hidden="false" customHeight="false" outlineLevel="0" collapsed="false">
      <c r="A17" s="109" t="s">
        <v>125</v>
      </c>
      <c r="B17" s="110"/>
      <c r="C17" s="111" t="n">
        <f aca="false">+C7+C8+C9+C12+C13+C14</f>
        <v>33915033.5</v>
      </c>
      <c r="D17" s="111" t="n">
        <f aca="false">+D7+D12</f>
        <v>18679545.23</v>
      </c>
      <c r="E17" s="111" t="n">
        <f aca="false">+E7+E12</f>
        <v>14363971.24</v>
      </c>
      <c r="F17" s="111" t="n">
        <f aca="false">+F7+F12</f>
        <v>25068765.77</v>
      </c>
      <c r="G17" s="111" t="n">
        <f aca="false">+G7+G12</f>
        <v>23617023.21</v>
      </c>
      <c r="H17" s="111" t="n">
        <f aca="false">+H7+H12</f>
        <v>23931254.53</v>
      </c>
      <c r="I17" s="111" t="n">
        <f aca="false">+I7+I12</f>
        <v>23707299.89</v>
      </c>
      <c r="J17" s="111" t="n">
        <f aca="false">+J7+J12</f>
        <v>30365028.31</v>
      </c>
      <c r="K17" s="111" t="n">
        <f aca="false">+K7+K12</f>
        <v>30697932.99</v>
      </c>
      <c r="L17" s="111" t="n">
        <f aca="false">+L7+L12</f>
        <v>35239572.88</v>
      </c>
      <c r="M17" s="111" t="n">
        <f aca="false">+M7+M12</f>
        <v>48027770.68</v>
      </c>
      <c r="N17" s="111" t="n">
        <f aca="false">+N7+N12</f>
        <v>60586104.85</v>
      </c>
      <c r="O17" s="111" t="n">
        <f aca="false">+O7+O12</f>
        <v>38197181.54</v>
      </c>
    </row>
    <row r="18" customFormat="false" ht="15.75" hidden="false" customHeight="false" outlineLevel="0" collapsed="false">
      <c r="A18" s="30"/>
      <c r="B18" s="112"/>
      <c r="C18" s="113"/>
    </row>
    <row r="19" customFormat="false" ht="15" hidden="false" customHeight="false" outlineLevel="0" collapsed="false">
      <c r="A19" s="109" t="s">
        <v>126</v>
      </c>
      <c r="B19" s="114"/>
      <c r="C19" s="115" t="n">
        <f aca="false">+C8+C10</f>
        <v>828461.65</v>
      </c>
      <c r="D19" s="115" t="n">
        <f aca="false">+D8+D10</f>
        <v>1524504.32</v>
      </c>
      <c r="E19" s="115" t="n">
        <f aca="false">+E8+E10</f>
        <v>1400276.19</v>
      </c>
      <c r="F19" s="115" t="n">
        <f aca="false">+F8+F10</f>
        <v>1811281.05</v>
      </c>
      <c r="G19" s="115" t="n">
        <f aca="false">+G8+G10</f>
        <v>1819613.63</v>
      </c>
      <c r="H19" s="115" t="n">
        <f aca="false">+H8+H10</f>
        <v>2456404.86</v>
      </c>
      <c r="I19" s="115" t="n">
        <f aca="false">+I8+I10</f>
        <v>2158481.2</v>
      </c>
      <c r="J19" s="115" t="n">
        <f aca="false">+J8+J10</f>
        <v>1180825.4</v>
      </c>
      <c r="K19" s="115" t="n">
        <f aca="false">+K8+K10</f>
        <v>1150148.31</v>
      </c>
      <c r="L19" s="115" t="n">
        <f aca="false">+L8+L10</f>
        <v>2068651.77</v>
      </c>
      <c r="M19" s="115" t="n">
        <f aca="false">+M8+M10</f>
        <v>2087310.08</v>
      </c>
      <c r="N19" s="115" t="n">
        <f aca="false">+N8+N10</f>
        <v>2953073.76</v>
      </c>
      <c r="O19" s="115" t="n">
        <f aca="false">+O8+O10</f>
        <v>3238169.43</v>
      </c>
    </row>
    <row r="20" customFormat="false" ht="15" hidden="false" customHeight="false" outlineLevel="0" collapsed="false">
      <c r="A20" s="109" t="s">
        <v>127</v>
      </c>
      <c r="B20" s="114"/>
      <c r="C20" s="116" t="n">
        <f aca="false">+C19/1.16</f>
        <v>714191.077586207</v>
      </c>
      <c r="D20" s="116" t="n">
        <f aca="false">+D19/1.16</f>
        <v>1314227.86206897</v>
      </c>
      <c r="E20" s="116" t="n">
        <f aca="false">+E19/1.16</f>
        <v>1207134.64655172</v>
      </c>
      <c r="F20" s="116" t="n">
        <f aca="false">+F19/1.16</f>
        <v>1561449.18103448</v>
      </c>
      <c r="G20" s="116" t="n">
        <f aca="false">+G19/1.16</f>
        <v>1568632.43965517</v>
      </c>
      <c r="H20" s="116" t="n">
        <f aca="false">+H19/1.16</f>
        <v>2117590.39655172</v>
      </c>
      <c r="I20" s="116" t="n">
        <f aca="false">+I19/1.16</f>
        <v>1860759.65517241</v>
      </c>
      <c r="J20" s="116" t="n">
        <f aca="false">+J19/1.16</f>
        <v>1017952.93103448</v>
      </c>
      <c r="K20" s="116" t="n">
        <f aca="false">+K19/1.16</f>
        <v>991507.163793103</v>
      </c>
      <c r="L20" s="116" t="n">
        <f aca="false">+L19/1.16</f>
        <v>1783320.49137931</v>
      </c>
      <c r="M20" s="116" t="n">
        <f aca="false">+M19/1.16</f>
        <v>1799405.24137931</v>
      </c>
      <c r="N20" s="116" t="n">
        <f aca="false">+N19/1.16</f>
        <v>2545753.24137931</v>
      </c>
      <c r="O20" s="116" t="n">
        <f aca="false">+O19/1.16</f>
        <v>2791525.37068966</v>
      </c>
    </row>
    <row r="21" customFormat="false" ht="15" hidden="false" customHeight="false" outlineLevel="0" collapsed="false">
      <c r="A21" s="109" t="s">
        <v>134</v>
      </c>
      <c r="B21" s="114"/>
      <c r="C21" s="117" t="n">
        <f aca="false">+C20*0.16</f>
        <v>114270.572413793</v>
      </c>
      <c r="D21" s="117" t="n">
        <f aca="false">+D20*0.16</f>
        <v>210276.457931035</v>
      </c>
      <c r="E21" s="117" t="n">
        <f aca="false">+E20*0.16</f>
        <v>193141.543448276</v>
      </c>
      <c r="F21" s="117" t="n">
        <f aca="false">+F20*0.16</f>
        <v>249831.868965517</v>
      </c>
      <c r="G21" s="117" t="n">
        <f aca="false">+G20*0.16</f>
        <v>250981.190344828</v>
      </c>
      <c r="H21" s="117" t="n">
        <f aca="false">+H20*0.16</f>
        <v>338814.463448276</v>
      </c>
      <c r="I21" s="117" t="n">
        <f aca="false">+I20*0.16</f>
        <v>297721.544827586</v>
      </c>
      <c r="J21" s="117" t="n">
        <f aca="false">+J20*0.16</f>
        <v>162872.468965517</v>
      </c>
      <c r="K21" s="117" t="n">
        <f aca="false">+K20*0.16</f>
        <v>158641.146206897</v>
      </c>
      <c r="L21" s="117" t="n">
        <f aca="false">+L20*0.16</f>
        <v>285331.27862069</v>
      </c>
      <c r="M21" s="117" t="n">
        <f aca="false">+M20*0.16</f>
        <v>287904.83862069</v>
      </c>
      <c r="N21" s="117" t="n">
        <f aca="false">+N20*0.16</f>
        <v>407320.51862069</v>
      </c>
      <c r="O21" s="117" t="n">
        <f aca="false">+O20*0.16</f>
        <v>446644.059310345</v>
      </c>
    </row>
    <row r="22" customFormat="false" ht="15" hidden="false" customHeight="false" outlineLevel="0" collapsed="false">
      <c r="A22" s="30"/>
      <c r="B22" s="112"/>
      <c r="C22" s="113"/>
      <c r="G22" s="70"/>
    </row>
    <row r="23" customFormat="false" ht="15" hidden="false" customHeight="false" outlineLevel="0" collapsed="false">
      <c r="A23" s="118"/>
      <c r="B23" s="113"/>
      <c r="C23" s="119"/>
      <c r="F23" s="70"/>
      <c r="G23" s="70"/>
      <c r="N23" s="70"/>
    </row>
    <row r="24" customFormat="false" ht="15" hidden="false" customHeight="false" outlineLevel="0" collapsed="false">
      <c r="C24" s="113"/>
      <c r="G24" s="70"/>
      <c r="N24" s="70"/>
      <c r="O24" s="120"/>
    </row>
    <row r="25" customFormat="false" ht="15" hidden="false" customHeight="false" outlineLevel="0" collapsed="false">
      <c r="C25" s="121"/>
      <c r="D25" s="70"/>
      <c r="F25" s="120"/>
      <c r="G25" s="70"/>
      <c r="N25" s="70"/>
      <c r="O25" s="70"/>
    </row>
    <row r="26" customFormat="false" ht="15" hidden="false" customHeight="false" outlineLevel="0" collapsed="false">
      <c r="C26" s="113"/>
      <c r="G26" s="70"/>
      <c r="K26" s="120"/>
      <c r="N26" s="70"/>
      <c r="O26" s="70"/>
    </row>
    <row r="27" customFormat="false" ht="15" hidden="false" customHeight="false" outlineLevel="0" collapsed="false">
      <c r="C27" s="113"/>
      <c r="D27" s="70"/>
      <c r="E27" s="70"/>
      <c r="G27" s="70"/>
      <c r="N27" s="70"/>
    </row>
    <row r="28" customFormat="false" ht="15" hidden="false" customHeight="false" outlineLevel="0" collapsed="false">
      <c r="C28" s="113"/>
      <c r="D28" s="70"/>
      <c r="E28" s="70"/>
      <c r="G28" s="70"/>
      <c r="N28" s="70"/>
    </row>
    <row r="29" customFormat="false" ht="15" hidden="false" customHeight="false" outlineLevel="0" collapsed="false">
      <c r="C29" s="113"/>
      <c r="D29" s="70"/>
      <c r="E29" s="70"/>
      <c r="F29" s="70"/>
      <c r="G29" s="70"/>
    </row>
    <row r="30" customFormat="false" ht="15" hidden="false" customHeight="false" outlineLevel="0" collapsed="false">
      <c r="B30" s="113"/>
      <c r="C30" s="113"/>
      <c r="D30" s="116"/>
      <c r="E30" s="70"/>
      <c r="F30" s="70"/>
      <c r="G30" s="70"/>
      <c r="N30" s="120"/>
    </row>
    <row r="31" customFormat="false" ht="15" hidden="false" customHeight="false" outlineLevel="0" collapsed="false">
      <c r="B31" s="113"/>
      <c r="C31" s="113"/>
      <c r="D31" s="70"/>
      <c r="E31" s="70"/>
      <c r="F31" s="70"/>
      <c r="G31" s="70"/>
    </row>
    <row r="32" customFormat="false" ht="15" hidden="false" customHeight="false" outlineLevel="0" collapsed="false">
      <c r="B32" s="113"/>
      <c r="C32" s="113"/>
      <c r="D32" s="70"/>
      <c r="E32" s="70"/>
      <c r="F32" s="70"/>
      <c r="G32" s="70"/>
    </row>
    <row r="33" customFormat="false" ht="15" hidden="false" customHeight="false" outlineLevel="0" collapsed="false">
      <c r="B33" s="113"/>
      <c r="C33" s="113"/>
      <c r="D33" s="70"/>
      <c r="E33" s="70"/>
      <c r="F33" s="70"/>
      <c r="G33" s="70"/>
      <c r="I33" s="120"/>
    </row>
    <row r="34" customFormat="false" ht="15" hidden="false" customHeight="false" outlineLevel="0" collapsed="false">
      <c r="B34" s="113"/>
      <c r="C34" s="113"/>
      <c r="D34" s="70"/>
      <c r="E34" s="70"/>
      <c r="F34" s="70"/>
      <c r="G34" s="70"/>
      <c r="I34" s="70"/>
      <c r="J34" s="70"/>
    </row>
    <row r="35" customFormat="false" ht="15" hidden="false" customHeight="false" outlineLevel="0" collapsed="false">
      <c r="B35" s="113"/>
      <c r="C35" s="113"/>
      <c r="D35" s="70"/>
      <c r="E35" s="70"/>
      <c r="F35" s="70"/>
      <c r="G35" s="70"/>
      <c r="J35" s="70"/>
    </row>
    <row r="36" customFormat="false" ht="15" hidden="false" customHeight="false" outlineLevel="0" collapsed="false">
      <c r="B36" s="113"/>
      <c r="C36" s="113"/>
      <c r="D36" s="70"/>
      <c r="E36" s="70"/>
      <c r="F36" s="70"/>
    </row>
    <row r="37" customFormat="false" ht="15" hidden="false" customHeight="false" outlineLevel="0" collapsed="false">
      <c r="B37" s="113"/>
      <c r="C37" s="113"/>
      <c r="D37" s="70"/>
      <c r="E37" s="70"/>
      <c r="F37" s="70"/>
      <c r="J37" s="120"/>
    </row>
    <row r="38" customFormat="false" ht="15" hidden="false" customHeight="false" outlineLevel="0" collapsed="false">
      <c r="B38" s="113"/>
      <c r="C38" s="113"/>
      <c r="D38" s="70"/>
      <c r="E38" s="70"/>
      <c r="J38" s="120"/>
    </row>
    <row r="39" customFormat="false" ht="15" hidden="false" customHeight="false" outlineLevel="0" collapsed="false">
      <c r="B39" s="113"/>
      <c r="C39" s="113"/>
      <c r="D39" s="70"/>
      <c r="E39" s="70"/>
    </row>
    <row r="40" customFormat="false" ht="12.75" hidden="false" customHeight="false" outlineLevel="0" collapsed="false">
      <c r="D40" s="70"/>
      <c r="E40" s="120"/>
    </row>
    <row r="41" customFormat="false" ht="12.75" hidden="false" customHeight="false" outlineLevel="0" collapsed="false">
      <c r="D41" s="70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0138888888889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34.99"/>
    <col collapsed="false" customWidth="true" hidden="false" outlineLevel="0" max="3" min="3" style="123" width="17.14"/>
    <col collapsed="false" customWidth="true" hidden="false" outlineLevel="0" max="11" min="4" style="123" width="13.99"/>
    <col collapsed="false" customWidth="true" hidden="false" outlineLevel="0" max="14" min="12" style="123" width="14.99"/>
    <col collapsed="false" customWidth="true" hidden="false" outlineLevel="0" max="15" min="15" style="123" width="16.13"/>
    <col collapsed="false" customWidth="false" hidden="false" outlineLevel="0" max="257" min="16" style="122" width="11.42"/>
  </cols>
  <sheetData>
    <row r="1" customFormat="false" ht="24" hidden="false" customHeight="true" outlineLevel="0" collapsed="false">
      <c r="A1" s="124" t="s">
        <v>11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7.75" hidden="false" customHeight="true" outlineLevel="0" collapsed="false">
      <c r="A2" s="124" t="s">
        <v>13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2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2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2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8" customFormat="false" ht="23.25" hidden="false" customHeight="true" outlineLevel="0" collapsed="false">
      <c r="C8" s="126" t="s">
        <v>140</v>
      </c>
      <c r="D8" s="126" t="s">
        <v>141</v>
      </c>
      <c r="E8" s="126" t="s">
        <v>142</v>
      </c>
      <c r="F8" s="126" t="s">
        <v>143</v>
      </c>
      <c r="G8" s="126" t="s">
        <v>144</v>
      </c>
      <c r="H8" s="126" t="s">
        <v>145</v>
      </c>
      <c r="I8" s="126" t="s">
        <v>146</v>
      </c>
      <c r="J8" s="126" t="s">
        <v>147</v>
      </c>
      <c r="K8" s="126" t="s">
        <v>148</v>
      </c>
      <c r="L8" s="126" t="s">
        <v>149</v>
      </c>
      <c r="M8" s="126" t="s">
        <v>150</v>
      </c>
      <c r="N8" s="126" t="s">
        <v>151</v>
      </c>
      <c r="O8" s="126" t="s">
        <v>152</v>
      </c>
    </row>
    <row r="9" customFormat="false" ht="12" hidden="false" customHeight="false" outlineLevel="0" collapsed="false">
      <c r="A9" s="122" t="n">
        <v>483</v>
      </c>
      <c r="B9" s="122" t="s">
        <v>26</v>
      </c>
      <c r="C9" s="123" t="n">
        <v>-1721625.91</v>
      </c>
      <c r="D9" s="123" t="n">
        <v>-1907467.22</v>
      </c>
      <c r="E9" s="123" t="n">
        <v>-1764561.19</v>
      </c>
      <c r="F9" s="123" t="n">
        <v>-1859915.6</v>
      </c>
      <c r="G9" s="123" t="n">
        <v>-2214303.78</v>
      </c>
      <c r="H9" s="123" t="n">
        <v>-2392683.95</v>
      </c>
      <c r="I9" s="123" t="n">
        <v>-2013233.74</v>
      </c>
      <c r="J9" s="123" t="n">
        <v>-2130493.06</v>
      </c>
      <c r="K9" s="123" t="n">
        <v>-1956352.65</v>
      </c>
      <c r="L9" s="123" t="n">
        <v>-2082262.77</v>
      </c>
      <c r="M9" s="123" t="n">
        <v>-2170865.52</v>
      </c>
      <c r="N9" s="123" t="n">
        <v>-2687412.88</v>
      </c>
      <c r="O9" s="123" t="n">
        <v>-24901178.27</v>
      </c>
    </row>
    <row r="10" customFormat="false" ht="12" hidden="false" customHeight="false" outlineLevel="0" collapsed="false">
      <c r="A10" s="122" t="s">
        <v>153</v>
      </c>
      <c r="B10" s="122" t="s">
        <v>154</v>
      </c>
      <c r="C10" s="123" t="n">
        <v>-1091108.5</v>
      </c>
      <c r="D10" s="123" t="n">
        <v>-1052860.57</v>
      </c>
      <c r="E10" s="123" t="n">
        <v>-967965.72</v>
      </c>
      <c r="F10" s="123" t="n">
        <v>-1011655.17</v>
      </c>
      <c r="G10" s="123" t="n">
        <v>-1126007.66</v>
      </c>
      <c r="H10" s="123" t="n">
        <v>-1207736.27</v>
      </c>
      <c r="I10" s="123" t="n">
        <v>-1219866.92</v>
      </c>
      <c r="J10" s="123" t="n">
        <v>-1203322.18</v>
      </c>
      <c r="K10" s="123" t="n">
        <v>-1232436.43</v>
      </c>
      <c r="L10" s="123" t="n">
        <v>-1239716.75</v>
      </c>
      <c r="M10" s="123" t="n">
        <v>-1212520.85</v>
      </c>
      <c r="N10" s="123" t="n">
        <v>-1504033.29</v>
      </c>
      <c r="O10" s="123" t="n">
        <v>-14069230.31</v>
      </c>
    </row>
    <row r="11" customFormat="false" ht="12" hidden="false" customHeight="false" outlineLevel="0" collapsed="false">
      <c r="A11" s="122" t="s">
        <v>155</v>
      </c>
      <c r="B11" s="122" t="s">
        <v>156</v>
      </c>
      <c r="C11" s="123" t="n">
        <v>-539162.67</v>
      </c>
      <c r="D11" s="123" t="n">
        <v>-478446.84</v>
      </c>
      <c r="E11" s="123" t="n">
        <v>-507633.21</v>
      </c>
      <c r="F11" s="123" t="n">
        <v>-536195.86</v>
      </c>
      <c r="G11" s="123" t="n">
        <v>-566696.24</v>
      </c>
      <c r="H11" s="123" t="n">
        <v>-582367.96</v>
      </c>
      <c r="I11" s="123" t="n">
        <v>-615488.94</v>
      </c>
      <c r="J11" s="123" t="n">
        <v>-618740.24</v>
      </c>
      <c r="K11" s="123" t="n">
        <v>-612459.39</v>
      </c>
      <c r="L11" s="123" t="n">
        <v>-643884.15</v>
      </c>
      <c r="M11" s="123" t="n">
        <v>-618351.31</v>
      </c>
      <c r="N11" s="123" t="n">
        <v>-763559.93</v>
      </c>
      <c r="O11" s="123" t="n">
        <v>-7082986.74</v>
      </c>
    </row>
    <row r="12" customFormat="false" ht="12" hidden="false" customHeight="false" outlineLevel="0" collapsed="false">
      <c r="A12" s="122" t="s">
        <v>157</v>
      </c>
      <c r="B12" s="122" t="s">
        <v>156</v>
      </c>
      <c r="C12" s="123" t="n">
        <v>-549432.59</v>
      </c>
      <c r="D12" s="123" t="n">
        <v>-572091.73</v>
      </c>
      <c r="E12" s="123" t="n">
        <v>-457908.51</v>
      </c>
      <c r="F12" s="123" t="n">
        <v>-472862.3</v>
      </c>
      <c r="G12" s="123" t="n">
        <v>-556521.41</v>
      </c>
      <c r="H12" s="123" t="n">
        <v>-622482.31</v>
      </c>
      <c r="I12" s="123" t="n">
        <v>-601347.98</v>
      </c>
      <c r="J12" s="123" t="n">
        <v>-581682.94</v>
      </c>
      <c r="K12" s="123" t="n">
        <v>-617246.02</v>
      </c>
      <c r="L12" s="123" t="n">
        <v>-593078.59</v>
      </c>
      <c r="M12" s="123" t="n">
        <v>-591559.48</v>
      </c>
      <c r="N12" s="123" t="n">
        <v>-737239.21</v>
      </c>
      <c r="O12" s="123" t="n">
        <v>-6953453.07</v>
      </c>
    </row>
    <row r="13" customFormat="false" ht="12" hidden="false" customHeight="false" outlineLevel="0" collapsed="false">
      <c r="A13" s="122" t="s">
        <v>158</v>
      </c>
      <c r="B13" s="122" t="s">
        <v>159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</row>
    <row r="14" customFormat="false" ht="12" hidden="false" customHeight="false" outlineLevel="0" collapsed="false">
      <c r="A14" s="122" t="s">
        <v>160</v>
      </c>
      <c r="B14" s="122" t="s">
        <v>156</v>
      </c>
      <c r="C14" s="123" t="n">
        <v>-2513.24</v>
      </c>
      <c r="D14" s="123" t="n">
        <v>-2322</v>
      </c>
      <c r="E14" s="123" t="n">
        <v>-2424</v>
      </c>
      <c r="F14" s="123" t="n">
        <v>-2597.01</v>
      </c>
      <c r="G14" s="123" t="n">
        <v>-2790.01</v>
      </c>
      <c r="H14" s="123" t="n">
        <v>-2886</v>
      </c>
      <c r="I14" s="123" t="n">
        <v>-3030</v>
      </c>
      <c r="J14" s="123" t="n">
        <v>-2899</v>
      </c>
      <c r="K14" s="123" t="n">
        <v>-2731.02</v>
      </c>
      <c r="L14" s="123" t="n">
        <v>-2754.01</v>
      </c>
      <c r="M14" s="123" t="n">
        <v>-2610.06</v>
      </c>
      <c r="N14" s="123" t="n">
        <v>-3234.15</v>
      </c>
      <c r="O14" s="123" t="n">
        <v>-32790.5</v>
      </c>
    </row>
    <row r="15" customFormat="false" ht="12" hidden="false" customHeight="false" outlineLevel="0" collapsed="false">
      <c r="A15" s="122" t="s">
        <v>161</v>
      </c>
      <c r="B15" s="122" t="s">
        <v>156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</row>
    <row r="16" customFormat="false" ht="12" hidden="false" customHeight="false" outlineLevel="0" collapsed="false">
      <c r="A16" s="122" t="s">
        <v>162</v>
      </c>
      <c r="B16" s="122" t="s">
        <v>156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</row>
    <row r="17" customFormat="false" ht="12" hidden="false" customHeight="false" outlineLevel="0" collapsed="false">
      <c r="A17" s="122" t="s">
        <v>163</v>
      </c>
      <c r="B17" s="122" t="s">
        <v>164</v>
      </c>
      <c r="C17" s="123" t="n">
        <v>-9436.99</v>
      </c>
      <c r="D17" s="123" t="n">
        <v>-18521.64</v>
      </c>
      <c r="E17" s="123" t="n">
        <v>-12255.64</v>
      </c>
      <c r="F17" s="123" t="n">
        <v>-14016.66</v>
      </c>
      <c r="G17" s="123" t="n">
        <v>-26608.38</v>
      </c>
      <c r="H17" s="123" t="n">
        <v>-37029.94</v>
      </c>
      <c r="I17" s="123" t="n">
        <v>-22485.69</v>
      </c>
      <c r="J17" s="123" t="n">
        <v>-12385.44</v>
      </c>
      <c r="K17" s="123" t="n">
        <v>-22018.04</v>
      </c>
      <c r="L17" s="123" t="n">
        <v>-37878.79</v>
      </c>
      <c r="M17" s="123" t="n">
        <v>-32051.11</v>
      </c>
      <c r="N17" s="123" t="n">
        <v>-7632.79</v>
      </c>
      <c r="O17" s="123" t="n">
        <v>-252321.11</v>
      </c>
    </row>
    <row r="18" customFormat="false" ht="12" hidden="false" customHeight="false" outlineLevel="0" collapsed="false">
      <c r="A18" s="122" t="s">
        <v>165</v>
      </c>
      <c r="B18" s="122" t="s">
        <v>156</v>
      </c>
      <c r="C18" s="123" t="n">
        <v>-4349.5</v>
      </c>
      <c r="D18" s="123" t="n">
        <v>-5005.68</v>
      </c>
      <c r="E18" s="123" t="n">
        <v>-4891.92</v>
      </c>
      <c r="F18" s="123" t="n">
        <v>-6832.3</v>
      </c>
      <c r="G18" s="123" t="n">
        <v>-10843</v>
      </c>
      <c r="H18" s="123" t="n">
        <v>-12466.5</v>
      </c>
      <c r="I18" s="123" t="n">
        <v>-8173</v>
      </c>
      <c r="J18" s="123" t="n">
        <v>-5812</v>
      </c>
      <c r="K18" s="123" t="n">
        <v>-3179</v>
      </c>
      <c r="L18" s="123" t="n">
        <v>-4065.22</v>
      </c>
      <c r="M18" s="123" t="n">
        <v>-4143.5</v>
      </c>
      <c r="N18" s="123" t="n">
        <v>-1870</v>
      </c>
      <c r="O18" s="123" t="n">
        <v>-71631.62</v>
      </c>
    </row>
    <row r="19" customFormat="false" ht="12" hidden="false" customHeight="false" outlineLevel="0" collapsed="false">
      <c r="A19" s="122" t="s">
        <v>166</v>
      </c>
      <c r="B19" s="122" t="s">
        <v>156</v>
      </c>
      <c r="C19" s="123" t="n">
        <v>1652.43</v>
      </c>
      <c r="D19" s="123" t="n">
        <v>-3214.21</v>
      </c>
      <c r="E19" s="123" t="n">
        <v>-6865.64</v>
      </c>
      <c r="F19" s="123" t="n">
        <v>-5870.01</v>
      </c>
      <c r="G19" s="123" t="n">
        <v>-4721.82</v>
      </c>
      <c r="H19" s="123" t="n">
        <v>-10178.74</v>
      </c>
      <c r="I19" s="123" t="n">
        <v>-5677.49</v>
      </c>
      <c r="J19" s="123" t="n">
        <v>-5257.2</v>
      </c>
      <c r="K19" s="123" t="n">
        <v>-5504.58</v>
      </c>
      <c r="L19" s="123" t="n">
        <v>-3464.82</v>
      </c>
      <c r="M19" s="123" t="n">
        <v>-5848.71</v>
      </c>
      <c r="N19" s="123" t="n">
        <v>-5276.84</v>
      </c>
      <c r="O19" s="123" t="n">
        <v>-60227.63</v>
      </c>
    </row>
    <row r="20" customFormat="false" ht="12" hidden="false" customHeight="false" outlineLevel="0" collapsed="false">
      <c r="A20" s="122" t="s">
        <v>167</v>
      </c>
      <c r="B20" s="122" t="s">
        <v>168</v>
      </c>
      <c r="C20" s="123" t="n">
        <v>-6643.28</v>
      </c>
      <c r="D20" s="123" t="n">
        <v>-10310.25</v>
      </c>
      <c r="E20" s="123" t="n">
        <v>-698.28</v>
      </c>
      <c r="F20" s="123" t="n">
        <v>-893.1</v>
      </c>
      <c r="G20" s="123" t="n">
        <v>-11235.25</v>
      </c>
      <c r="H20" s="123" t="n">
        <v>-14371.1</v>
      </c>
      <c r="I20" s="123" t="n">
        <v>-3239.63</v>
      </c>
      <c r="J20" s="123" t="n">
        <v>-6651.71</v>
      </c>
      <c r="K20" s="123" t="n">
        <v>-13334.46</v>
      </c>
      <c r="L20" s="123" t="n">
        <v>-26065.35</v>
      </c>
      <c r="M20" s="123" t="n">
        <v>-21841.39</v>
      </c>
      <c r="N20" s="123" t="n">
        <v>-300</v>
      </c>
      <c r="O20" s="123" t="n">
        <v>-115583.8</v>
      </c>
    </row>
    <row r="21" customFormat="false" ht="12" hidden="false" customHeight="false" outlineLevel="0" collapsed="false">
      <c r="A21" s="122" t="s">
        <v>169</v>
      </c>
      <c r="B21" s="122" t="s">
        <v>170</v>
      </c>
      <c r="C21" s="123" t="n">
        <v>-96.64</v>
      </c>
      <c r="D21" s="123" t="n">
        <v>8.5</v>
      </c>
      <c r="E21" s="123" t="n">
        <v>200.2</v>
      </c>
      <c r="F21" s="123" t="n">
        <v>-421.25</v>
      </c>
      <c r="G21" s="123" t="n">
        <v>191.69</v>
      </c>
      <c r="H21" s="123" t="n">
        <v>-13.6</v>
      </c>
      <c r="I21" s="123" t="n">
        <v>-5395.57</v>
      </c>
      <c r="J21" s="123" t="n">
        <v>5335.47</v>
      </c>
      <c r="K21" s="123" t="n">
        <v>0</v>
      </c>
      <c r="L21" s="123" t="n">
        <v>-4283.4</v>
      </c>
      <c r="M21" s="123" t="n">
        <v>-217.51</v>
      </c>
      <c r="N21" s="123" t="n">
        <v>-185.95</v>
      </c>
      <c r="O21" s="123" t="n">
        <v>-4878.06</v>
      </c>
    </row>
    <row r="22" customFormat="false" ht="12" hidden="false" customHeight="false" outlineLevel="0" collapsed="false">
      <c r="A22" s="122" t="s">
        <v>171</v>
      </c>
      <c r="B22" s="122" t="s">
        <v>156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</row>
    <row r="23" customFormat="false" ht="12" hidden="false" customHeight="false" outlineLevel="0" collapsed="false">
      <c r="A23" s="122" t="s">
        <v>172</v>
      </c>
      <c r="B23" s="122" t="s">
        <v>156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</row>
    <row r="24" customFormat="false" ht="12" hidden="false" customHeight="false" outlineLevel="0" collapsed="false">
      <c r="A24" s="122" t="s">
        <v>173</v>
      </c>
      <c r="B24" s="122" t="s">
        <v>156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</row>
    <row r="25" customFormat="false" ht="12" hidden="false" customHeight="false" outlineLevel="0" collapsed="false">
      <c r="A25" s="122" t="s">
        <v>174</v>
      </c>
      <c r="B25" s="122" t="s">
        <v>175</v>
      </c>
      <c r="C25" s="123" t="n">
        <v>-420104.13</v>
      </c>
      <c r="D25" s="123" t="n">
        <v>-391957.71</v>
      </c>
      <c r="E25" s="123" t="n">
        <v>-640875.16</v>
      </c>
      <c r="F25" s="123" t="n">
        <v>-545460.32</v>
      </c>
      <c r="G25" s="123" t="n">
        <v>-639854.04</v>
      </c>
      <c r="H25" s="123" t="n">
        <v>-709833.06</v>
      </c>
      <c r="I25" s="123" t="n">
        <v>-424350.37</v>
      </c>
      <c r="J25" s="123" t="n">
        <v>-668395.04</v>
      </c>
      <c r="K25" s="123" t="n">
        <v>-470857.19</v>
      </c>
      <c r="L25" s="123" t="n">
        <v>-483088.96</v>
      </c>
      <c r="M25" s="123" t="n">
        <v>-503362.74</v>
      </c>
      <c r="N25" s="123" t="n">
        <v>-600703.3</v>
      </c>
      <c r="O25" s="123" t="n">
        <v>-6498842.02</v>
      </c>
    </row>
    <row r="26" customFormat="false" ht="12" hidden="false" customHeight="false" outlineLevel="0" collapsed="false">
      <c r="A26" s="122" t="s">
        <v>176</v>
      </c>
      <c r="B26" s="122" t="s">
        <v>177</v>
      </c>
      <c r="C26" s="123" t="n">
        <v>0</v>
      </c>
      <c r="D26" s="123" t="n">
        <v>-560</v>
      </c>
      <c r="E26" s="123" t="n">
        <v>-1680</v>
      </c>
      <c r="F26" s="123" t="n">
        <v>0</v>
      </c>
      <c r="G26" s="123" t="n">
        <v>-840</v>
      </c>
      <c r="H26" s="123" t="n">
        <v>-1652</v>
      </c>
      <c r="I26" s="123" t="n">
        <v>-2800</v>
      </c>
      <c r="J26" s="123" t="n">
        <v>-3640</v>
      </c>
      <c r="K26" s="123" t="n">
        <v>943.6</v>
      </c>
      <c r="L26" s="123" t="n">
        <v>-560</v>
      </c>
      <c r="M26" s="123" t="n">
        <v>-2100</v>
      </c>
      <c r="N26" s="123" t="n">
        <v>-224</v>
      </c>
      <c r="O26" s="123" t="n">
        <v>-13112.4</v>
      </c>
    </row>
    <row r="27" customFormat="false" ht="12" hidden="false" customHeight="false" outlineLevel="0" collapsed="false">
      <c r="A27" s="122" t="s">
        <v>178</v>
      </c>
      <c r="B27" s="122" t="s">
        <v>179</v>
      </c>
      <c r="C27" s="123" t="n">
        <v>-357636.6</v>
      </c>
      <c r="D27" s="123" t="n">
        <v>-287349.98</v>
      </c>
      <c r="E27" s="123" t="n">
        <v>-526797.88</v>
      </c>
      <c r="F27" s="123" t="n">
        <v>-433533.79</v>
      </c>
      <c r="G27" s="123" t="n">
        <v>-541382.65</v>
      </c>
      <c r="H27" s="123" t="n">
        <v>-583064.16</v>
      </c>
      <c r="I27" s="123" t="n">
        <v>-366011.94</v>
      </c>
      <c r="J27" s="123" t="n">
        <v>-526738.21</v>
      </c>
      <c r="K27" s="123" t="n">
        <v>-346125.16</v>
      </c>
      <c r="L27" s="123" t="n">
        <v>-330598.64</v>
      </c>
      <c r="M27" s="123" t="n">
        <v>-365202.53</v>
      </c>
      <c r="N27" s="123" t="n">
        <v>-446209.61</v>
      </c>
      <c r="O27" s="123" t="n">
        <v>-5110651.15</v>
      </c>
    </row>
    <row r="28" customFormat="false" ht="12" hidden="false" customHeight="false" outlineLevel="0" collapsed="false">
      <c r="A28" s="122" t="s">
        <v>180</v>
      </c>
      <c r="B28" s="122" t="s">
        <v>156</v>
      </c>
      <c r="C28" s="123" t="n">
        <v>-61269.88</v>
      </c>
      <c r="D28" s="123" t="n">
        <v>-94314.84</v>
      </c>
      <c r="E28" s="123" t="n">
        <v>-112078.86</v>
      </c>
      <c r="F28" s="123" t="n">
        <v>-102567.28</v>
      </c>
      <c r="G28" s="123" t="n">
        <v>-97945.39</v>
      </c>
      <c r="H28" s="123" t="n">
        <v>-124664.3</v>
      </c>
      <c r="I28" s="123" t="n">
        <v>-53689.5</v>
      </c>
      <c r="J28" s="123" t="n">
        <v>-138016.83</v>
      </c>
      <c r="K28" s="123" t="n">
        <v>-125644.41</v>
      </c>
      <c r="L28" s="123" t="n">
        <v>-145635.94</v>
      </c>
      <c r="M28" s="123" t="n">
        <v>-135842.6</v>
      </c>
      <c r="N28" s="123" t="n">
        <v>-154269.69</v>
      </c>
      <c r="O28" s="123" t="n">
        <v>-1345939.52</v>
      </c>
    </row>
    <row r="29" customFormat="false" ht="12" hidden="false" customHeight="false" outlineLevel="0" collapsed="false">
      <c r="A29" s="122" t="s">
        <v>181</v>
      </c>
      <c r="B29" s="122" t="s">
        <v>182</v>
      </c>
      <c r="C29" s="123" t="n">
        <v>-1197.65</v>
      </c>
      <c r="D29" s="123" t="n">
        <v>-9732.89</v>
      </c>
      <c r="E29" s="123" t="n">
        <v>-318.42</v>
      </c>
      <c r="F29" s="123" t="n">
        <v>-9359.25</v>
      </c>
      <c r="G29" s="123" t="n">
        <v>314</v>
      </c>
      <c r="H29" s="123" t="n">
        <v>-452.6</v>
      </c>
      <c r="I29" s="123" t="n">
        <v>-1848.93</v>
      </c>
      <c r="J29" s="123" t="n">
        <v>0</v>
      </c>
      <c r="K29" s="123" t="n">
        <v>-31.22</v>
      </c>
      <c r="L29" s="123" t="n">
        <v>-6294.38</v>
      </c>
      <c r="M29" s="123" t="n">
        <v>-217.61</v>
      </c>
      <c r="N29" s="123" t="n">
        <v>0</v>
      </c>
      <c r="O29" s="123" t="n">
        <v>-29138.95</v>
      </c>
    </row>
    <row r="30" customFormat="false" ht="12" hidden="false" customHeight="false" outlineLevel="0" collapsed="false">
      <c r="A30" s="122" t="s">
        <v>183</v>
      </c>
      <c r="B30" s="122" t="s">
        <v>156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</row>
    <row r="31" customFormat="false" ht="12" hidden="false" customHeight="false" outlineLevel="0" collapsed="false">
      <c r="A31" s="122" t="s">
        <v>184</v>
      </c>
      <c r="B31" s="122" t="s">
        <v>185</v>
      </c>
      <c r="C31" s="123" t="n">
        <v>-108349.05</v>
      </c>
      <c r="D31" s="123" t="n">
        <v>-143139.39</v>
      </c>
      <c r="E31" s="123" t="n">
        <v>-91324.92</v>
      </c>
      <c r="F31" s="123" t="n">
        <v>-210337.3</v>
      </c>
      <c r="G31" s="123" t="n">
        <v>-325390.18</v>
      </c>
      <c r="H31" s="123" t="n">
        <v>-356922.49</v>
      </c>
      <c r="I31" s="123" t="n">
        <v>-216927.12</v>
      </c>
      <c r="J31" s="123" t="n">
        <v>-150828.11</v>
      </c>
      <c r="K31" s="123" t="n">
        <v>-139064.95</v>
      </c>
      <c r="L31" s="123" t="n">
        <v>-178525.39</v>
      </c>
      <c r="M31" s="123" t="n">
        <v>-228260.12</v>
      </c>
      <c r="N31" s="123" t="n">
        <v>-320868.2</v>
      </c>
      <c r="O31" s="123" t="n">
        <v>-2469937.22</v>
      </c>
    </row>
    <row r="32" customFormat="false" ht="12" hidden="false" customHeight="false" outlineLevel="0" collapsed="false">
      <c r="A32" s="122" t="s">
        <v>186</v>
      </c>
      <c r="B32" s="122" t="s">
        <v>156</v>
      </c>
      <c r="C32" s="123" t="n">
        <v>-26393.7</v>
      </c>
      <c r="D32" s="123" t="n">
        <v>-28867.2</v>
      </c>
      <c r="E32" s="123" t="n">
        <v>-27063</v>
      </c>
      <c r="F32" s="123" t="n">
        <v>-27121.2</v>
      </c>
      <c r="G32" s="123" t="n">
        <v>-23338.2</v>
      </c>
      <c r="H32" s="123" t="n">
        <v>-42864.3</v>
      </c>
      <c r="I32" s="123" t="n">
        <v>-25113.3</v>
      </c>
      <c r="J32" s="123" t="n">
        <v>-14986.5</v>
      </c>
      <c r="K32" s="123" t="n">
        <v>-12018.3</v>
      </c>
      <c r="L32" s="123" t="n">
        <v>-19351.5</v>
      </c>
      <c r="M32" s="123" t="n">
        <v>-24618.6</v>
      </c>
      <c r="N32" s="123" t="n">
        <v>-57414.3</v>
      </c>
      <c r="O32" s="123" t="n">
        <v>-329150.1</v>
      </c>
    </row>
    <row r="33" customFormat="false" ht="12" hidden="false" customHeight="false" outlineLevel="0" collapsed="false">
      <c r="A33" s="122" t="s">
        <v>187</v>
      </c>
      <c r="B33" s="122" t="s">
        <v>156</v>
      </c>
      <c r="C33" s="123" t="n">
        <v>-81955.35</v>
      </c>
      <c r="D33" s="123" t="n">
        <v>-114272.19</v>
      </c>
      <c r="E33" s="123" t="n">
        <v>-64333.64</v>
      </c>
      <c r="F33" s="123" t="n">
        <v>-183478</v>
      </c>
      <c r="G33" s="123" t="n">
        <v>-300401.94</v>
      </c>
      <c r="H33" s="123" t="n">
        <v>-313144.19</v>
      </c>
      <c r="I33" s="123" t="n">
        <v>-191813.82</v>
      </c>
      <c r="J33" s="123" t="n">
        <v>-135435.61</v>
      </c>
      <c r="K33" s="123" t="n">
        <v>-126555.57</v>
      </c>
      <c r="L33" s="123" t="n">
        <v>-158373.52</v>
      </c>
      <c r="M33" s="123" t="n">
        <v>-203179.8</v>
      </c>
      <c r="N33" s="123" t="n">
        <v>-263128.89</v>
      </c>
      <c r="O33" s="123" t="n">
        <v>-2136072.52</v>
      </c>
    </row>
    <row r="34" customFormat="false" ht="12" hidden="false" customHeight="false" outlineLevel="0" collapsed="false">
      <c r="A34" s="122" t="s">
        <v>188</v>
      </c>
      <c r="B34" s="122" t="s">
        <v>189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-1500</v>
      </c>
      <c r="H34" s="123" t="n">
        <v>-450</v>
      </c>
      <c r="I34" s="123" t="n">
        <v>0</v>
      </c>
      <c r="J34" s="123" t="n">
        <v>-35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-2300</v>
      </c>
    </row>
    <row r="35" customFormat="false" ht="12" hidden="false" customHeight="false" outlineLevel="0" collapsed="false">
      <c r="A35" s="122" t="s">
        <v>190</v>
      </c>
      <c r="B35" s="122" t="s">
        <v>156</v>
      </c>
      <c r="C35" s="123" t="n">
        <v>0</v>
      </c>
      <c r="D35" s="123" t="n">
        <v>0</v>
      </c>
      <c r="E35" s="123" t="n">
        <v>71.72</v>
      </c>
      <c r="F35" s="123" t="n">
        <v>261.9</v>
      </c>
      <c r="G35" s="123" t="n">
        <v>-150.04</v>
      </c>
      <c r="H35" s="123" t="n">
        <v>-464</v>
      </c>
      <c r="I35" s="123" t="n">
        <v>0</v>
      </c>
      <c r="J35" s="123" t="n">
        <v>-56</v>
      </c>
      <c r="K35" s="123" t="n">
        <v>-491.08</v>
      </c>
      <c r="L35" s="123" t="n">
        <v>-800.37</v>
      </c>
      <c r="M35" s="123" t="n">
        <v>-461.72</v>
      </c>
      <c r="N35" s="123" t="n">
        <v>-325.01</v>
      </c>
      <c r="O35" s="123" t="n">
        <v>-2414.6</v>
      </c>
    </row>
    <row r="36" customFormat="false" ht="12" hidden="false" customHeight="false" outlineLevel="0" collapsed="false">
      <c r="A36" s="122" t="s">
        <v>191</v>
      </c>
      <c r="B36" s="122" t="s">
        <v>156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</row>
    <row r="37" customFormat="false" ht="12" hidden="false" customHeight="false" outlineLevel="0" collapsed="false">
      <c r="A37" s="122" t="s">
        <v>192</v>
      </c>
      <c r="B37" s="122" t="s">
        <v>156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</row>
    <row r="38" customFormat="false" ht="12" hidden="false" customHeight="false" outlineLevel="0" collapsed="false">
      <c r="A38" s="122" t="s">
        <v>193</v>
      </c>
      <c r="B38" s="122" t="s">
        <v>194</v>
      </c>
      <c r="C38" s="123" t="n">
        <v>-87924.74</v>
      </c>
      <c r="D38" s="123" t="n">
        <v>-295047.91</v>
      </c>
      <c r="E38" s="123" t="n">
        <v>-45952.25</v>
      </c>
      <c r="F38" s="123" t="n">
        <v>-73593.65</v>
      </c>
      <c r="G38" s="123" t="n">
        <v>-93143.52</v>
      </c>
      <c r="H38" s="123" t="n">
        <v>-77532.19</v>
      </c>
      <c r="I38" s="123" t="n">
        <v>-126798.64</v>
      </c>
      <c r="J38" s="123" t="n">
        <v>-91186.04</v>
      </c>
      <c r="K38" s="123" t="n">
        <v>-74371.3</v>
      </c>
      <c r="L38" s="123" t="n">
        <v>-108844.49</v>
      </c>
      <c r="M38" s="123" t="n">
        <v>-159701.2</v>
      </c>
      <c r="N38" s="123" t="n">
        <v>-222283.78</v>
      </c>
      <c r="O38" s="123" t="n">
        <v>-1456379.71</v>
      </c>
    </row>
    <row r="39" customFormat="false" ht="12" hidden="false" customHeight="false" outlineLevel="0" collapsed="false">
      <c r="A39" s="122" t="s">
        <v>195</v>
      </c>
      <c r="B39" s="122" t="s">
        <v>156</v>
      </c>
      <c r="C39" s="123" t="n">
        <v>-11884.5</v>
      </c>
      <c r="D39" s="123" t="n">
        <v>-11312.1</v>
      </c>
      <c r="E39" s="123" t="n">
        <v>26451.96</v>
      </c>
      <c r="F39" s="123" t="n">
        <v>-19147.5</v>
      </c>
      <c r="G39" s="123" t="n">
        <v>-11990.7</v>
      </c>
      <c r="H39" s="123" t="n">
        <v>-16146</v>
      </c>
      <c r="I39" s="123" t="n">
        <v>-16470</v>
      </c>
      <c r="J39" s="123" t="n">
        <v>-17248.5</v>
      </c>
      <c r="K39" s="123" t="n">
        <v>-23203.8</v>
      </c>
      <c r="L39" s="123" t="n">
        <v>-22822.2</v>
      </c>
      <c r="M39" s="123" t="n">
        <v>-53910</v>
      </c>
      <c r="N39" s="123" t="n">
        <v>-100288.8</v>
      </c>
      <c r="O39" s="123" t="n">
        <v>-277972.14</v>
      </c>
    </row>
    <row r="40" customFormat="false" ht="12" hidden="false" customHeight="false" outlineLevel="0" collapsed="false">
      <c r="A40" s="122" t="s">
        <v>196</v>
      </c>
      <c r="B40" s="122" t="s">
        <v>156</v>
      </c>
      <c r="C40" s="123" t="n">
        <v>-75824.72</v>
      </c>
      <c r="D40" s="123" t="n">
        <v>-283192.86</v>
      </c>
      <c r="E40" s="123" t="n">
        <v>-72404.21</v>
      </c>
      <c r="F40" s="123" t="n">
        <v>-52446.15</v>
      </c>
      <c r="G40" s="123" t="n">
        <v>-78852.82</v>
      </c>
      <c r="H40" s="123" t="n">
        <v>-58750.19</v>
      </c>
      <c r="I40" s="123" t="n">
        <v>-109813.12</v>
      </c>
      <c r="J40" s="123" t="n">
        <v>-73631.04</v>
      </c>
      <c r="K40" s="123" t="n">
        <v>-48277.5</v>
      </c>
      <c r="L40" s="123" t="n">
        <v>-80506.77</v>
      </c>
      <c r="M40" s="123" t="n">
        <v>-105067.06</v>
      </c>
      <c r="N40" s="123" t="n">
        <v>-118164.98</v>
      </c>
      <c r="O40" s="123" t="n">
        <v>-1156931.42</v>
      </c>
    </row>
    <row r="41" customFormat="false" ht="12" hidden="false" customHeight="false" outlineLevel="0" collapsed="false">
      <c r="A41" s="122" t="s">
        <v>197</v>
      </c>
      <c r="B41" s="122" t="s">
        <v>156</v>
      </c>
      <c r="C41" s="123" t="n">
        <v>-215.52</v>
      </c>
      <c r="D41" s="123" t="n">
        <v>-215.52</v>
      </c>
      <c r="E41" s="123" t="n">
        <v>0</v>
      </c>
      <c r="F41" s="123" t="n">
        <v>-2000</v>
      </c>
      <c r="G41" s="123" t="n">
        <v>-2300</v>
      </c>
      <c r="H41" s="123" t="n">
        <v>-2636</v>
      </c>
      <c r="I41" s="123" t="n">
        <v>-215.52</v>
      </c>
      <c r="J41" s="123" t="n">
        <v>-300</v>
      </c>
      <c r="K41" s="123" t="n">
        <v>-2200</v>
      </c>
      <c r="L41" s="123" t="n">
        <v>-5515.52</v>
      </c>
      <c r="M41" s="123" t="n">
        <v>-724.14</v>
      </c>
      <c r="N41" s="123" t="n">
        <v>-3830</v>
      </c>
      <c r="O41" s="123" t="n">
        <v>-20152.22</v>
      </c>
    </row>
    <row r="42" customFormat="false" ht="12" hidden="false" customHeight="false" outlineLevel="0" collapsed="false">
      <c r="A42" s="122" t="s">
        <v>198</v>
      </c>
      <c r="B42" s="122" t="s">
        <v>199</v>
      </c>
      <c r="C42" s="123" t="n">
        <v>0</v>
      </c>
      <c r="D42" s="123" t="n">
        <v>-327.43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-300</v>
      </c>
      <c r="J42" s="123" t="n">
        <v>-6.5</v>
      </c>
      <c r="K42" s="123" t="n">
        <v>-690</v>
      </c>
      <c r="L42" s="123" t="n">
        <v>0</v>
      </c>
      <c r="M42" s="123" t="n">
        <v>0</v>
      </c>
      <c r="N42" s="123" t="n">
        <v>0</v>
      </c>
      <c r="O42" s="123" t="n">
        <v>-1323.93</v>
      </c>
    </row>
    <row r="43" customFormat="false" ht="12" hidden="false" customHeight="false" outlineLevel="0" collapsed="false">
      <c r="A43" s="122" t="s">
        <v>200</v>
      </c>
      <c r="B43" s="122" t="s">
        <v>156</v>
      </c>
      <c r="C43" s="123" t="n">
        <v>0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</row>
    <row r="44" customFormat="false" ht="12" hidden="false" customHeight="false" outlineLevel="0" collapsed="false">
      <c r="A44" s="122" t="s">
        <v>201</v>
      </c>
      <c r="B44" s="122" t="s">
        <v>156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</row>
    <row r="45" customFormat="false" ht="12" hidden="false" customHeight="false" outlineLevel="0" collapsed="false">
      <c r="A45" s="122" t="s">
        <v>202</v>
      </c>
      <c r="B45" s="122" t="s">
        <v>156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</row>
    <row r="46" customFormat="false" ht="12" hidden="false" customHeight="false" outlineLevel="0" collapsed="false">
      <c r="A46" s="122" t="s">
        <v>203</v>
      </c>
      <c r="B46" s="122" t="s">
        <v>204</v>
      </c>
      <c r="C46" s="123" t="n">
        <v>-4702.5</v>
      </c>
      <c r="D46" s="123" t="n">
        <v>-5940</v>
      </c>
      <c r="E46" s="123" t="n">
        <v>-6187.5</v>
      </c>
      <c r="F46" s="123" t="n">
        <v>-4852.5</v>
      </c>
      <c r="G46" s="123" t="n">
        <v>-3300</v>
      </c>
      <c r="H46" s="123" t="n">
        <v>-3630</v>
      </c>
      <c r="I46" s="123" t="n">
        <v>-2805</v>
      </c>
      <c r="J46" s="123" t="n">
        <v>-4376.25</v>
      </c>
      <c r="K46" s="123" t="n">
        <v>-17604.74</v>
      </c>
      <c r="L46" s="123" t="n">
        <v>-34208.39</v>
      </c>
      <c r="M46" s="123" t="n">
        <v>-34969.5</v>
      </c>
      <c r="N46" s="123" t="n">
        <v>-31891.52</v>
      </c>
      <c r="O46" s="123" t="n">
        <v>-154467.9</v>
      </c>
    </row>
    <row r="47" customFormat="false" ht="12" hidden="false" customHeight="false" outlineLevel="0" collapsed="false">
      <c r="A47" s="122" t="s">
        <v>205</v>
      </c>
      <c r="B47" s="122" t="s">
        <v>156</v>
      </c>
      <c r="C47" s="123" t="n">
        <v>-4702.5</v>
      </c>
      <c r="D47" s="123" t="n">
        <v>-5940</v>
      </c>
      <c r="E47" s="123" t="n">
        <v>-6187.5</v>
      </c>
      <c r="F47" s="123" t="n">
        <v>-4852.5</v>
      </c>
      <c r="G47" s="123" t="n">
        <v>-3300</v>
      </c>
      <c r="H47" s="123" t="n">
        <v>-3630</v>
      </c>
      <c r="I47" s="123" t="n">
        <v>-2805</v>
      </c>
      <c r="J47" s="123" t="n">
        <v>-4376.25</v>
      </c>
      <c r="K47" s="123" t="n">
        <v>-13981.5</v>
      </c>
      <c r="L47" s="123" t="n">
        <v>-16760.25</v>
      </c>
      <c r="M47" s="123" t="n">
        <v>-34969.5</v>
      </c>
      <c r="N47" s="123" t="n">
        <v>-19632</v>
      </c>
      <c r="O47" s="123" t="n">
        <v>-121137</v>
      </c>
    </row>
    <row r="48" customFormat="false" ht="12" hidden="false" customHeight="false" outlineLevel="0" collapsed="false">
      <c r="A48" s="122" t="s">
        <v>206</v>
      </c>
      <c r="B48" s="122" t="s">
        <v>207</v>
      </c>
      <c r="C48" s="123" t="n">
        <v>0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-3623.24</v>
      </c>
      <c r="L48" s="123" t="n">
        <v>-17443.64</v>
      </c>
      <c r="M48" s="123" t="n">
        <v>0</v>
      </c>
      <c r="N48" s="123" t="n">
        <v>-12264.02</v>
      </c>
      <c r="O48" s="123" t="n">
        <v>-33330.9</v>
      </c>
    </row>
    <row r="49" customFormat="false" ht="12" hidden="false" customHeight="false" outlineLevel="0" collapsed="false">
      <c r="A49" s="122" t="s">
        <v>208</v>
      </c>
      <c r="B49" s="122" t="s">
        <v>209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</row>
    <row r="50" customFormat="false" ht="12" hidden="false" customHeight="false" outlineLevel="0" collapsed="false">
      <c r="A50" s="122" t="s">
        <v>210</v>
      </c>
      <c r="B50" s="122" t="s">
        <v>211</v>
      </c>
      <c r="C50" s="123" t="n">
        <v>0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-4.5</v>
      </c>
      <c r="M50" s="123" t="n">
        <v>0</v>
      </c>
      <c r="N50" s="123" t="n">
        <v>4.5</v>
      </c>
      <c r="O50" s="123" t="n">
        <v>0</v>
      </c>
    </row>
    <row r="51" customFormat="false" ht="12" hidden="false" customHeight="false" outlineLevel="0" collapsed="false">
      <c r="A51" s="122" t="s">
        <v>212</v>
      </c>
      <c r="B51" s="122" t="s">
        <v>156</v>
      </c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</row>
    <row r="52" customFormat="false" ht="12" hidden="false" customHeight="false" outlineLevel="0" collapsed="false">
      <c r="A52" s="122" t="s">
        <v>213</v>
      </c>
      <c r="B52" s="122" t="s">
        <v>156</v>
      </c>
      <c r="C52" s="123" t="n">
        <v>0</v>
      </c>
      <c r="D52" s="123" t="n">
        <v>0</v>
      </c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</row>
    <row r="53" customFormat="false" ht="12" hidden="false" customHeight="false" outlineLevel="0" collapsed="false">
      <c r="A53" s="122" t="s">
        <v>214</v>
      </c>
      <c r="B53" s="122" t="s">
        <v>215</v>
      </c>
      <c r="C53" s="123" t="n">
        <v>0</v>
      </c>
      <c r="D53" s="123" t="n">
        <v>0</v>
      </c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</row>
    <row r="54" customFormat="false" ht="12" hidden="false" customHeight="false" outlineLevel="0" collapsed="false">
      <c r="A54" s="122" t="s">
        <v>216</v>
      </c>
      <c r="B54" s="122" t="s">
        <v>217</v>
      </c>
      <c r="C54" s="123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</row>
    <row r="55" customFormat="false" ht="12" hidden="false" customHeight="false" outlineLevel="0" collapsed="false">
      <c r="A55" s="122" t="s">
        <v>218</v>
      </c>
      <c r="B55" s="122" t="s">
        <v>219</v>
      </c>
      <c r="C55" s="123" t="n">
        <v>0</v>
      </c>
      <c r="D55" s="123" t="n">
        <v>0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</row>
    <row r="56" customFormat="false" ht="12" hidden="false" customHeight="false" outlineLevel="0" collapsed="false">
      <c r="A56" s="122" t="s">
        <v>220</v>
      </c>
      <c r="B56" s="122" t="s">
        <v>221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</row>
    <row r="57" customFormat="false" ht="12" hidden="false" customHeight="false" outlineLevel="0" collapsed="false">
      <c r="A57" s="122" t="s">
        <v>222</v>
      </c>
      <c r="B57" s="122" t="s">
        <v>223</v>
      </c>
      <c r="C57" s="123" t="n">
        <v>0</v>
      </c>
      <c r="D57" s="123" t="n">
        <v>0</v>
      </c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38" activePane="bottomLeft" state="frozen"/>
      <selection pane="topLeft" activeCell="A1" activeCellId="0" sqref="A1"/>
      <selection pane="bottomLeft" activeCell="G36" activeCellId="0" sqref="G36"/>
    </sheetView>
  </sheetViews>
  <sheetFormatPr defaultColWidth="11.41796875" defaultRowHeight="15" zeroHeight="false" outlineLevelRow="1" outlineLevelCol="1"/>
  <cols>
    <col collapsed="false" customWidth="true" hidden="false" outlineLevel="0" max="1" min="1" style="127" width="1.85"/>
    <col collapsed="false" customWidth="true" hidden="false" outlineLevel="0" max="2" min="2" style="128" width="5.41"/>
    <col collapsed="false" customWidth="true" hidden="false" outlineLevel="0" max="3" min="3" style="127" width="43.85"/>
    <col collapsed="false" customWidth="true" hidden="false" outlineLevel="0" max="4" min="4" style="127" width="15.99"/>
    <col collapsed="false" customWidth="true" hidden="false" outlineLevel="1" max="5" min="5" style="129" width="14.56"/>
    <col collapsed="false" customWidth="true" hidden="false" outlineLevel="1" max="6" min="6" style="127" width="14.56"/>
    <col collapsed="false" customWidth="true" hidden="false" outlineLevel="1" max="10" min="7" style="127" width="14.14"/>
    <col collapsed="false" customWidth="true" hidden="false" outlineLevel="0" max="11" min="11" style="127" width="17.14"/>
    <col collapsed="false" customWidth="true" hidden="false" outlineLevel="0" max="12" min="12" style="127" width="14.14"/>
    <col collapsed="false" customWidth="true" hidden="false" outlineLevel="0" max="13" min="13" style="127" width="16.42"/>
    <col collapsed="false" customWidth="true" hidden="false" outlineLevel="0" max="14" min="14" style="127" width="17.85"/>
    <col collapsed="false" customWidth="true" hidden="false" outlineLevel="0" max="15" min="15" style="127" width="15.7"/>
    <col collapsed="false" customWidth="true" hidden="false" outlineLevel="0" max="16" min="16" style="127" width="17.28"/>
    <col collapsed="false" customWidth="true" hidden="false" outlineLevel="0" max="17" min="17" style="127" width="15.28"/>
    <col collapsed="false" customWidth="true" hidden="false" outlineLevel="0" max="18" min="18" style="130" width="14.28"/>
    <col collapsed="false" customWidth="true" hidden="false" outlineLevel="0" max="19" min="19" style="131" width="11.56"/>
    <col collapsed="false" customWidth="false" hidden="false" outlineLevel="0" max="26" min="20" style="131" width="11.42"/>
    <col collapsed="false" customWidth="false" hidden="false" outlineLevel="0" max="42" min="27" style="130" width="11.42"/>
    <col collapsed="false" customWidth="false" hidden="false" outlineLevel="0" max="257" min="43" style="127" width="11.42"/>
  </cols>
  <sheetData>
    <row r="1" customFormat="false" ht="14.25" hidden="false" customHeight="true" outlineLevel="0" collapsed="false">
      <c r="A1" s="131"/>
      <c r="B1" s="132" t="s">
        <v>224</v>
      </c>
      <c r="C1" s="133"/>
      <c r="D1" s="133"/>
      <c r="E1" s="134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5.75" hidden="false" customHeight="true" outlineLevel="0" collapsed="false">
      <c r="A2" s="131"/>
      <c r="B2" s="135" t="s">
        <v>11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1"/>
    </row>
    <row r="3" customFormat="false" ht="19.5" hidden="false" customHeight="true" outlineLevel="0" collapsed="false">
      <c r="A3" s="131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1"/>
    </row>
    <row r="4" customFormat="false" ht="18.75" hidden="false" customHeight="true" outlineLevel="0" collapsed="false">
      <c r="A4" s="131"/>
      <c r="B4" s="136" t="s">
        <v>225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1"/>
    </row>
    <row r="5" customFormat="false" ht="6.75" hidden="false" customHeight="true" outlineLevel="0" collapsed="false">
      <c r="A5" s="131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1"/>
    </row>
    <row r="6" customFormat="false" ht="6.75" hidden="false" customHeight="true" outlineLevel="0" collapsed="false">
      <c r="A6" s="131"/>
      <c r="B6" s="137"/>
      <c r="C6" s="138"/>
      <c r="D6" s="138"/>
      <c r="R6" s="131"/>
    </row>
    <row r="7" s="144" customFormat="true" ht="35.25" hidden="false" customHeight="true" outlineLevel="0" collapsed="false">
      <c r="A7" s="139"/>
      <c r="B7" s="140"/>
      <c r="C7" s="141" t="s">
        <v>113</v>
      </c>
      <c r="D7" s="141"/>
      <c r="E7" s="97" t="s">
        <v>2</v>
      </c>
      <c r="F7" s="97" t="s">
        <v>3</v>
      </c>
      <c r="G7" s="97" t="s">
        <v>4</v>
      </c>
      <c r="H7" s="97" t="s">
        <v>5</v>
      </c>
      <c r="I7" s="97" t="s">
        <v>6</v>
      </c>
      <c r="J7" s="97" t="s">
        <v>7</v>
      </c>
      <c r="K7" s="97" t="s">
        <v>8</v>
      </c>
      <c r="L7" s="97" t="s">
        <v>9</v>
      </c>
      <c r="M7" s="97" t="s">
        <v>10</v>
      </c>
      <c r="N7" s="97" t="s">
        <v>11</v>
      </c>
      <c r="O7" s="97" t="s">
        <v>12</v>
      </c>
      <c r="P7" s="142" t="s">
        <v>13</v>
      </c>
      <c r="Q7" s="97" t="s">
        <v>14</v>
      </c>
      <c r="R7" s="139"/>
      <c r="S7" s="139"/>
      <c r="T7" s="139"/>
      <c r="U7" s="139"/>
      <c r="V7" s="139"/>
      <c r="W7" s="139"/>
      <c r="X7" s="139"/>
      <c r="Y7" s="139"/>
      <c r="Z7" s="139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</row>
    <row r="8" customFormat="false" ht="15" hidden="false" customHeight="false" outlineLevel="0" collapsed="false">
      <c r="A8" s="131"/>
      <c r="C8" s="145"/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9"/>
      <c r="R8" s="131"/>
    </row>
    <row r="9" customFormat="false" ht="15" hidden="false" customHeight="false" outlineLevel="0" collapsed="false">
      <c r="A9" s="131"/>
      <c r="C9" s="150" t="s">
        <v>226</v>
      </c>
      <c r="D9" s="151"/>
      <c r="E9" s="152" t="n">
        <f aca="false">+INGRESOS!C9</f>
        <v>19440808.56</v>
      </c>
      <c r="F9" s="152" t="n">
        <f aca="false">+INGRESOS!D9</f>
        <v>17325691.55</v>
      </c>
      <c r="G9" s="152" t="n">
        <f aca="false">+INGRESOS!E9</f>
        <v>24231158.28</v>
      </c>
      <c r="H9" s="152" t="n">
        <f aca="false">+INGRESOS!F9</f>
        <v>18895591.7</v>
      </c>
      <c r="I9" s="152" t="n">
        <f aca="false">+INGRESOS!G9</f>
        <v>20786591.32</v>
      </c>
      <c r="J9" s="152" t="n">
        <f aca="false">+INGRESOS!H9</f>
        <v>20611988.77</v>
      </c>
      <c r="K9" s="152" t="n">
        <f aca="false">+INGRESOS!I9</f>
        <v>18814331.12</v>
      </c>
      <c r="L9" s="152" t="n">
        <f aca="false">+INGRESOS!J9</f>
        <v>22264614.9</v>
      </c>
      <c r="M9" s="152" t="n">
        <f aca="false">+INGRESOS!K9</f>
        <v>25081295.07</v>
      </c>
      <c r="N9" s="152" t="n">
        <f aca="false">+INGRESOS!L9</f>
        <v>27960077.1</v>
      </c>
      <c r="O9" s="152" t="n">
        <f aca="false">+INGRESOS!M9</f>
        <v>34773783.24</v>
      </c>
      <c r="P9" s="152" t="n">
        <f aca="false">+INGRESOS!N9</f>
        <v>42992783.34</v>
      </c>
      <c r="Q9" s="153" t="n">
        <f aca="false">SUM(E9:P9)</f>
        <v>293178714.95</v>
      </c>
      <c r="R9" s="131"/>
    </row>
    <row r="10" customFormat="false" ht="15" hidden="false" customHeight="false" outlineLevel="0" collapsed="false">
      <c r="A10" s="131"/>
      <c r="B10" s="128" t="s">
        <v>227</v>
      </c>
      <c r="C10" s="150" t="s">
        <v>228</v>
      </c>
      <c r="D10" s="151"/>
      <c r="E10" s="152" t="n">
        <f aca="false">+INGRESOS!C10</f>
        <v>7244584.8</v>
      </c>
      <c r="F10" s="152" t="n">
        <f aca="false">+INGRESOS!D10</f>
        <v>8181529.36</v>
      </c>
      <c r="G10" s="152" t="n">
        <f aca="false">+INGRESOS!E10</f>
        <v>7174204.25</v>
      </c>
      <c r="H10" s="152" t="n">
        <f aca="false">+INGRESOS!F10</f>
        <v>6735016.12</v>
      </c>
      <c r="I10" s="152" t="n">
        <f aca="false">+INGRESOS!G10</f>
        <v>6513483.42</v>
      </c>
      <c r="J10" s="152" t="n">
        <f aca="false">+INGRESOS!H10</f>
        <v>6328589.04</v>
      </c>
      <c r="K10" s="152" t="n">
        <f aca="false">+INGRESOS!I10</f>
        <v>7440850.52</v>
      </c>
      <c r="L10" s="152" t="n">
        <f aca="false">+INGRESOS!J10</f>
        <v>9581789.95</v>
      </c>
      <c r="M10" s="152" t="n">
        <f aca="false">+INGRESOS!K10</f>
        <v>8075490.37</v>
      </c>
      <c r="N10" s="152" t="n">
        <f aca="false">+INGRESOS!L10</f>
        <v>6818512.42</v>
      </c>
      <c r="O10" s="152" t="n">
        <f aca="false">+INGRESOS!M10</f>
        <v>6832041.59</v>
      </c>
      <c r="P10" s="152" t="n">
        <f aca="false">+INGRESOS!N10</f>
        <v>12743134.3</v>
      </c>
      <c r="Q10" s="153" t="n">
        <f aca="false">SUM(E10:P10)</f>
        <v>93669226.14</v>
      </c>
      <c r="R10" s="131"/>
    </row>
    <row r="11" customFormat="false" ht="15" hidden="false" customHeight="false" outlineLevel="0" collapsed="false">
      <c r="A11" s="131"/>
      <c r="B11" s="128" t="s">
        <v>227</v>
      </c>
      <c r="C11" s="150" t="s">
        <v>229</v>
      </c>
      <c r="D11" s="151"/>
      <c r="E11" s="152" t="n">
        <f aca="false">+INGRESOS!C93</f>
        <v>2691862.07</v>
      </c>
      <c r="F11" s="152" t="n">
        <f aca="false">+INGRESOS!D93</f>
        <v>2455603.44</v>
      </c>
      <c r="G11" s="152" t="n">
        <f aca="false">+INGRESOS!E93</f>
        <v>3363770.67</v>
      </c>
      <c r="H11" s="152" t="n">
        <f aca="false">+INGRESOS!F93</f>
        <v>2522523.28</v>
      </c>
      <c r="I11" s="152" t="n">
        <f aca="false">+INGRESOS!G93</f>
        <v>2665486.21</v>
      </c>
      <c r="J11" s="152" t="n">
        <f aca="false">+INGRESOS!H93</f>
        <v>3282843.34</v>
      </c>
      <c r="K11" s="152" t="n">
        <f aca="false">+INGRESOS!I93</f>
        <v>2935517.24</v>
      </c>
      <c r="L11" s="152" t="n">
        <f aca="false">+INGRESOS!J93</f>
        <v>3951862.06</v>
      </c>
      <c r="M11" s="152" t="n">
        <f aca="false">+INGRESOS!K93</f>
        <v>3406959.78</v>
      </c>
      <c r="N11" s="152" t="n">
        <f aca="false">+INGRESOS!L93</f>
        <v>4348275.85</v>
      </c>
      <c r="O11" s="152" t="n">
        <f aca="false">+INGRESOS!M93</f>
        <v>5469706.88</v>
      </c>
      <c r="P11" s="152" t="n">
        <f aca="false">+INGRESOS!N93</f>
        <v>6657586.21</v>
      </c>
      <c r="Q11" s="153" t="n">
        <f aca="false">SUM(E11:P11)</f>
        <v>43751997.03</v>
      </c>
      <c r="R11" s="131"/>
    </row>
    <row r="12" customFormat="false" ht="15" hidden="false" customHeight="false" outlineLevel="0" collapsed="false">
      <c r="A12" s="131"/>
      <c r="B12" s="128" t="s">
        <v>227</v>
      </c>
      <c r="C12" s="150" t="s">
        <v>230</v>
      </c>
      <c r="D12" s="151"/>
      <c r="E12" s="152" t="n">
        <f aca="false">+INGRESOS!C12</f>
        <v>285149.38</v>
      </c>
      <c r="F12" s="152" t="n">
        <f aca="false">+INGRESOS!D12</f>
        <v>72417.91</v>
      </c>
      <c r="G12" s="152" t="n">
        <f aca="false">+INGRESOS!E12</f>
        <v>68464.65</v>
      </c>
      <c r="H12" s="152" t="n">
        <f aca="false">+INGRESOS!F12</f>
        <v>19452.67</v>
      </c>
      <c r="I12" s="152" t="n">
        <f aca="false">+INGRESOS!G12</f>
        <v>34227.19</v>
      </c>
      <c r="J12" s="152" t="n">
        <f aca="false">+INGRESOS!H12+INGRESOS!H13</f>
        <v>118515.39</v>
      </c>
      <c r="K12" s="152" t="n">
        <f aca="false">+INGRESOS!I12</f>
        <v>113031.94</v>
      </c>
      <c r="L12" s="152" t="n">
        <f aca="false">+INGRESOS!J12</f>
        <v>89824.22</v>
      </c>
      <c r="M12" s="152" t="n">
        <f aca="false">+INGRESOS!K12</f>
        <v>72071.54</v>
      </c>
      <c r="N12" s="152" t="n">
        <f aca="false">+INGRESOS!L12</f>
        <v>318681.1</v>
      </c>
      <c r="O12" s="152" t="n">
        <f aca="false">+INGRESOS!M12</f>
        <v>79918.1</v>
      </c>
      <c r="P12" s="152" t="n">
        <f aca="false">+INGRESOS!N12</f>
        <v>175420.71</v>
      </c>
      <c r="Q12" s="153" t="n">
        <f aca="false">SUM(E12:P12)</f>
        <v>1447174.8</v>
      </c>
      <c r="R12" s="131"/>
    </row>
    <row r="13" customFormat="false" ht="15" hidden="false" customHeight="false" outlineLevel="0" collapsed="false">
      <c r="A13" s="131"/>
      <c r="B13" s="128" t="s">
        <v>227</v>
      </c>
      <c r="C13" s="150" t="s">
        <v>231</v>
      </c>
      <c r="D13" s="151"/>
      <c r="E13" s="152" t="n">
        <f aca="false">+INGRESOS!C124</f>
        <v>1721625.91</v>
      </c>
      <c r="F13" s="154" t="n">
        <f aca="false">+INGRESOS!D124</f>
        <v>1906228.24</v>
      </c>
      <c r="G13" s="152" t="n">
        <f aca="false">+INGRESOS!E124</f>
        <v>1764561.19</v>
      </c>
      <c r="H13" s="152" t="n">
        <f aca="false">+INGRESOS!F124</f>
        <v>1859915.6</v>
      </c>
      <c r="I13" s="152" t="n">
        <f aca="false">+INGRESOS!G124</f>
        <v>2214303.78</v>
      </c>
      <c r="J13" s="154" t="n">
        <f aca="false">+INGRESOS!H124</f>
        <v>2392683.95</v>
      </c>
      <c r="K13" s="152" t="n">
        <f aca="false">+INGRESOS!I124</f>
        <v>2013233.74</v>
      </c>
      <c r="L13" s="152" t="n">
        <f aca="false">+INGRESOS!J124</f>
        <v>2130493.06</v>
      </c>
      <c r="M13" s="152" t="n">
        <f aca="false">+INGRESOS!K124</f>
        <v>1956352.65</v>
      </c>
      <c r="N13" s="152" t="n">
        <f aca="false">+INGRESOS!L124</f>
        <v>2082262.77</v>
      </c>
      <c r="O13" s="152" t="n">
        <f aca="false">+INGRESOS!M124</f>
        <v>2170865.52</v>
      </c>
      <c r="P13" s="152" t="n">
        <f aca="false">+INGRESOS!N124</f>
        <v>2687412.88</v>
      </c>
      <c r="Q13" s="153" t="n">
        <f aca="false">SUM(E13:P13)</f>
        <v>24899939.29</v>
      </c>
      <c r="R13" s="131"/>
    </row>
    <row r="14" customFormat="false" ht="15.75" hidden="false" customHeight="false" outlineLevel="0" collapsed="false">
      <c r="A14" s="131"/>
      <c r="B14" s="128" t="s">
        <v>227</v>
      </c>
      <c r="C14" s="150" t="s">
        <v>232</v>
      </c>
      <c r="D14" s="155"/>
      <c r="E14" s="156" t="n">
        <f aca="false">+INGRESOS!C118</f>
        <v>213957.79</v>
      </c>
      <c r="F14" s="156" t="n">
        <f aca="false">+INGRESOS!D118</f>
        <v>220046.39</v>
      </c>
      <c r="G14" s="156" t="n">
        <f aca="false">+INGRESOS!E118</f>
        <v>304054.13</v>
      </c>
      <c r="H14" s="156" t="n">
        <f aca="false">+INGRESOS!F118</f>
        <v>314446.98</v>
      </c>
      <c r="I14" s="156" t="n">
        <f aca="false">+INGRESOS!G118</f>
        <v>278917.01</v>
      </c>
      <c r="J14" s="156" t="n">
        <f aca="false">+INGRESOS!H118</f>
        <v>345241.38</v>
      </c>
      <c r="K14" s="156" t="n">
        <f aca="false">+INGRESOS!I118</f>
        <v>340394.78</v>
      </c>
      <c r="L14" s="156" t="n">
        <f aca="false">+INGRESOS!J118</f>
        <v>380868.28</v>
      </c>
      <c r="M14" s="156" t="n">
        <f aca="false">+INGRESOS!K118</f>
        <v>346647.29</v>
      </c>
      <c r="N14" s="156" t="n">
        <f aca="false">+INGRESOS!L118</f>
        <v>267989.95</v>
      </c>
      <c r="O14" s="156" t="n">
        <f aca="false">+INGRESOS!M118</f>
        <v>301824.09</v>
      </c>
      <c r="P14" s="156" t="n">
        <f aca="false">+INGRESOS!N118</f>
        <v>355380.42</v>
      </c>
      <c r="Q14" s="157" t="n">
        <f aca="false">SUM(E14:P14)</f>
        <v>3669768.49</v>
      </c>
      <c r="R14" s="131"/>
    </row>
    <row r="15" customFormat="false" ht="23.25" hidden="false" customHeight="true" outlineLevel="0" collapsed="false">
      <c r="A15" s="131"/>
      <c r="B15" s="158" t="s">
        <v>233</v>
      </c>
      <c r="C15" s="159" t="s">
        <v>234</v>
      </c>
      <c r="D15" s="160"/>
      <c r="E15" s="161" t="n">
        <f aca="false">SUM(E9:E14)</f>
        <v>31597988.51</v>
      </c>
      <c r="F15" s="161" t="n">
        <f aca="false">SUM(F9:F14)</f>
        <v>30161516.89</v>
      </c>
      <c r="G15" s="161" t="n">
        <f aca="false">SUM(G9:G14)</f>
        <v>36906213.17</v>
      </c>
      <c r="H15" s="161" t="n">
        <f aca="false">SUM(H9:H14)</f>
        <v>30346946.35</v>
      </c>
      <c r="I15" s="161" t="n">
        <f aca="false">SUM(I9:I14)</f>
        <v>32493008.93</v>
      </c>
      <c r="J15" s="161" t="n">
        <f aca="false">SUM(J9:J14)</f>
        <v>33079861.87</v>
      </c>
      <c r="K15" s="161" t="n">
        <f aca="false">SUM(K9:K14)</f>
        <v>31657359.34</v>
      </c>
      <c r="L15" s="161" t="n">
        <f aca="false">SUM(L9:L14)</f>
        <v>38399452.47</v>
      </c>
      <c r="M15" s="161" t="n">
        <f aca="false">SUM(M9:M14)</f>
        <v>38938816.7</v>
      </c>
      <c r="N15" s="161" t="n">
        <f aca="false">SUM(N9:N14)</f>
        <v>41795799.19</v>
      </c>
      <c r="O15" s="161" t="n">
        <f aca="false">SUM(O9:O14)</f>
        <v>49628139.42</v>
      </c>
      <c r="P15" s="162" t="n">
        <f aca="false">SUM(P9:P14)</f>
        <v>65611717.86</v>
      </c>
      <c r="Q15" s="163" t="n">
        <f aca="false">SUM(E15:P15)</f>
        <v>460616820.7</v>
      </c>
      <c r="R15" s="131"/>
      <c r="S15" s="134"/>
    </row>
    <row r="16" customFormat="false" ht="15" hidden="false" customHeight="false" outlineLevel="0" collapsed="false">
      <c r="A16" s="131"/>
      <c r="C16" s="164" t="s">
        <v>235</v>
      </c>
      <c r="D16" s="165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66"/>
      <c r="Q16" s="153" t="n">
        <f aca="false">SUM(E16:P16)</f>
        <v>0</v>
      </c>
      <c r="R16" s="131"/>
    </row>
    <row r="17" customFormat="false" ht="15" hidden="false" customHeight="false" outlineLevel="0" collapsed="false">
      <c r="A17" s="131"/>
      <c r="B17" s="128" t="s">
        <v>227</v>
      </c>
      <c r="C17" s="164" t="s">
        <v>236</v>
      </c>
      <c r="D17" s="165"/>
      <c r="E17" s="152" t="n">
        <f aca="false">+INGRESOS!C98</f>
        <v>154684.26</v>
      </c>
      <c r="F17" s="152" t="n">
        <f aca="false">+INGRESOS!D98</f>
        <v>137005.43</v>
      </c>
      <c r="G17" s="152" t="n">
        <f aca="false">+INGRESOS!E98</f>
        <v>174249.29</v>
      </c>
      <c r="H17" s="152" t="n">
        <f aca="false">+INGRESOS!F98</f>
        <v>156110.46</v>
      </c>
      <c r="I17" s="152" t="n">
        <f aca="false">+INGRESOS!G98</f>
        <v>146862.63</v>
      </c>
      <c r="J17" s="152" t="n">
        <f aca="false">+INGRESOS!H98</f>
        <v>95091.96</v>
      </c>
      <c r="K17" s="152" t="n">
        <f aca="false">+INGRESOS!I98</f>
        <v>73905.98</v>
      </c>
      <c r="L17" s="152" t="n">
        <f aca="false">+INGRESOS!J98</f>
        <v>93353.32</v>
      </c>
      <c r="M17" s="152" t="n">
        <f aca="false">+INGRESOS!K98</f>
        <v>115615.54</v>
      </c>
      <c r="N17" s="167" t="n">
        <f aca="false">+INGRESOS!L98-14347.82</f>
        <v>87540.3</v>
      </c>
      <c r="O17" s="152" t="n">
        <f aca="false">+INGRESOS!M98</f>
        <v>176930.13</v>
      </c>
      <c r="P17" s="152" t="n">
        <f aca="false">+INGRESOS!N98</f>
        <v>597701.2</v>
      </c>
      <c r="Q17" s="153" t="n">
        <f aca="false">SUM(E17:P17)</f>
        <v>2009050.5</v>
      </c>
      <c r="R17" s="131"/>
    </row>
    <row r="18" customFormat="false" ht="15" hidden="false" customHeight="false" outlineLevel="0" collapsed="false">
      <c r="A18" s="131"/>
      <c r="B18" s="128" t="s">
        <v>227</v>
      </c>
      <c r="C18" s="164" t="s">
        <v>237</v>
      </c>
      <c r="D18" s="165"/>
      <c r="E18" s="152" t="n">
        <f aca="false">+INGRESOS!C104</f>
        <v>1443111.56</v>
      </c>
      <c r="F18" s="152" t="n">
        <f aca="false">+INGRESOS!D104</f>
        <v>427810.46</v>
      </c>
      <c r="G18" s="152" t="n">
        <f aca="false">+INGRESOS!E104</f>
        <v>768889.17</v>
      </c>
      <c r="H18" s="152" t="n">
        <f aca="false">+INGRESOS!F104</f>
        <v>795668.87</v>
      </c>
      <c r="I18" s="152" t="n">
        <f aca="false">+INGRESOS!G104</f>
        <v>653036.56</v>
      </c>
      <c r="J18" s="152" t="n">
        <f aca="false">+INGRESOS!H104</f>
        <v>871706.86</v>
      </c>
      <c r="K18" s="152" t="n">
        <f aca="false">+INGRESOS!I104</f>
        <v>741761.61</v>
      </c>
      <c r="L18" s="152" t="n">
        <f aca="false">+INGRESOS!J104</f>
        <v>544206.8</v>
      </c>
      <c r="M18" s="152" t="n">
        <f aca="false">+INGRESOS!K104</f>
        <v>847315.12</v>
      </c>
      <c r="N18" s="152" t="n">
        <f aca="false">+INGRESOS!L104</f>
        <v>634960.78</v>
      </c>
      <c r="O18" s="152" t="n">
        <f aca="false">+INGRESOS!M104</f>
        <v>1094203.72</v>
      </c>
      <c r="P18" s="152" t="n">
        <f aca="false">+INGRESOS!N104</f>
        <v>1483539.08</v>
      </c>
      <c r="Q18" s="153" t="n">
        <f aca="false">SUM(E18:P18)</f>
        <v>10306210.59</v>
      </c>
      <c r="R18" s="131"/>
    </row>
    <row r="19" customFormat="false" ht="15" hidden="false" customHeight="false" outlineLevel="0" collapsed="false">
      <c r="A19" s="131"/>
      <c r="B19" s="128" t="s">
        <v>227</v>
      </c>
      <c r="C19" s="164" t="s">
        <v>238</v>
      </c>
      <c r="D19" s="165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3" t="n">
        <f aca="false">SUM(E19:P19)</f>
        <v>0</v>
      </c>
      <c r="R19" s="131"/>
    </row>
    <row r="20" customFormat="false" ht="15" hidden="false" customHeight="false" outlineLevel="0" collapsed="false">
      <c r="A20" s="131"/>
      <c r="B20" s="128" t="s">
        <v>227</v>
      </c>
      <c r="C20" s="164" t="s">
        <v>239</v>
      </c>
      <c r="D20" s="165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66"/>
      <c r="Q20" s="153" t="n">
        <f aca="false">SUM(E20:P20)</f>
        <v>0</v>
      </c>
      <c r="R20" s="131"/>
    </row>
    <row r="21" customFormat="false" ht="15" hidden="false" customHeight="false" outlineLevel="0" collapsed="false">
      <c r="A21" s="131"/>
      <c r="B21" s="128" t="s">
        <v>227</v>
      </c>
      <c r="C21" s="164" t="s">
        <v>240</v>
      </c>
      <c r="D21" s="165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66"/>
      <c r="Q21" s="153" t="n">
        <f aca="false">SUM(E21:P21)</f>
        <v>0</v>
      </c>
      <c r="R21" s="131"/>
    </row>
    <row r="22" customFormat="false" ht="15" hidden="false" customHeight="false" outlineLevel="0" collapsed="false">
      <c r="A22" s="131"/>
      <c r="B22" s="128" t="s">
        <v>227</v>
      </c>
      <c r="C22" s="164" t="s">
        <v>241</v>
      </c>
      <c r="D22" s="165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66"/>
      <c r="Q22" s="153" t="n">
        <f aca="false">SUM(E22:P22)</f>
        <v>0</v>
      </c>
      <c r="R22" s="131"/>
    </row>
    <row r="23" customFormat="false" ht="15" hidden="false" customHeight="false" outlineLevel="0" collapsed="false">
      <c r="A23" s="131"/>
      <c r="B23" s="128" t="s">
        <v>227</v>
      </c>
      <c r="C23" s="164" t="s">
        <v>242</v>
      </c>
      <c r="D23" s="165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66"/>
      <c r="Q23" s="153" t="n">
        <f aca="false">SUM(E23:P23)</f>
        <v>0</v>
      </c>
      <c r="R23" s="131"/>
    </row>
    <row r="24" customFormat="false" ht="15" hidden="false" customHeight="false" outlineLevel="0" collapsed="false">
      <c r="A24" s="131"/>
      <c r="B24" s="128" t="s">
        <v>227</v>
      </c>
      <c r="C24" s="164" t="s">
        <v>243</v>
      </c>
      <c r="D24" s="165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66"/>
      <c r="Q24" s="153" t="n">
        <f aca="false">SUM(E24:P24)</f>
        <v>0</v>
      </c>
      <c r="R24" s="131"/>
    </row>
    <row r="25" customFormat="false" ht="15" hidden="false" customHeight="false" outlineLevel="0" collapsed="false">
      <c r="A25" s="131"/>
      <c r="B25" s="128" t="s">
        <v>227</v>
      </c>
      <c r="C25" s="168" t="s">
        <v>244</v>
      </c>
      <c r="D25" s="169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1"/>
      <c r="Q25" s="153" t="n">
        <f aca="false">SUM(E25:P25)</f>
        <v>0</v>
      </c>
      <c r="R25" s="131"/>
    </row>
    <row r="26" customFormat="false" ht="15.75" hidden="false" customHeight="false" outlineLevel="0" collapsed="false">
      <c r="A26" s="131"/>
      <c r="B26" s="128" t="s">
        <v>227</v>
      </c>
      <c r="C26" s="168" t="s">
        <v>245</v>
      </c>
      <c r="D26" s="172"/>
      <c r="E26" s="173" t="n">
        <f aca="false">+CXC!D24</f>
        <v>-38948</v>
      </c>
      <c r="F26" s="173" t="n">
        <f aca="false">+CXC!E24</f>
        <v>-93323.6</v>
      </c>
      <c r="G26" s="173" t="n">
        <f aca="false">+CXC!F24</f>
        <v>8858.82999999999</v>
      </c>
      <c r="H26" s="173" t="n">
        <f aca="false">+CXC!G24</f>
        <v>6556.59</v>
      </c>
      <c r="I26" s="173" t="n">
        <f aca="false">+CXC!H24</f>
        <v>-6518.57999999999</v>
      </c>
      <c r="J26" s="173" t="n">
        <f aca="false">+CXC!I24</f>
        <v>-6681.54999999999</v>
      </c>
      <c r="K26" s="173" t="n">
        <f aca="false">+CXC!J24</f>
        <v>107.569999999978</v>
      </c>
      <c r="L26" s="173" t="n">
        <f aca="false">+CXC!K24</f>
        <v>-6308.84</v>
      </c>
      <c r="M26" s="173" t="n">
        <f aca="false">+CXC!L24</f>
        <v>-4942.97999999998</v>
      </c>
      <c r="N26" s="173" t="n">
        <f aca="false">+CXC!M24</f>
        <v>-44538.85</v>
      </c>
      <c r="O26" s="173" t="n">
        <f aca="false">+CXC!N24</f>
        <v>60253.51</v>
      </c>
      <c r="P26" s="174" t="n">
        <f aca="false">+CXC!O24</f>
        <v>-50103.41</v>
      </c>
      <c r="Q26" s="157" t="n">
        <f aca="false">SUM(E26:P26)</f>
        <v>-175589.31</v>
      </c>
      <c r="R26" s="131"/>
    </row>
    <row r="27" s="179" customFormat="true" ht="23.25" hidden="false" customHeight="true" outlineLevel="0" collapsed="false">
      <c r="A27" s="175"/>
      <c r="B27" s="176" t="s">
        <v>246</v>
      </c>
      <c r="C27" s="159" t="s">
        <v>247</v>
      </c>
      <c r="D27" s="160"/>
      <c r="E27" s="161" t="n">
        <f aca="false">SUM(E16:E26)</f>
        <v>1558847.82</v>
      </c>
      <c r="F27" s="161" t="n">
        <f aca="false">SUM(F16:F26)</f>
        <v>471492.29</v>
      </c>
      <c r="G27" s="161" t="n">
        <f aca="false">SUM(G16:G26)</f>
        <v>951997.29</v>
      </c>
      <c r="H27" s="161" t="n">
        <f aca="false">SUM(H16:H26)</f>
        <v>958335.92</v>
      </c>
      <c r="I27" s="161" t="n">
        <f aca="false">SUM(I16:I26)</f>
        <v>793380.61</v>
      </c>
      <c r="J27" s="161" t="n">
        <f aca="false">SUM(J16:J26)</f>
        <v>960117.27</v>
      </c>
      <c r="K27" s="161" t="n">
        <f aca="false">SUM(K16:K26)</f>
        <v>815775.16</v>
      </c>
      <c r="L27" s="161" t="n">
        <f aca="false">SUM(L16:L26)</f>
        <v>631251.28</v>
      </c>
      <c r="M27" s="161" t="n">
        <f aca="false">SUM(M16:M26)</f>
        <v>957987.68</v>
      </c>
      <c r="N27" s="161" t="n">
        <f aca="false">SUM(N16:N26)</f>
        <v>677962.23</v>
      </c>
      <c r="O27" s="161" t="n">
        <f aca="false">SUM(O16:O26)</f>
        <v>1331387.36</v>
      </c>
      <c r="P27" s="161" t="n">
        <f aca="false">SUM(P16:P26)</f>
        <v>2031136.87</v>
      </c>
      <c r="Q27" s="177" t="n">
        <f aca="false">SUM(E27:P27)</f>
        <v>12139671.78</v>
      </c>
      <c r="R27" s="175"/>
      <c r="S27" s="175"/>
      <c r="T27" s="175"/>
      <c r="U27" s="175"/>
      <c r="V27" s="175"/>
      <c r="W27" s="175"/>
      <c r="X27" s="175"/>
      <c r="Y27" s="175"/>
      <c r="Z27" s="175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</row>
    <row r="28" customFormat="false" ht="15" hidden="false" customHeight="false" outlineLevel="0" collapsed="false">
      <c r="A28" s="131"/>
      <c r="B28" s="128" t="s">
        <v>248</v>
      </c>
      <c r="C28" s="164" t="s">
        <v>249</v>
      </c>
      <c r="D28" s="165"/>
      <c r="E28" s="152" t="n">
        <f aca="false">+INGRESOS!C140</f>
        <v>0</v>
      </c>
      <c r="F28" s="152" t="n">
        <v>0</v>
      </c>
      <c r="G28" s="152" t="n">
        <f aca="false">+INGRESOS!E140</f>
        <v>0</v>
      </c>
      <c r="H28" s="152" t="n">
        <f aca="false">+INGRESOS!F140</f>
        <v>0</v>
      </c>
      <c r="I28" s="152" t="n">
        <f aca="false">+INGRESOS!G140</f>
        <v>0</v>
      </c>
      <c r="J28" s="152" t="n">
        <v>0</v>
      </c>
      <c r="K28" s="152" t="n">
        <f aca="false">+INGRESOS!I140</f>
        <v>0</v>
      </c>
      <c r="L28" s="152" t="n">
        <f aca="false">+INGRESOS!J140</f>
        <v>0</v>
      </c>
      <c r="M28" s="152" t="n">
        <f aca="false">+INGRESOS!K140</f>
        <v>0</v>
      </c>
      <c r="N28" s="152" t="n">
        <f aca="false">+INGRESOS!L140</f>
        <v>0</v>
      </c>
      <c r="O28" s="152" t="n">
        <f aca="false">+INGRESOS!M140</f>
        <v>0</v>
      </c>
      <c r="P28" s="152" t="n">
        <f aca="false">+INGRESOS!N140</f>
        <v>0</v>
      </c>
      <c r="Q28" s="180" t="n">
        <f aca="false">SUM(E28:P28)</f>
        <v>0</v>
      </c>
      <c r="R28" s="131"/>
    </row>
    <row r="29" customFormat="false" ht="15.75" hidden="false" customHeight="false" outlineLevel="0" collapsed="false">
      <c r="A29" s="131"/>
      <c r="B29" s="128" t="s">
        <v>248</v>
      </c>
      <c r="C29" s="168" t="s">
        <v>235</v>
      </c>
      <c r="D29" s="172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4"/>
      <c r="Q29" s="157" t="n">
        <f aca="false">SUM(E29:P29)</f>
        <v>0</v>
      </c>
      <c r="R29" s="131"/>
    </row>
    <row r="30" s="179" customFormat="true" ht="23.25" hidden="false" customHeight="true" outlineLevel="0" collapsed="false">
      <c r="A30" s="175"/>
      <c r="B30" s="176" t="s">
        <v>250</v>
      </c>
      <c r="C30" s="159" t="s">
        <v>251</v>
      </c>
      <c r="D30" s="160"/>
      <c r="E30" s="161" t="n">
        <f aca="false">+E15+E27+E28+E29</f>
        <v>33156836.33</v>
      </c>
      <c r="F30" s="161" t="n">
        <f aca="false">+F15+F27+F28+F29</f>
        <v>30633009.18</v>
      </c>
      <c r="G30" s="161" t="n">
        <f aca="false">+G15+G27+G28+G29</f>
        <v>37858210.46</v>
      </c>
      <c r="H30" s="161" t="n">
        <f aca="false">+H15+H27+H28+H29</f>
        <v>31305282.27</v>
      </c>
      <c r="I30" s="161" t="n">
        <f aca="false">+I15+I27+I28+I29</f>
        <v>33286389.54</v>
      </c>
      <c r="J30" s="161" t="n">
        <f aca="false">+J15+J27+J28+J29</f>
        <v>34039979.14</v>
      </c>
      <c r="K30" s="161" t="n">
        <f aca="false">+K15+K27+K28+K29</f>
        <v>32473134.5</v>
      </c>
      <c r="L30" s="161" t="n">
        <f aca="false">+L15+L27+L28+L29</f>
        <v>39030703.75</v>
      </c>
      <c r="M30" s="161" t="n">
        <f aca="false">+M15+M27+M28+M29</f>
        <v>39896804.38</v>
      </c>
      <c r="N30" s="161" t="n">
        <f aca="false">+N15+N27+N28+N29</f>
        <v>42473761.42</v>
      </c>
      <c r="O30" s="161" t="n">
        <f aca="false">+O15+O27+O28+O29</f>
        <v>50959526.78</v>
      </c>
      <c r="P30" s="161" t="n">
        <f aca="false">+P15+P27+P28+P29</f>
        <v>67642854.73</v>
      </c>
      <c r="Q30" s="177" t="n">
        <f aca="false">SUM(E30:P30)</f>
        <v>472756492.48</v>
      </c>
      <c r="R30" s="175"/>
      <c r="S30" s="175"/>
      <c r="T30" s="175"/>
      <c r="U30" s="175"/>
      <c r="V30" s="175"/>
      <c r="W30" s="175"/>
      <c r="X30" s="175"/>
      <c r="Y30" s="175"/>
      <c r="Z30" s="175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</row>
    <row r="31" customFormat="false" ht="15.75" hidden="false" customHeight="false" outlineLevel="0" collapsed="false">
      <c r="A31" s="131"/>
      <c r="B31" s="128" t="s">
        <v>227</v>
      </c>
      <c r="C31" s="164" t="s">
        <v>252</v>
      </c>
      <c r="D31" s="181"/>
      <c r="E31" s="156" t="n">
        <f aca="false">+INGRESOS!C77</f>
        <v>736998</v>
      </c>
      <c r="F31" s="156" t="n">
        <f aca="false">+INGRESOS!D77</f>
        <v>500500</v>
      </c>
      <c r="G31" s="156" t="n">
        <f aca="false">+INGRESOS!E77</f>
        <v>885718</v>
      </c>
      <c r="H31" s="156" t="n">
        <f aca="false">+INGRESOS!F77</f>
        <v>605232</v>
      </c>
      <c r="I31" s="156" t="n">
        <f aca="false">+INGRESOS!G77</f>
        <v>722797</v>
      </c>
      <c r="J31" s="156" t="n">
        <f aca="false">+INGRESOS!H77</f>
        <v>625847</v>
      </c>
      <c r="K31" s="156" t="n">
        <f aca="false">+INGRESOS!I77</f>
        <v>523847</v>
      </c>
      <c r="L31" s="156" t="n">
        <f aca="false">+INGRESOS!J77</f>
        <v>651378</v>
      </c>
      <c r="M31" s="156" t="n">
        <f aca="false">+INGRESOS!K77</f>
        <v>693705</v>
      </c>
      <c r="N31" s="156" t="n">
        <f aca="false">+INGRESOS!L77</f>
        <v>1031130</v>
      </c>
      <c r="O31" s="156" t="n">
        <f aca="false">+INGRESOS!M77</f>
        <v>1190527</v>
      </c>
      <c r="P31" s="156" t="n">
        <f aca="false">+INGRESOS!N148</f>
        <v>1500168</v>
      </c>
      <c r="Q31" s="157" t="n">
        <f aca="false">SUM(E31:P31)</f>
        <v>9667847</v>
      </c>
      <c r="R31" s="131"/>
    </row>
    <row r="32" s="179" customFormat="true" ht="23.25" hidden="false" customHeight="true" outlineLevel="0" collapsed="false">
      <c r="A32" s="175"/>
      <c r="B32" s="176" t="s">
        <v>253</v>
      </c>
      <c r="C32" s="159" t="s">
        <v>254</v>
      </c>
      <c r="D32" s="160"/>
      <c r="E32" s="161" t="n">
        <f aca="false">+E30+E31</f>
        <v>33893834.33</v>
      </c>
      <c r="F32" s="161" t="n">
        <f aca="false">+F30+F31</f>
        <v>31133509.18</v>
      </c>
      <c r="G32" s="161" t="n">
        <f aca="false">+G30+G31</f>
        <v>38743928.46</v>
      </c>
      <c r="H32" s="161" t="n">
        <f aca="false">+H30+H31</f>
        <v>31910514.27</v>
      </c>
      <c r="I32" s="161" t="n">
        <f aca="false">+I30+I31</f>
        <v>34009186.54</v>
      </c>
      <c r="J32" s="161" t="n">
        <f aca="false">+J30+J31</f>
        <v>34665826.14</v>
      </c>
      <c r="K32" s="161" t="n">
        <f aca="false">+K30+K31</f>
        <v>32996981.5</v>
      </c>
      <c r="L32" s="161" t="n">
        <f aca="false">+L30+L31</f>
        <v>39682081.75</v>
      </c>
      <c r="M32" s="161" t="n">
        <f aca="false">+M30+M31</f>
        <v>40590509.38</v>
      </c>
      <c r="N32" s="161" t="n">
        <f aca="false">+N30+N31</f>
        <v>43504891.42</v>
      </c>
      <c r="O32" s="161" t="n">
        <f aca="false">+O30+O31</f>
        <v>52150053.78</v>
      </c>
      <c r="P32" s="161" t="n">
        <f aca="false">+P30+P31</f>
        <v>69143022.73</v>
      </c>
      <c r="Q32" s="177" t="n">
        <f aca="false">SUM(E32:P32)</f>
        <v>482424339.48</v>
      </c>
      <c r="R32" s="175"/>
      <c r="S32" s="175"/>
      <c r="T32" s="175"/>
      <c r="U32" s="175"/>
      <c r="V32" s="175"/>
      <c r="W32" s="175"/>
      <c r="X32" s="175"/>
      <c r="Y32" s="175"/>
      <c r="Z32" s="175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</row>
    <row r="33" customFormat="false" ht="15" hidden="false" customHeight="false" outlineLevel="0" collapsed="false">
      <c r="A33" s="131"/>
      <c r="B33" s="128" t="s">
        <v>248</v>
      </c>
      <c r="C33" s="164" t="s">
        <v>255</v>
      </c>
      <c r="D33" s="165"/>
      <c r="E33" s="152" t="n">
        <f aca="false">+INGRESOS!C184</f>
        <v>1741000</v>
      </c>
      <c r="F33" s="152" t="n">
        <f aca="false">+INGRESOS!D184</f>
        <v>1750000</v>
      </c>
      <c r="G33" s="152" t="n">
        <f aca="false">+INGRESOS!E184</f>
        <v>4147000</v>
      </c>
      <c r="H33" s="152" t="n">
        <f aca="false">+INGRESOS!F184</f>
        <v>1891000</v>
      </c>
      <c r="I33" s="152" t="n">
        <f aca="false">+INGRESOS!G184</f>
        <v>1825400</v>
      </c>
      <c r="J33" s="152" t="n">
        <f aca="false">+INGRESOS!H184</f>
        <v>2361551.66</v>
      </c>
      <c r="K33" s="152" t="n">
        <f aca="false">+INGRESOS!I184</f>
        <v>2395000</v>
      </c>
      <c r="L33" s="152" t="n">
        <f aca="false">+INGRESOS!J184</f>
        <v>2588500</v>
      </c>
      <c r="M33" s="152" t="n">
        <f aca="false">+INGRESOS!K184</f>
        <v>2553000</v>
      </c>
      <c r="N33" s="152" t="n">
        <f aca="false">+INGRESOS!L184</f>
        <v>2562500</v>
      </c>
      <c r="O33" s="152" t="n">
        <f aca="false">+INGRESOS!M184</f>
        <v>3873500</v>
      </c>
      <c r="P33" s="182" t="n">
        <f aca="false">+INGRESOS!N184</f>
        <v>4817500</v>
      </c>
      <c r="Q33" s="153" t="n">
        <f aca="false">SUM(E33:P33)</f>
        <v>32505951.66</v>
      </c>
      <c r="R33" s="131"/>
    </row>
    <row r="34" customFormat="false" ht="15" hidden="false" customHeight="false" outlineLevel="0" collapsed="false">
      <c r="A34" s="131"/>
      <c r="B34" s="128" t="s">
        <v>248</v>
      </c>
      <c r="C34" s="164" t="s">
        <v>256</v>
      </c>
      <c r="D34" s="165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66"/>
      <c r="Q34" s="153" t="n">
        <f aca="false">SUM(E34:P34)</f>
        <v>0</v>
      </c>
      <c r="R34" s="131"/>
    </row>
    <row r="35" customFormat="false" ht="15" hidden="false" customHeight="false" outlineLevel="0" collapsed="false">
      <c r="A35" s="131"/>
      <c r="B35" s="128" t="s">
        <v>248</v>
      </c>
      <c r="C35" s="164" t="s">
        <v>257</v>
      </c>
      <c r="D35" s="165"/>
      <c r="E35" s="152" t="n">
        <f aca="false">+INGRESOS!C54</f>
        <v>45.9</v>
      </c>
      <c r="F35" s="152" t="n">
        <f aca="false">+[3]OI!$D$32</f>
        <v>29.74</v>
      </c>
      <c r="G35" s="152" t="n">
        <f aca="false">+INGRESOS!E54</f>
        <v>21.52</v>
      </c>
      <c r="H35" s="152" t="n">
        <f aca="false">+INGRESOS!F54</f>
        <v>38.31</v>
      </c>
      <c r="I35" s="152" t="n">
        <f aca="false">+INGRESOS!G54</f>
        <v>16.85</v>
      </c>
      <c r="J35" s="152" t="n">
        <f aca="false">+INGRESOS!H54</f>
        <v>68</v>
      </c>
      <c r="K35" s="152" t="n">
        <f aca="false">+INGRESOS!I54</f>
        <v>29.42</v>
      </c>
      <c r="L35" s="152" t="n">
        <f aca="false">+INGRESOS!J54</f>
        <v>35.55</v>
      </c>
      <c r="M35" s="152" t="n">
        <f aca="false">+INGRESOS!K54</f>
        <v>37.77</v>
      </c>
      <c r="N35" s="152" t="n">
        <f aca="false">+INGRESOS!L54</f>
        <v>66.03</v>
      </c>
      <c r="O35" s="152" t="n">
        <f aca="false">+INGRESOS!M54</f>
        <v>45.51</v>
      </c>
      <c r="P35" s="152" t="n">
        <f aca="false">+INGRESOS!N54</f>
        <v>153.82</v>
      </c>
      <c r="Q35" s="153" t="n">
        <f aca="false">SUM(E35:P35)</f>
        <v>588.42</v>
      </c>
      <c r="R35" s="131"/>
    </row>
    <row r="36" customFormat="false" ht="15" hidden="false" customHeight="false" outlineLevel="0" collapsed="false">
      <c r="A36" s="131"/>
      <c r="B36" s="128" t="s">
        <v>248</v>
      </c>
      <c r="C36" s="164" t="s">
        <v>258</v>
      </c>
      <c r="D36" s="183"/>
      <c r="E36" s="11" t="n">
        <v>4463.59</v>
      </c>
      <c r="F36" s="11" t="n">
        <v>3194.49</v>
      </c>
      <c r="G36" s="11" t="n">
        <v>2050.28</v>
      </c>
      <c r="H36" s="11" t="n">
        <v>3207.64</v>
      </c>
      <c r="I36" s="11" t="n">
        <v>6352.83</v>
      </c>
      <c r="J36" s="11" t="n">
        <v>7957.33</v>
      </c>
      <c r="K36" s="11" t="n">
        <v>7827.19</v>
      </c>
      <c r="L36" s="11" t="n">
        <v>10476.24</v>
      </c>
      <c r="M36" s="11" t="n">
        <v>13070.9</v>
      </c>
      <c r="N36" s="11" t="n">
        <v>293.3</v>
      </c>
      <c r="O36" s="11" t="n">
        <v>18745.56</v>
      </c>
      <c r="P36" s="11" t="n">
        <v>89068.4</v>
      </c>
      <c r="Q36" s="153" t="n">
        <f aca="false">SUM(E36:P36)</f>
        <v>166707.75</v>
      </c>
      <c r="R36" s="131"/>
    </row>
    <row r="37" customFormat="false" ht="15" hidden="false" customHeight="false" outlineLevel="0" collapsed="false">
      <c r="A37" s="131"/>
      <c r="B37" s="128" t="s">
        <v>248</v>
      </c>
      <c r="C37" s="164" t="s">
        <v>242</v>
      </c>
      <c r="D37" s="165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66"/>
      <c r="Q37" s="153" t="n">
        <f aca="false">SUM(E37:P37)</f>
        <v>0</v>
      </c>
      <c r="R37" s="131"/>
    </row>
    <row r="38" customFormat="false" ht="15" hidden="false" customHeight="false" outlineLevel="0" collapsed="false">
      <c r="A38" s="131"/>
      <c r="B38" s="128" t="s">
        <v>248</v>
      </c>
      <c r="C38" s="164" t="s">
        <v>259</v>
      </c>
      <c r="D38" s="165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66"/>
      <c r="Q38" s="153" t="n">
        <f aca="false">SUM(E38:P38)</f>
        <v>0</v>
      </c>
      <c r="R38" s="131"/>
    </row>
    <row r="39" customFormat="false" ht="15.75" hidden="false" customHeight="false" outlineLevel="0" collapsed="false">
      <c r="A39" s="131"/>
      <c r="B39" s="128" t="s">
        <v>248</v>
      </c>
      <c r="C39" s="164" t="s">
        <v>260</v>
      </c>
      <c r="D39" s="181"/>
      <c r="E39" s="156" t="n">
        <f aca="false">+INGRESOS!C123+INGRESOS!C119</f>
        <v>0</v>
      </c>
      <c r="F39" s="156" t="n">
        <f aca="false">+INGRESOS!D123+INGRESOS!D119</f>
        <v>0</v>
      </c>
      <c r="G39" s="156" t="n">
        <f aca="false">+INGRESOS!E123+INGRESOS!E119</f>
        <v>0</v>
      </c>
      <c r="H39" s="156" t="n">
        <f aca="false">+INGRESOS!F123+INGRESOS!F119</f>
        <v>0</v>
      </c>
      <c r="I39" s="156" t="n">
        <f aca="false">+INGRESOS!G123+INGRESOS!G119</f>
        <v>0</v>
      </c>
      <c r="J39" s="156" t="n">
        <f aca="false">+INGRESOS!H123+INGRESOS!H119</f>
        <v>0</v>
      </c>
      <c r="K39" s="156" t="n">
        <f aca="false">+INGRESOS!I123+INGRESOS!I119</f>
        <v>0</v>
      </c>
      <c r="L39" s="156" t="n">
        <f aca="false">+INGRESOS!J123+INGRESOS!J119</f>
        <v>0</v>
      </c>
      <c r="M39" s="156" t="n">
        <f aca="false">+INGRESOS!K123+INGRESOS!K119</f>
        <v>0</v>
      </c>
      <c r="N39" s="156" t="n">
        <f aca="false">+INGRESOS!L123+INGRESOS!L119</f>
        <v>0</v>
      </c>
      <c r="O39" s="156" t="n">
        <f aca="false">+INGRESOS!M123+INGRESOS!M119</f>
        <v>0</v>
      </c>
      <c r="P39" s="156" t="n">
        <f aca="false">+INGRESOS!N123+INGRESOS!N119</f>
        <v>0</v>
      </c>
      <c r="Q39" s="157" t="n">
        <f aca="false">SUM(E39:P39)</f>
        <v>0</v>
      </c>
      <c r="R39" s="131"/>
    </row>
    <row r="40" s="191" customFormat="true" ht="23.25" hidden="false" customHeight="true" outlineLevel="0" collapsed="false">
      <c r="A40" s="184"/>
      <c r="B40" s="158" t="s">
        <v>253</v>
      </c>
      <c r="C40" s="185" t="s">
        <v>261</v>
      </c>
      <c r="D40" s="186"/>
      <c r="E40" s="187" t="n">
        <f aca="false">+E32-E33-E34-E35-E36-E37-E38-E39</f>
        <v>32148324.84</v>
      </c>
      <c r="F40" s="187" t="n">
        <f aca="false">+F32-F33-F34-F35-F36-F37-F38-F39</f>
        <v>29380284.95</v>
      </c>
      <c r="G40" s="187" t="n">
        <f aca="false">+G32-G33-G34-G35-G36-G37-G38-G39</f>
        <v>34594856.66</v>
      </c>
      <c r="H40" s="187" t="n">
        <f aca="false">+H32-H33-H34-H35-H36-H37-H38-H39</f>
        <v>30016268.32</v>
      </c>
      <c r="I40" s="187" t="n">
        <f aca="false">+I32-I33-I34-I35-I36-I37-I38-I39</f>
        <v>32177416.86</v>
      </c>
      <c r="J40" s="187" t="n">
        <f aca="false">+J32-J33-J34-J35-J36-J37-J38-J39</f>
        <v>32296249.15</v>
      </c>
      <c r="K40" s="187" t="n">
        <f aca="false">+K32-K33-K34-K35-K36-K37-K38-K39</f>
        <v>30594124.89</v>
      </c>
      <c r="L40" s="187" t="n">
        <f aca="false">+L32-L33-L34-L35-L36-L37-L38-L39</f>
        <v>37083069.96</v>
      </c>
      <c r="M40" s="187" t="n">
        <f aca="false">+M32-M33-M34-M35-M36-M37-M38-M39</f>
        <v>38024400.71</v>
      </c>
      <c r="N40" s="187" t="n">
        <f aca="false">+N32-N33-N34-N35-N36-N37-N38-N39</f>
        <v>40942032.09</v>
      </c>
      <c r="O40" s="187" t="n">
        <f aca="false">+O32-O33-O34-O35-O36-O37-O38-O39</f>
        <v>48257762.71</v>
      </c>
      <c r="P40" s="188" t="n">
        <f aca="false">+P32-P33-P34-P35-P36-P37-P38-P39</f>
        <v>64236300.51</v>
      </c>
      <c r="Q40" s="189" t="n">
        <f aca="false">SUM(E40:P40)</f>
        <v>449751091.65</v>
      </c>
      <c r="R40" s="184"/>
      <c r="S40" s="184"/>
      <c r="T40" s="184"/>
      <c r="U40" s="184"/>
      <c r="V40" s="184"/>
      <c r="W40" s="184"/>
      <c r="X40" s="184"/>
      <c r="Y40" s="184"/>
      <c r="Z40" s="184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</row>
    <row r="41" s="191" customFormat="true" ht="25.5" hidden="false" customHeight="true" outlineLevel="0" collapsed="false">
      <c r="A41" s="184"/>
      <c r="B41" s="158"/>
      <c r="C41" s="192" t="s">
        <v>262</v>
      </c>
      <c r="D41" s="193"/>
      <c r="E41" s="194" t="n">
        <f aca="false">+E40*0.16</f>
        <v>5143731.9744</v>
      </c>
      <c r="F41" s="194" t="n">
        <f aca="false">+F40*0.16</f>
        <v>4700845.592</v>
      </c>
      <c r="G41" s="194" t="n">
        <f aca="false">+G40*0.16</f>
        <v>5535177.0656</v>
      </c>
      <c r="H41" s="194" t="n">
        <f aca="false">+H40*0.16</f>
        <v>4802602.9312</v>
      </c>
      <c r="I41" s="194" t="n">
        <f aca="false">+I40*0.16</f>
        <v>5148386.6976</v>
      </c>
      <c r="J41" s="194" t="n">
        <f aca="false">+J40*0.16</f>
        <v>5167399.864</v>
      </c>
      <c r="K41" s="194" t="n">
        <f aca="false">+K40*0.16</f>
        <v>4895059.9824</v>
      </c>
      <c r="L41" s="194" t="n">
        <f aca="false">+L40*0.16</f>
        <v>5933291.1936</v>
      </c>
      <c r="M41" s="194" t="n">
        <f aca="false">+M40*0.16</f>
        <v>6083904.1136</v>
      </c>
      <c r="N41" s="194" t="n">
        <f aca="false">+N40*0.16</f>
        <v>6550725.1344</v>
      </c>
      <c r="O41" s="194" t="n">
        <f aca="false">+O40*0.16</f>
        <v>7721242.0336</v>
      </c>
      <c r="P41" s="195" t="n">
        <f aca="false">+P40*0.16</f>
        <v>10277808.0816</v>
      </c>
      <c r="Q41" s="196" t="n">
        <f aca="false">SUM(E41:P41)</f>
        <v>71960174.664</v>
      </c>
      <c r="R41" s="197"/>
      <c r="S41" s="184"/>
      <c r="T41" s="184"/>
      <c r="U41" s="184"/>
      <c r="V41" s="184"/>
      <c r="W41" s="184"/>
      <c r="X41" s="184"/>
      <c r="Y41" s="184"/>
      <c r="Z41" s="184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</row>
    <row r="42" s="190" customFormat="true" ht="16.5" hidden="true" customHeight="false" outlineLevel="1" collapsed="false">
      <c r="A42" s="184"/>
      <c r="B42" s="158"/>
      <c r="C42" s="198" t="s">
        <v>263</v>
      </c>
      <c r="D42" s="199"/>
      <c r="E42" s="200" t="n">
        <f aca="false">+CXC!D21</f>
        <v>667218.575172414</v>
      </c>
      <c r="F42" s="200" t="n">
        <f aca="false">+CXC!E21</f>
        <v>520748.343448276</v>
      </c>
      <c r="G42" s="200" t="n">
        <f aca="false">+CXC!F21</f>
        <v>1673595.86758621</v>
      </c>
      <c r="H42" s="200" t="n">
        <f aca="false">+CXC!G21</f>
        <v>752019.754482759</v>
      </c>
      <c r="I42" s="200" t="n">
        <f aca="false">+CXC!H21</f>
        <v>1039815.66206897</v>
      </c>
      <c r="J42" s="200" t="n">
        <f aca="false">+CXC!I21</f>
        <v>587168.964137931</v>
      </c>
      <c r="K42" s="200" t="n">
        <f aca="false">+CXC!J21</f>
        <v>598075.602758621</v>
      </c>
      <c r="L42" s="200" t="n">
        <f aca="false">+CXC!K21</f>
        <v>582417.190344828</v>
      </c>
      <c r="M42" s="200" t="n">
        <f aca="false">+CXC!L21</f>
        <v>698818.481379311</v>
      </c>
      <c r="N42" s="200" t="n">
        <f aca="false">+CXC!M21</f>
        <v>994360.757241379</v>
      </c>
      <c r="O42" s="200" t="n">
        <f aca="false">+CXC!N21</f>
        <v>1425000.57241379</v>
      </c>
      <c r="P42" s="200" t="n">
        <f aca="false">+CXC!O21</f>
        <v>340307.991724138</v>
      </c>
      <c r="Q42" s="201"/>
      <c r="R42" s="184"/>
      <c r="S42" s="184"/>
      <c r="T42" s="184"/>
      <c r="U42" s="184"/>
      <c r="V42" s="184"/>
      <c r="W42" s="184"/>
      <c r="X42" s="184"/>
      <c r="Y42" s="184"/>
      <c r="Z42" s="184"/>
    </row>
    <row r="43" s="190" customFormat="true" ht="15.75" hidden="true" customHeight="false" outlineLevel="1" collapsed="false">
      <c r="A43" s="184"/>
      <c r="B43" s="158"/>
      <c r="C43" s="198"/>
      <c r="D43" s="199"/>
      <c r="E43" s="202" t="n">
        <f aca="false">+E41-E42</f>
        <v>4476513.39922759</v>
      </c>
      <c r="F43" s="202" t="n">
        <f aca="false">+F41-F42</f>
        <v>4180097.24855172</v>
      </c>
      <c r="G43" s="202" t="n">
        <f aca="false">+G41-G42</f>
        <v>3861581.19801379</v>
      </c>
      <c r="H43" s="202" t="n">
        <f aca="false">+H41-H42</f>
        <v>4050583.17671724</v>
      </c>
      <c r="I43" s="202" t="n">
        <f aca="false">+I41-I42</f>
        <v>4108571.03553103</v>
      </c>
      <c r="J43" s="202" t="n">
        <f aca="false">+J41-J42</f>
        <v>4580230.89986207</v>
      </c>
      <c r="K43" s="202" t="n">
        <f aca="false">+K41-K42</f>
        <v>4296984.37964138</v>
      </c>
      <c r="L43" s="202" t="n">
        <f aca="false">+L41-L42</f>
        <v>5350874.00325517</v>
      </c>
      <c r="M43" s="202" t="n">
        <f aca="false">+M41-M42</f>
        <v>5385085.63222069</v>
      </c>
      <c r="N43" s="202" t="n">
        <f aca="false">+N41-N42</f>
        <v>5556364.37715862</v>
      </c>
      <c r="O43" s="202" t="n">
        <f aca="false">+O41-O42</f>
        <v>6296241.46118621</v>
      </c>
      <c r="P43" s="202" t="n">
        <f aca="false">+P41-P42</f>
        <v>9937500.08987586</v>
      </c>
      <c r="Q43" s="201"/>
      <c r="R43" s="184"/>
      <c r="S43" s="184"/>
      <c r="T43" s="184"/>
      <c r="U43" s="184"/>
      <c r="V43" s="184"/>
      <c r="W43" s="184"/>
      <c r="X43" s="184"/>
      <c r="Y43" s="184"/>
      <c r="Z43" s="184"/>
    </row>
    <row r="44" customFormat="false" ht="15.75" hidden="false" customHeight="false" outlineLevel="0" collapsed="false">
      <c r="A44" s="131"/>
      <c r="B44" s="128" t="s">
        <v>227</v>
      </c>
      <c r="C44" s="203" t="s">
        <v>264</v>
      </c>
      <c r="D44" s="204"/>
      <c r="E44" s="205" t="n">
        <f aca="false">+CXC!C20</f>
        <v>2737091.00862069</v>
      </c>
      <c r="F44" s="205" t="n">
        <f aca="false">+CXC!D20</f>
        <v>4170116.09482759</v>
      </c>
      <c r="G44" s="205" t="n">
        <f aca="false">+CXC!E20</f>
        <v>3254677.14655172</v>
      </c>
      <c r="H44" s="205" t="n">
        <f aca="false">+CXC!F20</f>
        <v>10459974.1724138</v>
      </c>
      <c r="I44" s="205" t="n">
        <f aca="false">+CXC!G20</f>
        <v>4700123.46551724</v>
      </c>
      <c r="J44" s="205" t="n">
        <f aca="false">+CXC!H20</f>
        <v>6498847.88793104</v>
      </c>
      <c r="K44" s="205" t="n">
        <f aca="false">+CXC!I20</f>
        <v>3669806.02586207</v>
      </c>
      <c r="L44" s="205" t="n">
        <f aca="false">+CXC!J20</f>
        <v>3737972.51724138</v>
      </c>
      <c r="M44" s="205" t="n">
        <f aca="false">+CXC!K20</f>
        <v>3640107.43965517</v>
      </c>
      <c r="N44" s="205" t="n">
        <f aca="false">+CXC!L20</f>
        <v>4367615.50862069</v>
      </c>
      <c r="O44" s="205" t="n">
        <f aca="false">+CXC!M20</f>
        <v>6214754.73275862</v>
      </c>
      <c r="P44" s="206" t="n">
        <f aca="false">+CXC!N20</f>
        <v>8906253.57758621</v>
      </c>
      <c r="Q44" s="153" t="n">
        <f aca="false">SUM(E44:P44)</f>
        <v>62357339.5775862</v>
      </c>
      <c r="R44" s="131"/>
    </row>
    <row r="45" customFormat="false" ht="15.75" hidden="false" customHeight="false" outlineLevel="0" collapsed="false">
      <c r="A45" s="131"/>
      <c r="B45" s="128" t="s">
        <v>248</v>
      </c>
      <c r="C45" s="203" t="s">
        <v>265</v>
      </c>
      <c r="D45" s="207"/>
      <c r="E45" s="156" t="n">
        <f aca="false">+CXC!D20</f>
        <v>4170116.09482759</v>
      </c>
      <c r="F45" s="156" t="n">
        <f aca="false">+CXC!E20</f>
        <v>3254677.14655172</v>
      </c>
      <c r="G45" s="156" t="n">
        <f aca="false">+CXC!F20</f>
        <v>10459974.1724138</v>
      </c>
      <c r="H45" s="156" t="n">
        <f aca="false">+CXC!G20</f>
        <v>4700123.46551724</v>
      </c>
      <c r="I45" s="156" t="n">
        <f aca="false">+CXC!H20</f>
        <v>6498847.88793104</v>
      </c>
      <c r="J45" s="156" t="n">
        <f aca="false">+CXC!I20</f>
        <v>3669806.02586207</v>
      </c>
      <c r="K45" s="156" t="n">
        <f aca="false">+CXC!J20</f>
        <v>3737972.51724138</v>
      </c>
      <c r="L45" s="156" t="n">
        <f aca="false">+CXC!K20</f>
        <v>3640107.43965517</v>
      </c>
      <c r="M45" s="156" t="n">
        <f aca="false">+CXC!L20</f>
        <v>4367615.50862069</v>
      </c>
      <c r="N45" s="156" t="n">
        <f aca="false">+CXC!M20</f>
        <v>6214754.73275862</v>
      </c>
      <c r="O45" s="156" t="n">
        <f aca="false">+CXC!N20</f>
        <v>8906253.57758621</v>
      </c>
      <c r="P45" s="208" t="n">
        <f aca="false">+CXC!O20</f>
        <v>2126924.94827586</v>
      </c>
      <c r="Q45" s="157" t="n">
        <f aca="false">SUM(E45:P45)</f>
        <v>61747173.5172414</v>
      </c>
      <c r="R45" s="131"/>
    </row>
    <row r="46" customFormat="false" ht="15" hidden="false" customHeight="false" outlineLevel="0" collapsed="false">
      <c r="A46" s="131"/>
      <c r="B46" s="128" t="s">
        <v>253</v>
      </c>
      <c r="C46" s="203" t="s">
        <v>266</v>
      </c>
      <c r="D46" s="209"/>
      <c r="E46" s="210" t="n">
        <f aca="false">+E40+E44-E45</f>
        <v>30715299.7537931</v>
      </c>
      <c r="F46" s="210" t="n">
        <f aca="false">+F40+F44-F45</f>
        <v>30295723.8982759</v>
      </c>
      <c r="G46" s="210" t="n">
        <f aca="false">+G40+G44-G45</f>
        <v>27389559.6341379</v>
      </c>
      <c r="H46" s="210" t="n">
        <f aca="false">+H40+H44-H45</f>
        <v>35776119.0268966</v>
      </c>
      <c r="I46" s="210" t="n">
        <f aca="false">+I40+I44-I45</f>
        <v>30378692.4375862</v>
      </c>
      <c r="J46" s="210" t="n">
        <f aca="false">+J40+J44-J45</f>
        <v>35125291.012069</v>
      </c>
      <c r="K46" s="210" t="n">
        <f aca="false">+K40+K44-K45</f>
        <v>30525958.3986207</v>
      </c>
      <c r="L46" s="210" t="n">
        <f aca="false">+L40+L44-L45</f>
        <v>37180935.0375862</v>
      </c>
      <c r="M46" s="210" t="n">
        <f aca="false">+M40+M44-M45</f>
        <v>37296892.6410345</v>
      </c>
      <c r="N46" s="210" t="n">
        <f aca="false">+N40+N44-N45</f>
        <v>39094892.8658621</v>
      </c>
      <c r="O46" s="210" t="n">
        <f aca="false">+O40+O44-O45</f>
        <v>45566263.8651724</v>
      </c>
      <c r="P46" s="211" t="n">
        <f aca="false">+P40+P44-P45</f>
        <v>71015629.1393104</v>
      </c>
      <c r="Q46" s="212" t="n">
        <f aca="false">SUM(E46:P46)</f>
        <v>450361257.710345</v>
      </c>
      <c r="R46" s="131"/>
    </row>
    <row r="47" customFormat="false" ht="15" hidden="false" customHeight="false" outlineLevel="0" collapsed="false">
      <c r="A47" s="131"/>
      <c r="C47" s="203" t="s">
        <v>267</v>
      </c>
      <c r="D47" s="207"/>
      <c r="E47" s="213" t="n">
        <v>0.16</v>
      </c>
      <c r="F47" s="213" t="n">
        <v>0.16</v>
      </c>
      <c r="G47" s="213" t="n">
        <v>0.16</v>
      </c>
      <c r="H47" s="213" t="n">
        <v>0.16</v>
      </c>
      <c r="I47" s="213" t="n">
        <v>0.16</v>
      </c>
      <c r="J47" s="213" t="n">
        <v>0.16</v>
      </c>
      <c r="K47" s="213" t="n">
        <v>0.16</v>
      </c>
      <c r="L47" s="213" t="n">
        <v>0.16</v>
      </c>
      <c r="M47" s="213" t="n">
        <v>0.16</v>
      </c>
      <c r="N47" s="213" t="n">
        <v>0.16</v>
      </c>
      <c r="O47" s="213" t="n">
        <v>0.16</v>
      </c>
      <c r="P47" s="214" t="n">
        <v>0.16</v>
      </c>
      <c r="Q47" s="215" t="n">
        <v>0.16</v>
      </c>
      <c r="R47" s="131"/>
    </row>
    <row r="48" s="220" customFormat="true" ht="29.25" hidden="false" customHeight="true" outlineLevel="0" collapsed="false">
      <c r="A48" s="216"/>
      <c r="B48" s="176"/>
      <c r="C48" s="192" t="s">
        <v>268</v>
      </c>
      <c r="D48" s="193"/>
      <c r="E48" s="217" t="n">
        <f aca="false">+E46*0.16</f>
        <v>4914447.9606069</v>
      </c>
      <c r="F48" s="217" t="n">
        <f aca="false">+F46*0.16</f>
        <v>4847315.82372414</v>
      </c>
      <c r="G48" s="217" t="n">
        <f aca="false">+G46*0.16</f>
        <v>4382329.54146207</v>
      </c>
      <c r="H48" s="217" t="n">
        <f aca="false">+H46*0.16</f>
        <v>5724179.04430345</v>
      </c>
      <c r="I48" s="217" t="n">
        <f aca="false">+I46*0.16</f>
        <v>4860590.79001379</v>
      </c>
      <c r="J48" s="217" t="n">
        <f aca="false">+J46*0.16</f>
        <v>5620046.56193104</v>
      </c>
      <c r="K48" s="217" t="n">
        <f aca="false">+K46*0.16</f>
        <v>4884153.34377931</v>
      </c>
      <c r="L48" s="217" t="n">
        <f aca="false">+L46*0.16</f>
        <v>5948949.60601379</v>
      </c>
      <c r="M48" s="217" t="n">
        <f aca="false">+M46*0.16</f>
        <v>5967502.82256552</v>
      </c>
      <c r="N48" s="217" t="n">
        <f aca="false">+N46*0.16</f>
        <v>6255182.85853793</v>
      </c>
      <c r="O48" s="217" t="n">
        <f aca="false">+O46*0.16</f>
        <v>7290602.21842759</v>
      </c>
      <c r="P48" s="218" t="n">
        <f aca="false">+P46*0.16</f>
        <v>11362500.6622897</v>
      </c>
      <c r="Q48" s="196" t="n">
        <f aca="false">SUM(E48:P48)</f>
        <v>72057801.2336552</v>
      </c>
      <c r="R48" s="216"/>
      <c r="S48" s="216"/>
      <c r="T48" s="216"/>
      <c r="U48" s="216"/>
      <c r="V48" s="216"/>
      <c r="W48" s="216"/>
      <c r="X48" s="216"/>
      <c r="Y48" s="216"/>
      <c r="Z48" s="216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</row>
    <row r="49" customFormat="false" ht="16.5" hidden="true" customHeight="false" outlineLevel="1" collapsed="false">
      <c r="A49" s="131"/>
      <c r="C49" s="198" t="s">
        <v>263</v>
      </c>
      <c r="D49" s="199"/>
      <c r="E49" s="221" t="n">
        <f aca="false">7758684.53+2456.99</f>
        <v>7761141.52</v>
      </c>
      <c r="F49" s="222" t="n">
        <f aca="false">7854626.6+230127.04</f>
        <v>8084753.64</v>
      </c>
      <c r="G49" s="222" t="n">
        <f aca="false">9396131.37-157889.6</f>
        <v>9238241.77</v>
      </c>
      <c r="H49" s="222" t="n">
        <v>7833351.67</v>
      </c>
      <c r="I49" s="222" t="n">
        <f aca="false">7516012.52+983.55</f>
        <v>7516996.07</v>
      </c>
      <c r="J49" s="222" t="n">
        <v>10635106.03</v>
      </c>
      <c r="K49" s="222" t="n">
        <f aca="false">10557231.64-61280.59</f>
        <v>10495951.05</v>
      </c>
      <c r="L49" s="222" t="n">
        <f aca="false">9267060.7-183502.45</f>
        <v>9083558.25</v>
      </c>
      <c r="M49" s="222" t="n">
        <f aca="false">8709329.65999999+3078.07</f>
        <v>8712407.72999999</v>
      </c>
      <c r="N49" s="222" t="n">
        <v>11059410.57</v>
      </c>
      <c r="O49" s="222" t="n">
        <v>10623464.52</v>
      </c>
      <c r="P49" s="222" t="n">
        <f aca="false">13617881.63-170304.56-5322.22</f>
        <v>13442254.85</v>
      </c>
      <c r="Q49" s="223"/>
      <c r="R49" s="131"/>
    </row>
    <row r="50" customFormat="false" ht="15.75" hidden="true" customHeight="false" outlineLevel="1" collapsed="false">
      <c r="A50" s="131"/>
      <c r="C50" s="198"/>
      <c r="D50" s="199"/>
      <c r="E50" s="224" t="n">
        <f aca="false">+E48-E49</f>
        <v>-2846693.5593931</v>
      </c>
      <c r="F50" s="224" t="n">
        <f aca="false">+F48-F49</f>
        <v>-3237437.81627586</v>
      </c>
      <c r="G50" s="224" t="n">
        <f aca="false">+G48-G49</f>
        <v>-4855912.22853793</v>
      </c>
      <c r="H50" s="224" t="n">
        <f aca="false">+H48-H49</f>
        <v>-2109172.62569655</v>
      </c>
      <c r="I50" s="224" t="n">
        <f aca="false">+I48-I49</f>
        <v>-2656405.27998621</v>
      </c>
      <c r="J50" s="224" t="n">
        <f aca="false">+J48-J49</f>
        <v>-5015059.46806896</v>
      </c>
      <c r="K50" s="224" t="n">
        <f aca="false">+K48-K49</f>
        <v>-5611797.70622069</v>
      </c>
      <c r="L50" s="224" t="n">
        <f aca="false">+L48-L49</f>
        <v>-3134608.64398621</v>
      </c>
      <c r="M50" s="224" t="n">
        <f aca="false">+M48-M49</f>
        <v>-2744904.90743447</v>
      </c>
      <c r="N50" s="224" t="n">
        <f aca="false">+N48-N49</f>
        <v>-4804227.71146207</v>
      </c>
      <c r="O50" s="224" t="n">
        <f aca="false">+O48-O49</f>
        <v>-3332862.30157241</v>
      </c>
      <c r="P50" s="224" t="n">
        <f aca="false">+P48-P49</f>
        <v>-2079754.18771034</v>
      </c>
      <c r="Q50" s="225"/>
      <c r="R50" s="131"/>
    </row>
    <row r="51" customFormat="false" ht="15.75" hidden="false" customHeight="false" outlineLevel="0" collapsed="false">
      <c r="A51" s="131"/>
      <c r="B51" s="128" t="s">
        <v>227</v>
      </c>
      <c r="C51" s="164" t="s">
        <v>269</v>
      </c>
      <c r="D51" s="165"/>
      <c r="E51" s="152" t="n">
        <f aca="false">+[4]Hoja1!$G$11</f>
        <v>4816231.92</v>
      </c>
      <c r="F51" s="166" t="n">
        <f aca="false">+[4]Hoja1!$G$27</f>
        <v>4239701.71</v>
      </c>
      <c r="G51" s="226" t="n">
        <f aca="false">+[4]Hoja1!$G$43</f>
        <v>5492268.58</v>
      </c>
      <c r="H51" s="227" t="n">
        <f aca="false">+[4]Hoja1!$G$59</f>
        <v>4834926.71</v>
      </c>
      <c r="I51" s="152" t="n">
        <f aca="false">+[4]Hoja1!$G$75</f>
        <v>4476347.93</v>
      </c>
      <c r="J51" s="152" t="n">
        <f aca="false">+[4]Hoja1!$G$91</f>
        <v>5031519.13</v>
      </c>
      <c r="K51" s="228" t="n">
        <f aca="false">+[4]Hoja1!$G$108</f>
        <v>5753336.56</v>
      </c>
      <c r="L51" s="152" t="n">
        <f aca="false">+[4]Hoja1!$G$125</f>
        <v>5252778.93</v>
      </c>
      <c r="M51" s="152" t="n">
        <f aca="false">+[4]Hoja1!$G$142</f>
        <v>6672820.31</v>
      </c>
      <c r="N51" s="152" t="n">
        <f aca="false">+[4]Hoja1!$G$159</f>
        <v>7405065.43</v>
      </c>
      <c r="O51" s="152" t="n">
        <f aca="false">+[4]Hoja1!$G$176</f>
        <v>8892605.88</v>
      </c>
      <c r="P51" s="229" t="n">
        <f aca="false">+[4]Hoja1!$G$193</f>
        <v>6600925.46</v>
      </c>
      <c r="Q51" s="153" t="n">
        <f aca="false">SUM(E51:P51)</f>
        <v>69468528.55</v>
      </c>
      <c r="R51" s="230"/>
      <c r="S51" s="134"/>
    </row>
    <row r="52" customFormat="false" ht="15.75" hidden="false" customHeight="false" outlineLevel="0" collapsed="false">
      <c r="A52" s="131"/>
      <c r="B52" s="128" t="s">
        <v>227</v>
      </c>
      <c r="C52" s="164" t="s">
        <v>270</v>
      </c>
      <c r="D52" s="181"/>
      <c r="E52" s="156"/>
      <c r="F52" s="156"/>
      <c r="G52" s="231"/>
      <c r="H52" s="156"/>
      <c r="I52" s="156"/>
      <c r="J52" s="156"/>
      <c r="K52" s="156"/>
      <c r="L52" s="156"/>
      <c r="M52" s="156"/>
      <c r="N52" s="156"/>
      <c r="O52" s="156"/>
      <c r="P52" s="208"/>
      <c r="Q52" s="157" t="n">
        <f aca="false">SUM(E52:P52)</f>
        <v>0</v>
      </c>
      <c r="R52" s="131"/>
    </row>
    <row r="53" customFormat="false" ht="15" hidden="false" customHeight="false" outlineLevel="0" collapsed="false">
      <c r="A53" s="131"/>
      <c r="B53" s="128" t="s">
        <v>253</v>
      </c>
      <c r="C53" s="164" t="s">
        <v>271</v>
      </c>
      <c r="D53" s="232"/>
      <c r="E53" s="233" t="n">
        <f aca="false">+E51+E52</f>
        <v>4816231.92</v>
      </c>
      <c r="F53" s="233" t="n">
        <f aca="false">+F51+F52</f>
        <v>4239701.71</v>
      </c>
      <c r="G53" s="233" t="n">
        <f aca="false">+G51+G52</f>
        <v>5492268.58</v>
      </c>
      <c r="H53" s="233" t="n">
        <f aca="false">+H51+H52</f>
        <v>4834926.71</v>
      </c>
      <c r="I53" s="233" t="n">
        <f aca="false">+I51+I52</f>
        <v>4476347.93</v>
      </c>
      <c r="J53" s="233" t="n">
        <f aca="false">+J51+J52</f>
        <v>5031519.13</v>
      </c>
      <c r="K53" s="233" t="n">
        <f aca="false">+K51+K52</f>
        <v>5753336.56</v>
      </c>
      <c r="L53" s="233" t="n">
        <f aca="false">+L51+L52</f>
        <v>5252778.93</v>
      </c>
      <c r="M53" s="233" t="n">
        <f aca="false">+M51+M52</f>
        <v>6672820.31</v>
      </c>
      <c r="N53" s="233" t="n">
        <f aca="false">+N51+N52</f>
        <v>7405065.43</v>
      </c>
      <c r="O53" s="233" t="n">
        <f aca="false">+O51+O52</f>
        <v>8892605.88</v>
      </c>
      <c r="P53" s="234" t="n">
        <f aca="false">+P51+P52</f>
        <v>6600925.46</v>
      </c>
      <c r="Q53" s="212" t="n">
        <f aca="false">SUM(E53:P53)</f>
        <v>69468528.55</v>
      </c>
      <c r="R53" s="131"/>
    </row>
    <row r="54" customFormat="false" ht="15" hidden="false" customHeight="false" outlineLevel="0" collapsed="false">
      <c r="A54" s="131"/>
      <c r="C54" s="203"/>
      <c r="D54" s="235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236"/>
      <c r="R54" s="131"/>
    </row>
    <row r="55" customFormat="false" ht="15" hidden="false" customHeight="false" outlineLevel="0" collapsed="false">
      <c r="A55" s="131"/>
      <c r="B55" s="128" t="s">
        <v>227</v>
      </c>
      <c r="C55" s="164" t="s">
        <v>272</v>
      </c>
      <c r="D55" s="165"/>
      <c r="E55" s="237" t="n">
        <f aca="false">+CXP!C21</f>
        <v>114270.572413793</v>
      </c>
      <c r="F55" s="237" t="n">
        <f aca="false">+CXP!D21</f>
        <v>210276.457931035</v>
      </c>
      <c r="G55" s="237" t="n">
        <f aca="false">+CXP!E21</f>
        <v>193141.543448276</v>
      </c>
      <c r="H55" s="237" t="n">
        <f aca="false">+CXP!F21</f>
        <v>249831.868965517</v>
      </c>
      <c r="I55" s="237" t="n">
        <f aca="false">+CXP!G21</f>
        <v>250981.190344828</v>
      </c>
      <c r="J55" s="237" t="n">
        <f aca="false">+CXP!H21</f>
        <v>338814.463448276</v>
      </c>
      <c r="K55" s="237" t="n">
        <f aca="false">+CXP!I21</f>
        <v>297721.544827586</v>
      </c>
      <c r="L55" s="237" t="n">
        <f aca="false">+CXP!J21</f>
        <v>162872.468965517</v>
      </c>
      <c r="M55" s="237" t="n">
        <f aca="false">+CXP!K21</f>
        <v>158641.146206897</v>
      </c>
      <c r="N55" s="237" t="n">
        <f aca="false">+CXP!L21</f>
        <v>285331.27862069</v>
      </c>
      <c r="O55" s="237" t="n">
        <f aca="false">+CXP!M21</f>
        <v>287904.83862069</v>
      </c>
      <c r="P55" s="238" t="n">
        <f aca="false">+CXP!N21</f>
        <v>407320.51862069</v>
      </c>
      <c r="Q55" s="153" t="n">
        <f aca="false">SUM(E55:P55)</f>
        <v>2957107.89241379</v>
      </c>
      <c r="R55" s="131"/>
    </row>
    <row r="56" customFormat="false" ht="15.75" hidden="false" customHeight="false" outlineLevel="0" collapsed="false">
      <c r="A56" s="131"/>
      <c r="B56" s="128" t="s">
        <v>248</v>
      </c>
      <c r="C56" s="164" t="s">
        <v>273</v>
      </c>
      <c r="D56" s="181"/>
      <c r="E56" s="239" t="n">
        <f aca="false">+CXP!D21</f>
        <v>210276.457931035</v>
      </c>
      <c r="F56" s="239" t="n">
        <f aca="false">+CXP!E21</f>
        <v>193141.543448276</v>
      </c>
      <c r="G56" s="239" t="n">
        <f aca="false">+CXP!F21</f>
        <v>249831.868965517</v>
      </c>
      <c r="H56" s="239" t="n">
        <f aca="false">+CXP!G21</f>
        <v>250981.190344828</v>
      </c>
      <c r="I56" s="239" t="n">
        <f aca="false">+CXP!H21</f>
        <v>338814.463448276</v>
      </c>
      <c r="J56" s="239" t="n">
        <f aca="false">+CXP!I21</f>
        <v>297721.544827586</v>
      </c>
      <c r="K56" s="239" t="n">
        <f aca="false">+CXP!J21</f>
        <v>162872.468965517</v>
      </c>
      <c r="L56" s="239" t="n">
        <f aca="false">+CXP!K21</f>
        <v>158641.146206897</v>
      </c>
      <c r="M56" s="239" t="n">
        <f aca="false">+CXP!L21</f>
        <v>285331.27862069</v>
      </c>
      <c r="N56" s="239" t="n">
        <f aca="false">+CXP!M21</f>
        <v>287904.83862069</v>
      </c>
      <c r="O56" s="239" t="n">
        <f aca="false">+CXP!N21</f>
        <v>407320.51862069</v>
      </c>
      <c r="P56" s="240" t="n">
        <f aca="false">+CXP!O21</f>
        <v>446644.059310345</v>
      </c>
      <c r="Q56" s="157" t="n">
        <f aca="false">SUM(E56:P56)</f>
        <v>3289481.37931035</v>
      </c>
      <c r="R56" s="131"/>
    </row>
    <row r="57" customFormat="false" ht="15" hidden="false" customHeight="false" outlineLevel="0" collapsed="false">
      <c r="A57" s="131"/>
      <c r="B57" s="128" t="s">
        <v>253</v>
      </c>
      <c r="C57" s="164" t="s">
        <v>274</v>
      </c>
      <c r="D57" s="232"/>
      <c r="E57" s="233" t="n">
        <f aca="false">+E53+E55-E56</f>
        <v>4720226.03448276</v>
      </c>
      <c r="F57" s="233" t="n">
        <f aca="false">+F53+F55-F56</f>
        <v>4256836.62448276</v>
      </c>
      <c r="G57" s="233" t="n">
        <f aca="false">+G53+G55-G56</f>
        <v>5435578.25448276</v>
      </c>
      <c r="H57" s="233" t="n">
        <f aca="false">+H53+H55-H56</f>
        <v>4833777.38862069</v>
      </c>
      <c r="I57" s="233" t="n">
        <f aca="false">+I53+I55-I56</f>
        <v>4388514.65689655</v>
      </c>
      <c r="J57" s="233" t="n">
        <f aca="false">+J53+J55-J56</f>
        <v>5072612.04862069</v>
      </c>
      <c r="K57" s="233" t="n">
        <f aca="false">+K53+K55-K56</f>
        <v>5888185.63586207</v>
      </c>
      <c r="L57" s="233" t="n">
        <f aca="false">+L53+L55-L56</f>
        <v>5257010.25275862</v>
      </c>
      <c r="M57" s="233" t="n">
        <f aca="false">+M53+M55-M56</f>
        <v>6546130.17758621</v>
      </c>
      <c r="N57" s="233" t="n">
        <f aca="false">+N53+N55-N56</f>
        <v>7402491.87</v>
      </c>
      <c r="O57" s="233" t="n">
        <f aca="false">+O53+O55-O56</f>
        <v>8773190.2</v>
      </c>
      <c r="P57" s="234" t="n">
        <f aca="false">+P53+P55-P56</f>
        <v>6561601.91931034</v>
      </c>
      <c r="Q57" s="212" t="n">
        <f aca="false">SUM(E57:P57)</f>
        <v>69136155.0631034</v>
      </c>
      <c r="R57" s="131"/>
    </row>
    <row r="58" customFormat="false" ht="15.75" hidden="true" customHeight="false" outlineLevel="1" collapsed="false">
      <c r="A58" s="131"/>
      <c r="C58" s="198" t="s">
        <v>263</v>
      </c>
      <c r="D58" s="199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3"/>
      <c r="R58" s="131"/>
    </row>
    <row r="59" customFormat="false" ht="15.75" hidden="true" customHeight="false" outlineLevel="1" collapsed="false">
      <c r="A59" s="131"/>
      <c r="C59" s="198"/>
      <c r="D59" s="199"/>
      <c r="E59" s="241" t="n">
        <f aca="false">+E57-E58</f>
        <v>4720226.03448276</v>
      </c>
      <c r="F59" s="241" t="n">
        <f aca="false">+F57-F58</f>
        <v>4256836.62448276</v>
      </c>
      <c r="G59" s="241" t="n">
        <f aca="false">+G57-G58</f>
        <v>5435578.25448276</v>
      </c>
      <c r="H59" s="241" t="n">
        <f aca="false">+H57-H58</f>
        <v>4833777.38862069</v>
      </c>
      <c r="I59" s="241" t="n">
        <f aca="false">+I57-I58</f>
        <v>4388514.65689655</v>
      </c>
      <c r="J59" s="241" t="n">
        <f aca="false">+J57-J58</f>
        <v>5072612.04862069</v>
      </c>
      <c r="K59" s="241" t="n">
        <f aca="false">+K57-K58</f>
        <v>5888185.63586207</v>
      </c>
      <c r="L59" s="241" t="n">
        <f aca="false">+L57-L58</f>
        <v>5257010.25275862</v>
      </c>
      <c r="M59" s="241" t="n">
        <f aca="false">+M57-M58</f>
        <v>6546130.17758621</v>
      </c>
      <c r="N59" s="241" t="n">
        <f aca="false">+N57-N58</f>
        <v>7402491.87</v>
      </c>
      <c r="O59" s="241" t="n">
        <f aca="false">+O57-O58</f>
        <v>8773190.2</v>
      </c>
      <c r="P59" s="241" t="n">
        <f aca="false">+P57-P58</f>
        <v>6561601.91931034</v>
      </c>
      <c r="Q59" s="225"/>
      <c r="R59" s="131"/>
    </row>
    <row r="60" customFormat="false" ht="29.25" hidden="false" customHeight="true" outlineLevel="0" collapsed="false">
      <c r="A60" s="131"/>
      <c r="C60" s="159" t="s">
        <v>275</v>
      </c>
      <c r="D60" s="242"/>
      <c r="E60" s="243" t="n">
        <f aca="false">+E48-E57</f>
        <v>194221.926124139</v>
      </c>
      <c r="F60" s="243" t="n">
        <f aca="false">+F48-F57</f>
        <v>590479.19924138</v>
      </c>
      <c r="G60" s="243" t="n">
        <f aca="false">+G48-G57</f>
        <v>-1053248.71302069</v>
      </c>
      <c r="H60" s="243" t="n">
        <f aca="false">+H48-H57</f>
        <v>890401.655682758</v>
      </c>
      <c r="I60" s="243" t="n">
        <f aca="false">+I48-I57</f>
        <v>472076.133117242</v>
      </c>
      <c r="J60" s="243" t="n">
        <f aca="false">+J48-J57</f>
        <v>547434.513310346</v>
      </c>
      <c r="K60" s="243" t="n">
        <f aca="false">+K48-K57</f>
        <v>-1004032.29208276</v>
      </c>
      <c r="L60" s="243" t="n">
        <f aca="false">+L48-L57</f>
        <v>691939.353255174</v>
      </c>
      <c r="M60" s="243" t="n">
        <f aca="false">+M48-M57</f>
        <v>-578627.35502069</v>
      </c>
      <c r="N60" s="243" t="n">
        <f aca="false">+N48-N57</f>
        <v>-1147309.01146207</v>
      </c>
      <c r="O60" s="243" t="n">
        <f aca="false">+O48-O57</f>
        <v>-1482587.98157241</v>
      </c>
      <c r="P60" s="244" t="n">
        <f aca="false">+P48-P57</f>
        <v>4800898.74297931</v>
      </c>
      <c r="Q60" s="245" t="n">
        <f aca="false">SUM(E60:P60)</f>
        <v>2921646.17055173</v>
      </c>
      <c r="R60" s="131"/>
    </row>
    <row r="61" customFormat="false" ht="15.75" hidden="false" customHeight="false" outlineLevel="0" collapsed="false">
      <c r="A61" s="131"/>
      <c r="C61" s="164" t="s">
        <v>276</v>
      </c>
      <c r="D61" s="232"/>
      <c r="E61" s="233" t="n">
        <v>0</v>
      </c>
      <c r="F61" s="233" t="n">
        <v>0</v>
      </c>
      <c r="G61" s="237" t="n">
        <v>0</v>
      </c>
      <c r="H61" s="237" t="n">
        <v>0</v>
      </c>
      <c r="I61" s="237" t="n">
        <v>0</v>
      </c>
      <c r="J61" s="237" t="n">
        <v>0</v>
      </c>
      <c r="K61" s="237" t="n">
        <v>0</v>
      </c>
      <c r="L61" s="237" t="n">
        <v>0</v>
      </c>
      <c r="M61" s="237" t="n">
        <v>0</v>
      </c>
      <c r="N61" s="237" t="n">
        <v>0</v>
      </c>
      <c r="O61" s="237" t="n">
        <v>0</v>
      </c>
      <c r="P61" s="237" t="n">
        <f aca="false">+K97+K98</f>
        <v>0</v>
      </c>
      <c r="Q61" s="212" t="n">
        <f aca="false">SUM(E61:P61)</f>
        <v>0</v>
      </c>
      <c r="R61" s="131"/>
    </row>
    <row r="62" customFormat="false" ht="15" hidden="false" customHeight="false" outlineLevel="0" collapsed="false">
      <c r="A62" s="131"/>
      <c r="C62" s="164" t="s">
        <v>277</v>
      </c>
      <c r="D62" s="246" t="n">
        <v>1468825</v>
      </c>
      <c r="E62" s="237" t="n">
        <v>194221.93</v>
      </c>
      <c r="F62" s="237" t="n">
        <v>590479.2</v>
      </c>
      <c r="G62" s="237"/>
      <c r="H62" s="237" t="n">
        <v>890401.66</v>
      </c>
      <c r="I62" s="237" t="n">
        <f aca="false">472076.13-I66</f>
        <v>441068.13</v>
      </c>
      <c r="J62" s="237" t="n">
        <v>405433.51</v>
      </c>
      <c r="K62" s="237" t="n">
        <v>0</v>
      </c>
      <c r="L62" s="237" t="n">
        <v>691939.35</v>
      </c>
      <c r="M62" s="237" t="n">
        <f aca="false">+F84</f>
        <v>0</v>
      </c>
      <c r="N62" s="237" t="n">
        <v>0</v>
      </c>
      <c r="O62" s="237" t="n">
        <v>0</v>
      </c>
      <c r="P62" s="237" t="n">
        <v>3521086.57</v>
      </c>
      <c r="Q62" s="212" t="n">
        <v>0</v>
      </c>
      <c r="R62" s="131"/>
    </row>
    <row r="63" customFormat="false" ht="15" hidden="false" customHeight="false" outlineLevel="0" collapsed="false">
      <c r="A63" s="131"/>
      <c r="C63" s="247" t="s">
        <v>278</v>
      </c>
      <c r="D63" s="181"/>
      <c r="E63" s="248" t="n">
        <v>0</v>
      </c>
      <c r="F63" s="237" t="n">
        <v>0</v>
      </c>
      <c r="G63" s="237" t="n">
        <v>0</v>
      </c>
      <c r="H63" s="237" t="n">
        <v>0</v>
      </c>
      <c r="I63" s="237" t="n">
        <v>0</v>
      </c>
      <c r="J63" s="237" t="n">
        <v>0</v>
      </c>
      <c r="K63" s="237" t="n">
        <v>0</v>
      </c>
      <c r="L63" s="237" t="n">
        <v>0</v>
      </c>
      <c r="M63" s="237" t="n">
        <v>0</v>
      </c>
      <c r="N63" s="237" t="n">
        <v>0</v>
      </c>
      <c r="O63" s="237" t="n">
        <v>0</v>
      </c>
      <c r="P63" s="237" t="n">
        <v>0</v>
      </c>
      <c r="Q63" s="212" t="n">
        <f aca="false">SUM(E63:P63)</f>
        <v>0</v>
      </c>
      <c r="R63" s="131"/>
    </row>
    <row r="64" customFormat="false" ht="15.75" hidden="false" customHeight="false" outlineLevel="0" collapsed="false">
      <c r="A64" s="131"/>
      <c r="C64" s="249" t="s">
        <v>279</v>
      </c>
      <c r="D64" s="183"/>
      <c r="E64" s="129" t="n">
        <f aca="false">+E60-E61-E62-E63</f>
        <v>-0.0038758612354286</v>
      </c>
      <c r="F64" s="129" t="n">
        <f aca="false">+F60-F61-F62-F63</f>
        <v>-0.00075861974619329</v>
      </c>
      <c r="G64" s="129" t="n">
        <f aca="false">+G60-G61-G62-G63</f>
        <v>-1053248.71302069</v>
      </c>
      <c r="H64" s="129" t="n">
        <f aca="false">+H60-H61-H62-H63</f>
        <v>-0.00431724253576249</v>
      </c>
      <c r="I64" s="129" t="n">
        <f aca="false">+I60-I61-I62-I63</f>
        <v>31008.0031172418</v>
      </c>
      <c r="J64" s="129" t="n">
        <f aca="false">+J60-J61-J62-J63</f>
        <v>142001.003310346</v>
      </c>
      <c r="K64" s="129" t="n">
        <f aca="false">+K60-K61-K62-K63</f>
        <v>-1004032.29208276</v>
      </c>
      <c r="L64" s="129" t="n">
        <f aca="false">+L60-L61-L62-L63</f>
        <v>0.00325517414603382</v>
      </c>
      <c r="M64" s="129" t="n">
        <f aca="false">+M60-M61-M62-M63</f>
        <v>-578627.35502069</v>
      </c>
      <c r="N64" s="129" t="n">
        <f aca="false">+N60-N61-N62-N63</f>
        <v>-1147309.01146207</v>
      </c>
      <c r="O64" s="129" t="n">
        <f aca="false">+O60-O61-O62-O63</f>
        <v>-1482587.98157241</v>
      </c>
      <c r="P64" s="129" t="n">
        <f aca="false">+P60-P61-P62-P63</f>
        <v>1279812.17297931</v>
      </c>
      <c r="Q64" s="129" t="n">
        <f aca="false">+Q60-Q61-Q62-Q63</f>
        <v>2921646.17055173</v>
      </c>
      <c r="R64" s="131"/>
    </row>
    <row r="65" customFormat="false" ht="6.75" hidden="false" customHeight="true" outlineLevel="0" collapsed="false">
      <c r="A65" s="131"/>
      <c r="C65" s="250"/>
      <c r="D65" s="250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251"/>
      <c r="R65" s="131"/>
    </row>
    <row r="66" s="257" customFormat="true" ht="15.75" hidden="false" customHeight="false" outlineLevel="0" collapsed="false">
      <c r="A66" s="252"/>
      <c r="B66" s="253"/>
      <c r="C66" s="254" t="s">
        <v>280</v>
      </c>
      <c r="D66" s="254"/>
      <c r="E66" s="255"/>
      <c r="F66" s="255"/>
      <c r="G66" s="255"/>
      <c r="H66" s="255"/>
      <c r="I66" s="255" t="n">
        <v>31008</v>
      </c>
      <c r="J66" s="255" t="n">
        <v>142001</v>
      </c>
      <c r="K66" s="255"/>
      <c r="L66" s="255"/>
      <c r="M66" s="255"/>
      <c r="N66" s="255"/>
      <c r="O66" s="255"/>
      <c r="P66" s="255" t="n">
        <v>343863</v>
      </c>
      <c r="Q66" s="256"/>
      <c r="R66" s="252"/>
      <c r="S66" s="252"/>
      <c r="T66" s="252"/>
      <c r="U66" s="252"/>
      <c r="V66" s="252"/>
      <c r="W66" s="252"/>
      <c r="X66" s="252"/>
      <c r="Y66" s="252"/>
      <c r="Z66" s="252"/>
    </row>
    <row r="67" customFormat="false" ht="7.5" hidden="false" customHeight="true" outlineLevel="0" collapsed="false">
      <c r="A67" s="131"/>
      <c r="C67" s="258"/>
      <c r="D67" s="258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131"/>
    </row>
    <row r="68" s="264" customFormat="true" ht="15" hidden="false" customHeight="false" outlineLevel="0" collapsed="false">
      <c r="A68" s="259"/>
      <c r="B68" s="260"/>
      <c r="C68" s="254" t="s">
        <v>281</v>
      </c>
      <c r="D68" s="261"/>
      <c r="E68" s="254"/>
      <c r="F68" s="254"/>
      <c r="G68" s="254"/>
      <c r="H68" s="254"/>
      <c r="I68" s="254" t="n">
        <f aca="false">+I64-I66</f>
        <v>0.00311724178027362</v>
      </c>
      <c r="J68" s="254" t="n">
        <f aca="false">+J64-J66</f>
        <v>0.00331034581176937</v>
      </c>
      <c r="K68" s="254"/>
      <c r="L68" s="254"/>
      <c r="M68" s="254"/>
      <c r="N68" s="254"/>
      <c r="O68" s="254"/>
      <c r="P68" s="262" t="n">
        <f aca="false">+P64-P66</f>
        <v>935949.172979311</v>
      </c>
      <c r="Q68" s="254"/>
      <c r="R68" s="259"/>
      <c r="S68" s="259"/>
      <c r="T68" s="259"/>
      <c r="U68" s="259"/>
      <c r="V68" s="259"/>
      <c r="W68" s="259"/>
      <c r="X68" s="259"/>
      <c r="Y68" s="259"/>
      <c r="Z68" s="259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</row>
    <row r="69" s="267" customFormat="true" ht="15" hidden="false" customHeight="false" outlineLevel="0" collapsed="false">
      <c r="A69" s="265"/>
      <c r="B69" s="266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</row>
    <row r="70" s="273" customFormat="true" ht="20.25" hidden="false" customHeight="false" outlineLevel="0" collapsed="false">
      <c r="A70" s="268"/>
      <c r="B70" s="269"/>
      <c r="C70" s="270" t="s">
        <v>282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1"/>
      <c r="O70" s="271"/>
      <c r="P70" s="271"/>
      <c r="Q70" s="271"/>
      <c r="R70" s="272"/>
      <c r="S70" s="271"/>
      <c r="T70" s="268"/>
      <c r="U70" s="268"/>
      <c r="V70" s="268"/>
      <c r="W70" s="268"/>
      <c r="X70" s="268"/>
      <c r="Y70" s="268"/>
      <c r="Z70" s="268"/>
      <c r="AA70" s="268"/>
      <c r="AB70" s="268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</row>
    <row r="71" s="273" customFormat="true" ht="16.5" hidden="false" customHeight="false" outlineLevel="0" collapsed="false">
      <c r="A71" s="268"/>
      <c r="B71" s="269"/>
      <c r="C71" s="274"/>
      <c r="D71" s="274"/>
      <c r="E71" s="275"/>
      <c r="F71" s="271"/>
      <c r="G71" s="271"/>
      <c r="H71" s="271"/>
      <c r="I71" s="271"/>
      <c r="J71" s="271"/>
      <c r="K71" s="267"/>
      <c r="L71" s="271"/>
      <c r="M71" s="271"/>
      <c r="N71" s="271"/>
      <c r="O71" s="271"/>
      <c r="P71" s="271"/>
      <c r="Q71" s="271"/>
      <c r="R71" s="272"/>
      <c r="S71" s="271"/>
      <c r="T71" s="268"/>
      <c r="U71" s="268"/>
      <c r="V71" s="268"/>
      <c r="W71" s="268"/>
      <c r="X71" s="268"/>
      <c r="Y71" s="268"/>
      <c r="Z71" s="268"/>
      <c r="AA71" s="268"/>
      <c r="AB71" s="268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</row>
    <row r="72" s="273" customFormat="true" ht="33.75" hidden="false" customHeight="true" outlineLevel="0" collapsed="false">
      <c r="A72" s="268"/>
      <c r="B72" s="269"/>
      <c r="C72" s="276" t="s">
        <v>283</v>
      </c>
      <c r="D72" s="276"/>
      <c r="E72" s="277" t="s">
        <v>284</v>
      </c>
      <c r="F72" s="278" t="s">
        <v>285</v>
      </c>
      <c r="G72" s="278" t="s">
        <v>286</v>
      </c>
      <c r="H72" s="278" t="s">
        <v>287</v>
      </c>
      <c r="I72" s="278"/>
      <c r="J72" s="278"/>
      <c r="K72" s="278" t="s">
        <v>288</v>
      </c>
      <c r="L72" s="278" t="s">
        <v>289</v>
      </c>
      <c r="M72" s="278" t="s">
        <v>290</v>
      </c>
      <c r="N72" s="279" t="s">
        <v>291</v>
      </c>
      <c r="O72" s="271"/>
      <c r="P72" s="271"/>
      <c r="Q72" s="280"/>
      <c r="R72" s="272"/>
      <c r="S72" s="271"/>
      <c r="T72" s="268"/>
      <c r="U72" s="268"/>
      <c r="V72" s="268"/>
      <c r="W72" s="268"/>
      <c r="X72" s="268"/>
      <c r="Y72" s="268"/>
      <c r="Z72" s="268"/>
      <c r="AA72" s="268"/>
      <c r="AB72" s="268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</row>
    <row r="73" s="273" customFormat="true" ht="15" hidden="false" customHeight="false" outlineLevel="0" collapsed="false">
      <c r="A73" s="268"/>
      <c r="B73" s="269"/>
      <c r="C73" s="281" t="s">
        <v>2</v>
      </c>
      <c r="D73" s="282"/>
      <c r="E73" s="283" t="n">
        <v>442196</v>
      </c>
      <c r="F73" s="283"/>
      <c r="G73" s="283"/>
      <c r="H73" s="284"/>
      <c r="I73" s="285" t="n">
        <v>1661343</v>
      </c>
      <c r="J73" s="285" t="n">
        <v>1468825</v>
      </c>
      <c r="K73" s="283" t="n">
        <v>1468825</v>
      </c>
      <c r="L73" s="283" t="n">
        <f aca="false">+K73-M73</f>
        <v>1026629</v>
      </c>
      <c r="M73" s="286" t="n">
        <v>442196</v>
      </c>
      <c r="N73" s="267" t="n">
        <v>192518</v>
      </c>
      <c r="O73" s="287" t="n">
        <v>42278</v>
      </c>
      <c r="P73" s="288" t="n">
        <v>149821258</v>
      </c>
      <c r="Q73" s="289" t="n">
        <v>42325</v>
      </c>
      <c r="R73" s="267"/>
      <c r="S73" s="267"/>
      <c r="T73" s="268"/>
      <c r="U73" s="268"/>
      <c r="V73" s="268"/>
      <c r="W73" s="268"/>
      <c r="X73" s="268"/>
      <c r="Y73" s="268"/>
      <c r="Z73" s="268"/>
      <c r="AA73" s="268"/>
      <c r="AB73" s="268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</row>
    <row r="74" s="273" customFormat="true" ht="15" hidden="false" customHeight="false" outlineLevel="0" collapsed="false">
      <c r="A74" s="268"/>
      <c r="B74" s="269"/>
      <c r="C74" s="290" t="s">
        <v>3</v>
      </c>
      <c r="D74" s="291"/>
      <c r="E74" s="292" t="n">
        <v>744317</v>
      </c>
      <c r="F74" s="292"/>
      <c r="G74" s="292"/>
      <c r="H74" s="293"/>
      <c r="I74" s="294"/>
      <c r="J74" s="294"/>
      <c r="K74" s="292" t="n">
        <f aca="false">+L73</f>
        <v>1026629</v>
      </c>
      <c r="L74" s="292" t="n">
        <f aca="false">+K74-M74</f>
        <v>282312</v>
      </c>
      <c r="M74" s="295" t="n">
        <v>744317</v>
      </c>
      <c r="N74" s="267"/>
      <c r="O74" s="287" t="n">
        <v>42278</v>
      </c>
      <c r="P74" s="288" t="n">
        <v>149821258</v>
      </c>
      <c r="Q74" s="289" t="n">
        <v>42325</v>
      </c>
      <c r="R74" s="267"/>
      <c r="S74" s="267"/>
      <c r="T74" s="268"/>
      <c r="U74" s="268"/>
      <c r="V74" s="268"/>
      <c r="W74" s="268"/>
      <c r="X74" s="268"/>
      <c r="Y74" s="268"/>
      <c r="Z74" s="268"/>
      <c r="AA74" s="268"/>
      <c r="AB74" s="268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</row>
    <row r="75" s="273" customFormat="true" ht="15" hidden="false" customHeight="false" outlineLevel="0" collapsed="false">
      <c r="A75" s="268"/>
      <c r="B75" s="269"/>
      <c r="C75" s="290" t="s">
        <v>4</v>
      </c>
      <c r="D75" s="291"/>
      <c r="E75" s="292"/>
      <c r="F75" s="292" t="n">
        <v>896315</v>
      </c>
      <c r="G75" s="292"/>
      <c r="H75" s="293"/>
      <c r="I75" s="294"/>
      <c r="J75" s="294"/>
      <c r="K75" s="292"/>
      <c r="L75" s="292"/>
      <c r="M75" s="295"/>
      <c r="N75" s="267"/>
      <c r="O75" s="267"/>
      <c r="P75" s="267"/>
      <c r="Q75" s="289"/>
      <c r="R75" s="267"/>
      <c r="S75" s="267"/>
      <c r="T75" s="268"/>
      <c r="U75" s="268"/>
      <c r="V75" s="268"/>
      <c r="W75" s="268"/>
      <c r="X75" s="268"/>
      <c r="Y75" s="268"/>
      <c r="Z75" s="268"/>
      <c r="AA75" s="268"/>
      <c r="AB75" s="268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</row>
    <row r="76" s="273" customFormat="true" ht="15" hidden="false" customHeight="false" outlineLevel="0" collapsed="false">
      <c r="A76" s="268"/>
      <c r="B76" s="269"/>
      <c r="C76" s="290" t="s">
        <v>5</v>
      </c>
      <c r="D76" s="291"/>
      <c r="E76" s="292" t="n">
        <v>1037276</v>
      </c>
      <c r="F76" s="292"/>
      <c r="G76" s="292"/>
      <c r="H76" s="293"/>
      <c r="I76" s="294"/>
      <c r="J76" s="294"/>
      <c r="K76" s="292" t="n">
        <f aca="false">+L74</f>
        <v>282312</v>
      </c>
      <c r="L76" s="292" t="n">
        <v>282312</v>
      </c>
      <c r="M76" s="295" t="n">
        <v>1037276</v>
      </c>
      <c r="N76" s="267" t="n">
        <f aca="false">+M76-L76</f>
        <v>754964</v>
      </c>
      <c r="O76" s="267"/>
      <c r="P76" s="267"/>
      <c r="Q76" s="289"/>
      <c r="R76" s="267"/>
      <c r="S76" s="267"/>
      <c r="T76" s="268"/>
      <c r="U76" s="268"/>
      <c r="V76" s="268"/>
      <c r="W76" s="268"/>
      <c r="X76" s="268"/>
      <c r="Y76" s="268"/>
      <c r="Z76" s="268"/>
      <c r="AA76" s="268"/>
      <c r="AB76" s="268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</row>
    <row r="77" s="273" customFormat="true" ht="15" hidden="false" customHeight="false" outlineLevel="0" collapsed="false">
      <c r="A77" s="268"/>
      <c r="B77" s="269"/>
      <c r="C77" s="290" t="s">
        <v>6</v>
      </c>
      <c r="D77" s="291"/>
      <c r="E77" s="292" t="n">
        <v>31008</v>
      </c>
      <c r="F77" s="292"/>
      <c r="G77" s="292"/>
      <c r="H77" s="293"/>
      <c r="I77" s="294"/>
      <c r="J77" s="294"/>
      <c r="K77" s="292"/>
      <c r="L77" s="292"/>
      <c r="M77" s="295"/>
      <c r="N77" s="267"/>
      <c r="O77" s="267"/>
      <c r="P77" s="267"/>
      <c r="Q77" s="289"/>
      <c r="R77" s="267"/>
      <c r="S77" s="267"/>
      <c r="T77" s="268"/>
      <c r="U77" s="268"/>
      <c r="V77" s="268"/>
      <c r="W77" s="268"/>
      <c r="X77" s="268"/>
      <c r="Y77" s="268"/>
      <c r="Z77" s="268"/>
      <c r="AA77" s="268"/>
      <c r="AB77" s="268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</row>
    <row r="78" s="268" customFormat="true" ht="15" hidden="false" customHeight="false" outlineLevel="0" collapsed="false">
      <c r="B78" s="269"/>
      <c r="C78" s="290" t="s">
        <v>7</v>
      </c>
      <c r="D78" s="291"/>
      <c r="E78" s="292" t="n">
        <v>142001</v>
      </c>
      <c r="F78" s="292"/>
      <c r="G78" s="292"/>
      <c r="H78" s="293"/>
      <c r="I78" s="294"/>
      <c r="J78" s="294"/>
      <c r="K78" s="292"/>
      <c r="L78" s="292"/>
      <c r="M78" s="295"/>
      <c r="N78" s="267"/>
      <c r="O78" s="267"/>
      <c r="P78" s="267"/>
      <c r="Q78" s="289"/>
      <c r="R78" s="267"/>
      <c r="S78" s="267"/>
    </row>
    <row r="79" s="268" customFormat="true" ht="15" hidden="false" customHeight="false" outlineLevel="0" collapsed="false">
      <c r="B79" s="269"/>
      <c r="C79" s="290" t="s">
        <v>8</v>
      </c>
      <c r="D79" s="291"/>
      <c r="E79" s="292"/>
      <c r="F79" s="292" t="n">
        <v>872558</v>
      </c>
      <c r="G79" s="292"/>
      <c r="H79" s="293"/>
      <c r="I79" s="294"/>
      <c r="J79" s="294"/>
      <c r="K79" s="292"/>
      <c r="L79" s="292"/>
      <c r="M79" s="295"/>
      <c r="N79" s="267"/>
      <c r="O79" s="267"/>
      <c r="P79" s="267"/>
      <c r="Q79" s="289"/>
      <c r="R79" s="267"/>
      <c r="S79" s="267"/>
    </row>
    <row r="80" s="268" customFormat="true" ht="15" hidden="false" customHeight="false" outlineLevel="0" collapsed="false">
      <c r="B80" s="269"/>
      <c r="C80" s="290" t="s">
        <v>9</v>
      </c>
      <c r="D80" s="291"/>
      <c r="E80" s="292" t="n">
        <v>780116</v>
      </c>
      <c r="F80" s="292"/>
      <c r="G80" s="292"/>
      <c r="H80" s="294"/>
      <c r="I80" s="294"/>
      <c r="J80" s="292"/>
      <c r="K80" s="292"/>
      <c r="L80" s="292"/>
      <c r="M80" s="295"/>
      <c r="N80" s="267"/>
      <c r="O80" s="267"/>
      <c r="P80" s="267"/>
      <c r="Q80" s="289"/>
      <c r="R80" s="267"/>
      <c r="S80" s="267"/>
    </row>
    <row r="81" s="268" customFormat="true" ht="15" hidden="false" customHeight="false" outlineLevel="0" collapsed="false">
      <c r="B81" s="269"/>
      <c r="C81" s="290" t="s">
        <v>10</v>
      </c>
      <c r="D81" s="291"/>
      <c r="E81" s="292"/>
      <c r="F81" s="292" t="n">
        <v>681076</v>
      </c>
      <c r="G81" s="292"/>
      <c r="H81" s="293"/>
      <c r="I81" s="294"/>
      <c r="J81" s="294"/>
      <c r="K81" s="292"/>
      <c r="L81" s="292"/>
      <c r="M81" s="295"/>
      <c r="N81" s="267"/>
      <c r="O81" s="267"/>
      <c r="P81" s="267"/>
      <c r="Q81" s="289"/>
      <c r="R81" s="267"/>
      <c r="S81" s="267"/>
    </row>
    <row r="82" s="131" customFormat="true" ht="15" hidden="false" customHeight="false" outlineLevel="0" collapsed="false">
      <c r="B82" s="296"/>
      <c r="C82" s="290" t="s">
        <v>11</v>
      </c>
      <c r="D82" s="291"/>
      <c r="E82" s="297"/>
      <c r="F82" s="297" t="n">
        <v>932855</v>
      </c>
      <c r="G82" s="292"/>
      <c r="H82" s="293"/>
      <c r="I82" s="294"/>
      <c r="J82" s="294"/>
      <c r="K82" s="292"/>
      <c r="L82" s="292"/>
      <c r="M82" s="295"/>
      <c r="N82" s="251"/>
      <c r="O82" s="251"/>
      <c r="P82" s="251"/>
      <c r="Q82" s="298"/>
      <c r="R82" s="251"/>
      <c r="S82" s="251"/>
    </row>
    <row r="83" s="131" customFormat="true" ht="15" hidden="false" customHeight="false" outlineLevel="0" collapsed="false">
      <c r="B83" s="296"/>
      <c r="C83" s="290" t="s">
        <v>12</v>
      </c>
      <c r="D83" s="291"/>
      <c r="E83" s="297"/>
      <c r="F83" s="297" t="n">
        <v>1799459</v>
      </c>
      <c r="G83" s="292"/>
      <c r="H83" s="293"/>
      <c r="I83" s="294"/>
      <c r="J83" s="294"/>
      <c r="K83" s="292"/>
      <c r="L83" s="292"/>
      <c r="M83" s="295"/>
      <c r="N83" s="251"/>
      <c r="O83" s="251"/>
      <c r="P83" s="251"/>
      <c r="Q83" s="298"/>
      <c r="R83" s="251"/>
      <c r="S83" s="251"/>
    </row>
    <row r="84" s="131" customFormat="true" ht="15" hidden="false" customHeight="false" outlineLevel="0" collapsed="false">
      <c r="B84" s="296"/>
      <c r="C84" s="290" t="s">
        <v>13</v>
      </c>
      <c r="D84" s="291"/>
      <c r="E84" s="292" t="n">
        <v>1992708</v>
      </c>
      <c r="F84" s="292"/>
      <c r="G84" s="292"/>
      <c r="H84" s="293"/>
      <c r="I84" s="294"/>
      <c r="J84" s="294"/>
      <c r="K84" s="292"/>
      <c r="L84" s="292"/>
      <c r="M84" s="295"/>
      <c r="N84" s="130"/>
      <c r="O84" s="251"/>
      <c r="P84" s="251"/>
      <c r="Q84" s="298"/>
      <c r="R84" s="251"/>
      <c r="S84" s="251"/>
    </row>
    <row r="85" s="131" customFormat="true" ht="15" hidden="false" customHeight="false" outlineLevel="0" collapsed="false">
      <c r="B85" s="296"/>
      <c r="C85" s="290"/>
      <c r="D85" s="291"/>
      <c r="E85" s="292"/>
      <c r="F85" s="292"/>
      <c r="G85" s="292"/>
      <c r="H85" s="293"/>
      <c r="I85" s="294"/>
      <c r="J85" s="294"/>
      <c r="K85" s="292"/>
      <c r="L85" s="292"/>
      <c r="M85" s="295"/>
      <c r="N85" s="130"/>
      <c r="O85" s="251"/>
      <c r="P85" s="251"/>
      <c r="Q85" s="298"/>
      <c r="R85" s="251"/>
      <c r="S85" s="251"/>
    </row>
    <row r="86" s="131" customFormat="true" ht="15" hidden="false" customHeight="false" outlineLevel="0" collapsed="false">
      <c r="B86" s="296"/>
      <c r="C86" s="290"/>
      <c r="D86" s="291"/>
      <c r="E86" s="292"/>
      <c r="F86" s="299"/>
      <c r="G86" s="299"/>
      <c r="H86" s="299"/>
      <c r="I86" s="300"/>
      <c r="J86" s="300"/>
      <c r="K86" s="300"/>
      <c r="L86" s="300"/>
      <c r="M86" s="295"/>
      <c r="N86" s="130"/>
      <c r="O86" s="251"/>
      <c r="P86" s="251"/>
      <c r="Q86" s="298"/>
      <c r="R86" s="251"/>
      <c r="S86" s="251"/>
    </row>
    <row r="87" s="131" customFormat="true" ht="15" hidden="false" customHeight="false" outlineLevel="0" collapsed="false">
      <c r="B87" s="296"/>
      <c r="C87" s="290"/>
      <c r="D87" s="291"/>
      <c r="E87" s="292"/>
      <c r="F87" s="299"/>
      <c r="G87" s="299"/>
      <c r="H87" s="293"/>
      <c r="I87" s="294"/>
      <c r="J87" s="294"/>
      <c r="K87" s="292"/>
      <c r="L87" s="294"/>
      <c r="M87" s="295"/>
      <c r="N87" s="130"/>
      <c r="O87" s="251"/>
      <c r="P87" s="251"/>
      <c r="Q87" s="298"/>
      <c r="R87" s="251"/>
      <c r="S87" s="251"/>
    </row>
    <row r="88" s="131" customFormat="true" ht="15" hidden="false" customHeight="false" outlineLevel="0" collapsed="false">
      <c r="B88" s="296"/>
      <c r="C88" s="290"/>
      <c r="D88" s="291"/>
      <c r="E88" s="292"/>
      <c r="F88" s="299"/>
      <c r="G88" s="299"/>
      <c r="H88" s="301"/>
      <c r="I88" s="294"/>
      <c r="J88" s="300"/>
      <c r="K88" s="294"/>
      <c r="L88" s="294"/>
      <c r="M88" s="295"/>
      <c r="N88" s="130"/>
      <c r="O88" s="251"/>
      <c r="P88" s="251"/>
      <c r="Q88" s="298"/>
      <c r="R88" s="251"/>
      <c r="S88" s="251"/>
    </row>
    <row r="89" s="131" customFormat="true" ht="15" hidden="false" customHeight="false" outlineLevel="0" collapsed="false">
      <c r="B89" s="296"/>
      <c r="C89" s="302"/>
      <c r="D89" s="303"/>
      <c r="E89" s="304"/>
      <c r="F89" s="304"/>
      <c r="G89" s="297"/>
      <c r="H89" s="301"/>
      <c r="I89" s="294"/>
      <c r="J89" s="300"/>
      <c r="K89" s="294"/>
      <c r="L89" s="294"/>
      <c r="M89" s="295"/>
      <c r="N89" s="130"/>
      <c r="O89" s="251"/>
      <c r="P89" s="251"/>
      <c r="Q89" s="298"/>
      <c r="R89" s="251"/>
      <c r="S89" s="251"/>
    </row>
    <row r="90" s="131" customFormat="true" ht="15" hidden="false" customHeight="false" outlineLevel="0" collapsed="false">
      <c r="B90" s="296"/>
      <c r="C90" s="302"/>
      <c r="D90" s="303"/>
      <c r="E90" s="304"/>
      <c r="F90" s="304"/>
      <c r="G90" s="297"/>
      <c r="H90" s="293"/>
      <c r="I90" s="294"/>
      <c r="J90" s="294"/>
      <c r="K90" s="292"/>
      <c r="L90" s="292"/>
      <c r="M90" s="295"/>
      <c r="N90" s="130"/>
      <c r="O90" s="251"/>
      <c r="P90" s="251"/>
      <c r="Q90" s="298"/>
      <c r="R90" s="251"/>
      <c r="S90" s="251"/>
    </row>
    <row r="91" s="131" customFormat="true" ht="15" hidden="false" customHeight="false" outlineLevel="0" collapsed="false">
      <c r="B91" s="296"/>
      <c r="C91" s="302"/>
      <c r="D91" s="303"/>
      <c r="E91" s="304"/>
      <c r="F91" s="304"/>
      <c r="G91" s="297"/>
      <c r="H91" s="293"/>
      <c r="I91" s="294"/>
      <c r="J91" s="294"/>
      <c r="K91" s="292"/>
      <c r="L91" s="292"/>
      <c r="M91" s="295"/>
      <c r="N91" s="130"/>
      <c r="O91" s="251"/>
      <c r="P91" s="251"/>
      <c r="Q91" s="298"/>
      <c r="R91" s="251"/>
      <c r="S91" s="251"/>
    </row>
    <row r="92" s="131" customFormat="true" ht="15" hidden="false" customHeight="false" outlineLevel="0" collapsed="false">
      <c r="B92" s="296"/>
      <c r="C92" s="302"/>
      <c r="D92" s="303"/>
      <c r="E92" s="304"/>
      <c r="F92" s="304"/>
      <c r="G92" s="297"/>
      <c r="H92" s="293"/>
      <c r="I92" s="294"/>
      <c r="J92" s="294"/>
      <c r="K92" s="292"/>
      <c r="L92" s="292"/>
      <c r="M92" s="295"/>
      <c r="N92" s="130"/>
      <c r="O92" s="251"/>
      <c r="P92" s="251"/>
      <c r="Q92" s="298"/>
      <c r="R92" s="251"/>
      <c r="S92" s="251"/>
    </row>
    <row r="93" s="131" customFormat="true" ht="15" hidden="false" customHeight="false" outlineLevel="0" collapsed="false">
      <c r="B93" s="296"/>
      <c r="C93" s="302"/>
      <c r="D93" s="303"/>
      <c r="E93" s="304"/>
      <c r="F93" s="304"/>
      <c r="G93" s="297"/>
      <c r="H93" s="293"/>
      <c r="I93" s="294"/>
      <c r="J93" s="294"/>
      <c r="K93" s="292"/>
      <c r="L93" s="292"/>
      <c r="M93" s="295"/>
      <c r="N93" s="130"/>
      <c r="O93" s="251"/>
      <c r="P93" s="251"/>
      <c r="Q93" s="298"/>
      <c r="R93" s="251"/>
      <c r="S93" s="251"/>
    </row>
    <row r="94" s="131" customFormat="true" ht="15" hidden="false" customHeight="false" outlineLevel="0" collapsed="false">
      <c r="B94" s="296"/>
      <c r="C94" s="302"/>
      <c r="D94" s="303"/>
      <c r="E94" s="304"/>
      <c r="F94" s="304"/>
      <c r="G94" s="297"/>
      <c r="H94" s="293"/>
      <c r="I94" s="294"/>
      <c r="J94" s="294"/>
      <c r="K94" s="292"/>
      <c r="L94" s="292"/>
      <c r="M94" s="295"/>
      <c r="N94" s="130"/>
      <c r="O94" s="251"/>
      <c r="P94" s="251"/>
      <c r="Q94" s="298"/>
      <c r="R94" s="251"/>
      <c r="S94" s="251"/>
    </row>
    <row r="95" s="131" customFormat="true" ht="15" hidden="false" customHeight="false" outlineLevel="0" collapsed="false">
      <c r="B95" s="296"/>
      <c r="C95" s="302"/>
      <c r="D95" s="303"/>
      <c r="E95" s="304"/>
      <c r="F95" s="304"/>
      <c r="G95" s="297"/>
      <c r="H95" s="293"/>
      <c r="I95" s="294"/>
      <c r="J95" s="294"/>
      <c r="K95" s="292"/>
      <c r="L95" s="292"/>
      <c r="M95" s="295"/>
      <c r="N95" s="130"/>
      <c r="O95" s="251"/>
      <c r="P95" s="251"/>
      <c r="Q95" s="298"/>
      <c r="R95" s="251"/>
      <c r="S95" s="251"/>
    </row>
    <row r="96" s="131" customFormat="true" ht="15" hidden="false" customHeight="false" outlineLevel="0" collapsed="false">
      <c r="B96" s="296"/>
      <c r="C96" s="302"/>
      <c r="D96" s="303"/>
      <c r="E96" s="304"/>
      <c r="F96" s="304"/>
      <c r="G96" s="297"/>
      <c r="H96" s="293"/>
      <c r="I96" s="294"/>
      <c r="J96" s="294"/>
      <c r="K96" s="292"/>
      <c r="L96" s="292"/>
      <c r="M96" s="295"/>
      <c r="N96" s="130"/>
      <c r="O96" s="251"/>
      <c r="P96" s="251"/>
      <c r="Q96" s="298"/>
      <c r="R96" s="251"/>
      <c r="S96" s="251"/>
    </row>
    <row r="97" s="131" customFormat="true" ht="15" hidden="false" customHeight="false" outlineLevel="0" collapsed="false">
      <c r="B97" s="296"/>
      <c r="C97" s="302"/>
      <c r="D97" s="303"/>
      <c r="E97" s="304"/>
      <c r="F97" s="304"/>
      <c r="G97" s="297"/>
      <c r="H97" s="293"/>
      <c r="I97" s="294"/>
      <c r="J97" s="294"/>
      <c r="K97" s="292"/>
      <c r="L97" s="292"/>
      <c r="M97" s="295"/>
      <c r="N97" s="130"/>
      <c r="O97" s="251"/>
      <c r="P97" s="251"/>
      <c r="Q97" s="298"/>
      <c r="R97" s="251"/>
      <c r="S97" s="251"/>
    </row>
    <row r="98" s="131" customFormat="true" ht="15.75" hidden="false" customHeight="false" outlineLevel="0" collapsed="false">
      <c r="B98" s="296"/>
      <c r="C98" s="305"/>
      <c r="D98" s="306"/>
      <c r="E98" s="307"/>
      <c r="F98" s="307"/>
      <c r="G98" s="308"/>
      <c r="H98" s="309"/>
      <c r="I98" s="310"/>
      <c r="J98" s="310"/>
      <c r="K98" s="311"/>
      <c r="L98" s="311"/>
      <c r="M98" s="312"/>
      <c r="N98" s="130"/>
      <c r="O98" s="251"/>
      <c r="P98" s="251"/>
      <c r="Q98" s="298"/>
      <c r="R98" s="251"/>
      <c r="S98" s="251"/>
    </row>
    <row r="99" s="131" customFormat="true" ht="15.75" hidden="false" customHeight="false" outlineLevel="0" collapsed="false">
      <c r="B99" s="296"/>
      <c r="C99" s="130"/>
      <c r="D99" s="130"/>
      <c r="E99" s="251"/>
      <c r="F99" s="251"/>
      <c r="G99" s="251"/>
      <c r="H99" s="130"/>
      <c r="I99" s="130"/>
      <c r="J99" s="130"/>
      <c r="K99" s="130"/>
      <c r="L99" s="130"/>
      <c r="M99" s="130"/>
      <c r="N99" s="130"/>
      <c r="O99" s="251"/>
      <c r="P99" s="251"/>
      <c r="Q99" s="313"/>
      <c r="R99" s="251"/>
      <c r="S99" s="251"/>
    </row>
    <row r="100" s="131" customFormat="true" ht="17.25" hidden="false" customHeight="false" outlineLevel="0" collapsed="false">
      <c r="B100" s="296"/>
      <c r="C100" s="314" t="s">
        <v>292</v>
      </c>
      <c r="D100" s="314"/>
      <c r="E100" s="315" t="n">
        <f aca="false">SUM(E73:E98)</f>
        <v>5169622</v>
      </c>
      <c r="F100" s="315" t="n">
        <f aca="false">SUM(F73:F98)</f>
        <v>5182263</v>
      </c>
      <c r="G100" s="315" t="n">
        <f aca="false">SUM(G73:G98)</f>
        <v>0</v>
      </c>
      <c r="H100" s="314"/>
      <c r="I100" s="314"/>
      <c r="J100" s="314"/>
      <c r="K100" s="314"/>
      <c r="L100" s="314"/>
      <c r="M100" s="315" t="n">
        <f aca="false">SUM(M73:M98)</f>
        <v>2223789</v>
      </c>
      <c r="N100" s="130"/>
      <c r="O100" s="251"/>
      <c r="P100" s="251"/>
      <c r="Q100" s="313"/>
      <c r="R100" s="251"/>
      <c r="S100" s="251"/>
    </row>
    <row r="101" s="131" customFormat="true" ht="15.75" hidden="false" customHeight="false" outlineLevel="0" collapsed="false">
      <c r="B101" s="296"/>
      <c r="C101" s="130"/>
      <c r="D101" s="130"/>
      <c r="E101" s="251"/>
      <c r="F101" s="251"/>
      <c r="G101" s="130"/>
      <c r="H101" s="130"/>
      <c r="I101" s="130"/>
      <c r="J101" s="130"/>
      <c r="K101" s="130"/>
      <c r="L101" s="130"/>
      <c r="M101" s="130"/>
      <c r="P101" s="316"/>
    </row>
    <row r="102" s="131" customFormat="true" ht="15" hidden="false" customHeight="false" outlineLevel="0" collapsed="false">
      <c r="B102" s="296"/>
      <c r="C102" s="130"/>
      <c r="D102" s="130"/>
      <c r="E102" s="317"/>
      <c r="F102" s="130"/>
      <c r="G102" s="130"/>
      <c r="H102" s="130"/>
      <c r="I102" s="130"/>
      <c r="J102" s="130"/>
      <c r="K102" s="130"/>
      <c r="L102" s="130"/>
      <c r="M102" s="130"/>
      <c r="P102" s="316"/>
    </row>
    <row r="103" s="131" customFormat="true" ht="15" hidden="false" customHeight="false" outlineLevel="0" collapsed="false">
      <c r="B103" s="296"/>
      <c r="E103" s="134"/>
      <c r="P103" s="316"/>
    </row>
    <row r="104" s="131" customFormat="true" ht="15" hidden="false" customHeight="false" outlineLevel="0" collapsed="false">
      <c r="B104" s="296"/>
      <c r="E104" s="134"/>
      <c r="P104" s="316"/>
    </row>
    <row r="105" s="131" customFormat="true" ht="15" hidden="false" customHeight="false" outlineLevel="0" collapsed="false">
      <c r="B105" s="296"/>
      <c r="E105" s="134"/>
    </row>
    <row r="106" s="131" customFormat="true" ht="15" hidden="false" customHeight="false" outlineLevel="0" collapsed="false">
      <c r="B106" s="296"/>
      <c r="E106" s="134"/>
    </row>
    <row r="107" s="131" customFormat="true" ht="15" hidden="false" customHeight="false" outlineLevel="0" collapsed="false">
      <c r="B107" s="296"/>
      <c r="E107" s="134"/>
    </row>
    <row r="108" s="131" customFormat="true" ht="15" hidden="false" customHeight="false" outlineLevel="0" collapsed="false">
      <c r="B108" s="296"/>
      <c r="E108" s="134"/>
    </row>
    <row r="109" s="131" customFormat="true" ht="15" hidden="false" customHeight="false" outlineLevel="0" collapsed="false">
      <c r="B109" s="296"/>
      <c r="E109" s="134"/>
    </row>
    <row r="110" s="131" customFormat="true" ht="15" hidden="false" customHeight="false" outlineLevel="0" collapsed="false">
      <c r="B110" s="296"/>
      <c r="E110" s="134"/>
    </row>
    <row r="111" s="131" customFormat="true" ht="15" hidden="false" customHeight="false" outlineLevel="0" collapsed="false">
      <c r="B111" s="296"/>
      <c r="E111" s="134"/>
    </row>
    <row r="112" s="131" customFormat="true" ht="15" hidden="false" customHeight="false" outlineLevel="0" collapsed="false">
      <c r="B112" s="296"/>
      <c r="E112" s="134"/>
    </row>
    <row r="113" s="131" customFormat="true" ht="15" hidden="false" customHeight="false" outlineLevel="0" collapsed="false">
      <c r="B113" s="296"/>
      <c r="E113" s="134"/>
    </row>
    <row r="114" s="131" customFormat="true" ht="15" hidden="false" customHeight="false" outlineLevel="0" collapsed="false">
      <c r="B114" s="296"/>
      <c r="E114" s="134"/>
    </row>
    <row r="115" s="131" customFormat="true" ht="15" hidden="false" customHeight="false" outlineLevel="0" collapsed="false">
      <c r="B115" s="296"/>
      <c r="E115" s="134"/>
    </row>
    <row r="116" s="131" customFormat="true" ht="15" hidden="false" customHeight="false" outlineLevel="0" collapsed="false">
      <c r="B116" s="296"/>
      <c r="E116" s="134"/>
    </row>
    <row r="117" s="131" customFormat="true" ht="15" hidden="false" customHeight="false" outlineLevel="0" collapsed="false">
      <c r="B117" s="296"/>
      <c r="E117" s="134"/>
    </row>
    <row r="118" s="131" customFormat="true" ht="15" hidden="false" customHeight="false" outlineLevel="0" collapsed="false">
      <c r="B118" s="296"/>
      <c r="E118" s="134"/>
    </row>
    <row r="119" s="131" customFormat="true" ht="15" hidden="false" customHeight="false" outlineLevel="0" collapsed="false">
      <c r="B119" s="296"/>
      <c r="E119" s="134"/>
    </row>
    <row r="120" s="131" customFormat="true" ht="15" hidden="false" customHeight="false" outlineLevel="0" collapsed="false">
      <c r="B120" s="296"/>
      <c r="E120" s="134"/>
    </row>
    <row r="121" s="131" customFormat="true" ht="15" hidden="false" customHeight="false" outlineLevel="0" collapsed="false">
      <c r="B121" s="296"/>
      <c r="E121" s="134"/>
    </row>
    <row r="122" s="131" customFormat="true" ht="15" hidden="false" customHeight="false" outlineLevel="0" collapsed="false">
      <c r="B122" s="296"/>
      <c r="E122" s="134"/>
    </row>
    <row r="123" s="131" customFormat="true" ht="15" hidden="false" customHeight="false" outlineLevel="0" collapsed="false">
      <c r="B123" s="296"/>
      <c r="E123" s="134"/>
    </row>
    <row r="124" s="131" customFormat="true" ht="15" hidden="false" customHeight="false" outlineLevel="0" collapsed="false">
      <c r="B124" s="296"/>
      <c r="E124" s="134"/>
    </row>
    <row r="125" s="131" customFormat="true" ht="15" hidden="false" customHeight="false" outlineLevel="0" collapsed="false">
      <c r="B125" s="296"/>
      <c r="E125" s="134"/>
    </row>
    <row r="126" s="131" customFormat="true" ht="15" hidden="false" customHeight="false" outlineLevel="0" collapsed="false">
      <c r="B126" s="296"/>
      <c r="E126" s="134"/>
    </row>
    <row r="127" s="131" customFormat="true" ht="15" hidden="false" customHeight="false" outlineLevel="0" collapsed="false">
      <c r="B127" s="296"/>
      <c r="E127" s="134"/>
    </row>
    <row r="128" s="131" customFormat="true" ht="15" hidden="false" customHeight="false" outlineLevel="0" collapsed="false">
      <c r="B128" s="296"/>
      <c r="E128" s="134"/>
    </row>
    <row r="129" s="131" customFormat="true" ht="15" hidden="false" customHeight="false" outlineLevel="0" collapsed="false">
      <c r="B129" s="296"/>
      <c r="E129" s="134"/>
    </row>
    <row r="130" s="131" customFormat="true" ht="15" hidden="false" customHeight="false" outlineLevel="0" collapsed="false">
      <c r="B130" s="296"/>
      <c r="E130" s="134"/>
    </row>
    <row r="131" s="131" customFormat="true" ht="15" hidden="false" customHeight="false" outlineLevel="0" collapsed="false">
      <c r="B131" s="296"/>
      <c r="E131" s="134"/>
    </row>
    <row r="132" s="131" customFormat="true" ht="15" hidden="false" customHeight="false" outlineLevel="0" collapsed="false">
      <c r="B132" s="296"/>
      <c r="E132" s="134"/>
    </row>
    <row r="133" s="131" customFormat="true" ht="15" hidden="false" customHeight="false" outlineLevel="0" collapsed="false">
      <c r="B133" s="296"/>
      <c r="E133" s="134"/>
    </row>
    <row r="134" s="131" customFormat="true" ht="15" hidden="false" customHeight="false" outlineLevel="0" collapsed="false">
      <c r="B134" s="296"/>
      <c r="E134" s="134"/>
    </row>
    <row r="135" s="131" customFormat="true" ht="15" hidden="false" customHeight="false" outlineLevel="0" collapsed="false">
      <c r="B135" s="296"/>
      <c r="E135" s="134"/>
    </row>
    <row r="136" s="131" customFormat="true" ht="15" hidden="false" customHeight="false" outlineLevel="0" collapsed="false">
      <c r="B136" s="296"/>
      <c r="E136" s="134"/>
    </row>
    <row r="137" s="131" customFormat="true" ht="15" hidden="false" customHeight="false" outlineLevel="0" collapsed="false">
      <c r="B137" s="296"/>
      <c r="E137" s="134"/>
    </row>
    <row r="138" s="131" customFormat="true" ht="15" hidden="false" customHeight="false" outlineLevel="0" collapsed="false">
      <c r="B138" s="296"/>
      <c r="E138" s="134"/>
    </row>
    <row r="139" s="131" customFormat="true" ht="15" hidden="false" customHeight="false" outlineLevel="0" collapsed="false">
      <c r="B139" s="296"/>
      <c r="E139" s="134"/>
    </row>
    <row r="140" s="131" customFormat="true" ht="15" hidden="false" customHeight="false" outlineLevel="0" collapsed="false">
      <c r="B140" s="296"/>
      <c r="E140" s="134"/>
    </row>
    <row r="141" s="131" customFormat="true" ht="15" hidden="false" customHeight="false" outlineLevel="0" collapsed="false">
      <c r="B141" s="296"/>
      <c r="E141" s="134"/>
    </row>
    <row r="142" s="131" customFormat="true" ht="15" hidden="false" customHeight="false" outlineLevel="0" collapsed="false">
      <c r="B142" s="296"/>
      <c r="E142" s="134"/>
    </row>
    <row r="143" s="131" customFormat="true" ht="15" hidden="false" customHeight="false" outlineLevel="0" collapsed="false">
      <c r="B143" s="296"/>
      <c r="E143" s="134"/>
    </row>
    <row r="144" s="131" customFormat="true" ht="15" hidden="false" customHeight="false" outlineLevel="0" collapsed="false">
      <c r="B144" s="296"/>
      <c r="E144" s="134"/>
    </row>
    <row r="145" s="131" customFormat="true" ht="15" hidden="false" customHeight="false" outlineLevel="0" collapsed="false">
      <c r="B145" s="296"/>
      <c r="E145" s="134"/>
    </row>
    <row r="146" s="131" customFormat="true" ht="15" hidden="false" customHeight="false" outlineLevel="0" collapsed="false">
      <c r="B146" s="296"/>
      <c r="E146" s="134"/>
    </row>
    <row r="147" s="131" customFormat="true" ht="15" hidden="false" customHeight="false" outlineLevel="0" collapsed="false">
      <c r="B147" s="296"/>
      <c r="E147" s="134"/>
    </row>
    <row r="148" s="131" customFormat="true" ht="15" hidden="false" customHeight="false" outlineLevel="0" collapsed="false">
      <c r="B148" s="296"/>
      <c r="E148" s="134"/>
    </row>
    <row r="149" s="131" customFormat="true" ht="15" hidden="false" customHeight="false" outlineLevel="0" collapsed="false">
      <c r="B149" s="296"/>
      <c r="E149" s="134"/>
    </row>
    <row r="150" s="131" customFormat="true" ht="15" hidden="false" customHeight="false" outlineLevel="0" collapsed="false">
      <c r="B150" s="296"/>
      <c r="E150" s="134"/>
    </row>
    <row r="151" s="131" customFormat="true" ht="15" hidden="false" customHeight="false" outlineLevel="0" collapsed="false">
      <c r="B151" s="296"/>
      <c r="E151" s="134"/>
    </row>
    <row r="152" s="131" customFormat="true" ht="15" hidden="false" customHeight="false" outlineLevel="0" collapsed="false">
      <c r="B152" s="296"/>
      <c r="E152" s="134"/>
    </row>
    <row r="153" s="131" customFormat="true" ht="15" hidden="false" customHeight="false" outlineLevel="0" collapsed="false">
      <c r="B153" s="296"/>
      <c r="E153" s="134"/>
    </row>
    <row r="154" s="131" customFormat="true" ht="15" hidden="false" customHeight="false" outlineLevel="0" collapsed="false">
      <c r="B154" s="296"/>
      <c r="E154" s="134"/>
    </row>
    <row r="155" s="131" customFormat="true" ht="15" hidden="false" customHeight="false" outlineLevel="0" collapsed="false">
      <c r="B155" s="296"/>
      <c r="E155" s="134"/>
    </row>
    <row r="156" s="131" customFormat="true" ht="15" hidden="false" customHeight="false" outlineLevel="0" collapsed="false">
      <c r="B156" s="296"/>
      <c r="E156" s="134"/>
    </row>
    <row r="157" s="131" customFormat="true" ht="15" hidden="false" customHeight="false" outlineLevel="0" collapsed="false">
      <c r="B157" s="296"/>
      <c r="E157" s="134"/>
    </row>
    <row r="158" s="131" customFormat="true" ht="15" hidden="false" customHeight="false" outlineLevel="0" collapsed="false">
      <c r="B158" s="296"/>
      <c r="E158" s="134"/>
    </row>
    <row r="159" s="131" customFormat="true" ht="15" hidden="false" customHeight="false" outlineLevel="0" collapsed="false">
      <c r="B159" s="296"/>
      <c r="E159" s="134"/>
    </row>
    <row r="160" s="131" customFormat="true" ht="15" hidden="false" customHeight="false" outlineLevel="0" collapsed="false">
      <c r="B160" s="296"/>
      <c r="E160" s="134"/>
    </row>
    <row r="161" s="131" customFormat="true" ht="15" hidden="false" customHeight="false" outlineLevel="0" collapsed="false">
      <c r="B161" s="296"/>
      <c r="E161" s="134"/>
    </row>
    <row r="162" s="131" customFormat="true" ht="15" hidden="false" customHeight="false" outlineLevel="0" collapsed="false">
      <c r="B162" s="296"/>
      <c r="E162" s="134"/>
    </row>
    <row r="163" s="131" customFormat="true" ht="15" hidden="false" customHeight="false" outlineLevel="0" collapsed="false">
      <c r="B163" s="296"/>
      <c r="E163" s="134"/>
    </row>
    <row r="164" s="131" customFormat="true" ht="15" hidden="false" customHeight="false" outlineLevel="0" collapsed="false">
      <c r="B164" s="296"/>
      <c r="E164" s="134"/>
    </row>
    <row r="165" s="131" customFormat="true" ht="15" hidden="false" customHeight="false" outlineLevel="0" collapsed="false">
      <c r="B165" s="296"/>
      <c r="E165" s="134"/>
    </row>
    <row r="166" s="131" customFormat="true" ht="15" hidden="false" customHeight="false" outlineLevel="0" collapsed="false">
      <c r="B166" s="296"/>
      <c r="E166" s="134"/>
    </row>
    <row r="167" s="131" customFormat="true" ht="15" hidden="false" customHeight="false" outlineLevel="0" collapsed="false">
      <c r="B167" s="296"/>
      <c r="E167" s="134"/>
    </row>
    <row r="168" s="131" customFormat="true" ht="15" hidden="false" customHeight="false" outlineLevel="0" collapsed="false">
      <c r="B168" s="296"/>
      <c r="E168" s="134"/>
    </row>
    <row r="169" s="131" customFormat="true" ht="15" hidden="false" customHeight="false" outlineLevel="0" collapsed="false">
      <c r="B169" s="296"/>
      <c r="E169" s="134"/>
    </row>
    <row r="170" s="131" customFormat="true" ht="15" hidden="false" customHeight="false" outlineLevel="0" collapsed="false">
      <c r="B170" s="296"/>
      <c r="E170" s="134"/>
    </row>
    <row r="171" s="131" customFormat="true" ht="15" hidden="false" customHeight="false" outlineLevel="0" collapsed="false">
      <c r="B171" s="296"/>
      <c r="E171" s="134"/>
    </row>
    <row r="172" s="131" customFormat="true" ht="15" hidden="false" customHeight="false" outlineLevel="0" collapsed="false">
      <c r="B172" s="296"/>
      <c r="E172" s="134"/>
    </row>
    <row r="173" s="131" customFormat="true" ht="15" hidden="false" customHeight="false" outlineLevel="0" collapsed="false">
      <c r="B173" s="296"/>
      <c r="E173" s="134"/>
    </row>
    <row r="174" s="131" customFormat="true" ht="15" hidden="false" customHeight="false" outlineLevel="0" collapsed="false">
      <c r="B174" s="296"/>
      <c r="E174" s="134"/>
    </row>
    <row r="175" s="131" customFormat="true" ht="15" hidden="false" customHeight="false" outlineLevel="0" collapsed="false">
      <c r="B175" s="296"/>
      <c r="E175" s="134"/>
    </row>
    <row r="176" s="131" customFormat="true" ht="15" hidden="false" customHeight="false" outlineLevel="0" collapsed="false">
      <c r="B176" s="296"/>
      <c r="E176" s="134"/>
    </row>
    <row r="177" s="131" customFormat="true" ht="15" hidden="false" customHeight="false" outlineLevel="0" collapsed="false">
      <c r="B177" s="296"/>
      <c r="E177" s="134"/>
    </row>
    <row r="178" s="131" customFormat="true" ht="15" hidden="false" customHeight="false" outlineLevel="0" collapsed="false">
      <c r="B178" s="296"/>
      <c r="E178" s="134"/>
    </row>
    <row r="179" s="131" customFormat="true" ht="15" hidden="false" customHeight="false" outlineLevel="0" collapsed="false">
      <c r="B179" s="296"/>
      <c r="E179" s="134"/>
    </row>
    <row r="180" s="131" customFormat="true" ht="15" hidden="false" customHeight="false" outlineLevel="0" collapsed="false">
      <c r="B180" s="296"/>
      <c r="E180" s="134"/>
    </row>
    <row r="181" s="131" customFormat="true" ht="15" hidden="false" customHeight="false" outlineLevel="0" collapsed="false">
      <c r="B181" s="296"/>
      <c r="E181" s="134"/>
    </row>
    <row r="182" s="131" customFormat="true" ht="15" hidden="false" customHeight="false" outlineLevel="0" collapsed="false">
      <c r="B182" s="296"/>
      <c r="E182" s="134"/>
    </row>
    <row r="183" s="131" customFormat="true" ht="15" hidden="false" customHeight="false" outlineLevel="0" collapsed="false">
      <c r="B183" s="296"/>
      <c r="E183" s="134"/>
    </row>
    <row r="184" s="131" customFormat="true" ht="15" hidden="false" customHeight="false" outlineLevel="0" collapsed="false">
      <c r="B184" s="296"/>
      <c r="E184" s="134"/>
    </row>
    <row r="185" s="131" customFormat="true" ht="15" hidden="false" customHeight="false" outlineLevel="0" collapsed="false">
      <c r="B185" s="296"/>
      <c r="E185" s="134"/>
    </row>
    <row r="186" s="131" customFormat="true" ht="15" hidden="false" customHeight="false" outlineLevel="0" collapsed="false">
      <c r="B186" s="296"/>
      <c r="E186" s="134"/>
    </row>
    <row r="187" s="131" customFormat="true" ht="15" hidden="false" customHeight="false" outlineLevel="0" collapsed="false">
      <c r="B187" s="296"/>
      <c r="E187" s="134"/>
    </row>
    <row r="188" s="131" customFormat="true" ht="15" hidden="false" customHeight="false" outlineLevel="0" collapsed="false">
      <c r="B188" s="296"/>
      <c r="E188" s="134"/>
    </row>
    <row r="189" s="131" customFormat="true" ht="15" hidden="false" customHeight="false" outlineLevel="0" collapsed="false">
      <c r="B189" s="296"/>
      <c r="E189" s="134"/>
    </row>
    <row r="190" s="131" customFormat="true" ht="15" hidden="false" customHeight="false" outlineLevel="0" collapsed="false">
      <c r="B190" s="296"/>
      <c r="E190" s="134"/>
    </row>
    <row r="191" s="131" customFormat="true" ht="15" hidden="false" customHeight="false" outlineLevel="0" collapsed="false">
      <c r="B191" s="296"/>
      <c r="E191" s="134"/>
    </row>
    <row r="192" s="131" customFormat="true" ht="15" hidden="false" customHeight="false" outlineLevel="0" collapsed="false">
      <c r="B192" s="296"/>
      <c r="E192" s="134"/>
    </row>
    <row r="193" s="131" customFormat="true" ht="15" hidden="false" customHeight="false" outlineLevel="0" collapsed="false">
      <c r="B193" s="296"/>
      <c r="E193" s="134"/>
    </row>
    <row r="194" s="131" customFormat="true" ht="15" hidden="false" customHeight="false" outlineLevel="0" collapsed="false">
      <c r="B194" s="296"/>
      <c r="E194" s="134"/>
    </row>
    <row r="195" s="131" customFormat="true" ht="15" hidden="false" customHeight="false" outlineLevel="0" collapsed="false">
      <c r="B195" s="296"/>
      <c r="E195" s="134"/>
    </row>
    <row r="196" s="131" customFormat="true" ht="15" hidden="false" customHeight="false" outlineLevel="0" collapsed="false">
      <c r="B196" s="296"/>
      <c r="E196" s="134"/>
    </row>
    <row r="197" s="131" customFormat="true" ht="15" hidden="false" customHeight="false" outlineLevel="0" collapsed="false">
      <c r="B197" s="296"/>
      <c r="E197" s="134"/>
    </row>
    <row r="198" s="131" customFormat="true" ht="15" hidden="false" customHeight="false" outlineLevel="0" collapsed="false">
      <c r="B198" s="296"/>
      <c r="E198" s="134"/>
    </row>
    <row r="199" s="131" customFormat="true" ht="15" hidden="false" customHeight="false" outlineLevel="0" collapsed="false">
      <c r="B199" s="296"/>
      <c r="E199" s="134"/>
    </row>
    <row r="200" s="131" customFormat="true" ht="15" hidden="false" customHeight="false" outlineLevel="0" collapsed="false">
      <c r="B200" s="296"/>
      <c r="E200" s="134"/>
    </row>
    <row r="201" s="131" customFormat="true" ht="15" hidden="false" customHeight="false" outlineLevel="0" collapsed="false">
      <c r="B201" s="296"/>
      <c r="E201" s="134"/>
    </row>
    <row r="202" s="131" customFormat="true" ht="15" hidden="false" customHeight="false" outlineLevel="0" collapsed="false">
      <c r="B202" s="296"/>
      <c r="E202" s="134"/>
    </row>
    <row r="203" s="131" customFormat="true" ht="15" hidden="false" customHeight="false" outlineLevel="0" collapsed="false">
      <c r="B203" s="296"/>
      <c r="E203" s="134"/>
    </row>
    <row r="204" s="131" customFormat="true" ht="15" hidden="false" customHeight="false" outlineLevel="0" collapsed="false">
      <c r="B204" s="296"/>
      <c r="E204" s="134"/>
    </row>
    <row r="205" s="131" customFormat="true" ht="15" hidden="false" customHeight="false" outlineLevel="0" collapsed="false">
      <c r="B205" s="296"/>
      <c r="E205" s="134"/>
    </row>
    <row r="206" s="131" customFormat="true" ht="15" hidden="false" customHeight="false" outlineLevel="0" collapsed="false">
      <c r="B206" s="296"/>
      <c r="E206" s="134"/>
    </row>
    <row r="207" s="131" customFormat="true" ht="15" hidden="false" customHeight="false" outlineLevel="0" collapsed="false">
      <c r="B207" s="296"/>
      <c r="E207" s="134"/>
    </row>
    <row r="208" s="131" customFormat="true" ht="15" hidden="false" customHeight="false" outlineLevel="0" collapsed="false">
      <c r="B208" s="296"/>
      <c r="E208" s="134"/>
    </row>
    <row r="209" s="131" customFormat="true" ht="15" hidden="false" customHeight="false" outlineLevel="0" collapsed="false">
      <c r="B209" s="296"/>
      <c r="E209" s="134"/>
    </row>
    <row r="210" s="131" customFormat="true" ht="15" hidden="false" customHeight="false" outlineLevel="0" collapsed="false">
      <c r="B210" s="296"/>
      <c r="E210" s="134"/>
    </row>
    <row r="211" s="131" customFormat="true" ht="15" hidden="false" customHeight="false" outlineLevel="0" collapsed="false">
      <c r="B211" s="296"/>
      <c r="E211" s="134"/>
    </row>
    <row r="212" s="131" customFormat="true" ht="15" hidden="false" customHeight="false" outlineLevel="0" collapsed="false">
      <c r="B212" s="296"/>
      <c r="E212" s="134"/>
    </row>
    <row r="213" s="131" customFormat="true" ht="15" hidden="false" customHeight="false" outlineLevel="0" collapsed="false">
      <c r="B213" s="296"/>
      <c r="E213" s="134"/>
    </row>
    <row r="214" s="131" customFormat="true" ht="15" hidden="false" customHeight="false" outlineLevel="0" collapsed="false">
      <c r="B214" s="296"/>
      <c r="E214" s="134"/>
    </row>
    <row r="215" s="131" customFormat="true" ht="15" hidden="false" customHeight="false" outlineLevel="0" collapsed="false">
      <c r="B215" s="296"/>
      <c r="E215" s="134"/>
    </row>
    <row r="216" s="131" customFormat="true" ht="15" hidden="false" customHeight="false" outlineLevel="0" collapsed="false">
      <c r="B216" s="296"/>
      <c r="E216" s="134"/>
    </row>
    <row r="217" s="131" customFormat="true" ht="15" hidden="false" customHeight="false" outlineLevel="0" collapsed="false">
      <c r="B217" s="296"/>
      <c r="E217" s="134"/>
    </row>
    <row r="218" s="131" customFormat="true" ht="15" hidden="false" customHeight="false" outlineLevel="0" collapsed="false">
      <c r="B218" s="296"/>
      <c r="E218" s="134"/>
    </row>
    <row r="219" s="131" customFormat="true" ht="15" hidden="false" customHeight="false" outlineLevel="0" collapsed="false">
      <c r="B219" s="296"/>
      <c r="E219" s="134"/>
    </row>
    <row r="220" s="131" customFormat="true" ht="15" hidden="false" customHeight="false" outlineLevel="0" collapsed="false">
      <c r="B220" s="296"/>
      <c r="E220" s="134"/>
    </row>
    <row r="221" s="131" customFormat="true" ht="15" hidden="false" customHeight="false" outlineLevel="0" collapsed="false">
      <c r="B221" s="296"/>
      <c r="E221" s="134"/>
    </row>
    <row r="222" s="131" customFormat="true" ht="15" hidden="false" customHeight="false" outlineLevel="0" collapsed="false">
      <c r="B222" s="296"/>
      <c r="E222" s="134"/>
    </row>
    <row r="223" s="131" customFormat="true" ht="15" hidden="false" customHeight="false" outlineLevel="0" collapsed="false">
      <c r="B223" s="296"/>
      <c r="E223" s="134"/>
    </row>
    <row r="224" s="131" customFormat="true" ht="15" hidden="false" customHeight="false" outlineLevel="0" collapsed="false">
      <c r="B224" s="296"/>
      <c r="E224" s="134"/>
    </row>
    <row r="225" s="131" customFormat="true" ht="15" hidden="false" customHeight="false" outlineLevel="0" collapsed="false">
      <c r="B225" s="296"/>
      <c r="E225" s="134"/>
    </row>
    <row r="226" s="131" customFormat="true" ht="15" hidden="false" customHeight="false" outlineLevel="0" collapsed="false">
      <c r="B226" s="296"/>
      <c r="E226" s="134"/>
    </row>
    <row r="227" s="131" customFormat="true" ht="15" hidden="false" customHeight="false" outlineLevel="0" collapsed="false">
      <c r="B227" s="296"/>
      <c r="E227" s="134"/>
    </row>
    <row r="228" s="131" customFormat="true" ht="15" hidden="false" customHeight="false" outlineLevel="0" collapsed="false">
      <c r="B228" s="296"/>
      <c r="E228" s="134"/>
    </row>
    <row r="229" s="131" customFormat="true" ht="15" hidden="false" customHeight="false" outlineLevel="0" collapsed="false">
      <c r="B229" s="296"/>
      <c r="E229" s="134"/>
    </row>
    <row r="230" s="131" customFormat="true" ht="15" hidden="false" customHeight="false" outlineLevel="0" collapsed="false">
      <c r="B230" s="296"/>
      <c r="E230" s="134"/>
    </row>
    <row r="231" s="131" customFormat="true" ht="15" hidden="false" customHeight="false" outlineLevel="0" collapsed="false">
      <c r="B231" s="296"/>
      <c r="E231" s="134"/>
    </row>
    <row r="232" s="131" customFormat="true" ht="15" hidden="false" customHeight="false" outlineLevel="0" collapsed="false">
      <c r="B232" s="296"/>
      <c r="E232" s="134"/>
    </row>
    <row r="233" s="131" customFormat="true" ht="15" hidden="false" customHeight="false" outlineLevel="0" collapsed="false">
      <c r="B233" s="296"/>
      <c r="E233" s="134"/>
    </row>
    <row r="234" s="131" customFormat="true" ht="15" hidden="false" customHeight="false" outlineLevel="0" collapsed="false">
      <c r="B234" s="296"/>
      <c r="E234" s="134"/>
    </row>
    <row r="235" s="131" customFormat="true" ht="15" hidden="false" customHeight="false" outlineLevel="0" collapsed="false">
      <c r="B235" s="296"/>
      <c r="E235" s="134"/>
    </row>
    <row r="236" s="131" customFormat="true" ht="15" hidden="false" customHeight="false" outlineLevel="0" collapsed="false">
      <c r="B236" s="296"/>
      <c r="E236" s="134"/>
    </row>
    <row r="237" s="131" customFormat="true" ht="15" hidden="false" customHeight="false" outlineLevel="0" collapsed="false">
      <c r="B237" s="296"/>
      <c r="E237" s="134"/>
    </row>
    <row r="238" s="131" customFormat="true" ht="15" hidden="false" customHeight="false" outlineLevel="0" collapsed="false">
      <c r="B238" s="296"/>
      <c r="E238" s="134"/>
    </row>
    <row r="239" s="131" customFormat="true" ht="15" hidden="false" customHeight="false" outlineLevel="0" collapsed="false">
      <c r="B239" s="296"/>
      <c r="E239" s="134"/>
    </row>
    <row r="240" s="131" customFormat="true" ht="15" hidden="false" customHeight="false" outlineLevel="0" collapsed="false">
      <c r="B240" s="296"/>
      <c r="E240" s="134"/>
    </row>
    <row r="241" s="131" customFormat="true" ht="15" hidden="false" customHeight="false" outlineLevel="0" collapsed="false">
      <c r="B241" s="296"/>
      <c r="E241" s="134"/>
    </row>
    <row r="242" s="131" customFormat="true" ht="15" hidden="false" customHeight="false" outlineLevel="0" collapsed="false">
      <c r="B242" s="296"/>
      <c r="E242" s="134"/>
    </row>
    <row r="243" s="131" customFormat="true" ht="15" hidden="false" customHeight="false" outlineLevel="0" collapsed="false">
      <c r="B243" s="296"/>
      <c r="E243" s="134"/>
    </row>
    <row r="244" s="131" customFormat="true" ht="15" hidden="false" customHeight="false" outlineLevel="0" collapsed="false">
      <c r="B244" s="296"/>
      <c r="E244" s="134"/>
    </row>
    <row r="245" s="131" customFormat="true" ht="15" hidden="false" customHeight="false" outlineLevel="0" collapsed="false">
      <c r="B245" s="296"/>
      <c r="E245" s="134"/>
    </row>
    <row r="246" s="131" customFormat="true" ht="15" hidden="false" customHeight="false" outlineLevel="0" collapsed="false">
      <c r="B246" s="296"/>
      <c r="E246" s="134"/>
    </row>
    <row r="247" s="131" customFormat="true" ht="15" hidden="false" customHeight="false" outlineLevel="0" collapsed="false">
      <c r="B247" s="296"/>
      <c r="E247" s="134"/>
    </row>
    <row r="248" s="131" customFormat="true" ht="15" hidden="false" customHeight="false" outlineLevel="0" collapsed="false">
      <c r="B248" s="296"/>
      <c r="E248" s="134"/>
    </row>
    <row r="249" s="131" customFormat="true" ht="15" hidden="false" customHeight="false" outlineLevel="0" collapsed="false">
      <c r="B249" s="296"/>
      <c r="E249" s="134"/>
    </row>
    <row r="250" s="131" customFormat="true" ht="15" hidden="false" customHeight="false" outlineLevel="0" collapsed="false">
      <c r="B250" s="296"/>
      <c r="E250" s="134"/>
    </row>
    <row r="251" s="131" customFormat="true" ht="15" hidden="false" customHeight="false" outlineLevel="0" collapsed="false">
      <c r="B251" s="296"/>
      <c r="E251" s="134"/>
    </row>
    <row r="252" s="131" customFormat="true" ht="15" hidden="false" customHeight="false" outlineLevel="0" collapsed="false">
      <c r="B252" s="296"/>
      <c r="E252" s="134"/>
    </row>
    <row r="253" s="131" customFormat="true" ht="15" hidden="false" customHeight="false" outlineLevel="0" collapsed="false">
      <c r="B253" s="296"/>
      <c r="E253" s="134"/>
    </row>
    <row r="254" s="131" customFormat="true" ht="15" hidden="false" customHeight="false" outlineLevel="0" collapsed="false">
      <c r="B254" s="296"/>
      <c r="E254" s="134"/>
    </row>
    <row r="255" s="131" customFormat="true" ht="15" hidden="false" customHeight="false" outlineLevel="0" collapsed="false">
      <c r="B255" s="296"/>
      <c r="E255" s="134"/>
    </row>
    <row r="256" s="131" customFormat="true" ht="15" hidden="false" customHeight="false" outlineLevel="0" collapsed="false">
      <c r="B256" s="296"/>
      <c r="E256" s="134"/>
    </row>
    <row r="257" s="131" customFormat="true" ht="15" hidden="false" customHeight="false" outlineLevel="0" collapsed="false">
      <c r="B257" s="296"/>
      <c r="E257" s="134"/>
    </row>
    <row r="258" s="131" customFormat="true" ht="15" hidden="false" customHeight="false" outlineLevel="0" collapsed="false">
      <c r="B258" s="296"/>
      <c r="E258" s="134"/>
    </row>
    <row r="259" s="131" customFormat="true" ht="15" hidden="false" customHeight="false" outlineLevel="0" collapsed="false">
      <c r="B259" s="296"/>
      <c r="E259" s="134"/>
    </row>
    <row r="260" s="131" customFormat="true" ht="15" hidden="false" customHeight="false" outlineLevel="0" collapsed="false">
      <c r="B260" s="296"/>
      <c r="E260" s="134"/>
    </row>
    <row r="261" s="131" customFormat="true" ht="15" hidden="false" customHeight="false" outlineLevel="0" collapsed="false">
      <c r="B261" s="296"/>
      <c r="E261" s="134"/>
    </row>
    <row r="262" s="131" customFormat="true" ht="15" hidden="false" customHeight="false" outlineLevel="0" collapsed="false">
      <c r="B262" s="296"/>
      <c r="E262" s="134"/>
    </row>
    <row r="263" s="131" customFormat="true" ht="15" hidden="false" customHeight="false" outlineLevel="0" collapsed="false">
      <c r="B263" s="296"/>
      <c r="E263" s="134"/>
    </row>
    <row r="264" s="131" customFormat="true" ht="15" hidden="false" customHeight="false" outlineLevel="0" collapsed="false">
      <c r="B264" s="296"/>
      <c r="E264" s="134"/>
    </row>
    <row r="265" s="131" customFormat="true" ht="15" hidden="false" customHeight="false" outlineLevel="0" collapsed="false">
      <c r="B265" s="296"/>
      <c r="E265" s="134"/>
    </row>
    <row r="266" s="131" customFormat="true" ht="15" hidden="false" customHeight="false" outlineLevel="0" collapsed="false">
      <c r="B266" s="296"/>
      <c r="E266" s="134"/>
    </row>
    <row r="267" s="131" customFormat="true" ht="15" hidden="false" customHeight="false" outlineLevel="0" collapsed="false">
      <c r="B267" s="296"/>
      <c r="E267" s="134"/>
    </row>
    <row r="268" s="131" customFormat="true" ht="15" hidden="false" customHeight="false" outlineLevel="0" collapsed="false">
      <c r="B268" s="296"/>
      <c r="E268" s="134"/>
    </row>
    <row r="269" s="131" customFormat="true" ht="15" hidden="false" customHeight="false" outlineLevel="0" collapsed="false">
      <c r="B269" s="296"/>
      <c r="E269" s="134"/>
    </row>
    <row r="270" s="131" customFormat="true" ht="15" hidden="false" customHeight="false" outlineLevel="0" collapsed="false">
      <c r="B270" s="296"/>
      <c r="E270" s="134"/>
    </row>
    <row r="271" s="131" customFormat="true" ht="15" hidden="false" customHeight="false" outlineLevel="0" collapsed="false">
      <c r="B271" s="296"/>
      <c r="E271" s="134"/>
    </row>
    <row r="272" s="131" customFormat="true" ht="15" hidden="false" customHeight="false" outlineLevel="0" collapsed="false">
      <c r="B272" s="296"/>
      <c r="E272" s="134"/>
    </row>
    <row r="273" s="131" customFormat="true" ht="15" hidden="false" customHeight="false" outlineLevel="0" collapsed="false">
      <c r="B273" s="296"/>
      <c r="E273" s="134"/>
    </row>
    <row r="274" s="131" customFormat="true" ht="15" hidden="false" customHeight="false" outlineLevel="0" collapsed="false">
      <c r="B274" s="296"/>
      <c r="E274" s="134"/>
    </row>
    <row r="275" s="131" customFormat="true" ht="15" hidden="false" customHeight="false" outlineLevel="0" collapsed="false">
      <c r="B275" s="296"/>
      <c r="E275" s="134"/>
    </row>
    <row r="276" s="131" customFormat="true" ht="15" hidden="false" customHeight="false" outlineLevel="0" collapsed="false">
      <c r="B276" s="296"/>
      <c r="E276" s="134"/>
    </row>
    <row r="277" s="131" customFormat="true" ht="15" hidden="false" customHeight="false" outlineLevel="0" collapsed="false">
      <c r="B277" s="296"/>
      <c r="E277" s="134"/>
    </row>
    <row r="278" s="131" customFormat="true" ht="15" hidden="false" customHeight="false" outlineLevel="0" collapsed="false">
      <c r="B278" s="296"/>
      <c r="E278" s="134"/>
    </row>
    <row r="279" s="131" customFormat="true" ht="15" hidden="false" customHeight="false" outlineLevel="0" collapsed="false">
      <c r="B279" s="296"/>
      <c r="E279" s="134"/>
    </row>
    <row r="280" s="131" customFormat="true" ht="15" hidden="false" customHeight="false" outlineLevel="0" collapsed="false">
      <c r="B280" s="296"/>
      <c r="E280" s="134"/>
    </row>
    <row r="281" s="131" customFormat="true" ht="15" hidden="false" customHeight="false" outlineLevel="0" collapsed="false">
      <c r="B281" s="296"/>
      <c r="E281" s="134"/>
    </row>
    <row r="282" s="131" customFormat="true" ht="15" hidden="false" customHeight="false" outlineLevel="0" collapsed="false">
      <c r="B282" s="296"/>
      <c r="E282" s="134"/>
    </row>
    <row r="283" s="131" customFormat="true" ht="15" hidden="false" customHeight="false" outlineLevel="0" collapsed="false">
      <c r="B283" s="296"/>
      <c r="E283" s="134"/>
    </row>
    <row r="284" s="131" customFormat="true" ht="15" hidden="false" customHeight="false" outlineLevel="0" collapsed="false">
      <c r="B284" s="296"/>
      <c r="E284" s="134"/>
    </row>
    <row r="285" s="131" customFormat="true" ht="15" hidden="false" customHeight="false" outlineLevel="0" collapsed="false">
      <c r="B285" s="296"/>
      <c r="E285" s="134"/>
    </row>
    <row r="286" s="131" customFormat="true" ht="15" hidden="false" customHeight="false" outlineLevel="0" collapsed="false">
      <c r="B286" s="296"/>
      <c r="E286" s="134"/>
    </row>
    <row r="287" s="131" customFormat="true" ht="15" hidden="false" customHeight="false" outlineLevel="0" collapsed="false">
      <c r="B287" s="296"/>
      <c r="E287" s="134"/>
    </row>
    <row r="288" s="131" customFormat="true" ht="15" hidden="false" customHeight="false" outlineLevel="0" collapsed="false">
      <c r="B288" s="296"/>
      <c r="E288" s="134"/>
    </row>
    <row r="289" s="131" customFormat="true" ht="15" hidden="false" customHeight="false" outlineLevel="0" collapsed="false">
      <c r="B289" s="296"/>
      <c r="E289" s="134"/>
    </row>
    <row r="290" s="131" customFormat="true" ht="15" hidden="false" customHeight="false" outlineLevel="0" collapsed="false">
      <c r="B290" s="296"/>
      <c r="E290" s="134"/>
    </row>
    <row r="291" s="131" customFormat="true" ht="15" hidden="false" customHeight="false" outlineLevel="0" collapsed="false">
      <c r="B291" s="296"/>
      <c r="E291" s="134"/>
    </row>
    <row r="292" s="131" customFormat="true" ht="15" hidden="false" customHeight="false" outlineLevel="0" collapsed="false">
      <c r="B292" s="296"/>
      <c r="E292" s="134"/>
    </row>
    <row r="293" s="131" customFormat="true" ht="15" hidden="false" customHeight="false" outlineLevel="0" collapsed="false">
      <c r="B293" s="296"/>
      <c r="E293" s="134"/>
    </row>
    <row r="294" s="131" customFormat="true" ht="15" hidden="false" customHeight="false" outlineLevel="0" collapsed="false">
      <c r="B294" s="296"/>
      <c r="E294" s="134"/>
    </row>
    <row r="295" s="131" customFormat="true" ht="15" hidden="false" customHeight="false" outlineLevel="0" collapsed="false">
      <c r="B295" s="296"/>
      <c r="E295" s="134"/>
    </row>
    <row r="296" s="131" customFormat="true" ht="15" hidden="false" customHeight="false" outlineLevel="0" collapsed="false">
      <c r="B296" s="296"/>
      <c r="E296" s="134"/>
    </row>
    <row r="297" s="131" customFormat="true" ht="15" hidden="false" customHeight="false" outlineLevel="0" collapsed="false">
      <c r="B297" s="296"/>
      <c r="E297" s="134"/>
    </row>
    <row r="298" s="131" customFormat="true" ht="15" hidden="false" customHeight="false" outlineLevel="0" collapsed="false">
      <c r="B298" s="296"/>
      <c r="E298" s="134"/>
    </row>
    <row r="299" s="131" customFormat="true" ht="15" hidden="false" customHeight="false" outlineLevel="0" collapsed="false">
      <c r="B299" s="296"/>
      <c r="E299" s="134"/>
    </row>
    <row r="300" s="131" customFormat="true" ht="15" hidden="false" customHeight="false" outlineLevel="0" collapsed="false">
      <c r="B300" s="296"/>
      <c r="E300" s="134"/>
    </row>
    <row r="301" s="131" customFormat="true" ht="15" hidden="false" customHeight="false" outlineLevel="0" collapsed="false">
      <c r="B301" s="296"/>
      <c r="E301" s="134"/>
    </row>
    <row r="302" s="131" customFormat="true" ht="15" hidden="false" customHeight="false" outlineLevel="0" collapsed="false">
      <c r="B302" s="296"/>
      <c r="E302" s="134"/>
    </row>
    <row r="303" s="131" customFormat="true" ht="15" hidden="false" customHeight="false" outlineLevel="0" collapsed="false">
      <c r="B303" s="296"/>
      <c r="E303" s="134"/>
    </row>
    <row r="304" s="131" customFormat="true" ht="15" hidden="false" customHeight="false" outlineLevel="0" collapsed="false">
      <c r="B304" s="296"/>
      <c r="E304" s="134"/>
    </row>
    <row r="305" s="131" customFormat="true" ht="15" hidden="false" customHeight="false" outlineLevel="0" collapsed="false">
      <c r="B305" s="296"/>
      <c r="E305" s="134"/>
    </row>
    <row r="306" s="131" customFormat="true" ht="15" hidden="false" customHeight="false" outlineLevel="0" collapsed="false">
      <c r="B306" s="296"/>
      <c r="E306" s="134"/>
    </row>
    <row r="307" s="131" customFormat="true" ht="15" hidden="false" customHeight="false" outlineLevel="0" collapsed="false">
      <c r="B307" s="296"/>
      <c r="E307" s="134"/>
    </row>
    <row r="308" s="131" customFormat="true" ht="15" hidden="false" customHeight="false" outlineLevel="0" collapsed="false">
      <c r="B308" s="296"/>
      <c r="E308" s="134"/>
    </row>
    <row r="309" s="131" customFormat="true" ht="15" hidden="false" customHeight="false" outlineLevel="0" collapsed="false">
      <c r="B309" s="296"/>
      <c r="E309" s="134"/>
    </row>
    <row r="310" s="131" customFormat="true" ht="15" hidden="false" customHeight="false" outlineLevel="0" collapsed="false">
      <c r="B310" s="296"/>
      <c r="E310" s="134"/>
    </row>
    <row r="311" s="131" customFormat="true" ht="15" hidden="false" customHeight="false" outlineLevel="0" collapsed="false">
      <c r="B311" s="296"/>
      <c r="E311" s="134"/>
    </row>
    <row r="312" s="131" customFormat="true" ht="15" hidden="false" customHeight="false" outlineLevel="0" collapsed="false">
      <c r="B312" s="296"/>
      <c r="E312" s="134"/>
    </row>
    <row r="313" s="131" customFormat="true" ht="15" hidden="false" customHeight="false" outlineLevel="0" collapsed="false">
      <c r="B313" s="296"/>
      <c r="E313" s="134"/>
    </row>
    <row r="314" s="131" customFormat="true" ht="15" hidden="false" customHeight="false" outlineLevel="0" collapsed="false">
      <c r="B314" s="296"/>
      <c r="E314" s="134"/>
    </row>
    <row r="315" s="131" customFormat="true" ht="15" hidden="false" customHeight="false" outlineLevel="0" collapsed="false">
      <c r="B315" s="296"/>
      <c r="E315" s="134"/>
    </row>
    <row r="316" s="131" customFormat="true" ht="15" hidden="false" customHeight="false" outlineLevel="0" collapsed="false">
      <c r="B316" s="296"/>
      <c r="E316" s="134"/>
    </row>
    <row r="317" s="131" customFormat="true" ht="15" hidden="false" customHeight="false" outlineLevel="0" collapsed="false">
      <c r="B317" s="296"/>
      <c r="E317" s="134"/>
    </row>
    <row r="318" s="131" customFormat="true" ht="15" hidden="false" customHeight="false" outlineLevel="0" collapsed="false">
      <c r="B318" s="296"/>
      <c r="E318" s="134"/>
    </row>
    <row r="319" s="131" customFormat="true" ht="15" hidden="false" customHeight="false" outlineLevel="0" collapsed="false">
      <c r="B319" s="296"/>
      <c r="E319" s="134"/>
    </row>
    <row r="320" s="131" customFormat="true" ht="15" hidden="false" customHeight="false" outlineLevel="0" collapsed="false">
      <c r="B320" s="296"/>
      <c r="E320" s="134"/>
    </row>
    <row r="321" s="131" customFormat="true" ht="15" hidden="false" customHeight="false" outlineLevel="0" collapsed="false">
      <c r="B321" s="296"/>
      <c r="E321" s="134"/>
    </row>
    <row r="322" s="131" customFormat="true" ht="15" hidden="false" customHeight="false" outlineLevel="0" collapsed="false">
      <c r="B322" s="296"/>
      <c r="E322" s="134"/>
    </row>
    <row r="323" s="131" customFormat="true" ht="15" hidden="false" customHeight="false" outlineLevel="0" collapsed="false">
      <c r="B323" s="296"/>
      <c r="E323" s="134"/>
    </row>
    <row r="324" s="131" customFormat="true" ht="15" hidden="false" customHeight="false" outlineLevel="0" collapsed="false">
      <c r="B324" s="296"/>
      <c r="E324" s="134"/>
    </row>
    <row r="325" s="131" customFormat="true" ht="15" hidden="false" customHeight="false" outlineLevel="0" collapsed="false">
      <c r="B325" s="296"/>
      <c r="E325" s="134"/>
    </row>
    <row r="326" s="131" customFormat="true" ht="15" hidden="false" customHeight="false" outlineLevel="0" collapsed="false">
      <c r="B326" s="296"/>
      <c r="E326" s="134"/>
    </row>
    <row r="327" s="131" customFormat="true" ht="15" hidden="false" customHeight="false" outlineLevel="0" collapsed="false">
      <c r="B327" s="296"/>
      <c r="E327" s="134"/>
    </row>
    <row r="328" s="131" customFormat="true" ht="15" hidden="false" customHeight="false" outlineLevel="0" collapsed="false">
      <c r="B328" s="296"/>
      <c r="E328" s="134"/>
    </row>
    <row r="329" s="131" customFormat="true" ht="15" hidden="false" customHeight="false" outlineLevel="0" collapsed="false">
      <c r="B329" s="296"/>
      <c r="E329" s="134"/>
    </row>
    <row r="330" s="131" customFormat="true" ht="15" hidden="false" customHeight="false" outlineLevel="0" collapsed="false">
      <c r="B330" s="296"/>
      <c r="E330" s="134"/>
    </row>
    <row r="331" s="131" customFormat="true" ht="15" hidden="false" customHeight="false" outlineLevel="0" collapsed="false">
      <c r="B331" s="296"/>
      <c r="E331" s="134"/>
    </row>
    <row r="332" s="131" customFormat="true" ht="15" hidden="false" customHeight="false" outlineLevel="0" collapsed="false">
      <c r="B332" s="296"/>
      <c r="E332" s="134"/>
    </row>
    <row r="333" s="131" customFormat="true" ht="15" hidden="false" customHeight="false" outlineLevel="0" collapsed="false">
      <c r="B333" s="296"/>
      <c r="E333" s="134"/>
    </row>
    <row r="334" s="131" customFormat="true" ht="15" hidden="false" customHeight="false" outlineLevel="0" collapsed="false">
      <c r="B334" s="296"/>
      <c r="E334" s="134"/>
    </row>
    <row r="335" s="131" customFormat="true" ht="15" hidden="false" customHeight="false" outlineLevel="0" collapsed="false">
      <c r="B335" s="296"/>
      <c r="E335" s="134"/>
    </row>
    <row r="336" s="131" customFormat="true" ht="15" hidden="false" customHeight="false" outlineLevel="0" collapsed="false">
      <c r="B336" s="296"/>
      <c r="E336" s="134"/>
    </row>
    <row r="337" s="131" customFormat="true" ht="15" hidden="false" customHeight="false" outlineLevel="0" collapsed="false">
      <c r="B337" s="296"/>
      <c r="E337" s="134"/>
    </row>
    <row r="338" s="131" customFormat="true" ht="15" hidden="false" customHeight="false" outlineLevel="0" collapsed="false">
      <c r="B338" s="296"/>
      <c r="E338" s="134"/>
    </row>
    <row r="339" s="131" customFormat="true" ht="15" hidden="false" customHeight="false" outlineLevel="0" collapsed="false">
      <c r="B339" s="296"/>
      <c r="E339" s="134"/>
    </row>
    <row r="340" s="131" customFormat="true" ht="15" hidden="false" customHeight="false" outlineLevel="0" collapsed="false">
      <c r="B340" s="296"/>
      <c r="E340" s="134"/>
    </row>
    <row r="341" customFormat="false" ht="15" hidden="false" customHeight="false" outlineLevel="0" collapsed="false">
      <c r="C341" s="131"/>
      <c r="D341" s="131"/>
      <c r="E341" s="134"/>
      <c r="F341" s="131"/>
      <c r="G341" s="131"/>
      <c r="H341" s="131"/>
      <c r="I341" s="131"/>
      <c r="J341" s="131"/>
      <c r="K341" s="131"/>
      <c r="L341" s="131"/>
      <c r="M341" s="131"/>
    </row>
    <row r="342" customFormat="false" ht="15" hidden="false" customHeight="false" outlineLevel="0" collapsed="false">
      <c r="C342" s="131"/>
      <c r="D342" s="131"/>
      <c r="E342" s="134"/>
      <c r="F342" s="131"/>
      <c r="G342" s="131"/>
      <c r="H342" s="131"/>
      <c r="I342" s="131"/>
      <c r="J342" s="131"/>
      <c r="K342" s="131"/>
      <c r="L342" s="131"/>
      <c r="M342" s="131"/>
    </row>
  </sheetData>
  <mergeCells count="7">
    <mergeCell ref="B2:Q3"/>
    <mergeCell ref="B4:Q5"/>
    <mergeCell ref="C42:C43"/>
    <mergeCell ref="C49:C50"/>
    <mergeCell ref="C58:C59"/>
    <mergeCell ref="C70:M70"/>
    <mergeCell ref="I72:J7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293</v>
      </c>
    </row>
    <row r="3" customFormat="false" ht="12.75" hidden="false" customHeight="false" outlineLevel="0" collapsed="false">
      <c r="A3" s="0" t="s">
        <v>294</v>
      </c>
      <c r="C3" s="318" t="s">
        <v>295</v>
      </c>
      <c r="D3" s="318" t="s">
        <v>285</v>
      </c>
      <c r="E3" s="318" t="s">
        <v>296</v>
      </c>
    </row>
    <row r="4" customFormat="false" ht="12.75" hidden="false" customHeight="false" outlineLevel="0" collapsed="false">
      <c r="A4" s="0" t="n">
        <v>2015</v>
      </c>
      <c r="E4" s="70" t="n">
        <f aca="false">-[5]Hoja1!$B$8</f>
        <v>1468825</v>
      </c>
    </row>
    <row r="5" customFormat="false" ht="12.75" hidden="false" customHeight="false" outlineLevel="0" collapsed="false">
      <c r="A5" s="0" t="s">
        <v>2</v>
      </c>
      <c r="C5" s="70" t="n">
        <f aca="false">+'CONC IVA 2016'!E62</f>
        <v>194221.93</v>
      </c>
      <c r="D5" s="70"/>
      <c r="E5" s="70" t="n">
        <f aca="false">+E4-C5+D5</f>
        <v>1274603.07</v>
      </c>
    </row>
    <row r="6" customFormat="false" ht="12.75" hidden="false" customHeight="false" outlineLevel="0" collapsed="false">
      <c r="A6" s="0" t="s">
        <v>3</v>
      </c>
      <c r="B6" s="70"/>
      <c r="C6" s="70" t="n">
        <f aca="false">+'CONC IVA 2016'!F62</f>
        <v>590479.2</v>
      </c>
      <c r="D6" s="70"/>
      <c r="E6" s="70" t="n">
        <f aca="false">+E5-C6+D6</f>
        <v>684123.87</v>
      </c>
    </row>
    <row r="7" customFormat="false" ht="12.75" hidden="false" customHeight="false" outlineLevel="0" collapsed="false">
      <c r="A7" s="0" t="s">
        <v>4</v>
      </c>
      <c r="B7" s="70"/>
      <c r="C7" s="70"/>
      <c r="D7" s="70" t="n">
        <f aca="false">-'CONC IVA 2016'!G60</f>
        <v>1053248.71302069</v>
      </c>
      <c r="E7" s="70" t="n">
        <f aca="false">+E6-C7+D7</f>
        <v>1737372.58302069</v>
      </c>
    </row>
    <row r="8" customFormat="false" ht="12.75" hidden="false" customHeight="false" outlineLevel="0" collapsed="false">
      <c r="A8" s="0" t="s">
        <v>5</v>
      </c>
      <c r="B8" s="70"/>
      <c r="C8" s="70" t="n">
        <f aca="false">+'CONC IVA 2016'!H62</f>
        <v>890401.66</v>
      </c>
      <c r="D8" s="70"/>
      <c r="E8" s="70" t="n">
        <f aca="false">+E7-C8+D8</f>
        <v>846970.923020691</v>
      </c>
    </row>
    <row r="9" customFormat="false" ht="12.75" hidden="false" customHeight="false" outlineLevel="0" collapsed="false">
      <c r="A9" s="0" t="s">
        <v>6</v>
      </c>
      <c r="B9" s="70"/>
      <c r="C9" s="70" t="n">
        <f aca="false">+'CONC IVA 2016'!I62</f>
        <v>441068.13</v>
      </c>
      <c r="D9" s="70"/>
      <c r="E9" s="70" t="n">
        <f aca="false">+E8-C9+D9</f>
        <v>405902.793020691</v>
      </c>
    </row>
    <row r="10" customFormat="false" ht="12.75" hidden="false" customHeight="false" outlineLevel="0" collapsed="false">
      <c r="A10" s="0" t="s">
        <v>7</v>
      </c>
      <c r="B10" s="70"/>
      <c r="C10" s="70" t="n">
        <f aca="false">+'CONC IVA 2016'!J62</f>
        <v>405433.51</v>
      </c>
      <c r="D10" s="70"/>
      <c r="E10" s="70" t="n">
        <f aca="false">+E9-C10+D10</f>
        <v>469.283020690782</v>
      </c>
    </row>
    <row r="11" customFormat="false" ht="12.75" hidden="false" customHeight="false" outlineLevel="0" collapsed="false">
      <c r="A11" s="0" t="s">
        <v>8</v>
      </c>
      <c r="B11" s="70"/>
      <c r="C11" s="70"/>
      <c r="D11" s="70" t="n">
        <f aca="false">-'CONC IVA 2016'!K60</f>
        <v>1004032.29208276</v>
      </c>
      <c r="E11" s="70" t="n">
        <f aca="false">+E10-C11+D11</f>
        <v>1004501.57510345</v>
      </c>
    </row>
    <row r="12" customFormat="false" ht="12.75" hidden="false" customHeight="false" outlineLevel="0" collapsed="false">
      <c r="A12" s="0" t="s">
        <v>9</v>
      </c>
      <c r="B12" s="70"/>
      <c r="C12" s="70" t="n">
        <f aca="false">+'CONC IVA 2016'!L62</f>
        <v>691939.35</v>
      </c>
      <c r="D12" s="70"/>
      <c r="E12" s="70" t="n">
        <f aca="false">+E11-C12+D12</f>
        <v>312562.225103449</v>
      </c>
    </row>
    <row r="13" customFormat="false" ht="12.75" hidden="false" customHeight="false" outlineLevel="0" collapsed="false">
      <c r="A13" s="0" t="s">
        <v>10</v>
      </c>
      <c r="B13" s="70"/>
      <c r="C13" s="70"/>
      <c r="D13" s="70" t="n">
        <f aca="false">-'CONC IVA 2016'!M60</f>
        <v>578627.35502069</v>
      </c>
      <c r="E13" s="70" t="n">
        <f aca="false">+E12-C13+D13</f>
        <v>891189.580124139</v>
      </c>
    </row>
    <row r="14" customFormat="false" ht="12.75" hidden="false" customHeight="false" outlineLevel="0" collapsed="false">
      <c r="A14" s="0" t="s">
        <v>11</v>
      </c>
      <c r="B14" s="70"/>
      <c r="C14" s="70"/>
      <c r="D14" s="70" t="n">
        <f aca="false">-'CONC IVA 2016'!N60</f>
        <v>1147309.01146207</v>
      </c>
      <c r="E14" s="70" t="n">
        <f aca="false">+E13-C14+D14</f>
        <v>2038498.59158621</v>
      </c>
    </row>
    <row r="15" customFormat="false" ht="12.75" hidden="false" customHeight="false" outlineLevel="0" collapsed="false">
      <c r="A15" s="0" t="s">
        <v>12</v>
      </c>
      <c r="B15" s="70"/>
      <c r="C15" s="70"/>
      <c r="D15" s="70" t="n">
        <f aca="false">-'CONC IVA 2016'!O60</f>
        <v>1482587.98157241</v>
      </c>
      <c r="E15" s="70" t="n">
        <f aca="false">+E14-C15+D15</f>
        <v>3521086.57315862</v>
      </c>
    </row>
    <row r="16" customFormat="false" ht="12.75" hidden="false" customHeight="false" outlineLevel="0" collapsed="false">
      <c r="A16" s="0" t="s">
        <v>13</v>
      </c>
      <c r="B16" s="70"/>
      <c r="C16" s="70" t="n">
        <f aca="false">+'CONC IVA 2016'!P62</f>
        <v>3521086.57</v>
      </c>
      <c r="D16" s="70"/>
      <c r="E16" s="70" t="n">
        <f aca="false">+E15-C16+D16</f>
        <v>0.0031586205586791</v>
      </c>
    </row>
    <row r="17" customFormat="false" ht="12.75" hidden="false" customHeight="false" outlineLevel="0" collapsed="false">
      <c r="B17" s="70"/>
      <c r="C17" s="70"/>
      <c r="D17" s="70"/>
      <c r="E17" s="70"/>
    </row>
    <row r="18" customFormat="false" ht="12.75" hidden="false" customHeight="false" outlineLevel="0" collapsed="false">
      <c r="B18" s="70"/>
      <c r="C18" s="70"/>
      <c r="D18" s="70"/>
      <c r="E18" s="70"/>
    </row>
    <row r="19" customFormat="false" ht="12.75" hidden="false" customHeight="false" outlineLevel="0" collapsed="false">
      <c r="B19" s="70"/>
      <c r="C19" s="70"/>
      <c r="D19" s="70"/>
      <c r="E19" s="70"/>
    </row>
    <row r="20" customFormat="false" ht="12.75" hidden="false" customHeight="false" outlineLevel="0" collapsed="false">
      <c r="B20" s="70"/>
      <c r="C20" s="70"/>
      <c r="D20" s="70"/>
      <c r="E20" s="70"/>
    </row>
    <row r="21" customFormat="false" ht="12.75" hidden="false" customHeight="false" outlineLevel="0" collapsed="false">
      <c r="B21" s="70"/>
      <c r="C21" s="70"/>
      <c r="D21" s="70"/>
      <c r="E21" s="70"/>
    </row>
    <row r="22" customFormat="false" ht="12.75" hidden="false" customHeight="false" outlineLevel="0" collapsed="false">
      <c r="B22" s="70"/>
      <c r="C22" s="70"/>
      <c r="D22" s="70"/>
      <c r="E22" s="70"/>
    </row>
    <row r="23" customFormat="false" ht="12.75" hidden="false" customHeight="false" outlineLevel="0" collapsed="false">
      <c r="B23" s="70"/>
      <c r="C23" s="70"/>
      <c r="D23" s="70"/>
      <c r="E23" s="70"/>
    </row>
    <row r="24" customFormat="false" ht="12.75" hidden="false" customHeight="false" outlineLevel="0" collapsed="false">
      <c r="B24" s="70"/>
      <c r="C24" s="70"/>
      <c r="D24" s="70"/>
      <c r="E24" s="70"/>
    </row>
    <row r="25" customFormat="false" ht="12.75" hidden="false" customHeight="false" outlineLevel="0" collapsed="false">
      <c r="B25" s="70"/>
      <c r="C25" s="70"/>
      <c r="D25" s="70"/>
      <c r="E25" s="70"/>
    </row>
    <row r="26" customFormat="false" ht="12.75" hidden="false" customHeight="false" outlineLevel="0" collapsed="false">
      <c r="B26" s="70"/>
      <c r="C26" s="70"/>
      <c r="D26" s="70"/>
      <c r="E26" s="70"/>
    </row>
    <row r="27" customFormat="false" ht="12.75" hidden="false" customHeight="false" outlineLevel="0" collapsed="false">
      <c r="B27" s="70"/>
      <c r="C27" s="70"/>
      <c r="D27" s="70"/>
      <c r="E27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ljimenez</cp:lastModifiedBy>
  <cp:lastPrinted>2017-07-07T17:10:13Z</cp:lastPrinted>
  <dcterms:modified xsi:type="dcterms:W3CDTF">2017-07-14T00:23:19Z</dcterms:modified>
  <cp:revision>0</cp:revision>
  <dc:subject/>
  <dc:title/>
</cp:coreProperties>
</file>