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3"/>
  </bookViews>
  <sheets>
    <sheet name="INGRESOS" sheetId="1" state="visible" r:id="rId2"/>
    <sheet name="CXC" sheetId="2" state="visible" r:id="rId3"/>
    <sheet name="CXP" sheetId="3" state="visible" r:id="rId4"/>
    <sheet name="CONC IVA 2015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CONC IVA 2015'!$B$2:$P$64</definedName>
    <definedName function="false" hidden="false" localSheetId="1" name="_xlnm.Print_Area" vbProcedure="false">CXC!$A$1:$O$25</definedName>
    <definedName function="false" hidden="false" localSheetId="2" name="_xlnm.Print_Area" vbProcedure="false">CXP!$A$1:$O$24</definedName>
    <definedName function="false" hidden="false" localSheetId="0" name="_xlnm.Print_Area" vbProcedure="false">INGRESOS!$A$72:$N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Book Antiqua"/>
            <family val="1"/>
          </rPr>
          <t xml:space="preserve">Verificado con papel de trabajo ventas 2015
 (IS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6</xdr:colOff>
                <xdr:row>56</xdr:row>
                <xdr:rowOff>12</xdr:rowOff>
              </xdr:from>
              <xdr:to>
                <xdr:col>3</xdr:col>
                <xdr:colOff>46</xdr:colOff>
                <xdr:row>58</xdr:row>
                <xdr:rowOff>20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</rPr>
          <t xml:space="preserve">cqqcontabilidad:
INTER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65</xdr:row>
                <xdr:rowOff>0</xdr:rowOff>
              </xdr:from>
              <xdr:to>
                <xdr:col>2</xdr:col>
                <xdr:colOff>69</xdr:colOff>
                <xdr:row>66</xdr:row>
                <xdr:rowOff>10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Book Antiqua"/>
            <family val="1"/>
          </rPr>
          <t xml:space="preserve">Verificado con papel de trabajo ventas 2014 (IS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6</xdr:colOff>
                <xdr:row>72</xdr:row>
                <xdr:rowOff>4</xdr:rowOff>
              </xdr:from>
              <xdr:to>
                <xdr:col>3</xdr:col>
                <xdr:colOff>24</xdr:colOff>
                <xdr:row>74</xdr:row>
                <xdr:rowOff>15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INTERESES X FINANCI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102</xdr:row>
                <xdr:rowOff>9</xdr:rowOff>
              </xdr:from>
              <xdr:to>
                <xdr:col>5</xdr:col>
                <xdr:colOff>126</xdr:colOff>
                <xdr:row>104</xdr:row>
                <xdr:rowOff>20</xdr:rowOff>
              </xdr:to>
            </anchor>
          </commentPr>
        </mc:Choice>
        <mc:Fallback/>
      </mc:AlternateContent>
    </comment>
    <comment ref="G128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 FACTURAS C/DIF EN IVA CANCELADAS EN JUNIO WV1347,WV13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102</xdr:row>
                <xdr:rowOff>9</xdr:rowOff>
              </xdr:from>
              <xdr:to>
                <xdr:col>8</xdr:col>
                <xdr:colOff>75</xdr:colOff>
                <xdr:row>105</xdr:row>
                <xdr:rowOff>23</xdr:rowOff>
              </xdr:to>
            </anchor>
          </commentPr>
        </mc:Choice>
        <mc:Fallback/>
      </mc:AlternateContent>
    </comment>
    <comment ref="N111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1% MARGEN UTILIDAD GM GTO,IVA AC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3</xdr:colOff>
                <xdr:row>89</xdr:row>
                <xdr:rowOff>19</xdr:rowOff>
              </xdr:from>
              <xdr:to>
                <xdr:col>14</xdr:col>
                <xdr:colOff>97</xdr:colOff>
                <xdr:row>93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SUBSIDIOS Y PARTICIP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28</xdr:row>
                <xdr:rowOff>2</xdr:rowOff>
              </xdr:from>
              <xdr:to>
                <xdr:col>5</xdr:col>
                <xdr:colOff>13</xdr:colOff>
                <xdr:row>31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WV 1314 -$8,187.73
WV 1347 -$8,187.73
++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27</xdr:row>
                <xdr:rowOff>9</xdr:rowOff>
              </xdr:from>
              <xdr:to>
                <xdr:col>10</xdr:col>
                <xdr:colOff>21</xdr:colOff>
                <xdr:row>3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210">
  <si>
    <t xml:space="preserve">ALECSA CELAYA</t>
  </si>
  <si>
    <t xml:space="preserve">ESTADO DE RESULTADOS 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  V E N T A S</t>
  </si>
  <si>
    <t xml:space="preserve">VENTA UNIDADES NUEVAS</t>
  </si>
  <si>
    <t xml:space="preserve">VENTA INTERCAMBIO DE VEHICULOS</t>
  </si>
  <si>
    <t xml:space="preserve">DESCUENTOS S/VENTAS VEHICULOS</t>
  </si>
  <si>
    <t xml:space="preserve">VENTA DE PRODUCTOS F&amp;I</t>
  </si>
  <si>
    <t xml:space="preserve">DESCUENTOS S/VENTAS DE F&amp;I</t>
  </si>
  <si>
    <t xml:space="preserve">VENTA AUTOS USADOS</t>
  </si>
  <si>
    <t xml:space="preserve">DESCUENTO S/VTA AUTOS USADOS</t>
  </si>
  <si>
    <t xml:space="preserve">VENTA DE ACTIVO FIJO</t>
  </si>
  <si>
    <t xml:space="preserve">VENTA DE REFACCIONES Y ACCESOR</t>
  </si>
  <si>
    <t xml:space="preserve">DOCTO/VTA REFACCIONES Y ACCESO</t>
  </si>
  <si>
    <t xml:space="preserve">VENTA SERVIICIO</t>
  </si>
  <si>
    <t xml:space="preserve">DESCUENTO S/VENTA SERVICIO</t>
  </si>
  <si>
    <t xml:space="preserve">VENTA NETA</t>
  </si>
  <si>
    <t xml:space="preserve">  C O S T O   D E   V E N T A S</t>
  </si>
  <si>
    <t xml:space="preserve">COSTO DE VENTA UNIDADES NUEVAS</t>
  </si>
  <si>
    <t xml:space="preserve">COSTO DE VTS DE UNIDADES INTER</t>
  </si>
  <si>
    <t xml:space="preserve">COSTO PRODUCTOS F&amp;I</t>
  </si>
  <si>
    <t xml:space="preserve">COSTO AUTOS USADOS</t>
  </si>
  <si>
    <t xml:space="preserve">COSTO DE VENTA DE ACTIVO FIJO</t>
  </si>
  <si>
    <t xml:space="preserve">COSTO DE VENTA REFACCIONES</t>
  </si>
  <si>
    <t xml:space="preserve">DESCUENTO SOBRE COMPRA</t>
  </si>
  <si>
    <t xml:space="preserve">COSTO SERVICIO</t>
  </si>
  <si>
    <t xml:space="preserve">COSTO DE VENTAS</t>
  </si>
  <si>
    <t xml:space="preserve">U T I L I D A D   B R U T A</t>
  </si>
  <si>
    <t xml:space="preserve">  G A S T O S</t>
  </si>
  <si>
    <t xml:space="preserve">GASTOS DEPTO VENTA DE AUTOS</t>
  </si>
  <si>
    <t xml:space="preserve">GASTOS DE VENTA SEMINUEV0S</t>
  </si>
  <si>
    <t xml:space="preserve">GASTOS F&amp;I</t>
  </si>
  <si>
    <t xml:space="preserve">GTOS DEPARTAMENTO DE ADMINISTR</t>
  </si>
  <si>
    <t xml:space="preserve">GASTOS DEPTO DE REFACCIONES</t>
  </si>
  <si>
    <t xml:space="preserve">GASTOS DEPTO DE SERVICIO Y HOJ</t>
  </si>
  <si>
    <t xml:space="preserve">GASTOS CORPORATIVO</t>
  </si>
  <si>
    <t xml:space="preserve">TOTAL DE GASTOS</t>
  </si>
  <si>
    <t xml:space="preserve">U T I L I D A D   O P E R A T I V A</t>
  </si>
  <si>
    <t xml:space="preserve">RECOBROS DE CREDITOS PEDIDOS</t>
  </si>
  <si>
    <t xml:space="preserve">OTROS INGRESOS (INTERCIAS)</t>
  </si>
  <si>
    <t xml:space="preserve">OTROS INGRESOS</t>
  </si>
  <si>
    <t xml:space="preserve">OTROS INGRESOS TRASLADOS</t>
  </si>
  <si>
    <t xml:space="preserve">INTERESES POR FINANCIAMIENTO</t>
  </si>
  <si>
    <t xml:space="preserve">ORTOS INTERESES GANADOS</t>
  </si>
  <si>
    <t xml:space="preserve">COMISIONES PRODUCTOS F&amp;I</t>
  </si>
  <si>
    <t xml:space="preserve">INTERESES PLAN PISO</t>
  </si>
  <si>
    <t xml:space="preserve">OTROS INTERESES PAGADOS</t>
  </si>
  <si>
    <t xml:space="preserve">SUBSIDIOS O PARTICIPACIONES</t>
  </si>
  <si>
    <t xml:space="preserve">INTERESES HIPTECARIOS (INTERCI</t>
  </si>
  <si>
    <t xml:space="preserve">OTROS GASTOS</t>
  </si>
  <si>
    <t xml:space="preserve">BONIFICACION GTOS DE COBRANZA</t>
  </si>
  <si>
    <t xml:space="preserve">COMISIONES</t>
  </si>
  <si>
    <t xml:space="preserve">RESULTADO POR POSICION MANETAR</t>
  </si>
  <si>
    <t xml:space="preserve">CORRECCION POR REEXPRESION</t>
  </si>
  <si>
    <t xml:space="preserve">UTILIDAD ANTES DE IMPUESTOS</t>
  </si>
  <si>
    <t xml:space="preserve">IMPUESTO SOBRE LA RENTA</t>
  </si>
  <si>
    <t xml:space="preserve">UTILIDAD NETA</t>
  </si>
  <si>
    <t xml:space="preserve">I V A</t>
  </si>
  <si>
    <t xml:space="preserve">VENTAS NUEVOS </t>
  </si>
  <si>
    <t xml:space="preserve"> +</t>
  </si>
  <si>
    <t xml:space="preserve">ISAN</t>
  </si>
  <si>
    <t xml:space="preserve"> =</t>
  </si>
  <si>
    <t xml:space="preserve"> *</t>
  </si>
  <si>
    <t xml:space="preserve">INTERCAMBIOS </t>
  </si>
  <si>
    <t xml:space="preserve">DESCUENTOS </t>
  </si>
  <si>
    <t xml:space="preserve"> -</t>
  </si>
  <si>
    <t xml:space="preserve">CORTESIAS S/IVA SERVICIO</t>
  </si>
  <si>
    <t xml:space="preserve">VENTAS PRODUCTOS F&amp;I</t>
  </si>
  <si>
    <t xml:space="preserve">-</t>
  </si>
  <si>
    <t xml:space="preserve">VENTAS PRODUCTOS F&amp;I S/IVA</t>
  </si>
  <si>
    <t xml:space="preserve">SEMINUEVOS</t>
  </si>
  <si>
    <t xml:space="preserve">PF</t>
  </si>
  <si>
    <t xml:space="preserve">PM-PF C/E</t>
  </si>
  <si>
    <t xml:space="preserve">804-805-806-808</t>
  </si>
  <si>
    <t xml:space="preserve">OTROS INGRESOS VARIOS</t>
  </si>
  <si>
    <t xml:space="preserve">INTERESES S/IVA</t>
  </si>
  <si>
    <t xml:space="preserve">INTERESES</t>
  </si>
  <si>
    <t xml:space="preserve">OTROS INGRESOS F&amp;I</t>
  </si>
  <si>
    <t xml:space="preserve">SUBS Y PARTICIPACIONES </t>
  </si>
  <si>
    <t xml:space="preserve">REFACCIONES</t>
  </si>
  <si>
    <t xml:space="preserve">INTERNAS/PREVIAS S/IVA</t>
  </si>
  <si>
    <t xml:space="preserve">SERVICIO</t>
  </si>
  <si>
    <t xml:space="preserve">Ingresos</t>
  </si>
  <si>
    <t xml:space="preserve">SUMA IVA</t>
  </si>
  <si>
    <t xml:space="preserve">Ventas</t>
  </si>
  <si>
    <t xml:space="preserve">Otros Ingresos</t>
  </si>
  <si>
    <t xml:space="preserve">Descuentos</t>
  </si>
  <si>
    <t xml:space="preserve">subs y participaciones</t>
  </si>
  <si>
    <t xml:space="preserve">226-227-332</t>
  </si>
  <si>
    <t xml:space="preserve">Seminuevos s/Iva</t>
  </si>
  <si>
    <t xml:space="preserve">Internas/previas s/iva</t>
  </si>
  <si>
    <t xml:space="preserve">Reacondicionamientos</t>
  </si>
  <si>
    <t xml:space="preserve">332-</t>
  </si>
  <si>
    <t xml:space="preserve">Facturas Internas Ta</t>
  </si>
  <si>
    <t xml:space="preserve">Facturas Previas Veh</t>
  </si>
  <si>
    <t xml:space="preserve">Reacondicionamiento</t>
  </si>
  <si>
    <t xml:space="preserve">Bonificaciones a la</t>
  </si>
  <si>
    <t xml:space="preserve">Ventas Usados con IVA</t>
  </si>
  <si>
    <t xml:space="preserve">ALECSA CELAYA, SRL DE CV</t>
  </si>
  <si>
    <t xml:space="preserve">CÉDULA CUENTAS POR COBRAR 2015</t>
  </si>
  <si>
    <t xml:space="preserve">CONCEPTO</t>
  </si>
  <si>
    <t xml:space="preserve">CTA.</t>
  </si>
  <si>
    <t xml:space="preserve"> DIC  -  2014</t>
  </si>
  <si>
    <t xml:space="preserve">DCTOS EN CARTERA VEHIC NVOS</t>
  </si>
  <si>
    <t xml:space="preserve">DCTS EN CARTERA SERVICIO</t>
  </si>
  <si>
    <t xml:space="preserve">DCTOS EN CARTERA REFACCIONES</t>
  </si>
  <si>
    <t xml:space="preserve">CUENTAS CORRIENTES</t>
  </si>
  <si>
    <t xml:space="preserve">BONIFICACIONES POR COBRAR</t>
  </si>
  <si>
    <t xml:space="preserve">CLIENTES CONTADO VEHIC NUEVOS</t>
  </si>
  <si>
    <t xml:space="preserve">ANTICIPO DE SERVICIO</t>
  </si>
  <si>
    <t xml:space="preserve">CUENTAS POR COBRAR TOYOTA</t>
  </si>
  <si>
    <t xml:space="preserve">OTRAS CUENTAS POR COBRAR</t>
  </si>
  <si>
    <t xml:space="preserve">SUMA</t>
  </si>
  <si>
    <t xml:space="preserve">TOTAL PARA IVA</t>
  </si>
  <si>
    <t xml:space="preserve">TOTAL SIN IVA</t>
  </si>
  <si>
    <t xml:space="preserve">CÉDULA CUENTAS POR PAGAR 2015</t>
  </si>
  <si>
    <t xml:space="preserve">CTA</t>
  </si>
  <si>
    <t xml:space="preserve">PROVEEDORES REFACCIONES</t>
  </si>
  <si>
    <t xml:space="preserve">PROVEEDORES VARIOS</t>
  </si>
  <si>
    <t xml:space="preserve">PROVEEDORES VARIOS S/ IVA</t>
  </si>
  <si>
    <t xml:space="preserve">PROVEEDORES VARIOS (Otras Dist)</t>
  </si>
  <si>
    <t xml:space="preserve">PROVEEDORES VARIOS DIF.PROV RENTA</t>
  </si>
  <si>
    <t xml:space="preserve">PROVEEDORES VARIOS DIF. RET.</t>
  </si>
  <si>
    <t xml:space="preserve">OTROS PROVEEDORES</t>
  </si>
  <si>
    <t xml:space="preserve">ALLY CREDIT SUCURSAL</t>
  </si>
  <si>
    <t xml:space="preserve">IVA</t>
  </si>
  <si>
    <t xml:space="preserve"> </t>
  </si>
  <si>
    <t xml:space="preserve">CONCILIACIÓN DE IVA EJERCICIO 2015</t>
  </si>
  <si>
    <t xml:space="preserve">Ventas Autos Nuevos </t>
  </si>
  <si>
    <t xml:space="preserve">(+)</t>
  </si>
  <si>
    <t xml:space="preserve">Ventas Intercambios</t>
  </si>
  <si>
    <t xml:space="preserve">Ventas Autos Seminuevos</t>
  </si>
  <si>
    <t xml:space="preserve">Ventas productos F&amp;I</t>
  </si>
  <si>
    <t xml:space="preserve">Ventas Servicios</t>
  </si>
  <si>
    <t xml:space="preserve">Ventas Refacciones</t>
  </si>
  <si>
    <t xml:space="preserve">(=) a1</t>
  </si>
  <si>
    <t xml:space="preserve">Ventas Brutas</t>
  </si>
  <si>
    <t xml:space="preserve">cancelaciones</t>
  </si>
  <si>
    <t xml:space="preserve">Otros Ingresos </t>
  </si>
  <si>
    <t xml:space="preserve">Otros Ingresos por Diversos </t>
  </si>
  <si>
    <t xml:space="preserve">Venta de Activo </t>
  </si>
  <si>
    <t xml:space="preserve">Intereses Vehiculos Nuevos</t>
  </si>
  <si>
    <t xml:space="preserve">Intereses Bancarios</t>
  </si>
  <si>
    <t xml:space="preserve">Utilidad Cambiaria </t>
  </si>
  <si>
    <t xml:space="preserve">Ingresos Por Actualizacion </t>
  </si>
  <si>
    <t xml:space="preserve">Ingresos Por Dividendos</t>
  </si>
  <si>
    <t xml:space="preserve">332-Intereses por financiamiento</t>
  </si>
  <si>
    <t xml:space="preserve">226 &amp; 227-Anticipo </t>
  </si>
  <si>
    <t xml:space="preserve">(=)a2</t>
  </si>
  <si>
    <t xml:space="preserve">Total de Otros Ingresos </t>
  </si>
  <si>
    <t xml:space="preserve">(-)</t>
  </si>
  <si>
    <t xml:space="preserve">Descuentos - Desc. s/iva</t>
  </si>
  <si>
    <t xml:space="preserve">(=)a3</t>
  </si>
  <si>
    <t xml:space="preserve">Ingresos Netos </t>
  </si>
  <si>
    <t xml:space="preserve">ISAN </t>
  </si>
  <si>
    <t xml:space="preserve">(=)</t>
  </si>
  <si>
    <t xml:space="preserve">Total de Ingresos </t>
  </si>
  <si>
    <t xml:space="preserve">Costo Seminuevos no afectos</t>
  </si>
  <si>
    <t xml:space="preserve">Perdida en Venta de Seminuevos </t>
  </si>
  <si>
    <t xml:space="preserve">Intereses Bancarios </t>
  </si>
  <si>
    <t xml:space="preserve">Intereses por financiamiento  (805)</t>
  </si>
  <si>
    <t xml:space="preserve">Ingresos No Afectos (475001 ajuste inv. refacc)</t>
  </si>
  <si>
    <t xml:space="preserve">Internas</t>
  </si>
  <si>
    <t xml:space="preserve">Ingresos Base IVA antes de Flujo </t>
  </si>
  <si>
    <t xml:space="preserve">IVA ANTES DE FLUJO </t>
  </si>
  <si>
    <t xml:space="preserve">Comprobación</t>
  </si>
  <si>
    <t xml:space="preserve">S.I. Cuentas por Cobrar  </t>
  </si>
  <si>
    <t xml:space="preserve">S.F. Cuentas por Cobrar </t>
  </si>
  <si>
    <t xml:space="preserve">INGRESOS BASE IVA CON FLUJO </t>
  </si>
  <si>
    <t xml:space="preserve">TASA IVA </t>
  </si>
  <si>
    <t xml:space="preserve">IVA CAUSADO </t>
  </si>
  <si>
    <t xml:space="preserve">IVA ACREDITABLE </t>
  </si>
  <si>
    <t xml:space="preserve">IVA ACREDITABLE GASTOS </t>
  </si>
  <si>
    <t xml:space="preserve">IVA ACREDITABLE ANTES DE FLUJO </t>
  </si>
  <si>
    <t xml:space="preserve">S.I. Cuentas por Pagar IVA</t>
  </si>
  <si>
    <t xml:space="preserve">S.F. Cuentas por Pagar IVA</t>
  </si>
  <si>
    <t xml:space="preserve">IVA ACREDITABLE CON FLUJO </t>
  </si>
  <si>
    <t xml:space="preserve">IVA A CARGO O ( A FAVOR )</t>
  </si>
  <si>
    <t xml:space="preserve">IVA A FAVOR MESES ANTERIORES </t>
  </si>
  <si>
    <t xml:space="preserve">IVA A FAVOR EJERCICIOS ANTERIORES </t>
  </si>
  <si>
    <t xml:space="preserve">COMPENSACIONES</t>
  </si>
  <si>
    <t xml:space="preserve">PAGOS PROVISIONALES </t>
  </si>
  <si>
    <t xml:space="preserve">Pagos presentados</t>
  </si>
  <si>
    <t xml:space="preserve">Diferencia</t>
  </si>
  <si>
    <t xml:space="preserve">RESUMEN PAGOS</t>
  </si>
  <si>
    <t xml:space="preserve">MES</t>
  </si>
  <si>
    <t xml:space="preserve">A CARGO</t>
  </si>
  <si>
    <t xml:space="preserve">ACREDITÓ</t>
  </si>
  <si>
    <t xml:space="preserve">PAGO </t>
  </si>
  <si>
    <t xml:space="preserve">MES SDO A FAVOR</t>
  </si>
  <si>
    <t xml:space="preserve">REMANENTE INICIAL</t>
  </si>
  <si>
    <t xml:space="preserve">REMANENTE FINAL</t>
  </si>
  <si>
    <t xml:space="preserve">IVA DETERMINADO</t>
  </si>
  <si>
    <t xml:space="preserve">JULIO </t>
  </si>
  <si>
    <t xml:space="preserve">NOV</t>
  </si>
  <si>
    <t xml:space="preserve">FEB</t>
  </si>
  <si>
    <t xml:space="preserve">MAR</t>
  </si>
  <si>
    <t xml:space="preserve">TOTALES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"/>
    <numFmt numFmtId="169" formatCode="[$-409]mmm\-yy"/>
    <numFmt numFmtId="170" formatCode="#,##0.00_ ;\-#,##0.00\ "/>
    <numFmt numFmtId="171" formatCode="#,##0.00_ ;[RED]\-#,##0.00\ "/>
    <numFmt numFmtId="172" formatCode="_-* #,##0_-;\-* #,##0_-;_-* \-??_-;_-@_-"/>
    <numFmt numFmtId="173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0000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FF"/>
      <name val="Arial Narrow"/>
      <family val="2"/>
    </font>
    <font>
      <sz val="11"/>
      <color rgb="FF008000"/>
      <name val="Calibri"/>
      <family val="2"/>
    </font>
    <font>
      <sz val="11"/>
      <color rgb="FF0066CC"/>
      <name val="Calib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Book Antiqua"/>
      <family val="1"/>
    </font>
    <font>
      <sz val="9"/>
      <color rgb="FF000000"/>
      <name val="Tahoma"/>
      <family val="2"/>
    </font>
    <font>
      <sz val="1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 Black"/>
      <family val="2"/>
    </font>
    <font>
      <b val="true"/>
      <sz val="11"/>
      <color rgb="FF000000"/>
      <name val="Book Antiqua"/>
      <family val="1"/>
    </font>
    <font>
      <b val="true"/>
      <sz val="11"/>
      <color rgb="FFFFFFFF"/>
      <name val="Book Antiqua"/>
      <family val="1"/>
    </font>
    <font>
      <b val="true"/>
      <sz val="10"/>
      <name val="Book Antiqua"/>
      <family val="1"/>
    </font>
    <font>
      <sz val="11"/>
      <color rgb="FF0000FF"/>
      <name val="Calibri"/>
      <family val="2"/>
    </font>
    <font>
      <b val="true"/>
      <sz val="28"/>
      <color rgb="FF0000FF"/>
      <name val="Kunstler Script"/>
      <family val="4"/>
    </font>
    <font>
      <sz val="18"/>
      <name val="Calibri"/>
      <family val="2"/>
    </font>
    <font>
      <b val="true"/>
      <sz val="15"/>
      <color rgb="FF000000"/>
      <name val="Arial Black"/>
      <family val="2"/>
    </font>
    <font>
      <b val="true"/>
      <sz val="11"/>
      <color rgb="FF0000FF"/>
      <name val="Book Antiqua"/>
      <family val="1"/>
    </font>
    <font>
      <b val="true"/>
      <sz val="12"/>
      <color rgb="FFFFFFFF"/>
      <name val="Book Antiqua"/>
      <family val="1"/>
    </font>
    <font>
      <b val="true"/>
      <sz val="11"/>
      <color rgb="FF000000"/>
      <name val="Calibri"/>
      <family val="2"/>
    </font>
    <font>
      <b val="true"/>
      <sz val="11"/>
      <color rgb="FF800080"/>
      <name val="Book Antiqua"/>
      <family val="1"/>
    </font>
    <font>
      <sz val="11"/>
      <color rgb="FF80008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FF"/>
      <name val="Lucida Handwriting"/>
      <family val="4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sz val="13"/>
      <color rgb="FFFF0000"/>
      <name val="Arial Black"/>
      <family val="2"/>
    </font>
    <font>
      <sz val="12"/>
      <color rgb="FF800080"/>
      <name val="Calibri"/>
      <family val="2"/>
    </font>
    <font>
      <b val="true"/>
      <sz val="12"/>
      <color rgb="FF800080"/>
      <name val="Antique Olive"/>
      <family val="2"/>
    </font>
    <font>
      <b val="true"/>
      <sz val="11"/>
      <color rgb="FF800080"/>
      <name val="Antique Olive"/>
      <family val="2"/>
    </font>
    <font>
      <i val="true"/>
      <sz val="11"/>
      <name val="Calibri"/>
      <family val="2"/>
    </font>
    <font>
      <b val="true"/>
      <sz val="11.5"/>
      <color rgb="FF800080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BFBFB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thin">
        <color rgb="FF000080"/>
      </top>
      <bottom style="double">
        <color rgb="FF000080"/>
      </bottom>
      <diagonal/>
    </border>
    <border diagonalUp="false" diagonalDown="false">
      <left style="hair"/>
      <right/>
      <top style="thin">
        <color rgb="FF000080"/>
      </top>
      <bottom style="double">
        <color rgb="FF000080"/>
      </bottom>
      <diagonal/>
    </border>
    <border diagonalUp="false" diagonalDown="false">
      <left style="medium"/>
      <right style="medium"/>
      <top style="thin">
        <color rgb="FF0000FF"/>
      </top>
      <bottom style="double">
        <color rgb="FF0000FF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thin">
        <color rgb="FF0000FF"/>
      </top>
      <bottom style="double">
        <color rgb="FF0000FF"/>
      </bottom>
      <diagonal/>
    </border>
    <border diagonalUp="false" diagonalDown="false">
      <left style="hair"/>
      <right/>
      <top style="thin">
        <color rgb="FF0000FF"/>
      </top>
      <bottom style="double">
        <color rgb="FF0000FF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6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6" borderId="3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6" borderId="3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6" borderId="3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6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3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3" borderId="3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3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6" borderId="3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6" borderId="3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17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3" borderId="3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3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0" borderId="2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6" borderId="3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6" borderId="3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6" borderId="3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8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8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4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8" borderId="5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18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4" xfId="23"/>
    <cellStyle name="Millares 3" xfId="24"/>
    <cellStyle name="Millares 3 2" xfId="25"/>
    <cellStyle name="Millares 3 3" xfId="26"/>
    <cellStyle name="Millares 4" xfId="27"/>
    <cellStyle name="Millares 5" xfId="28"/>
    <cellStyle name="Millares 6" xfId="29"/>
    <cellStyle name="Millares 7" xfId="30"/>
    <cellStyle name="Millares 8" xfId="31"/>
    <cellStyle name="Normal 2" xfId="32"/>
    <cellStyle name="Normal 2 2" xfId="33"/>
    <cellStyle name="Normal 2 3" xfId="34"/>
    <cellStyle name="Normal 2 4" xfId="35"/>
    <cellStyle name="Normal 3" xfId="36"/>
    <cellStyle name="Normal 4" xfId="37"/>
    <cellStyle name="Normal 5" xfId="38"/>
    <cellStyle name="Normal 6" xfId="39"/>
    <cellStyle name="Normal 7" xfId="40"/>
    <cellStyle name="Normal_Formato 2013" xfId="41"/>
    <cellStyle name="Normal_MENA CONTADORES IETU" xfId="42"/>
    <cellStyle name="Porcentaje 2" xfId="43"/>
    <cellStyle name="Porcentual 2" xfId="44"/>
    <cellStyle name="Porcentual 2 2" xfId="45"/>
    <cellStyle name="Porcentual 2 3" xfId="46"/>
    <cellStyle name="Porcentual 2 4" xfId="47"/>
    <cellStyle name="Porcentual 3" xfId="48"/>
    <cellStyle name="Porcentual 4" xfId="49"/>
    <cellStyle name="Porcentual 5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VA%20POR%20PAGAR%201%20CYA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YOR%20IVA%20CYA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IL"/>
      <sheetName val="MAY"/>
      <sheetName val="JUN"/>
      <sheetName val="JUL"/>
      <sheetName val="AGO"/>
      <sheetName val="SEP"/>
      <sheetName val="OCT"/>
      <sheetName val="NOV"/>
      <sheetName val="D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>
        <row r="17">
          <cell r="G17">
            <v>3855779.62</v>
          </cell>
        </row>
        <row r="27">
          <cell r="G27">
            <v>3484575.74</v>
          </cell>
        </row>
        <row r="37">
          <cell r="G37">
            <v>4066713.01</v>
          </cell>
        </row>
        <row r="47">
          <cell r="G47">
            <v>2512621.32</v>
          </cell>
        </row>
        <row r="56">
          <cell r="G56">
            <v>3228333.06</v>
          </cell>
        </row>
        <row r="66">
          <cell r="G66">
            <v>3110786.92</v>
          </cell>
        </row>
        <row r="77">
          <cell r="G77">
            <v>3465628.49</v>
          </cell>
        </row>
        <row r="88">
          <cell r="G88">
            <v>3125027.47</v>
          </cell>
        </row>
        <row r="99">
          <cell r="G99">
            <v>3469031.08</v>
          </cell>
        </row>
        <row r="110">
          <cell r="G110">
            <v>5948443.61</v>
          </cell>
        </row>
        <row r="121">
          <cell r="G121">
            <v>4218861.06</v>
          </cell>
        </row>
        <row r="132">
          <cell r="G132">
            <v>6057385.2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84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6.5" zeroHeight="false" outlineLevelRow="0" outlineLevelCol="1"/>
  <cols>
    <col collapsed="false" customWidth="true" hidden="false" outlineLevel="0" max="1" min="1" style="1" width="12.7"/>
    <col collapsed="false" customWidth="true" hidden="false" outlineLevel="0" max="2" min="2" style="2" width="37.7"/>
    <col collapsed="false" customWidth="true" hidden="false" outlineLevel="1" max="8" min="3" style="3" width="17.14"/>
    <col collapsed="false" customWidth="true" hidden="false" outlineLevel="0" max="9" min="9" style="3" width="17.28"/>
    <col collapsed="false" customWidth="true" hidden="false" outlineLevel="0" max="10" min="10" style="3" width="16.56"/>
    <col collapsed="false" customWidth="true" hidden="false" outlineLevel="0" max="11" min="11" style="3" width="17.14"/>
    <col collapsed="false" customWidth="true" hidden="false" outlineLevel="0" max="12" min="12" style="3" width="17.28"/>
    <col collapsed="false" customWidth="true" hidden="false" outlineLevel="0" max="13" min="13" style="2" width="16.13"/>
    <col collapsed="false" customWidth="true" hidden="false" outlineLevel="0" max="14" min="14" style="2" width="17.14"/>
    <col collapsed="false" customWidth="true" hidden="false" outlineLevel="0" max="15" min="15" style="2" width="18.41"/>
    <col collapsed="false" customWidth="true" hidden="false" outlineLevel="0" max="16" min="16" style="2" width="14.41"/>
    <col collapsed="false" customWidth="false" hidden="false" outlineLevel="0" max="257" min="17" style="2" width="11.42"/>
  </cols>
  <sheetData>
    <row r="1" customFormat="false" ht="16.5" hidden="false" customHeight="false" outlineLevel="0" collapsed="false">
      <c r="A1" s="4"/>
    </row>
    <row r="2" customFormat="false" ht="16.5" hidden="false" customHeight="false" outlineLevel="0" collapsed="false">
      <c r="A2" s="5" t="s">
        <v>0</v>
      </c>
    </row>
    <row r="3" customFormat="false" ht="16.5" hidden="false" customHeight="false" outlineLevel="0" collapsed="false">
      <c r="A3" s="5" t="s">
        <v>1</v>
      </c>
      <c r="L3" s="6"/>
    </row>
    <row r="4" customFormat="false" ht="17.25" hidden="false" customHeight="false" outlineLevel="0" collapsed="false">
      <c r="A4" s="5"/>
    </row>
    <row r="5" customFormat="false" ht="28.5" hidden="false" customHeight="true" outlineLevel="0" collapsed="false">
      <c r="A5" s="4"/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</row>
    <row r="6" customFormat="false" ht="16.5" hidden="false" customHeight="false" outlineLevel="0" collapsed="false">
      <c r="A6" s="8" t="s">
        <v>15</v>
      </c>
      <c r="B6" s="9"/>
    </row>
    <row r="7" customFormat="false" ht="16.5" hidden="false" customHeight="false" outlineLevel="0" collapsed="false">
      <c r="A7" s="4"/>
      <c r="B7" s="10" t="s">
        <v>16</v>
      </c>
      <c r="C7" s="11" t="n">
        <v>13293221.3</v>
      </c>
      <c r="D7" s="11" t="n">
        <v>14207751.65</v>
      </c>
      <c r="E7" s="11" t="n">
        <v>14294982.64</v>
      </c>
      <c r="F7" s="11" t="n">
        <v>12950298.8</v>
      </c>
      <c r="G7" s="11" t="n">
        <v>14003705.76</v>
      </c>
      <c r="H7" s="11" t="n">
        <v>13747730.43</v>
      </c>
      <c r="I7" s="11" t="n">
        <v>8853929.33</v>
      </c>
      <c r="J7" s="11" t="n">
        <v>14072997.85</v>
      </c>
      <c r="K7" s="11" t="n">
        <v>13691404.56</v>
      </c>
      <c r="L7" s="11" t="n">
        <v>18562822</v>
      </c>
      <c r="M7" s="11" t="n">
        <v>19438573.55</v>
      </c>
      <c r="N7" s="11" t="n">
        <v>27296156.35</v>
      </c>
      <c r="O7" s="11" t="n">
        <f aca="false">SUM(C7:N7)</f>
        <v>184413574.22</v>
      </c>
    </row>
    <row r="8" customFormat="false" ht="16.5" hidden="false" customHeight="false" outlineLevel="0" collapsed="false">
      <c r="A8" s="4"/>
      <c r="B8" s="10" t="s">
        <v>17</v>
      </c>
      <c r="C8" s="11" t="n">
        <v>9725362.32</v>
      </c>
      <c r="D8" s="11" t="n">
        <v>7072704.04</v>
      </c>
      <c r="E8" s="11" t="n">
        <v>6875342.22</v>
      </c>
      <c r="F8" s="11" t="n">
        <v>3679075.38</v>
      </c>
      <c r="G8" s="11" t="n">
        <v>5157304.01</v>
      </c>
      <c r="H8" s="11" t="n">
        <v>5028950.36</v>
      </c>
      <c r="I8" s="11" t="n">
        <v>4923384.67</v>
      </c>
      <c r="J8" s="11" t="n">
        <v>5029357.13</v>
      </c>
      <c r="K8" s="11" t="n">
        <v>7751422.67</v>
      </c>
      <c r="L8" s="11" t="n">
        <v>5114162.22</v>
      </c>
      <c r="M8" s="11" t="n">
        <v>8260211.09</v>
      </c>
      <c r="N8" s="11" t="n">
        <v>10822148.19</v>
      </c>
      <c r="O8" s="11" t="n">
        <f aca="false">SUM(C8:N8)</f>
        <v>79439424.3</v>
      </c>
    </row>
    <row r="9" customFormat="false" ht="16.5" hidden="false" customHeight="false" outlineLevel="0" collapsed="false">
      <c r="A9" s="4"/>
      <c r="B9" s="10" t="s">
        <v>18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f aca="false">SUM(C9:N9)</f>
        <v>0</v>
      </c>
    </row>
    <row r="10" customFormat="false" ht="16.5" hidden="false" customHeight="false" outlineLevel="0" collapsed="false">
      <c r="A10" s="4"/>
      <c r="B10" s="10" t="s">
        <v>19</v>
      </c>
      <c r="C10" s="11" t="n">
        <v>111628.26</v>
      </c>
      <c r="D10" s="11" t="n">
        <v>42456.88</v>
      </c>
      <c r="E10" s="11" t="n">
        <v>20213.15</v>
      </c>
      <c r="F10" s="11" t="n">
        <v>72500</v>
      </c>
      <c r="G10" s="11" t="n">
        <v>44333.62</v>
      </c>
      <c r="H10" s="11" t="n">
        <v>110693.58</v>
      </c>
      <c r="I10" s="11" t="n">
        <v>67032.77</v>
      </c>
      <c r="J10" s="11" t="n">
        <v>38060.34</v>
      </c>
      <c r="K10" s="11" t="n">
        <v>74158.14</v>
      </c>
      <c r="L10" s="11" t="n">
        <v>89432.51</v>
      </c>
      <c r="M10" s="11" t="n">
        <v>98814.65</v>
      </c>
      <c r="N10" s="11" t="n">
        <v>108946.5</v>
      </c>
      <c r="O10" s="11" t="n">
        <f aca="false">SUM(C10:N10)</f>
        <v>878270.4</v>
      </c>
    </row>
    <row r="11" customFormat="false" ht="16.5" hidden="false" customHeight="false" outlineLevel="0" collapsed="false">
      <c r="A11" s="4"/>
      <c r="B11" s="10" t="s">
        <v>2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f aca="false">SUM(C11:N11)</f>
        <v>0</v>
      </c>
    </row>
    <row r="12" customFormat="false" ht="16.5" hidden="false" customHeight="false" outlineLevel="0" collapsed="false">
      <c r="A12" s="4"/>
      <c r="B12" s="10" t="s">
        <v>21</v>
      </c>
      <c r="C12" s="11" t="n">
        <v>1545931.05</v>
      </c>
      <c r="D12" s="11" t="n">
        <v>1141206.9</v>
      </c>
      <c r="E12" s="11" t="n">
        <v>1839827.57</v>
      </c>
      <c r="F12" s="11" t="n">
        <v>1557151.71</v>
      </c>
      <c r="G12" s="11" t="n">
        <v>783172.41</v>
      </c>
      <c r="H12" s="11" t="n">
        <v>1170586.2</v>
      </c>
      <c r="I12" s="11" t="n">
        <v>2434310.33</v>
      </c>
      <c r="J12" s="11" t="n">
        <v>2582117.26</v>
      </c>
      <c r="K12" s="11" t="n">
        <v>3094510.33</v>
      </c>
      <c r="L12" s="11" t="n">
        <v>2514896.54</v>
      </c>
      <c r="M12" s="11" t="n">
        <v>3385724.11</v>
      </c>
      <c r="N12" s="11" t="n">
        <v>3443999.99</v>
      </c>
      <c r="O12" s="11" t="n">
        <f aca="false">SUM(C12:N12)</f>
        <v>25493434.4</v>
      </c>
    </row>
    <row r="13" customFormat="false" ht="16.5" hidden="false" customHeight="false" outlineLevel="0" collapsed="false">
      <c r="A13" s="4"/>
      <c r="B13" s="10" t="s">
        <v>22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f aca="false">SUM(C13:N13)</f>
        <v>0</v>
      </c>
    </row>
    <row r="14" customFormat="false" ht="16.5" hidden="false" customHeight="false" outlineLevel="0" collapsed="false">
      <c r="A14" s="4"/>
      <c r="B14" s="10" t="s">
        <v>23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f aca="false">SUM(C14:N14)</f>
        <v>0</v>
      </c>
    </row>
    <row r="15" customFormat="false" ht="16.5" hidden="false" customHeight="false" outlineLevel="0" collapsed="false">
      <c r="A15" s="4"/>
      <c r="B15" s="10" t="s">
        <v>24</v>
      </c>
      <c r="C15" s="11" t="n">
        <v>258730.49</v>
      </c>
      <c r="D15" s="11" t="n">
        <v>153668.03</v>
      </c>
      <c r="E15" s="11" t="n">
        <v>309735.43</v>
      </c>
      <c r="F15" s="11" t="n">
        <v>324004.21</v>
      </c>
      <c r="G15" s="11" t="n">
        <v>252010.35</v>
      </c>
      <c r="H15" s="11" t="n">
        <v>290947.2</v>
      </c>
      <c r="I15" s="11" t="n">
        <v>285970.4</v>
      </c>
      <c r="J15" s="11" t="n">
        <v>306179.28</v>
      </c>
      <c r="K15" s="11" t="n">
        <v>270633.66</v>
      </c>
      <c r="L15" s="11" t="n">
        <v>271455.16</v>
      </c>
      <c r="M15" s="11" t="n">
        <v>265983.46</v>
      </c>
      <c r="N15" s="11" t="n">
        <v>292657.44</v>
      </c>
      <c r="O15" s="11" t="n">
        <f aca="false">SUM(C15:N15)</f>
        <v>3281975.11</v>
      </c>
    </row>
    <row r="16" customFormat="false" ht="16.5" hidden="false" customHeight="false" outlineLevel="0" collapsed="false">
      <c r="A16" s="4"/>
      <c r="B16" s="10" t="s">
        <v>25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f aca="false">SUM(C16:N16)</f>
        <v>0</v>
      </c>
    </row>
    <row r="17" customFormat="false" ht="16.5" hidden="false" customHeight="false" outlineLevel="0" collapsed="false">
      <c r="A17" s="5"/>
      <c r="B17" s="10" t="s">
        <v>26</v>
      </c>
      <c r="C17" s="11" t="n">
        <v>1693239.87</v>
      </c>
      <c r="D17" s="11" t="n">
        <v>1452077.94</v>
      </c>
      <c r="E17" s="11" t="n">
        <v>1432326.07</v>
      </c>
      <c r="F17" s="11" t="n">
        <v>1347641.92</v>
      </c>
      <c r="G17" s="11" t="n">
        <v>1482934.32</v>
      </c>
      <c r="H17" s="11" t="n">
        <v>1411541.16</v>
      </c>
      <c r="I17" s="11" t="n">
        <v>1631756.2</v>
      </c>
      <c r="J17" s="11" t="n">
        <v>1525810.01</v>
      </c>
      <c r="K17" s="11" t="n">
        <v>2009951.27</v>
      </c>
      <c r="L17" s="11" t="n">
        <v>1863489.57</v>
      </c>
      <c r="M17" s="11" t="n">
        <v>1422771.79</v>
      </c>
      <c r="N17" s="11" t="n">
        <v>1886729.18</v>
      </c>
      <c r="O17" s="11" t="n">
        <f aca="false">SUM(C17:N17)</f>
        <v>19160269.3</v>
      </c>
    </row>
    <row r="18" customFormat="false" ht="17.25" hidden="false" customHeight="false" outlineLevel="0" collapsed="false">
      <c r="A18" s="5"/>
      <c r="B18" s="12" t="s">
        <v>27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-2391.58</v>
      </c>
      <c r="K18" s="13" t="n">
        <v>0</v>
      </c>
      <c r="L18" s="13" t="n">
        <v>-4000</v>
      </c>
      <c r="M18" s="13" t="n">
        <v>-0.01</v>
      </c>
      <c r="N18" s="13" t="n">
        <v>0</v>
      </c>
      <c r="O18" s="13" t="n">
        <f aca="false">SUM(C18:N18)</f>
        <v>-6391.59</v>
      </c>
    </row>
    <row r="19" customFormat="false" ht="16.5" hidden="false" customHeight="false" outlineLevel="0" collapsed="false">
      <c r="A19" s="4"/>
      <c r="B19" s="10" t="s">
        <v>28</v>
      </c>
      <c r="C19" s="14" t="n">
        <f aca="false">SUM(C7:C18)</f>
        <v>26628113.29</v>
      </c>
      <c r="D19" s="14" t="n">
        <f aca="false">SUM(D7:D18)</f>
        <v>24069865.44</v>
      </c>
      <c r="E19" s="14" t="n">
        <f aca="false">SUM(E7:E18)</f>
        <v>24772427.08</v>
      </c>
      <c r="F19" s="14" t="n">
        <f aca="false">SUM(F7:F18)</f>
        <v>19930672.02</v>
      </c>
      <c r="G19" s="14" t="n">
        <f aca="false">SUM(G7:G18)</f>
        <v>21723460.47</v>
      </c>
      <c r="H19" s="14" t="n">
        <f aca="false">SUM(H7:H18)</f>
        <v>21760448.93</v>
      </c>
      <c r="I19" s="14" t="n">
        <f aca="false">SUM(I7:I18)</f>
        <v>18196383.7</v>
      </c>
      <c r="J19" s="14" t="n">
        <f aca="false">SUM(J7:J18)</f>
        <v>23552130.29</v>
      </c>
      <c r="K19" s="14" t="n">
        <f aca="false">SUM(K7:K18)</f>
        <v>26892080.63</v>
      </c>
      <c r="L19" s="14" t="n">
        <f aca="false">SUM(L7:L18)</f>
        <v>28412258</v>
      </c>
      <c r="M19" s="14" t="n">
        <f aca="false">SUM(M7:M18)</f>
        <v>32872078.64</v>
      </c>
      <c r="N19" s="14" t="n">
        <f aca="false">SUM(N7:N18)</f>
        <v>43850637.65</v>
      </c>
      <c r="O19" s="15" t="n">
        <f aca="false">SUM(C19:N19)</f>
        <v>312660556.14</v>
      </c>
    </row>
    <row r="20" customFormat="false" ht="16.5" hidden="false" customHeight="false" outlineLevel="0" collapsed="false">
      <c r="A20" s="4"/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8" t="n">
        <f aca="false">SUM(C20:N20)</f>
        <v>0</v>
      </c>
    </row>
    <row r="21" customFormat="false" ht="16.5" hidden="false" customHeight="false" outlineLevel="0" collapsed="false">
      <c r="A21" s="8" t="s">
        <v>29</v>
      </c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8" t="n">
        <f aca="false">SUM(C21:N21)</f>
        <v>0</v>
      </c>
    </row>
    <row r="22" customFormat="false" ht="16.5" hidden="false" customHeight="false" outlineLevel="0" collapsed="false">
      <c r="A22" s="4"/>
      <c r="B22" s="10" t="s">
        <v>30</v>
      </c>
      <c r="C22" s="11" t="n">
        <v>12061129.47</v>
      </c>
      <c r="D22" s="11" t="n">
        <v>12835749.43</v>
      </c>
      <c r="E22" s="11" t="n">
        <v>12926659.21</v>
      </c>
      <c r="F22" s="11" t="n">
        <v>11645432.02</v>
      </c>
      <c r="G22" s="11" t="n">
        <v>12599983.94</v>
      </c>
      <c r="H22" s="11" t="n">
        <v>12356721.31</v>
      </c>
      <c r="I22" s="11" t="n">
        <v>7955256.31</v>
      </c>
      <c r="J22" s="11" t="n">
        <v>12910661.45</v>
      </c>
      <c r="K22" s="11" t="n">
        <v>12513192.19</v>
      </c>
      <c r="L22" s="11" t="n">
        <v>16989335.11</v>
      </c>
      <c r="M22" s="11" t="n">
        <v>17776308.19</v>
      </c>
      <c r="N22" s="11" t="n">
        <v>24832352.32</v>
      </c>
      <c r="O22" s="11" t="n">
        <f aca="false">SUM(C22:N22)</f>
        <v>167402780.95</v>
      </c>
      <c r="P22" s="3" t="n">
        <v>167403983.97</v>
      </c>
    </row>
    <row r="23" customFormat="false" ht="16.5" hidden="false" customHeight="false" outlineLevel="0" collapsed="false">
      <c r="A23" s="4"/>
      <c r="B23" s="10" t="s">
        <v>31</v>
      </c>
      <c r="C23" s="11" t="n">
        <v>9725413.75</v>
      </c>
      <c r="D23" s="11" t="n">
        <v>7075469.85</v>
      </c>
      <c r="E23" s="11" t="n">
        <v>6868720.01</v>
      </c>
      <c r="F23" s="11" t="n">
        <v>3678890.91</v>
      </c>
      <c r="G23" s="11" t="n">
        <v>5149549.97</v>
      </c>
      <c r="H23" s="11" t="n">
        <v>5028068.08</v>
      </c>
      <c r="I23" s="11" t="n">
        <v>4920324.42</v>
      </c>
      <c r="J23" s="11" t="n">
        <v>5035923.72</v>
      </c>
      <c r="K23" s="11" t="n">
        <v>7742203.93</v>
      </c>
      <c r="L23" s="11" t="n">
        <v>5109802.38</v>
      </c>
      <c r="M23" s="11" t="n">
        <v>8259876.29</v>
      </c>
      <c r="N23" s="11" t="n">
        <v>10810777.92</v>
      </c>
      <c r="O23" s="11" t="n">
        <f aca="false">SUM(C23:N23)</f>
        <v>79405021.23</v>
      </c>
      <c r="P23" s="3"/>
    </row>
    <row r="24" customFormat="false" ht="16.5" hidden="false" customHeight="false" outlineLevel="0" collapsed="false">
      <c r="A24" s="4"/>
      <c r="B24" s="10" t="s">
        <v>32</v>
      </c>
      <c r="C24" s="11" t="n">
        <v>66948.95</v>
      </c>
      <c r="D24" s="11" t="n">
        <v>54860.66</v>
      </c>
      <c r="E24" s="11" t="n">
        <v>81181.43</v>
      </c>
      <c r="F24" s="11" t="n">
        <v>42563.29</v>
      </c>
      <c r="G24" s="11" t="n">
        <v>41509.25</v>
      </c>
      <c r="H24" s="11" t="n">
        <v>78191.87</v>
      </c>
      <c r="I24" s="11" t="n">
        <v>36534.64</v>
      </c>
      <c r="J24" s="11" t="n">
        <v>29192.15</v>
      </c>
      <c r="K24" s="11" t="n">
        <v>14853.71</v>
      </c>
      <c r="L24" s="11" t="n">
        <v>46618.16</v>
      </c>
      <c r="M24" s="11" t="n">
        <v>6620.99</v>
      </c>
      <c r="N24" s="11" t="n">
        <v>141170.18</v>
      </c>
      <c r="O24" s="11" t="n">
        <f aca="false">SUM(C24:N24)</f>
        <v>640245.28</v>
      </c>
      <c r="P24" s="3"/>
    </row>
    <row r="25" customFormat="false" ht="16.5" hidden="false" customHeight="false" outlineLevel="0" collapsed="false">
      <c r="A25" s="4"/>
      <c r="B25" s="10" t="s">
        <v>33</v>
      </c>
      <c r="C25" s="11" t="n">
        <v>1418657.02</v>
      </c>
      <c r="D25" s="11" t="n">
        <v>996809.45</v>
      </c>
      <c r="E25" s="11" t="n">
        <v>1651537.69</v>
      </c>
      <c r="F25" s="11" t="n">
        <v>1415532.42</v>
      </c>
      <c r="G25" s="11" t="n">
        <v>711028.47</v>
      </c>
      <c r="H25" s="11" t="n">
        <v>1032992.09</v>
      </c>
      <c r="I25" s="11" t="n">
        <v>2160238.39</v>
      </c>
      <c r="J25" s="11" t="n">
        <v>2374085.6</v>
      </c>
      <c r="K25" s="11" t="n">
        <v>2790907.2</v>
      </c>
      <c r="L25" s="11" t="n">
        <v>2273031.88</v>
      </c>
      <c r="M25" s="11" t="n">
        <v>3170604.31</v>
      </c>
      <c r="N25" s="11" t="n">
        <v>3018688.53</v>
      </c>
      <c r="O25" s="11" t="n">
        <f aca="false">SUM(C25:N25)</f>
        <v>23014113.05</v>
      </c>
      <c r="P25" s="3"/>
    </row>
    <row r="26" customFormat="false" ht="16.5" hidden="false" customHeight="false" outlineLevel="0" collapsed="false">
      <c r="A26" s="4"/>
      <c r="B26" s="10" t="s">
        <v>34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f aca="false">SUM(C26:N26)</f>
        <v>0</v>
      </c>
      <c r="P26" s="3"/>
    </row>
    <row r="27" customFormat="false" ht="16.5" hidden="false" customHeight="false" outlineLevel="0" collapsed="false">
      <c r="A27" s="4"/>
      <c r="B27" s="10" t="s">
        <v>35</v>
      </c>
      <c r="C27" s="11" t="n">
        <v>158116.69</v>
      </c>
      <c r="D27" s="11" t="n">
        <v>95462.31</v>
      </c>
      <c r="E27" s="11" t="n">
        <v>194078.04</v>
      </c>
      <c r="F27" s="11" t="n">
        <v>196660.8</v>
      </c>
      <c r="G27" s="11" t="n">
        <v>151515.29</v>
      </c>
      <c r="H27" s="11" t="n">
        <v>180843.56</v>
      </c>
      <c r="I27" s="11" t="n">
        <v>172081.03</v>
      </c>
      <c r="J27" s="11" t="n">
        <v>180190.64</v>
      </c>
      <c r="K27" s="11" t="n">
        <v>163260.11</v>
      </c>
      <c r="L27" s="11" t="n">
        <v>161188.69</v>
      </c>
      <c r="M27" s="11" t="n">
        <v>103621.73</v>
      </c>
      <c r="N27" s="11" t="n">
        <v>174593.07</v>
      </c>
      <c r="O27" s="11" t="n">
        <f aca="false">SUM(C27:N27)</f>
        <v>1931611.96</v>
      </c>
      <c r="P27" s="3"/>
    </row>
    <row r="28" customFormat="false" ht="16.5" hidden="false" customHeight="false" outlineLevel="0" collapsed="false">
      <c r="A28" s="4"/>
      <c r="B28" s="10" t="s">
        <v>3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f aca="false">SUM(C28:N28)</f>
        <v>0</v>
      </c>
      <c r="P28" s="3"/>
    </row>
    <row r="29" customFormat="false" ht="17.25" hidden="false" customHeight="false" outlineLevel="0" collapsed="false">
      <c r="A29" s="4"/>
      <c r="B29" s="12" t="s">
        <v>37</v>
      </c>
      <c r="C29" s="13" t="n">
        <v>855366.62</v>
      </c>
      <c r="D29" s="13" t="n">
        <v>780055.52</v>
      </c>
      <c r="E29" s="13" t="n">
        <v>767252.7</v>
      </c>
      <c r="F29" s="13" t="n">
        <v>734602.89</v>
      </c>
      <c r="G29" s="13" t="n">
        <v>729096.16</v>
      </c>
      <c r="H29" s="13" t="n">
        <v>668822.19</v>
      </c>
      <c r="I29" s="13" t="n">
        <v>830701.55</v>
      </c>
      <c r="J29" s="13" t="n">
        <v>731411.52</v>
      </c>
      <c r="K29" s="13" t="n">
        <v>910238.07</v>
      </c>
      <c r="L29" s="13" t="n">
        <v>852161.24</v>
      </c>
      <c r="M29" s="13" t="n">
        <v>823359.69</v>
      </c>
      <c r="N29" s="13" t="n">
        <v>841979.26</v>
      </c>
      <c r="O29" s="13" t="n">
        <f aca="false">SUM(C29:N29)</f>
        <v>9525047.41</v>
      </c>
      <c r="P29" s="3"/>
    </row>
    <row r="30" customFormat="false" ht="16.5" hidden="false" customHeight="false" outlineLevel="0" collapsed="false">
      <c r="A30" s="4"/>
      <c r="B30" s="10" t="s">
        <v>38</v>
      </c>
      <c r="C30" s="14" t="n">
        <f aca="false">SUM(C22:C29)</f>
        <v>24285632.5</v>
      </c>
      <c r="D30" s="14" t="n">
        <f aca="false">SUM(D22:D29)</f>
        <v>21838407.22</v>
      </c>
      <c r="E30" s="14" t="n">
        <f aca="false">SUM(E22:E29)</f>
        <v>22489429.08</v>
      </c>
      <c r="F30" s="14" t="n">
        <f aca="false">SUM(F22:F29)</f>
        <v>17713682.33</v>
      </c>
      <c r="G30" s="14" t="n">
        <f aca="false">SUM(G22:G29)</f>
        <v>19382683.08</v>
      </c>
      <c r="H30" s="14" t="n">
        <f aca="false">SUM(H22:H29)</f>
        <v>19345639.1</v>
      </c>
      <c r="I30" s="14" t="n">
        <f aca="false">SUM(I22:I29)</f>
        <v>16075136.34</v>
      </c>
      <c r="J30" s="14" t="n">
        <f aca="false">SUM(J22:J29)</f>
        <v>21261465.08</v>
      </c>
      <c r="K30" s="14" t="n">
        <f aca="false">SUM(K22:K29)</f>
        <v>24134655.21</v>
      </c>
      <c r="L30" s="14" t="n">
        <f aca="false">SUM(L22:L29)</f>
        <v>25432137.46</v>
      </c>
      <c r="M30" s="14" t="n">
        <f aca="false">SUM(M22:M29)</f>
        <v>30140391.2</v>
      </c>
      <c r="N30" s="14" t="n">
        <f aca="false">SUM(N22:N29)</f>
        <v>39819561.28</v>
      </c>
      <c r="O30" s="15" t="n">
        <f aca="false">SUM(C30:N30)</f>
        <v>281918819.88</v>
      </c>
    </row>
    <row r="31" customFormat="false" ht="16.5" hidden="false" customHeight="false" outlineLevel="0" collapsed="false">
      <c r="A31" s="4"/>
      <c r="B31" s="16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8" t="n">
        <f aca="false">SUM(C31:N31)</f>
        <v>0</v>
      </c>
    </row>
    <row r="32" customFormat="false" ht="16.5" hidden="false" customHeight="false" outlineLevel="0" collapsed="false">
      <c r="A32" s="4"/>
      <c r="B32" s="16" t="s">
        <v>39</v>
      </c>
      <c r="C32" s="19" t="n">
        <f aca="false">+C19-C30</f>
        <v>2342480.79</v>
      </c>
      <c r="D32" s="19" t="n">
        <f aca="false">+D19-D30</f>
        <v>2231458.22</v>
      </c>
      <c r="E32" s="19" t="n">
        <f aca="false">+E19-E30</f>
        <v>2282998</v>
      </c>
      <c r="F32" s="19" t="n">
        <f aca="false">+F19-F30</f>
        <v>2216989.69</v>
      </c>
      <c r="G32" s="19" t="n">
        <f aca="false">+G19-G30</f>
        <v>2340777.39</v>
      </c>
      <c r="H32" s="19" t="n">
        <f aca="false">+H19-H30</f>
        <v>2414809.83</v>
      </c>
      <c r="I32" s="19" t="n">
        <f aca="false">+I19-I30</f>
        <v>2121247.36</v>
      </c>
      <c r="J32" s="19" t="n">
        <f aca="false">+J19-J30</f>
        <v>2290665.21</v>
      </c>
      <c r="K32" s="19" t="n">
        <f aca="false">+K19-K30</f>
        <v>2757425.42</v>
      </c>
      <c r="L32" s="19" t="n">
        <f aca="false">+L19-L30</f>
        <v>2980120.54</v>
      </c>
      <c r="M32" s="19" t="n">
        <f aca="false">+M19-M30</f>
        <v>2731687.44</v>
      </c>
      <c r="N32" s="19" t="n">
        <f aca="false">+N19-N30</f>
        <v>4031076.37</v>
      </c>
      <c r="O32" s="20" t="n">
        <f aca="false">SUM(C32:N32)</f>
        <v>30741736.26</v>
      </c>
    </row>
    <row r="33" customFormat="false" ht="16.5" hidden="false" customHeight="false" outlineLevel="0" collapsed="false">
      <c r="A33" s="4"/>
      <c r="B33" s="16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8" t="n">
        <f aca="false">SUM(C33:N33)</f>
        <v>0</v>
      </c>
    </row>
    <row r="34" customFormat="false" ht="16.5" hidden="false" customHeight="false" outlineLevel="0" collapsed="false">
      <c r="A34" s="8" t="s">
        <v>40</v>
      </c>
      <c r="B34" s="10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8" t="n">
        <f aca="false">SUM(C34:N34)</f>
        <v>0</v>
      </c>
    </row>
    <row r="35" customFormat="false" ht="16.5" hidden="false" customHeight="false" outlineLevel="0" collapsed="false">
      <c r="A35" s="4"/>
      <c r="B35" s="2" t="s">
        <v>41</v>
      </c>
      <c r="C35" s="11" t="n">
        <v>1757698.34</v>
      </c>
      <c r="D35" s="11" t="n">
        <v>1463829.07</v>
      </c>
      <c r="E35" s="11" t="n">
        <v>1192209.05</v>
      </c>
      <c r="F35" s="11" t="n">
        <v>1099675.83</v>
      </c>
      <c r="G35" s="11" t="n">
        <v>1113977.03</v>
      </c>
      <c r="H35" s="11" t="n">
        <v>1046472.31</v>
      </c>
      <c r="I35" s="11" t="n">
        <v>1567870</v>
      </c>
      <c r="J35" s="11" t="n">
        <v>932175.93</v>
      </c>
      <c r="K35" s="11" t="n">
        <v>1778439.94</v>
      </c>
      <c r="L35" s="11" t="n">
        <v>1344127.2</v>
      </c>
      <c r="M35" s="11" t="n">
        <v>1369578.88</v>
      </c>
      <c r="N35" s="11" t="n">
        <v>1635202.54</v>
      </c>
      <c r="O35" s="11" t="n">
        <f aca="false">SUM(C35:N35)</f>
        <v>16301256.12</v>
      </c>
    </row>
    <row r="36" customFormat="false" ht="16.5" hidden="false" customHeight="false" outlineLevel="0" collapsed="false">
      <c r="A36" s="4"/>
      <c r="B36" s="2" t="s">
        <v>42</v>
      </c>
      <c r="C36" s="11" t="n">
        <v>215074.13</v>
      </c>
      <c r="D36" s="11" t="n">
        <v>48244.12</v>
      </c>
      <c r="E36" s="11" t="n">
        <v>19366.91</v>
      </c>
      <c r="F36" s="11" t="n">
        <v>76040.85</v>
      </c>
      <c r="G36" s="11" t="n">
        <v>62349.52</v>
      </c>
      <c r="H36" s="11" t="n">
        <v>6204.64</v>
      </c>
      <c r="I36" s="11" t="n">
        <v>564.22</v>
      </c>
      <c r="J36" s="11" t="n">
        <v>144365.79</v>
      </c>
      <c r="K36" s="11" t="n">
        <v>305.8</v>
      </c>
      <c r="L36" s="11" t="n">
        <v>10866.6</v>
      </c>
      <c r="M36" s="11" t="n">
        <v>19320.29</v>
      </c>
      <c r="N36" s="11" t="n">
        <v>36254.29</v>
      </c>
      <c r="O36" s="11" t="n">
        <f aca="false">SUM(C36:N36)</f>
        <v>638957.16</v>
      </c>
    </row>
    <row r="37" customFormat="false" ht="16.5" hidden="false" customHeight="false" outlineLevel="0" collapsed="false">
      <c r="A37" s="4"/>
      <c r="B37" s="2" t="s">
        <v>43</v>
      </c>
      <c r="C37" s="11" t="n">
        <v>144695.23</v>
      </c>
      <c r="D37" s="11" t="n">
        <v>48005.04</v>
      </c>
      <c r="E37" s="11" t="n">
        <v>0</v>
      </c>
      <c r="F37" s="11" t="n">
        <v>579.53</v>
      </c>
      <c r="G37" s="11" t="n">
        <v>0</v>
      </c>
      <c r="H37" s="11" t="n">
        <v>583.28</v>
      </c>
      <c r="I37" s="11" t="n">
        <v>0</v>
      </c>
      <c r="J37" s="11" t="n">
        <v>583.28</v>
      </c>
      <c r="K37" s="11" t="n">
        <v>20646.55</v>
      </c>
      <c r="L37" s="11" t="n">
        <v>1814.36</v>
      </c>
      <c r="M37" s="11" t="n">
        <v>0</v>
      </c>
      <c r="N37" s="11" t="n">
        <v>567.36</v>
      </c>
      <c r="O37" s="11" t="n">
        <f aca="false">SUM(C37:N37)</f>
        <v>217474.63</v>
      </c>
    </row>
    <row r="38" customFormat="false" ht="16.5" hidden="false" customHeight="false" outlineLevel="0" collapsed="false">
      <c r="A38" s="4"/>
      <c r="B38" s="2" t="s">
        <v>44</v>
      </c>
      <c r="C38" s="11" t="n">
        <v>626162.16</v>
      </c>
      <c r="D38" s="11" t="n">
        <v>644728.92</v>
      </c>
      <c r="E38" s="11" t="n">
        <v>428791.52</v>
      </c>
      <c r="F38" s="11" t="n">
        <v>592840.03</v>
      </c>
      <c r="G38" s="11" t="n">
        <v>566857.68</v>
      </c>
      <c r="H38" s="11" t="n">
        <v>622932.24</v>
      </c>
      <c r="I38" s="11" t="n">
        <v>243369.43</v>
      </c>
      <c r="J38" s="11" t="n">
        <v>590300.56</v>
      </c>
      <c r="K38" s="11" t="n">
        <v>319562.89</v>
      </c>
      <c r="L38" s="11" t="n">
        <v>682026.14</v>
      </c>
      <c r="M38" s="11" t="n">
        <v>549360.27</v>
      </c>
      <c r="N38" s="11" t="n">
        <v>566751.5</v>
      </c>
      <c r="O38" s="11" t="n">
        <f aca="false">SUM(C38:N38)</f>
        <v>6433683.34</v>
      </c>
    </row>
    <row r="39" customFormat="false" ht="16.5" hidden="false" customHeight="false" outlineLevel="0" collapsed="false">
      <c r="A39" s="4"/>
      <c r="B39" s="2" t="s">
        <v>45</v>
      </c>
      <c r="C39" s="11" t="n">
        <v>425905.13</v>
      </c>
      <c r="D39" s="11" t="n">
        <v>113548.81</v>
      </c>
      <c r="E39" s="11" t="n">
        <v>37199.61</v>
      </c>
      <c r="F39" s="11" t="n">
        <v>54383.74</v>
      </c>
      <c r="G39" s="11" t="n">
        <v>45879.85</v>
      </c>
      <c r="H39" s="11" t="n">
        <v>46562.73</v>
      </c>
      <c r="I39" s="11" t="n">
        <v>126165.4</v>
      </c>
      <c r="J39" s="11" t="n">
        <v>24767.94</v>
      </c>
      <c r="K39" s="11" t="n">
        <v>24331.58</v>
      </c>
      <c r="L39" s="11" t="n">
        <v>70742.08</v>
      </c>
      <c r="M39" s="11" t="n">
        <v>54585.05</v>
      </c>
      <c r="N39" s="11" t="n">
        <v>73974.38</v>
      </c>
      <c r="O39" s="11" t="n">
        <f aca="false">SUM(C39:N39)</f>
        <v>1098046.3</v>
      </c>
    </row>
    <row r="40" customFormat="false" ht="16.5" hidden="false" customHeight="false" outlineLevel="0" collapsed="false">
      <c r="A40" s="4"/>
      <c r="B40" s="2" t="s">
        <v>46</v>
      </c>
      <c r="C40" s="11" t="n">
        <v>210120.6</v>
      </c>
      <c r="D40" s="11" t="n">
        <v>176265.09</v>
      </c>
      <c r="E40" s="11" t="n">
        <v>160431.54</v>
      </c>
      <c r="F40" s="11" t="n">
        <v>221775.82</v>
      </c>
      <c r="G40" s="11" t="n">
        <v>283745.57</v>
      </c>
      <c r="H40" s="11" t="n">
        <v>347461.41</v>
      </c>
      <c r="I40" s="11" t="n">
        <v>178459.68</v>
      </c>
      <c r="J40" s="11" t="n">
        <v>289832.85</v>
      </c>
      <c r="K40" s="11" t="n">
        <v>142169.71</v>
      </c>
      <c r="L40" s="11" t="n">
        <v>296567.54</v>
      </c>
      <c r="M40" s="11" t="n">
        <v>375368.61</v>
      </c>
      <c r="N40" s="11" t="n">
        <v>255512.39</v>
      </c>
      <c r="O40" s="11" t="n">
        <f aca="false">SUM(C40:N40)</f>
        <v>2937710.81</v>
      </c>
    </row>
    <row r="41" customFormat="false" ht="17.25" hidden="false" customHeight="false" outlineLevel="0" collapsed="false">
      <c r="A41" s="4"/>
      <c r="B41" s="2" t="s">
        <v>47</v>
      </c>
      <c r="C41" s="13" t="n">
        <v>345602.74</v>
      </c>
      <c r="D41" s="13" t="n">
        <v>388595.35</v>
      </c>
      <c r="E41" s="13" t="n">
        <v>20000</v>
      </c>
      <c r="F41" s="13" t="n">
        <v>58385</v>
      </c>
      <c r="G41" s="13" t="n">
        <v>194469.05</v>
      </c>
      <c r="H41" s="13" t="n">
        <v>217219.83</v>
      </c>
      <c r="I41" s="13" t="n">
        <v>208298.28</v>
      </c>
      <c r="J41" s="13" t="n">
        <v>273006.9</v>
      </c>
      <c r="K41" s="13" t="n">
        <v>190213.79</v>
      </c>
      <c r="L41" s="13" t="n">
        <v>257040.39</v>
      </c>
      <c r="M41" s="13" t="n">
        <v>826720.73</v>
      </c>
      <c r="N41" s="13" t="n">
        <v>183313.86</v>
      </c>
      <c r="O41" s="13" t="n">
        <f aca="false">SUM(C41:N41)</f>
        <v>3162865.92</v>
      </c>
    </row>
    <row r="42" customFormat="false" ht="16.5" hidden="false" customHeight="false" outlineLevel="0" collapsed="false">
      <c r="A42" s="4"/>
      <c r="B42" s="2" t="s">
        <v>48</v>
      </c>
      <c r="C42" s="14" t="n">
        <f aca="false">SUM(C35:C41)</f>
        <v>3725258.33</v>
      </c>
      <c r="D42" s="14" t="n">
        <f aca="false">SUM(D35:D41)</f>
        <v>2883216.4</v>
      </c>
      <c r="E42" s="14" t="n">
        <f aca="false">SUM(E35:E41)</f>
        <v>1857998.63</v>
      </c>
      <c r="F42" s="14" t="n">
        <f aca="false">SUM(F35:F41)</f>
        <v>2103680.8</v>
      </c>
      <c r="G42" s="14" t="n">
        <f aca="false">SUM(G35:G41)</f>
        <v>2267278.7</v>
      </c>
      <c r="H42" s="14" t="n">
        <f aca="false">SUM(H35:H41)</f>
        <v>2287436.44</v>
      </c>
      <c r="I42" s="14" t="n">
        <f aca="false">SUM(I35:I41)</f>
        <v>2324727.01</v>
      </c>
      <c r="J42" s="14" t="n">
        <f aca="false">SUM(J35:J41)</f>
        <v>2255033.25</v>
      </c>
      <c r="K42" s="14" t="n">
        <f aca="false">SUM(K35:K41)</f>
        <v>2475670.26</v>
      </c>
      <c r="L42" s="14" t="n">
        <f aca="false">SUM(L35:L41)</f>
        <v>2663184.31</v>
      </c>
      <c r="M42" s="14" t="n">
        <f aca="false">SUM(M35:M41)</f>
        <v>3194933.83</v>
      </c>
      <c r="N42" s="14" t="n">
        <f aca="false">SUM(N35:N41)</f>
        <v>2751576.32</v>
      </c>
      <c r="O42" s="15" t="n">
        <f aca="false">SUM(C42:N42)</f>
        <v>30789994.28</v>
      </c>
    </row>
    <row r="43" customFormat="false" ht="16.5" hidden="false" customHeight="false" outlineLevel="0" collapsed="false">
      <c r="A43" s="4"/>
      <c r="B43" s="10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8" t="n">
        <f aca="false">SUM(C43:N43)</f>
        <v>0</v>
      </c>
    </row>
    <row r="44" customFormat="false" ht="16.5" hidden="false" customHeight="false" outlineLevel="0" collapsed="false">
      <c r="A44" s="4"/>
      <c r="B44" s="10" t="s">
        <v>49</v>
      </c>
      <c r="C44" s="19" t="n">
        <f aca="false">+C32-C42</f>
        <v>-1382777.54</v>
      </c>
      <c r="D44" s="19" t="n">
        <f aca="false">+D32-D42</f>
        <v>-651758.179999997</v>
      </c>
      <c r="E44" s="19" t="n">
        <f aca="false">+E32-E42</f>
        <v>424999.37</v>
      </c>
      <c r="F44" s="19" t="n">
        <f aca="false">+F32-F42</f>
        <v>113308.890000001</v>
      </c>
      <c r="G44" s="19" t="n">
        <f aca="false">+G32-G42</f>
        <v>73498.6900000004</v>
      </c>
      <c r="H44" s="19" t="n">
        <f aca="false">+H32-H42</f>
        <v>127373.389999998</v>
      </c>
      <c r="I44" s="19" t="n">
        <f aca="false">+I32-I42</f>
        <v>-203479.65</v>
      </c>
      <c r="J44" s="19" t="n">
        <f aca="false">+J32-J42</f>
        <v>35631.9600000009</v>
      </c>
      <c r="K44" s="19" t="n">
        <f aca="false">+K32-K42</f>
        <v>281755.159999998</v>
      </c>
      <c r="L44" s="19" t="n">
        <f aca="false">+L32-L42</f>
        <v>316936.229999999</v>
      </c>
      <c r="M44" s="19" t="n">
        <f aca="false">+M32-M42</f>
        <v>-463246.390000002</v>
      </c>
      <c r="N44" s="19" t="n">
        <f aca="false">+N32-N42</f>
        <v>1279500.05</v>
      </c>
      <c r="O44" s="20" t="n">
        <f aca="false">SUM(C44:N44)</f>
        <v>-48258.0200000021</v>
      </c>
    </row>
    <row r="45" customFormat="false" ht="16.5" hidden="false" customHeight="false" outlineLevel="0" collapsed="false">
      <c r="A45" s="4"/>
      <c r="B45" s="10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8" t="n">
        <f aca="false">SUM(C45:N45)</f>
        <v>0</v>
      </c>
    </row>
    <row r="46" customFormat="false" ht="16.5" hidden="false" customHeight="false" outlineLevel="0" collapsed="false">
      <c r="A46" s="4"/>
      <c r="B46" s="10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8" t="n">
        <f aca="false">SUM(C46:N46)</f>
        <v>0</v>
      </c>
    </row>
    <row r="47" customFormat="false" ht="16.5" hidden="false" customHeight="false" outlineLevel="0" collapsed="false">
      <c r="A47" s="4"/>
      <c r="B47" s="2" t="s">
        <v>50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f aca="false">SUM(C47:N47)</f>
        <v>0</v>
      </c>
    </row>
    <row r="48" customFormat="false" ht="16.5" hidden="false" customHeight="false" outlineLevel="0" collapsed="false">
      <c r="B48" s="2" t="s">
        <v>51</v>
      </c>
      <c r="C48" s="11" t="n">
        <v>97841.11</v>
      </c>
      <c r="D48" s="11" t="n">
        <v>95617.45</v>
      </c>
      <c r="E48" s="11" t="n">
        <v>84355.68</v>
      </c>
      <c r="F48" s="11" t="n">
        <v>91170.13</v>
      </c>
      <c r="G48" s="11" t="n">
        <v>86077.22</v>
      </c>
      <c r="H48" s="11" t="n">
        <v>91957.44</v>
      </c>
      <c r="I48" s="11" t="n">
        <v>85247.3</v>
      </c>
      <c r="J48" s="11" t="n">
        <v>86497.87</v>
      </c>
      <c r="K48" s="11" t="n">
        <v>80074.45</v>
      </c>
      <c r="L48" s="11" t="n">
        <v>75317.57</v>
      </c>
      <c r="M48" s="11" t="n">
        <v>75637.1</v>
      </c>
      <c r="N48" s="11" t="n">
        <v>71033.91</v>
      </c>
      <c r="O48" s="11" t="n">
        <f aca="false">SUM(C48:N48)</f>
        <v>1020827.23</v>
      </c>
    </row>
    <row r="49" customFormat="false" ht="16.5" hidden="false" customHeight="false" outlineLevel="0" collapsed="false">
      <c r="B49" s="2" t="s">
        <v>52</v>
      </c>
      <c r="C49" s="11" t="n">
        <v>78477.5</v>
      </c>
      <c r="D49" s="11" t="n">
        <v>20061.9</v>
      </c>
      <c r="E49" s="11" t="n">
        <v>150096.78</v>
      </c>
      <c r="F49" s="11" t="n">
        <v>80043.28</v>
      </c>
      <c r="G49" s="11" t="n">
        <v>52120.69</v>
      </c>
      <c r="H49" s="11" t="n">
        <v>8006.76</v>
      </c>
      <c r="I49" s="11" t="n">
        <v>1904.91</v>
      </c>
      <c r="J49" s="11" t="n">
        <v>6720.08</v>
      </c>
      <c r="K49" s="11" t="n">
        <v>1133.9</v>
      </c>
      <c r="L49" s="11" t="n">
        <v>22086.21</v>
      </c>
      <c r="M49" s="11" t="n">
        <v>7948.51</v>
      </c>
      <c r="N49" s="11" t="n">
        <v>11100.29</v>
      </c>
      <c r="O49" s="11" t="n">
        <f aca="false">SUM(C49:N49)</f>
        <v>439700.81</v>
      </c>
    </row>
    <row r="50" customFormat="false" ht="16.5" hidden="false" customHeight="false" outlineLevel="0" collapsed="false">
      <c r="B50" s="2" t="s">
        <v>53</v>
      </c>
      <c r="C50" s="11" t="n">
        <v>3452</v>
      </c>
      <c r="D50" s="11" t="n">
        <v>0</v>
      </c>
      <c r="E50" s="11" t="n">
        <v>-25805.11</v>
      </c>
      <c r="F50" s="11" t="n">
        <v>5384.62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9017.37</v>
      </c>
      <c r="M50" s="11" t="n">
        <v>0</v>
      </c>
      <c r="N50" s="11" t="n">
        <v>0</v>
      </c>
      <c r="O50" s="11" t="n">
        <f aca="false">SUM(C50:N50)</f>
        <v>-7951.12</v>
      </c>
      <c r="R50" s="21"/>
    </row>
    <row r="51" customFormat="false" ht="16.5" hidden="false" customHeight="false" outlineLevel="0" collapsed="false">
      <c r="B51" s="2" t="s">
        <v>54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f aca="false">SUM(C51:N51)</f>
        <v>0</v>
      </c>
    </row>
    <row r="52" customFormat="false" ht="16.5" hidden="false" customHeight="false" outlineLevel="0" collapsed="false">
      <c r="B52" s="2" t="s">
        <v>55</v>
      </c>
      <c r="C52" s="11" t="n">
        <v>58.8</v>
      </c>
      <c r="D52" s="11" t="n">
        <v>42.95</v>
      </c>
      <c r="E52" s="11" t="n">
        <v>39.32</v>
      </c>
      <c r="F52" s="11" t="n">
        <v>5.93</v>
      </c>
      <c r="G52" s="11" t="n">
        <v>5.56</v>
      </c>
      <c r="H52" s="11" t="n">
        <v>5.94</v>
      </c>
      <c r="I52" s="11" t="n">
        <v>32.44</v>
      </c>
      <c r="J52" s="11" t="n">
        <v>57.97</v>
      </c>
      <c r="K52" s="11" t="n">
        <v>73.02</v>
      </c>
      <c r="L52" s="11" t="n">
        <v>52.35</v>
      </c>
      <c r="M52" s="11" t="n">
        <v>40.78</v>
      </c>
      <c r="N52" s="11" t="n">
        <v>64671.49</v>
      </c>
      <c r="O52" s="11" t="n">
        <f aca="false">SUM(C52:N52)</f>
        <v>65086.55</v>
      </c>
    </row>
    <row r="53" customFormat="false" ht="17.25" hidden="false" customHeight="false" outlineLevel="0" collapsed="false">
      <c r="B53" s="2" t="s">
        <v>56</v>
      </c>
      <c r="C53" s="13" t="n">
        <v>309465.73</v>
      </c>
      <c r="D53" s="13" t="n">
        <v>420454.09</v>
      </c>
      <c r="E53" s="13" t="n">
        <v>572038.78</v>
      </c>
      <c r="F53" s="13" t="n">
        <v>388897.92</v>
      </c>
      <c r="G53" s="13" t="n">
        <v>301994.48</v>
      </c>
      <c r="H53" s="13" t="n">
        <v>443012</v>
      </c>
      <c r="I53" s="13" t="n">
        <v>343143.68</v>
      </c>
      <c r="J53" s="13" t="n">
        <v>355139.31</v>
      </c>
      <c r="K53" s="13" t="n">
        <v>405281.67</v>
      </c>
      <c r="L53" s="13" t="n">
        <v>577597.7</v>
      </c>
      <c r="M53" s="13" t="n">
        <v>720548.79</v>
      </c>
      <c r="N53" s="13" t="n">
        <v>836357.14</v>
      </c>
      <c r="O53" s="13" t="n">
        <f aca="false">SUM(C53:N53)</f>
        <v>5673931.29</v>
      </c>
    </row>
    <row r="54" customFormat="false" ht="16.5" hidden="false" customHeight="false" outlineLevel="0" collapsed="false">
      <c r="B54" s="2" t="s">
        <v>57</v>
      </c>
      <c r="C54" s="22" t="n">
        <v>210362.31</v>
      </c>
      <c r="D54" s="22" t="n">
        <v>156136.24</v>
      </c>
      <c r="E54" s="22" t="n">
        <v>195891.23</v>
      </c>
      <c r="F54" s="22" t="n">
        <v>162259.13</v>
      </c>
      <c r="G54" s="22" t="n">
        <v>156841.1</v>
      </c>
      <c r="H54" s="22" t="n">
        <v>149493.76</v>
      </c>
      <c r="I54" s="22" t="n">
        <v>4714.45</v>
      </c>
      <c r="J54" s="22" t="n">
        <v>162828.75</v>
      </c>
      <c r="K54" s="22" t="n">
        <v>156811.51</v>
      </c>
      <c r="L54" s="22" t="n">
        <v>123764.03</v>
      </c>
      <c r="M54" s="22" t="n">
        <v>194554.06</v>
      </c>
      <c r="N54" s="22" t="n">
        <v>128403.59</v>
      </c>
      <c r="O54" s="22" t="n">
        <f aca="false">SUM(C54:N54)</f>
        <v>1802060.16</v>
      </c>
    </row>
    <row r="55" customFormat="false" ht="16.5" hidden="false" customHeight="false" outlineLevel="0" collapsed="false">
      <c r="B55" s="2" t="s">
        <v>58</v>
      </c>
      <c r="C55" s="11" t="n">
        <v>21074</v>
      </c>
      <c r="D55" s="11" t="n">
        <v>17342.1</v>
      </c>
      <c r="E55" s="11" t="n">
        <v>7781.67</v>
      </c>
      <c r="F55" s="11" t="n">
        <v>6707.74</v>
      </c>
      <c r="G55" s="11" t="n">
        <v>5234.63</v>
      </c>
      <c r="H55" s="11" t="n">
        <v>0</v>
      </c>
      <c r="I55" s="11" t="n">
        <v>-7781.67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51875.93</v>
      </c>
      <c r="O55" s="11" t="n">
        <f aca="false">SUM(C55:N55)</f>
        <v>102234.4</v>
      </c>
    </row>
    <row r="56" customFormat="false" ht="16.5" hidden="false" customHeight="false" outlineLevel="0" collapsed="false">
      <c r="B56" s="2" t="s">
        <v>59</v>
      </c>
      <c r="C56" s="11" t="n">
        <v>0</v>
      </c>
      <c r="D56" s="11" t="n">
        <v>0</v>
      </c>
      <c r="E56" s="11" t="n">
        <v>3785.79</v>
      </c>
      <c r="F56" s="11" t="n">
        <v>13655.91</v>
      </c>
      <c r="G56" s="11" t="n">
        <v>16388.31</v>
      </c>
      <c r="H56" s="11" t="n">
        <v>32930.47</v>
      </c>
      <c r="I56" s="11" t="n">
        <v>8226.81</v>
      </c>
      <c r="J56" s="11" t="n">
        <v>0</v>
      </c>
      <c r="K56" s="11" t="n">
        <v>0</v>
      </c>
      <c r="L56" s="11" t="n">
        <v>11292.81</v>
      </c>
      <c r="M56" s="11" t="n">
        <v>7031.33</v>
      </c>
      <c r="N56" s="11" t="n">
        <v>17269.21</v>
      </c>
      <c r="O56" s="11" t="n">
        <f aca="false">SUM(C56:N56)</f>
        <v>110580.64</v>
      </c>
    </row>
    <row r="57" customFormat="false" ht="16.5" hidden="false" customHeight="false" outlineLevel="0" collapsed="false">
      <c r="B57" s="2" t="s">
        <v>60</v>
      </c>
      <c r="C57" s="11" t="n">
        <v>97841.11</v>
      </c>
      <c r="D57" s="11" t="n">
        <v>95617.45</v>
      </c>
      <c r="E57" s="11" t="n">
        <v>84355.68</v>
      </c>
      <c r="F57" s="11" t="n">
        <v>91170.13</v>
      </c>
      <c r="G57" s="11" t="n">
        <v>86077.23</v>
      </c>
      <c r="H57" s="11" t="n">
        <v>86722.81</v>
      </c>
      <c r="I57" s="11" t="n">
        <v>81773.37</v>
      </c>
      <c r="J57" s="11" t="n">
        <v>82275.48</v>
      </c>
      <c r="K57" s="11" t="n">
        <v>80051.52</v>
      </c>
      <c r="L57" s="11" t="n">
        <v>75317.57</v>
      </c>
      <c r="M57" s="11" t="n">
        <v>75604.5</v>
      </c>
      <c r="N57" s="11" t="n">
        <v>71013.7</v>
      </c>
      <c r="O57" s="11" t="n">
        <f aca="false">SUM(C57:N57)</f>
        <v>1007820.55</v>
      </c>
    </row>
    <row r="58" customFormat="false" ht="16.5" hidden="false" customHeight="false" outlineLevel="0" collapsed="false">
      <c r="B58" s="2" t="s">
        <v>61</v>
      </c>
      <c r="C58" s="11" t="n">
        <v>28496.65</v>
      </c>
      <c r="D58" s="11" t="n">
        <v>4250.55</v>
      </c>
      <c r="E58" s="11" t="n">
        <v>25386.24</v>
      </c>
      <c r="F58" s="11" t="n">
        <v>3863.67</v>
      </c>
      <c r="G58" s="11" t="n">
        <v>41526.99</v>
      </c>
      <c r="H58" s="11" t="n">
        <v>1932.12</v>
      </c>
      <c r="I58" s="11" t="n">
        <v>60012.03</v>
      </c>
      <c r="J58" s="11" t="n">
        <v>461.66</v>
      </c>
      <c r="K58" s="11" t="n">
        <v>65.33</v>
      </c>
      <c r="L58" s="11" t="n">
        <v>2719.34</v>
      </c>
      <c r="M58" s="11" t="n">
        <v>3336.71</v>
      </c>
      <c r="N58" s="11" t="n">
        <v>3264.07</v>
      </c>
      <c r="O58" s="11" t="n">
        <f aca="false">SUM(C58:N58)</f>
        <v>175315.36</v>
      </c>
    </row>
    <row r="59" customFormat="false" ht="16.5" hidden="false" customHeight="false" outlineLevel="0" collapsed="false">
      <c r="B59" s="2" t="s">
        <v>62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f aca="false">SUM(C59:N59)</f>
        <v>0</v>
      </c>
    </row>
    <row r="60" customFormat="false" ht="16.5" hidden="false" customHeight="false" outlineLevel="0" collapsed="false">
      <c r="B60" s="2" t="s">
        <v>63</v>
      </c>
      <c r="C60" s="11" t="n">
        <v>24166.01</v>
      </c>
      <c r="D60" s="11" t="n">
        <v>25333.3</v>
      </c>
      <c r="E60" s="11" t="n">
        <v>21318.46</v>
      </c>
      <c r="F60" s="11" t="n">
        <v>16660.46</v>
      </c>
      <c r="G60" s="11" t="n">
        <v>23565.95</v>
      </c>
      <c r="H60" s="11" t="n">
        <v>25502.06</v>
      </c>
      <c r="I60" s="11" t="n">
        <v>22880.17</v>
      </c>
      <c r="J60" s="11" t="n">
        <v>29343.16</v>
      </c>
      <c r="K60" s="11" t="n">
        <v>25909.56</v>
      </c>
      <c r="L60" s="11" t="n">
        <v>22967.51</v>
      </c>
      <c r="M60" s="11" t="n">
        <v>30856</v>
      </c>
      <c r="N60" s="11" t="n">
        <v>34758.74</v>
      </c>
      <c r="O60" s="11" t="n">
        <f aca="false">SUM(C60:N60)</f>
        <v>303261.38</v>
      </c>
    </row>
    <row r="61" customFormat="false" ht="16.5" hidden="false" customHeight="false" outlineLevel="0" collapsed="false">
      <c r="B61" s="2" t="s">
        <v>64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f aca="false">SUM(C61:N61)</f>
        <v>0</v>
      </c>
    </row>
    <row r="62" customFormat="false" ht="16.5" hidden="false" customHeight="false" outlineLevel="0" collapsed="false">
      <c r="B62" s="2" t="s">
        <v>65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f aca="false">SUM(C62:N62)</f>
        <v>0</v>
      </c>
    </row>
    <row r="63" customFormat="false" ht="16.5" hidden="false" customHeight="false" outlineLevel="0" collapsed="false">
      <c r="B63" s="1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8" t="n">
        <f aca="false">SUM(C63:N63)</f>
        <v>0</v>
      </c>
    </row>
    <row r="64" customFormat="false" ht="16.5" hidden="false" customHeight="false" outlineLevel="0" collapsed="false">
      <c r="B64" s="10" t="s">
        <v>66</v>
      </c>
      <c r="C64" s="19" t="n">
        <f aca="false">+C44+C47+C48+C49+C50+C51+C52+C53-C54-C55-C56-C57-C58-C59-C60-C61-C62</f>
        <v>-1275422.48</v>
      </c>
      <c r="D64" s="19" t="n">
        <f aca="false">+D44+D47+D48+D49+D50+D51+D52+D53-D54-D55-D56-D57-D58-D59-D60-D61-D62</f>
        <v>-414261.429999997</v>
      </c>
      <c r="E64" s="19" t="n">
        <f aca="false">+E44+E47+E48+E49+E50+E51+E52+E53-E54-E55-E56-E57-E58-E59-E60-E61-E62</f>
        <v>867205.75</v>
      </c>
      <c r="F64" s="19" t="n">
        <f aca="false">+F44+F47+F48+F49+F50+F51+F52+F53-F54-F55-F56-F57-F58-F59-F60-F61-F62</f>
        <v>384493.730000001</v>
      </c>
      <c r="G64" s="19" t="n">
        <f aca="false">+G44+G47+G48+G49+G50+G51+G52+G53-G54-G55-G56-G57-G58-G59-G60-G61-G62</f>
        <v>184062.43</v>
      </c>
      <c r="H64" s="19" t="n">
        <f aca="false">+H44+H47+H48+H49+H50+H51+H52+H53-H54-H55-H56-H57-H58-H59-H60-H61-H62</f>
        <v>373774.309999998</v>
      </c>
      <c r="I64" s="19" t="n">
        <f aca="false">+I44+I47+I48+I49+I50+I51+I52+I53-I54-I55-I56-I57-I58-I59-I60-I61-I62</f>
        <v>57023.5199999997</v>
      </c>
      <c r="J64" s="19" t="n">
        <f aca="false">+J44+J47+J48+J49+J50+J51+J52+J53-J54-J55-J56-J57-J58-J59-J60-J61-J62</f>
        <v>209138.140000001</v>
      </c>
      <c r="K64" s="19" t="n">
        <f aca="false">+K44+K47+K48+K49+K50+K51+K52+K53-K54-K55-K56-K57-K58-K59-K60-K61-K62</f>
        <v>505480.279999998</v>
      </c>
      <c r="L64" s="19" t="n">
        <f aca="false">+L44+L47+L48+L49+L50+L51+L52+L53-L54-L55-L56-L57-L58-L59-L60-L61-L62</f>
        <v>764946.169999999</v>
      </c>
      <c r="M64" s="19" t="n">
        <f aca="false">+M44+M47+M48+M49+M50+M51+M52+M53-M54-M55-M56-M57-M58-M59-M60-M61-M62</f>
        <v>29546.1899999976</v>
      </c>
      <c r="N64" s="19" t="n">
        <f aca="false">+N44+N47+N48+N49+N50+N51+N52+N53-N54-N55-N56-N57-N58-N59-N60-N61-N62</f>
        <v>1956077.64</v>
      </c>
      <c r="O64" s="20" t="n">
        <f aca="false">SUM(C64:N64)</f>
        <v>3642064.25</v>
      </c>
    </row>
    <row r="65" customFormat="false" ht="16.5" hidden="false" customHeight="false" outlineLevel="0" collapsed="false">
      <c r="B65" s="10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8" t="n">
        <f aca="false">SUM(C65:N65)</f>
        <v>0</v>
      </c>
    </row>
    <row r="66" customFormat="false" ht="16.5" hidden="false" customHeight="false" outlineLevel="0" collapsed="false">
      <c r="B66" s="10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8" t="n">
        <f aca="false">SUM(C66:N66)</f>
        <v>0</v>
      </c>
    </row>
    <row r="67" customFormat="false" ht="16.5" hidden="false" customHeight="false" outlineLevel="0" collapsed="false">
      <c r="B67" s="10" t="s">
        <v>67</v>
      </c>
      <c r="C67" s="20" t="n">
        <v>27639</v>
      </c>
      <c r="D67" s="20" t="n">
        <v>25098</v>
      </c>
      <c r="E67" s="20" t="n">
        <v>46916</v>
      </c>
      <c r="F67" s="20" t="n">
        <v>-187.35</v>
      </c>
      <c r="G67" s="20" t="n">
        <v>22634</v>
      </c>
      <c r="H67" s="20" t="n">
        <v>22748</v>
      </c>
      <c r="I67" s="20" t="n">
        <v>25020</v>
      </c>
      <c r="J67" s="20" t="n">
        <v>18588</v>
      </c>
      <c r="K67" s="20" t="n">
        <v>136030</v>
      </c>
      <c r="L67" s="20" t="n">
        <v>44133</v>
      </c>
      <c r="M67" s="20" t="n">
        <v>51514</v>
      </c>
      <c r="N67" s="20" t="n">
        <v>826433</v>
      </c>
      <c r="O67" s="20" t="n">
        <f aca="false">SUM(C67:N67)</f>
        <v>1246565.65</v>
      </c>
    </row>
    <row r="68" customFormat="false" ht="16.5" hidden="false" customHeight="false" outlineLevel="0" collapsed="false">
      <c r="B68" s="1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8" t="n">
        <f aca="false">SUM(C68:N68)</f>
        <v>0</v>
      </c>
    </row>
    <row r="69" customFormat="false" ht="16.5" hidden="false" customHeight="false" outlineLevel="0" collapsed="false">
      <c r="B69" s="10" t="s">
        <v>68</v>
      </c>
      <c r="C69" s="23" t="n">
        <f aca="false">+C64-C67</f>
        <v>-1303061.48</v>
      </c>
      <c r="D69" s="23" t="n">
        <f aca="false">+D64-D67</f>
        <v>-439359.429999997</v>
      </c>
      <c r="E69" s="23" t="n">
        <f aca="false">+E64-E67</f>
        <v>820289.75</v>
      </c>
      <c r="F69" s="23" t="n">
        <f aca="false">+F64-F67</f>
        <v>384681.080000001</v>
      </c>
      <c r="G69" s="23" t="n">
        <f aca="false">+G64-G67</f>
        <v>161428.43</v>
      </c>
      <c r="H69" s="23" t="n">
        <f aca="false">+H64-H67</f>
        <v>351026.309999998</v>
      </c>
      <c r="I69" s="23" t="n">
        <f aca="false">+I64-I67</f>
        <v>32003.5199999997</v>
      </c>
      <c r="J69" s="23" t="n">
        <f aca="false">+J64-J67</f>
        <v>190550.140000001</v>
      </c>
      <c r="K69" s="23" t="n">
        <f aca="false">+K64-K67</f>
        <v>369450.279999998</v>
      </c>
      <c r="L69" s="23" t="n">
        <f aca="false">+L64-L67</f>
        <v>720813.169999999</v>
      </c>
      <c r="M69" s="23" t="n">
        <f aca="false">+M64-M67</f>
        <v>-21967.8100000024</v>
      </c>
      <c r="N69" s="23" t="n">
        <f aca="false">+N64-N67</f>
        <v>1129644.64</v>
      </c>
      <c r="O69" s="20" t="n">
        <f aca="false">SUM(C69:N69)</f>
        <v>2395498.6</v>
      </c>
    </row>
    <row r="70" customFormat="false" ht="16.5" hidden="false" customHeight="false" outlineLevel="0" collapsed="false"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5"/>
      <c r="O70" s="26"/>
    </row>
    <row r="71" customFormat="false" ht="16.5" hidden="false" customHeight="false" outlineLevel="0" collapsed="false">
      <c r="C71" s="24"/>
      <c r="D71" s="27"/>
      <c r="E71" s="24"/>
      <c r="F71" s="24"/>
      <c r="G71" s="24"/>
      <c r="H71" s="24"/>
      <c r="I71" s="24"/>
      <c r="J71" s="24"/>
      <c r="K71" s="24"/>
      <c r="L71" s="24"/>
      <c r="M71" s="26"/>
      <c r="N71" s="25"/>
      <c r="O71" s="26"/>
    </row>
    <row r="72" customFormat="false" ht="29.25" hidden="false" customHeight="true" outlineLevel="0" collapsed="false">
      <c r="B72" s="28" t="s">
        <v>69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6"/>
      <c r="N72" s="26"/>
      <c r="O72" s="26"/>
    </row>
    <row r="73" customFormat="false" ht="16.5" hidden="false" customHeight="false" outlineLevel="0" collapsed="false"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6"/>
      <c r="N73" s="26"/>
      <c r="O73" s="26"/>
    </row>
    <row r="74" customFormat="false" ht="16.5" hidden="false" customHeight="false" outlineLevel="0" collapsed="false">
      <c r="A74" s="29" t="n">
        <v>400</v>
      </c>
      <c r="B74" s="5" t="s">
        <v>70</v>
      </c>
      <c r="C74" s="17" t="n">
        <f aca="false">+C7</f>
        <v>13293221.3</v>
      </c>
      <c r="D74" s="17" t="n">
        <f aca="false">+D7</f>
        <v>14207751.65</v>
      </c>
      <c r="E74" s="17" t="n">
        <f aca="false">+E7</f>
        <v>14294982.64</v>
      </c>
      <c r="F74" s="17" t="n">
        <f aca="false">+F7</f>
        <v>12950298.8</v>
      </c>
      <c r="G74" s="17" t="n">
        <f aca="false">+G7</f>
        <v>14003705.76</v>
      </c>
      <c r="H74" s="17" t="n">
        <f aca="false">+H7</f>
        <v>13747730.43</v>
      </c>
      <c r="I74" s="17" t="n">
        <f aca="false">+I7</f>
        <v>8853929.33</v>
      </c>
      <c r="J74" s="17" t="n">
        <f aca="false">+J7</f>
        <v>14072997.85</v>
      </c>
      <c r="K74" s="17" t="n">
        <f aca="false">+K7</f>
        <v>13691404.56</v>
      </c>
      <c r="L74" s="17" t="n">
        <f aca="false">+L7</f>
        <v>18562822</v>
      </c>
      <c r="M74" s="17" t="n">
        <f aca="false">+M7</f>
        <v>19438573.55</v>
      </c>
      <c r="N74" s="17" t="n">
        <f aca="false">+N7</f>
        <v>27296156.35</v>
      </c>
      <c r="O74" s="18"/>
    </row>
    <row r="75" customFormat="false" ht="17.25" hidden="false" customHeight="false" outlineLevel="0" collapsed="false">
      <c r="A75" s="29" t="s">
        <v>71</v>
      </c>
      <c r="B75" s="30" t="s">
        <v>72</v>
      </c>
      <c r="C75" s="31" t="n">
        <v>374156</v>
      </c>
      <c r="D75" s="31" t="n">
        <v>479214</v>
      </c>
      <c r="E75" s="31" t="n">
        <v>443128</v>
      </c>
      <c r="F75" s="31" t="n">
        <v>492619</v>
      </c>
      <c r="G75" s="31" t="n">
        <v>556547</v>
      </c>
      <c r="H75" s="31" t="n">
        <v>488670</v>
      </c>
      <c r="I75" s="31" t="n">
        <v>305181</v>
      </c>
      <c r="J75" s="31" t="n">
        <v>373985</v>
      </c>
      <c r="K75" s="31" t="n">
        <v>445406</v>
      </c>
      <c r="L75" s="31" t="n">
        <v>656423</v>
      </c>
      <c r="M75" s="31" t="n">
        <v>538737</v>
      </c>
      <c r="N75" s="31" t="n">
        <v>895333</v>
      </c>
      <c r="O75" s="18"/>
    </row>
    <row r="76" customFormat="false" ht="16.5" hidden="false" customHeight="false" outlineLevel="0" collapsed="false">
      <c r="A76" s="29" t="s">
        <v>73</v>
      </c>
      <c r="B76" s="32" t="s">
        <v>14</v>
      </c>
      <c r="C76" s="17" t="n">
        <f aca="false">+C74+C75</f>
        <v>13667377.3</v>
      </c>
      <c r="D76" s="17" t="n">
        <f aca="false">+D74+D75</f>
        <v>14686965.65</v>
      </c>
      <c r="E76" s="17" t="n">
        <f aca="false">+E74+E75</f>
        <v>14738110.64</v>
      </c>
      <c r="F76" s="17" t="n">
        <f aca="false">+F74+F75</f>
        <v>13442917.8</v>
      </c>
      <c r="G76" s="17" t="n">
        <f aca="false">+G74+G75</f>
        <v>14560252.76</v>
      </c>
      <c r="H76" s="17" t="n">
        <f aca="false">+H74+H75</f>
        <v>14236400.43</v>
      </c>
      <c r="I76" s="17" t="n">
        <f aca="false">+I74+I75</f>
        <v>9159110.33</v>
      </c>
      <c r="J76" s="17" t="n">
        <f aca="false">+J74+J75</f>
        <v>14446982.85</v>
      </c>
      <c r="K76" s="17" t="n">
        <f aca="false">+K74+K75</f>
        <v>14136810.56</v>
      </c>
      <c r="L76" s="17" t="n">
        <f aca="false">+L74+L75</f>
        <v>19219245</v>
      </c>
      <c r="M76" s="17" t="n">
        <f aca="false">+M74+M75</f>
        <v>19977310.55</v>
      </c>
      <c r="N76" s="17" t="n">
        <f aca="false">+N74+N75</f>
        <v>28191489.35</v>
      </c>
      <c r="O76" s="18"/>
    </row>
    <row r="77" customFormat="false" ht="16.5" hidden="false" customHeight="false" outlineLevel="0" collapsed="false">
      <c r="A77" s="29" t="s">
        <v>74</v>
      </c>
      <c r="B77" s="33" t="n">
        <v>0.16</v>
      </c>
      <c r="C77" s="34" t="n">
        <f aca="false">+C76*0.16</f>
        <v>2186780.368</v>
      </c>
      <c r="D77" s="34" t="n">
        <f aca="false">+D76*0.16</f>
        <v>2349914.504</v>
      </c>
      <c r="E77" s="34" t="n">
        <f aca="false">+E76*0.16</f>
        <v>2358097.7024</v>
      </c>
      <c r="F77" s="34" t="n">
        <f aca="false">+F76*0.16</f>
        <v>2150866.848</v>
      </c>
      <c r="G77" s="34" t="n">
        <f aca="false">+G76*0.16</f>
        <v>2329640.4416</v>
      </c>
      <c r="H77" s="35" t="n">
        <f aca="false">+H76*0.16</f>
        <v>2277824.0688</v>
      </c>
      <c r="I77" s="34" t="n">
        <f aca="false">+I76*0.16</f>
        <v>1465457.6528</v>
      </c>
      <c r="J77" s="34" t="n">
        <f aca="false">+J76*0.16</f>
        <v>2311517.256</v>
      </c>
      <c r="K77" s="34" t="n">
        <f aca="false">+K76*0.16</f>
        <v>2261889.6896</v>
      </c>
      <c r="L77" s="35" t="n">
        <f aca="false">+L76*0.16</f>
        <v>3075079.2</v>
      </c>
      <c r="M77" s="34" t="n">
        <f aca="false">+M76*0.16</f>
        <v>3196369.688</v>
      </c>
      <c r="N77" s="34" t="n">
        <f aca="false">+N76*0.16</f>
        <v>4510638.296</v>
      </c>
      <c r="O77" s="17"/>
    </row>
    <row r="78" customFormat="false" ht="16.5" hidden="false" customHeight="false" outlineLevel="0" collapsed="false">
      <c r="B78" s="5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8"/>
      <c r="N78" s="18"/>
      <c r="O78" s="18"/>
    </row>
    <row r="79" customFormat="false" ht="16.5" hidden="false" customHeight="false" outlineLevel="0" collapsed="false">
      <c r="A79" s="29" t="n">
        <v>401</v>
      </c>
      <c r="B79" s="5" t="s">
        <v>75</v>
      </c>
      <c r="C79" s="17" t="n">
        <f aca="false">+C8</f>
        <v>9725362.32</v>
      </c>
      <c r="D79" s="17" t="n">
        <f aca="false">+D8</f>
        <v>7072704.04</v>
      </c>
      <c r="E79" s="17" t="n">
        <f aca="false">+E8</f>
        <v>6875342.22</v>
      </c>
      <c r="F79" s="17" t="n">
        <f aca="false">+F8</f>
        <v>3679075.38</v>
      </c>
      <c r="G79" s="17" t="n">
        <f aca="false">+G8</f>
        <v>5157304.01</v>
      </c>
      <c r="H79" s="17" t="n">
        <f aca="false">+H8</f>
        <v>5028950.36</v>
      </c>
      <c r="I79" s="17" t="n">
        <f aca="false">+I8</f>
        <v>4923384.67</v>
      </c>
      <c r="J79" s="17" t="n">
        <f aca="false">+J8</f>
        <v>5029357.13</v>
      </c>
      <c r="K79" s="17" t="n">
        <f aca="false">+K8</f>
        <v>7751422.67</v>
      </c>
      <c r="L79" s="17" t="n">
        <f aca="false">+L8</f>
        <v>5114162.22</v>
      </c>
      <c r="M79" s="17" t="n">
        <f aca="false">+M8</f>
        <v>8260211.09</v>
      </c>
      <c r="N79" s="17" t="n">
        <f aca="false">+N8</f>
        <v>10822148.19</v>
      </c>
      <c r="O79" s="18"/>
    </row>
    <row r="80" customFormat="false" ht="16.5" hidden="false" customHeight="false" outlineLevel="0" collapsed="false">
      <c r="A80" s="29" t="s">
        <v>74</v>
      </c>
      <c r="B80" s="33" t="n">
        <v>0.16</v>
      </c>
      <c r="C80" s="34" t="n">
        <f aca="false">+C79*0.16</f>
        <v>1556057.9712</v>
      </c>
      <c r="D80" s="34" t="n">
        <f aca="false">+D79*0.16</f>
        <v>1131632.6464</v>
      </c>
      <c r="E80" s="34" t="n">
        <f aca="false">+E79*0.16</f>
        <v>1100054.7552</v>
      </c>
      <c r="F80" s="34" t="n">
        <f aca="false">+F79*0.16</f>
        <v>588652.0608</v>
      </c>
      <c r="G80" s="34" t="n">
        <f aca="false">+G79*0.16</f>
        <v>825168.6416</v>
      </c>
      <c r="H80" s="34" t="n">
        <f aca="false">+H79*0.16</f>
        <v>804632.0576</v>
      </c>
      <c r="I80" s="34" t="n">
        <f aca="false">+I79*0.16</f>
        <v>787741.5472</v>
      </c>
      <c r="J80" s="34" t="n">
        <f aca="false">+J79*0.16</f>
        <v>804697.1408</v>
      </c>
      <c r="K80" s="34" t="n">
        <f aca="false">+K79*0.16</f>
        <v>1240227.6272</v>
      </c>
      <c r="L80" s="35" t="n">
        <f aca="false">+L79*0.16</f>
        <v>818265.9552</v>
      </c>
      <c r="M80" s="34" t="n">
        <f aca="false">+M79*0.16</f>
        <v>1321633.7744</v>
      </c>
      <c r="N80" s="34" t="n">
        <f aca="false">+N79*0.16</f>
        <v>1731543.7104</v>
      </c>
      <c r="O80" s="18"/>
    </row>
    <row r="81" customFormat="false" ht="16.5" hidden="false" customHeight="false" outlineLevel="0" collapsed="false">
      <c r="B81" s="5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8"/>
      <c r="N81" s="18"/>
      <c r="O81" s="18"/>
    </row>
    <row r="82" customFormat="false" ht="16.5" hidden="false" customHeight="false" outlineLevel="0" collapsed="false">
      <c r="A82" s="1" t="n">
        <v>402</v>
      </c>
      <c r="B82" s="5" t="s">
        <v>76</v>
      </c>
      <c r="C82" s="17" t="n">
        <f aca="false">+C9</f>
        <v>0</v>
      </c>
      <c r="D82" s="17" t="n">
        <f aca="false">+D9</f>
        <v>0</v>
      </c>
      <c r="E82" s="17" t="n">
        <f aca="false">+E9</f>
        <v>0</v>
      </c>
      <c r="F82" s="17" t="n">
        <f aca="false">+F9</f>
        <v>0</v>
      </c>
      <c r="G82" s="17" t="n">
        <f aca="false">+G9</f>
        <v>0</v>
      </c>
      <c r="H82" s="17" t="n">
        <f aca="false">+H9</f>
        <v>0</v>
      </c>
      <c r="I82" s="17" t="n">
        <f aca="false">+I9</f>
        <v>0</v>
      </c>
      <c r="J82" s="17" t="n">
        <f aca="false">+J9</f>
        <v>0</v>
      </c>
      <c r="K82" s="17" t="n">
        <f aca="false">+K9</f>
        <v>0</v>
      </c>
      <c r="L82" s="17" t="n">
        <f aca="false">+L9</f>
        <v>0</v>
      </c>
      <c r="M82" s="17" t="n">
        <f aca="false">+M9</f>
        <v>0</v>
      </c>
      <c r="N82" s="17" t="n">
        <f aca="false">+N9</f>
        <v>0</v>
      </c>
      <c r="O82" s="18"/>
    </row>
    <row r="83" customFormat="false" ht="17.25" hidden="false" customHeight="false" outlineLevel="0" collapsed="false">
      <c r="A83" s="1" t="s">
        <v>77</v>
      </c>
      <c r="B83" s="5" t="s">
        <v>78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18"/>
    </row>
    <row r="84" customFormat="false" ht="16.5" hidden="false" customHeight="false" outlineLevel="0" collapsed="false">
      <c r="A84" s="1" t="s">
        <v>73</v>
      </c>
      <c r="B84" s="32" t="s">
        <v>14</v>
      </c>
      <c r="C84" s="17" t="n">
        <f aca="false">+C82+C83</f>
        <v>0</v>
      </c>
      <c r="D84" s="17" t="n">
        <f aca="false">+D82+D83</f>
        <v>0</v>
      </c>
      <c r="E84" s="17" t="n">
        <f aca="false">+E82+E83</f>
        <v>0</v>
      </c>
      <c r="F84" s="17" t="n">
        <f aca="false">+F82+F83</f>
        <v>0</v>
      </c>
      <c r="G84" s="17" t="n">
        <f aca="false">+G82+G83</f>
        <v>0</v>
      </c>
      <c r="H84" s="17" t="n">
        <f aca="false">+H82+H83</f>
        <v>0</v>
      </c>
      <c r="I84" s="17" t="n">
        <f aca="false">+I82+I83</f>
        <v>0</v>
      </c>
      <c r="J84" s="17" t="n">
        <f aca="false">+J82+J83</f>
        <v>0</v>
      </c>
      <c r="K84" s="17" t="n">
        <f aca="false">+K82+K83</f>
        <v>0</v>
      </c>
      <c r="L84" s="17" t="n">
        <f aca="false">+L82+L83</f>
        <v>0</v>
      </c>
      <c r="M84" s="17" t="n">
        <f aca="false">+M82+M83</f>
        <v>0</v>
      </c>
      <c r="N84" s="17" t="n">
        <f aca="false">+N82+N83</f>
        <v>0</v>
      </c>
      <c r="O84" s="18"/>
    </row>
    <row r="85" customFormat="false" ht="16.5" hidden="false" customHeight="false" outlineLevel="0" collapsed="false">
      <c r="A85" s="1" t="s">
        <v>74</v>
      </c>
      <c r="B85" s="33" t="n">
        <v>0.16</v>
      </c>
      <c r="C85" s="34" t="n">
        <f aca="false">+C84*0.16</f>
        <v>0</v>
      </c>
      <c r="D85" s="34" t="n">
        <f aca="false">+D84*0.16</f>
        <v>0</v>
      </c>
      <c r="E85" s="34" t="n">
        <f aca="false">+E84*0.16</f>
        <v>0</v>
      </c>
      <c r="F85" s="34" t="n">
        <f aca="false">+F84*0.16</f>
        <v>0</v>
      </c>
      <c r="G85" s="34" t="n">
        <f aca="false">+G84*0.16</f>
        <v>0</v>
      </c>
      <c r="H85" s="34" t="n">
        <f aca="false">+H84*0.16</f>
        <v>0</v>
      </c>
      <c r="I85" s="34" t="n">
        <f aca="false">+I84*0.16</f>
        <v>0</v>
      </c>
      <c r="J85" s="34" t="n">
        <f aca="false">+J84*0.16</f>
        <v>0</v>
      </c>
      <c r="K85" s="34" t="n">
        <f aca="false">+K84*0.16</f>
        <v>0</v>
      </c>
      <c r="L85" s="34" t="n">
        <f aca="false">+L84*0.16</f>
        <v>0</v>
      </c>
      <c r="M85" s="34" t="n">
        <f aca="false">+M84*0.16</f>
        <v>0</v>
      </c>
      <c r="N85" s="34" t="n">
        <f aca="false">+N84*0.16</f>
        <v>0</v>
      </c>
      <c r="O85" s="18"/>
    </row>
    <row r="86" customFormat="false" ht="16.5" hidden="false" customHeight="false" outlineLevel="0" collapsed="false">
      <c r="B86" s="5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8"/>
      <c r="N86" s="18"/>
      <c r="O86" s="18"/>
    </row>
    <row r="87" customFormat="false" ht="16.5" hidden="false" customHeight="false" outlineLevel="0" collapsed="false">
      <c r="A87" s="29" t="n">
        <v>403</v>
      </c>
      <c r="B87" s="5" t="s">
        <v>79</v>
      </c>
      <c r="C87" s="17" t="n">
        <f aca="false">+C10</f>
        <v>111628.26</v>
      </c>
      <c r="D87" s="17" t="n">
        <f aca="false">+D10</f>
        <v>42456.88</v>
      </c>
      <c r="E87" s="17" t="n">
        <f aca="false">+E10</f>
        <v>20213.15</v>
      </c>
      <c r="F87" s="17" t="n">
        <f aca="false">+F10</f>
        <v>72500</v>
      </c>
      <c r="G87" s="17" t="n">
        <f aca="false">+G10</f>
        <v>44333.62</v>
      </c>
      <c r="H87" s="17" t="n">
        <f aca="false">+H10</f>
        <v>110693.58</v>
      </c>
      <c r="I87" s="17" t="n">
        <f aca="false">+I10</f>
        <v>67032.77</v>
      </c>
      <c r="J87" s="17" t="n">
        <f aca="false">+J10</f>
        <v>38060.34</v>
      </c>
      <c r="K87" s="17" t="n">
        <f aca="false">+K10</f>
        <v>74158.14</v>
      </c>
      <c r="L87" s="17" t="n">
        <f aca="false">+L10</f>
        <v>89432.51</v>
      </c>
      <c r="M87" s="17" t="n">
        <f aca="false">+M10</f>
        <v>98814.65</v>
      </c>
      <c r="N87" s="17" t="n">
        <f aca="false">+N10</f>
        <v>108946.5</v>
      </c>
      <c r="O87" s="18"/>
    </row>
    <row r="88" customFormat="false" ht="16.5" hidden="false" customHeight="false" outlineLevel="0" collapsed="false">
      <c r="A88" s="29" t="s">
        <v>80</v>
      </c>
      <c r="B88" s="5" t="s">
        <v>81</v>
      </c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8"/>
    </row>
    <row r="89" customFormat="false" ht="16.5" hidden="false" customHeight="false" outlineLevel="0" collapsed="false">
      <c r="A89" s="29" t="s">
        <v>74</v>
      </c>
      <c r="B89" s="33" t="n">
        <v>0.16</v>
      </c>
      <c r="C89" s="34" t="n">
        <f aca="false">+C87*0.16</f>
        <v>17860.5216</v>
      </c>
      <c r="D89" s="34" t="n">
        <f aca="false">+D87*0.16</f>
        <v>6793.1008</v>
      </c>
      <c r="E89" s="34" t="n">
        <f aca="false">+E87*0.16</f>
        <v>3234.104</v>
      </c>
      <c r="F89" s="34" t="n">
        <f aca="false">+F87*0.16</f>
        <v>11600</v>
      </c>
      <c r="G89" s="34" t="n">
        <f aca="false">+G87*0.16</f>
        <v>7093.3792</v>
      </c>
      <c r="H89" s="34" t="n">
        <f aca="false">+H87*0.16</f>
        <v>17710.9728</v>
      </c>
      <c r="I89" s="34" t="n">
        <f aca="false">+I87*0.16</f>
        <v>10725.2432</v>
      </c>
      <c r="J89" s="34" t="n">
        <f aca="false">+J87*0.16</f>
        <v>6089.6544</v>
      </c>
      <c r="K89" s="34" t="n">
        <f aca="false">+K87*0.16</f>
        <v>11865.3024</v>
      </c>
      <c r="L89" s="34" t="n">
        <f aca="false">+L87*0.16</f>
        <v>14309.2016</v>
      </c>
      <c r="M89" s="34" t="n">
        <f aca="false">+M87*0.16</f>
        <v>15810.344</v>
      </c>
      <c r="N89" s="34" t="n">
        <f aca="false">+N87*0.16</f>
        <v>17431.44</v>
      </c>
      <c r="O89" s="18"/>
    </row>
    <row r="90" customFormat="false" ht="16.5" hidden="false" customHeight="false" outlineLevel="0" collapsed="false">
      <c r="B90" s="5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8"/>
      <c r="N90" s="18"/>
      <c r="O90" s="18"/>
    </row>
    <row r="91" customFormat="false" ht="16.5" hidden="false" customHeight="false" outlineLevel="0" collapsed="false">
      <c r="A91" s="29" t="n">
        <v>440</v>
      </c>
      <c r="B91" s="5" t="s">
        <v>82</v>
      </c>
      <c r="C91" s="17" t="n">
        <f aca="false">+C12</f>
        <v>1545931.05</v>
      </c>
      <c r="D91" s="17" t="n">
        <f aca="false">+D12</f>
        <v>1141206.9</v>
      </c>
      <c r="E91" s="17" t="n">
        <f aca="false">+E12</f>
        <v>1839827.57</v>
      </c>
      <c r="F91" s="17" t="n">
        <f aca="false">+F12</f>
        <v>1557151.71</v>
      </c>
      <c r="G91" s="17" t="n">
        <f aca="false">+G12</f>
        <v>783172.41</v>
      </c>
      <c r="H91" s="17" t="n">
        <f aca="false">+H12</f>
        <v>1170586.2</v>
      </c>
      <c r="I91" s="17" t="n">
        <f aca="false">+I12</f>
        <v>2434310.33</v>
      </c>
      <c r="J91" s="17" t="n">
        <f aca="false">+J12</f>
        <v>2582117.26</v>
      </c>
      <c r="K91" s="17" t="n">
        <f aca="false">+K12</f>
        <v>3094510.33</v>
      </c>
      <c r="L91" s="17" t="n">
        <f aca="false">+L12</f>
        <v>2514896.54</v>
      </c>
      <c r="M91" s="17" t="n">
        <f aca="false">+M12</f>
        <v>3385724.11</v>
      </c>
      <c r="N91" s="17" t="n">
        <f aca="false">+N12</f>
        <v>3443999.99</v>
      </c>
      <c r="O91" s="18"/>
    </row>
    <row r="92" customFormat="false" ht="16.5" hidden="false" customHeight="false" outlineLevel="0" collapsed="false">
      <c r="A92" s="29"/>
      <c r="B92" s="5" t="s">
        <v>83</v>
      </c>
      <c r="C92" s="37" t="n">
        <f aca="false">C91-C93</f>
        <v>1545931.05</v>
      </c>
      <c r="D92" s="37" t="n">
        <f aca="false">D91-D93</f>
        <v>1141206.9</v>
      </c>
      <c r="E92" s="37" t="n">
        <f aca="false">E91-E93</f>
        <v>1839827.57</v>
      </c>
      <c r="F92" s="37" t="n">
        <f aca="false">F91-F93</f>
        <v>1557151.71</v>
      </c>
      <c r="G92" s="37" t="n">
        <f aca="false">G91-G93</f>
        <v>783172.41</v>
      </c>
      <c r="H92" s="37" t="n">
        <f aca="false">H91-H93</f>
        <v>1170586.2</v>
      </c>
      <c r="I92" s="37" t="n">
        <f aca="false">I91-I93</f>
        <v>2434310.33</v>
      </c>
      <c r="J92" s="37" t="n">
        <f aca="false">J91-J93</f>
        <v>2582117.26</v>
      </c>
      <c r="K92" s="37" t="n">
        <f aca="false">K91-K93</f>
        <v>3094510.33</v>
      </c>
      <c r="L92" s="37" t="n">
        <f aca="false">L91-L93</f>
        <v>2514896.54</v>
      </c>
      <c r="M92" s="37" t="n">
        <f aca="false">M91-M93</f>
        <v>3385724.11</v>
      </c>
      <c r="N92" s="37" t="n">
        <f aca="false">N91-N93</f>
        <v>3443999.99</v>
      </c>
      <c r="O92" s="18"/>
    </row>
    <row r="93" customFormat="false" ht="16.5" hidden="false" customHeight="false" outlineLevel="0" collapsed="false">
      <c r="A93" s="29"/>
      <c r="B93" s="5" t="s">
        <v>84</v>
      </c>
      <c r="C93" s="37" t="n">
        <f aca="false">+[1]ENE!$I$1841</f>
        <v>0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18"/>
    </row>
    <row r="94" s="10" customFormat="true" ht="16.5" hidden="false" customHeight="false" outlineLevel="0" collapsed="false">
      <c r="A94" s="29" t="s">
        <v>74</v>
      </c>
      <c r="B94" s="33" t="n">
        <v>0.16</v>
      </c>
      <c r="C94" s="34" t="n">
        <f aca="false">+C93*0.16</f>
        <v>0</v>
      </c>
      <c r="D94" s="34" t="n">
        <f aca="false">+D93*0.16</f>
        <v>0</v>
      </c>
      <c r="E94" s="34" t="n">
        <f aca="false">+E93*0.16</f>
        <v>0</v>
      </c>
      <c r="F94" s="34" t="n">
        <f aca="false">+F93*0.16</f>
        <v>0</v>
      </c>
      <c r="G94" s="34" t="n">
        <f aca="false">+G93*0.16</f>
        <v>0</v>
      </c>
      <c r="H94" s="34" t="n">
        <f aca="false">+H93*0.16</f>
        <v>0</v>
      </c>
      <c r="I94" s="34" t="n">
        <f aca="false">+I93*0.16</f>
        <v>0</v>
      </c>
      <c r="J94" s="34" t="n">
        <f aca="false">+J93*0.16</f>
        <v>0</v>
      </c>
      <c r="K94" s="34" t="n">
        <f aca="false">+K93*0.16</f>
        <v>0</v>
      </c>
      <c r="L94" s="34" t="n">
        <f aca="false">+L93*0.16</f>
        <v>0</v>
      </c>
      <c r="M94" s="34" t="n">
        <f aca="false">+M93*0.16</f>
        <v>0</v>
      </c>
      <c r="N94" s="34" t="n">
        <f aca="false">+N93*0.16</f>
        <v>0</v>
      </c>
      <c r="O94" s="38"/>
    </row>
    <row r="95" customFormat="false" ht="16.5" hidden="false" customHeight="false" outlineLevel="0" collapsed="false">
      <c r="B95" s="5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8"/>
      <c r="N95" s="18"/>
      <c r="O95" s="18"/>
    </row>
    <row r="96" customFormat="false" ht="19.5" hidden="false" customHeight="true" outlineLevel="0" collapsed="false">
      <c r="A96" s="39" t="s">
        <v>85</v>
      </c>
      <c r="B96" s="5" t="s">
        <v>86</v>
      </c>
      <c r="C96" s="17" t="n">
        <f aca="false">+C48+C49+C50+C51+C52</f>
        <v>179829.41</v>
      </c>
      <c r="D96" s="17" t="n">
        <f aca="false">+D48+D49+D50+D51+D52</f>
        <v>115722.3</v>
      </c>
      <c r="E96" s="17" t="n">
        <f aca="false">+E48+E49+E50+E51+E52</f>
        <v>208686.67</v>
      </c>
      <c r="F96" s="17" t="n">
        <f aca="false">+F48+F49+F50+F51+F52</f>
        <v>176603.96</v>
      </c>
      <c r="G96" s="17" t="n">
        <f aca="false">+G48+G49+G50+G51+G52</f>
        <v>138203.47</v>
      </c>
      <c r="H96" s="17" t="n">
        <f aca="false">+H48+H49+H50+H51+H52</f>
        <v>99970.14</v>
      </c>
      <c r="I96" s="17" t="n">
        <f aca="false">+I48+I49+I50+I51+I52</f>
        <v>87184.65</v>
      </c>
      <c r="J96" s="17" t="n">
        <f aca="false">+J48+J49+J50+J51+J52</f>
        <v>93275.92</v>
      </c>
      <c r="K96" s="17" t="n">
        <f aca="false">+K48+K49+K50+K51+K52</f>
        <v>81281.37</v>
      </c>
      <c r="L96" s="17" t="n">
        <f aca="false">+L48+L49+L50+L51+L52</f>
        <v>106473.5</v>
      </c>
      <c r="M96" s="17" t="n">
        <f aca="false">+M48+M49+M50+M51+M52</f>
        <v>83626.39</v>
      </c>
      <c r="N96" s="17" t="n">
        <f aca="false">+N48+N49+N50+N51+N52</f>
        <v>146805.69</v>
      </c>
      <c r="O96" s="18"/>
    </row>
    <row r="97" customFormat="false" ht="16.5" hidden="false" customHeight="false" outlineLevel="0" collapsed="false">
      <c r="A97" s="29" t="s">
        <v>77</v>
      </c>
      <c r="B97" s="5" t="s">
        <v>87</v>
      </c>
      <c r="C97" s="37" t="n">
        <f aca="false">+C52</f>
        <v>58.8</v>
      </c>
      <c r="D97" s="37" t="n">
        <f aca="false">+D52</f>
        <v>42.95</v>
      </c>
      <c r="E97" s="37" t="n">
        <f aca="false">+E52</f>
        <v>39.32</v>
      </c>
      <c r="F97" s="37" t="n">
        <f aca="false">+F52</f>
        <v>5.93</v>
      </c>
      <c r="G97" s="37" t="n">
        <f aca="false">+G52</f>
        <v>5.56</v>
      </c>
      <c r="H97" s="37" t="n">
        <f aca="false">+H52</f>
        <v>5.94</v>
      </c>
      <c r="I97" s="37" t="n">
        <f aca="false">+I52</f>
        <v>32.44</v>
      </c>
      <c r="J97" s="37" t="n">
        <f aca="false">+J52</f>
        <v>57.97</v>
      </c>
      <c r="K97" s="37" t="n">
        <f aca="false">+K52</f>
        <v>73.02</v>
      </c>
      <c r="L97" s="37" t="n">
        <f aca="false">+L52</f>
        <v>52.35</v>
      </c>
      <c r="M97" s="37" t="n">
        <f aca="false">+M52</f>
        <v>40.78</v>
      </c>
      <c r="N97" s="37" t="n">
        <f aca="false">+N52</f>
        <v>64671.49</v>
      </c>
      <c r="O97" s="18"/>
    </row>
    <row r="98" customFormat="false" ht="17.25" hidden="false" customHeight="false" outlineLevel="0" collapsed="false">
      <c r="A98" s="29" t="s">
        <v>77</v>
      </c>
      <c r="B98" s="5" t="s">
        <v>88</v>
      </c>
      <c r="C98" s="36" t="n">
        <f aca="false">C96-C97</f>
        <v>179770.61</v>
      </c>
      <c r="D98" s="36" t="n">
        <f aca="false">D96-D97</f>
        <v>115679.35</v>
      </c>
      <c r="E98" s="36" t="n">
        <f aca="false">E96-E97</f>
        <v>208647.35</v>
      </c>
      <c r="F98" s="36" t="n">
        <f aca="false">F96-F97</f>
        <v>176598.03</v>
      </c>
      <c r="G98" s="36" t="n">
        <f aca="false">G96-G97</f>
        <v>138197.91</v>
      </c>
      <c r="H98" s="36" t="n">
        <f aca="false">H96-H97</f>
        <v>99964.2</v>
      </c>
      <c r="I98" s="36" t="n">
        <f aca="false">I96-I97</f>
        <v>87152.21</v>
      </c>
      <c r="J98" s="36" t="n">
        <f aca="false">J96-J97</f>
        <v>93217.95</v>
      </c>
      <c r="K98" s="36" t="n">
        <f aca="false">K96-K97</f>
        <v>81208.35</v>
      </c>
      <c r="L98" s="36" t="n">
        <f aca="false">L96-L97</f>
        <v>106421.15</v>
      </c>
      <c r="M98" s="36" t="n">
        <f aca="false">M96-M97</f>
        <v>83585.61</v>
      </c>
      <c r="N98" s="36" t="n">
        <f aca="false">N96-N97</f>
        <v>82134.2</v>
      </c>
      <c r="O98" s="18"/>
    </row>
    <row r="99" customFormat="false" ht="16.5" hidden="false" customHeight="false" outlineLevel="0" collapsed="false">
      <c r="A99" s="29" t="s">
        <v>73</v>
      </c>
      <c r="B99" s="32" t="s">
        <v>14</v>
      </c>
      <c r="C99" s="17" t="n">
        <f aca="false">+C98</f>
        <v>179770.61</v>
      </c>
      <c r="D99" s="17" t="n">
        <f aca="false">+D96-D97-D98</f>
        <v>0</v>
      </c>
      <c r="E99" s="17" t="n">
        <f aca="false">+E96-E97-E98</f>
        <v>0</v>
      </c>
      <c r="F99" s="17" t="n">
        <f aca="false">+F96-F97-F98</f>
        <v>0</v>
      </c>
      <c r="G99" s="17" t="n">
        <f aca="false">+G96-G97-G98</f>
        <v>0</v>
      </c>
      <c r="H99" s="17" t="n">
        <f aca="false">+H96-H97-H98</f>
        <v>0</v>
      </c>
      <c r="I99" s="17" t="n">
        <f aca="false">+I96-I97-I98</f>
        <v>0</v>
      </c>
      <c r="J99" s="17" t="n">
        <f aca="false">+J96-J97-J98</f>
        <v>0</v>
      </c>
      <c r="K99" s="17" t="n">
        <f aca="false">+K96-K97-K98</f>
        <v>0</v>
      </c>
      <c r="L99" s="17" t="n">
        <f aca="false">+L96-L97-L98</f>
        <v>0</v>
      </c>
      <c r="M99" s="17" t="n">
        <f aca="false">+M96-M97-M98</f>
        <v>0</v>
      </c>
      <c r="N99" s="17" t="n">
        <f aca="false">+N96-N97-N98</f>
        <v>0</v>
      </c>
      <c r="O99" s="18"/>
    </row>
    <row r="100" s="10" customFormat="true" ht="16.5" hidden="false" customHeight="false" outlineLevel="0" collapsed="false">
      <c r="A100" s="29" t="s">
        <v>74</v>
      </c>
      <c r="B100" s="33" t="n">
        <v>0.16</v>
      </c>
      <c r="C100" s="34" t="n">
        <f aca="false">+(C99*0.16)*1</f>
        <v>28763.2976</v>
      </c>
      <c r="D100" s="34" t="n">
        <f aca="false">+(D99*0.16)*1</f>
        <v>0</v>
      </c>
      <c r="E100" s="34" t="n">
        <f aca="false">+(E99*0.16)*1</f>
        <v>0</v>
      </c>
      <c r="F100" s="34" t="n">
        <f aca="false">+(F99*0.16)*1</f>
        <v>0</v>
      </c>
      <c r="G100" s="34" t="n">
        <f aca="false">+(G99*0.16)*1</f>
        <v>0</v>
      </c>
      <c r="H100" s="35" t="n">
        <f aca="false">+(H99*0.16)*1</f>
        <v>0</v>
      </c>
      <c r="I100" s="34" t="n">
        <f aca="false">+(I99*0.16)*1</f>
        <v>0</v>
      </c>
      <c r="J100" s="34" t="n">
        <f aca="false">+(J99*0.16)*1</f>
        <v>0</v>
      </c>
      <c r="K100" s="34" t="n">
        <f aca="false">+(K99*0.16)*1</f>
        <v>0</v>
      </c>
      <c r="L100" s="34" t="n">
        <f aca="false">+(L99*0.16)*1</f>
        <v>0</v>
      </c>
      <c r="M100" s="34" t="n">
        <f aca="false">+(M99*0.16)*1</f>
        <v>0</v>
      </c>
      <c r="N100" s="35" t="n">
        <f aca="false">+(N99*0.16)*1</f>
        <v>0</v>
      </c>
      <c r="O100" s="38"/>
    </row>
    <row r="101" customFormat="false" ht="16.5" hidden="false" customHeight="false" outlineLevel="0" collapsed="false">
      <c r="B101" s="5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8"/>
      <c r="N101" s="18"/>
      <c r="O101" s="18"/>
    </row>
    <row r="102" customFormat="false" ht="16.5" hidden="false" customHeight="false" outlineLevel="0" collapsed="false">
      <c r="A102" s="29" t="n">
        <v>809</v>
      </c>
      <c r="B102" s="5" t="s">
        <v>89</v>
      </c>
      <c r="C102" s="17" t="n">
        <f aca="false">+C53</f>
        <v>309465.73</v>
      </c>
      <c r="D102" s="17" t="n">
        <f aca="false">+D53</f>
        <v>420454.09</v>
      </c>
      <c r="E102" s="17" t="n">
        <f aca="false">+E53</f>
        <v>572038.78</v>
      </c>
      <c r="F102" s="17" t="n">
        <f aca="false">+F53</f>
        <v>388897.92</v>
      </c>
      <c r="G102" s="17" t="n">
        <f aca="false">+G53</f>
        <v>301994.48</v>
      </c>
      <c r="H102" s="17" t="n">
        <f aca="false">+H53</f>
        <v>443012</v>
      </c>
      <c r="I102" s="17" t="n">
        <f aca="false">+I53</f>
        <v>343143.68</v>
      </c>
      <c r="J102" s="17" t="n">
        <f aca="false">+J53</f>
        <v>355139.31</v>
      </c>
      <c r="K102" s="17" t="n">
        <f aca="false">+K53</f>
        <v>405281.67</v>
      </c>
      <c r="L102" s="17" t="n">
        <f aca="false">+L53</f>
        <v>577597.7</v>
      </c>
      <c r="M102" s="17" t="n">
        <f aca="false">+M53</f>
        <v>720548.79</v>
      </c>
      <c r="N102" s="17" t="n">
        <f aca="false">+N53</f>
        <v>836357.14</v>
      </c>
      <c r="O102" s="18"/>
    </row>
    <row r="103" customFormat="false" ht="16.5" hidden="false" customHeight="false" outlineLevel="0" collapsed="false">
      <c r="A103" s="29" t="s">
        <v>74</v>
      </c>
      <c r="B103" s="33" t="n">
        <v>0.16</v>
      </c>
      <c r="C103" s="34" t="n">
        <f aca="false">+(C102*0.16)*1</f>
        <v>49514.5168</v>
      </c>
      <c r="D103" s="34" t="n">
        <f aca="false">+(D102*0.16)*1</f>
        <v>67272.6544</v>
      </c>
      <c r="E103" s="34" t="n">
        <f aca="false">+(E102*0.16)*1</f>
        <v>91526.2048</v>
      </c>
      <c r="F103" s="34" t="n">
        <f aca="false">+(F102*0.16)*1</f>
        <v>62223.6672</v>
      </c>
      <c r="G103" s="34" t="n">
        <f aca="false">+(G102*0.16)*1</f>
        <v>48319.1168</v>
      </c>
      <c r="H103" s="35" t="n">
        <f aca="false">+(H102*0.16)*1</f>
        <v>70881.92</v>
      </c>
      <c r="I103" s="34" t="n">
        <f aca="false">+(I102*0.16)*1</f>
        <v>54902.9888</v>
      </c>
      <c r="J103" s="34" t="n">
        <f aca="false">+(J102*0.16)*1</f>
        <v>56822.2896</v>
      </c>
      <c r="K103" s="34" t="n">
        <f aca="false">+(K102*0.16)*1</f>
        <v>64845.0672</v>
      </c>
      <c r="L103" s="34" t="n">
        <f aca="false">+(L102*0.16)*1</f>
        <v>92415.632</v>
      </c>
      <c r="M103" s="34" t="n">
        <f aca="false">+(M102*0.16)*1</f>
        <v>115287.8064</v>
      </c>
      <c r="N103" s="34" t="n">
        <f aca="false">+(N102*0.16)*1</f>
        <v>133817.1424</v>
      </c>
      <c r="O103" s="18"/>
    </row>
    <row r="104" customFormat="false" ht="16.5" hidden="false" customHeight="false" outlineLevel="0" collapsed="false">
      <c r="A104" s="29"/>
      <c r="B104" s="5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8"/>
      <c r="N104" s="18"/>
      <c r="O104" s="18"/>
    </row>
    <row r="105" customFormat="false" ht="16.5" hidden="false" customHeight="false" outlineLevel="0" collapsed="false">
      <c r="A105" s="29" t="n">
        <v>810</v>
      </c>
      <c r="B105" s="5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8"/>
    </row>
    <row r="106" customFormat="false" ht="17.25" hidden="false" customHeight="false" outlineLevel="0" collapsed="false">
      <c r="A106" s="29" t="s">
        <v>71</v>
      </c>
      <c r="B106" s="5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18"/>
    </row>
    <row r="107" customFormat="false" ht="16.5" hidden="false" customHeight="false" outlineLevel="0" collapsed="false">
      <c r="A107" s="29" t="s">
        <v>73</v>
      </c>
      <c r="B107" s="32" t="s">
        <v>14</v>
      </c>
      <c r="C107" s="17" t="n">
        <f aca="false">+C105+C106</f>
        <v>0</v>
      </c>
      <c r="D107" s="17" t="n">
        <f aca="false">+D105+D106</f>
        <v>0</v>
      </c>
      <c r="E107" s="17" t="n">
        <f aca="false">+E105+E106</f>
        <v>0</v>
      </c>
      <c r="F107" s="17" t="n">
        <f aca="false">+F105+F106</f>
        <v>0</v>
      </c>
      <c r="G107" s="17" t="n">
        <f aca="false">+G105+G106</f>
        <v>0</v>
      </c>
      <c r="H107" s="17" t="n">
        <f aca="false">+H105+H106</f>
        <v>0</v>
      </c>
      <c r="I107" s="17" t="n">
        <f aca="false">+I105+I106</f>
        <v>0</v>
      </c>
      <c r="J107" s="17" t="n">
        <f aca="false">+J105+J106</f>
        <v>0</v>
      </c>
      <c r="K107" s="17" t="n">
        <f aca="false">+K105+K106</f>
        <v>0</v>
      </c>
      <c r="L107" s="17" t="n">
        <f aca="false">+L105+L106</f>
        <v>0</v>
      </c>
      <c r="M107" s="17" t="n">
        <f aca="false">+M105+M106</f>
        <v>0</v>
      </c>
      <c r="N107" s="17" t="n">
        <f aca="false">+N105+N106</f>
        <v>0</v>
      </c>
      <c r="O107" s="18"/>
    </row>
    <row r="108" customFormat="false" ht="16.5" hidden="false" customHeight="false" outlineLevel="0" collapsed="false">
      <c r="A108" s="29" t="s">
        <v>74</v>
      </c>
      <c r="B108" s="33" t="n">
        <v>0.16</v>
      </c>
      <c r="C108" s="34" t="n">
        <f aca="false">+(C107*0.16)*1</f>
        <v>0</v>
      </c>
      <c r="D108" s="34" t="n">
        <f aca="false">+(D107*0.16)*1</f>
        <v>0</v>
      </c>
      <c r="E108" s="34" t="n">
        <f aca="false">+(E107*0.16)*1</f>
        <v>0</v>
      </c>
      <c r="F108" s="34" t="n">
        <f aca="false">+(F107*0.16)*1</f>
        <v>0</v>
      </c>
      <c r="G108" s="34" t="n">
        <f aca="false">+(G107*0.16)*1</f>
        <v>0</v>
      </c>
      <c r="H108" s="34" t="n">
        <f aca="false">+(H107*0.16)*1</f>
        <v>0</v>
      </c>
      <c r="I108" s="34" t="n">
        <f aca="false">+(I107*0.16)*1</f>
        <v>0</v>
      </c>
      <c r="J108" s="34" t="n">
        <f aca="false">+(J107*0.16)*1</f>
        <v>0</v>
      </c>
      <c r="K108" s="34" t="n">
        <f aca="false">+(K107*0.16)*1</f>
        <v>0</v>
      </c>
      <c r="L108" s="34" t="n">
        <f aca="false">+(L107*0.16)*1</f>
        <v>0</v>
      </c>
      <c r="M108" s="34" t="n">
        <f aca="false">+(M107*0.16)*1</f>
        <v>0</v>
      </c>
      <c r="N108" s="34" t="n">
        <f aca="false">+(N107*0.16)*1</f>
        <v>0</v>
      </c>
      <c r="O108" s="18"/>
    </row>
    <row r="109" customFormat="false" ht="16.5" hidden="false" customHeight="false" outlineLevel="0" collapsed="false">
      <c r="B109" s="5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8"/>
      <c r="N109" s="18"/>
      <c r="O109" s="18"/>
    </row>
    <row r="110" customFormat="false" ht="16.5" hidden="false" customHeight="false" outlineLevel="0" collapsed="false">
      <c r="A110" s="1" t="n">
        <v>859</v>
      </c>
      <c r="B110" s="5" t="s">
        <v>90</v>
      </c>
      <c r="C110" s="17" t="n">
        <f aca="false">+C56</f>
        <v>0</v>
      </c>
      <c r="D110" s="17" t="n">
        <f aca="false">+D56</f>
        <v>0</v>
      </c>
      <c r="E110" s="17" t="n">
        <f aca="false">+E56</f>
        <v>3785.79</v>
      </c>
      <c r="F110" s="17" t="n">
        <f aca="false">+F56</f>
        <v>13655.91</v>
      </c>
      <c r="G110" s="17" t="n">
        <f aca="false">+G56</f>
        <v>16388.31</v>
      </c>
      <c r="H110" s="17" t="n">
        <f aca="false">+H56</f>
        <v>32930.47</v>
      </c>
      <c r="I110" s="17" t="n">
        <f aca="false">+I56</f>
        <v>8226.81</v>
      </c>
      <c r="J110" s="17" t="n">
        <f aca="false">+J56</f>
        <v>0</v>
      </c>
      <c r="K110" s="17" t="n">
        <f aca="false">+K56</f>
        <v>0</v>
      </c>
      <c r="L110" s="17" t="n">
        <f aca="false">+L56</f>
        <v>11292.81</v>
      </c>
      <c r="M110" s="17" t="n">
        <f aca="false">+M56</f>
        <v>7031.33</v>
      </c>
      <c r="N110" s="17" t="n">
        <f aca="false">+N56</f>
        <v>17269.21</v>
      </c>
      <c r="O110" s="18"/>
    </row>
    <row r="111" customFormat="false" ht="17.25" hidden="false" customHeight="false" outlineLevel="0" collapsed="false">
      <c r="B111" s="5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18"/>
    </row>
    <row r="112" customFormat="false" ht="16.5" hidden="false" customHeight="false" outlineLevel="0" collapsed="false">
      <c r="B112" s="5"/>
      <c r="C112" s="17" t="n">
        <f aca="false">+C110-C111</f>
        <v>0</v>
      </c>
      <c r="D112" s="17" t="n">
        <f aca="false">+D110-D111</f>
        <v>0</v>
      </c>
      <c r="E112" s="17" t="n">
        <f aca="false">+E110-E111</f>
        <v>3785.79</v>
      </c>
      <c r="F112" s="17" t="n">
        <f aca="false">+F110-F111</f>
        <v>13655.91</v>
      </c>
      <c r="G112" s="17" t="n">
        <f aca="false">+G110-G111</f>
        <v>16388.31</v>
      </c>
      <c r="H112" s="17" t="n">
        <f aca="false">+H110-H111</f>
        <v>32930.47</v>
      </c>
      <c r="I112" s="17" t="n">
        <f aca="false">+I110-I111</f>
        <v>8226.81</v>
      </c>
      <c r="J112" s="17" t="n">
        <f aca="false">+J110-J111</f>
        <v>0</v>
      </c>
      <c r="K112" s="17" t="n">
        <f aca="false">+K110-K111</f>
        <v>0</v>
      </c>
      <c r="L112" s="17" t="n">
        <f aca="false">+L110-L111</f>
        <v>11292.81</v>
      </c>
      <c r="M112" s="17" t="n">
        <f aca="false">+M110-M111</f>
        <v>7031.33</v>
      </c>
      <c r="N112" s="17" t="n">
        <f aca="false">+N110-N111</f>
        <v>17269.21</v>
      </c>
      <c r="O112" s="18"/>
    </row>
    <row r="113" customFormat="false" ht="16.5" hidden="false" customHeight="false" outlineLevel="0" collapsed="false">
      <c r="A113" s="1" t="s">
        <v>74</v>
      </c>
      <c r="B113" s="33" t="n">
        <v>0.16</v>
      </c>
      <c r="C113" s="34" t="n">
        <f aca="false">+(C112*0.16)</f>
        <v>0</v>
      </c>
      <c r="D113" s="34" t="n">
        <f aca="false">+(D112*0.16)</f>
        <v>0</v>
      </c>
      <c r="E113" s="34" t="n">
        <f aca="false">+E112*0.16</f>
        <v>605.7264</v>
      </c>
      <c r="F113" s="34" t="n">
        <f aca="false">+F112*0.16</f>
        <v>2184.9456</v>
      </c>
      <c r="G113" s="34" t="n">
        <f aca="false">+G112*0.16</f>
        <v>2622.1296</v>
      </c>
      <c r="H113" s="34" t="n">
        <f aca="false">+H112*0.16</f>
        <v>5268.8752</v>
      </c>
      <c r="I113" s="34" t="n">
        <f aca="false">+I112*0.16</f>
        <v>1316.2896</v>
      </c>
      <c r="J113" s="34" t="n">
        <f aca="false">+J112*0.16</f>
        <v>0</v>
      </c>
      <c r="K113" s="34" t="n">
        <f aca="false">+K112*0.16</f>
        <v>0</v>
      </c>
      <c r="L113" s="34" t="n">
        <f aca="false">+L112*0.16</f>
        <v>1806.8496</v>
      </c>
      <c r="M113" s="34" t="n">
        <f aca="false">+M112*0.16</f>
        <v>1125.0128</v>
      </c>
      <c r="N113" s="34" t="n">
        <f aca="false">+N112*0.16</f>
        <v>2763.0736</v>
      </c>
      <c r="O113" s="18"/>
    </row>
    <row r="114" customFormat="false" ht="16.5" hidden="false" customHeight="false" outlineLevel="0" collapsed="false">
      <c r="B114" s="5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8"/>
      <c r="N114" s="18"/>
      <c r="O114" s="18"/>
    </row>
    <row r="115" customFormat="false" ht="16.5" hidden="false" customHeight="false" outlineLevel="0" collapsed="false">
      <c r="A115" s="29"/>
      <c r="B115" s="5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8"/>
      <c r="N115" s="18"/>
      <c r="O115" s="18"/>
    </row>
    <row r="116" customFormat="false" ht="16.5" hidden="false" customHeight="false" outlineLevel="0" collapsed="false">
      <c r="A116" s="29" t="n">
        <v>470</v>
      </c>
      <c r="B116" s="5" t="s">
        <v>91</v>
      </c>
      <c r="C116" s="17" t="n">
        <f aca="false">+C15-C117</f>
        <v>258730.49</v>
      </c>
      <c r="D116" s="17" t="n">
        <f aca="false">+D15-D117</f>
        <v>153668.03</v>
      </c>
      <c r="E116" s="17" t="n">
        <f aca="false">+E15-E117</f>
        <v>309735.43</v>
      </c>
      <c r="F116" s="17" t="n">
        <f aca="false">+F15-F117</f>
        <v>324004.21</v>
      </c>
      <c r="G116" s="17" t="n">
        <f aca="false">+G15-G117</f>
        <v>252010.35</v>
      </c>
      <c r="H116" s="17" t="n">
        <f aca="false">+H15-H117</f>
        <v>290947.2</v>
      </c>
      <c r="I116" s="17" t="n">
        <f aca="false">+I15-I117</f>
        <v>285970.4</v>
      </c>
      <c r="J116" s="17" t="n">
        <f aca="false">+J15-J117</f>
        <v>306179.28</v>
      </c>
      <c r="K116" s="17" t="n">
        <f aca="false">+K15-K117</f>
        <v>270633.66</v>
      </c>
      <c r="L116" s="17" t="n">
        <f aca="false">+L15-L117</f>
        <v>271455.16</v>
      </c>
      <c r="M116" s="17" t="n">
        <f aca="false">+M15-M117</f>
        <v>265983.46</v>
      </c>
      <c r="N116" s="17" t="n">
        <f aca="false">+N15-N117</f>
        <v>292657.44</v>
      </c>
      <c r="O116" s="18"/>
    </row>
    <row r="117" customFormat="false" ht="17.25" hidden="false" customHeight="false" outlineLevel="0" collapsed="false">
      <c r="A117" s="29" t="s">
        <v>77</v>
      </c>
      <c r="B117" s="41" t="s">
        <v>92</v>
      </c>
      <c r="C117" s="36" t="n">
        <v>0</v>
      </c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18"/>
    </row>
    <row r="118" customFormat="false" ht="16.5" hidden="false" customHeight="false" outlineLevel="0" collapsed="false">
      <c r="A118" s="29" t="s">
        <v>74</v>
      </c>
      <c r="B118" s="33" t="n">
        <v>0.16</v>
      </c>
      <c r="C118" s="34" t="n">
        <f aca="false">+(C116-C117)*0.16</f>
        <v>41396.8784</v>
      </c>
      <c r="D118" s="34" t="n">
        <f aca="false">+(D116-D117)*0.16</f>
        <v>24586.8848</v>
      </c>
      <c r="E118" s="34" t="n">
        <f aca="false">+(E116-E117)*0.16</f>
        <v>49557.6688</v>
      </c>
      <c r="F118" s="34" t="n">
        <f aca="false">+(F116-F117)*0.16</f>
        <v>51840.6736</v>
      </c>
      <c r="G118" s="34" t="n">
        <f aca="false">+(G116-G117)*0.16</f>
        <v>40321.656</v>
      </c>
      <c r="H118" s="34" t="n">
        <f aca="false">+(H116-H117)*0.16</f>
        <v>46551.552</v>
      </c>
      <c r="I118" s="34" t="n">
        <f aca="false">+(I116-I117)*0.16</f>
        <v>45755.264</v>
      </c>
      <c r="J118" s="34" t="n">
        <f aca="false">+(J116-J117)*0.16</f>
        <v>48988.6848</v>
      </c>
      <c r="K118" s="34" t="n">
        <f aca="false">+(K116-K117)*0.16</f>
        <v>43301.3856</v>
      </c>
      <c r="L118" s="35" t="n">
        <f aca="false">+(L116-L117)*0.16</f>
        <v>43432.8256</v>
      </c>
      <c r="M118" s="34" t="n">
        <f aca="false">+(M116-M117)*0.16</f>
        <v>42557.3536</v>
      </c>
      <c r="N118" s="35" t="n">
        <f aca="false">+(N116-N117)*0.16</f>
        <v>46825.1904</v>
      </c>
      <c r="O118" s="18"/>
    </row>
    <row r="119" customFormat="false" ht="16.5" hidden="false" customHeight="false" outlineLevel="0" collapsed="false">
      <c r="A119" s="29"/>
      <c r="B119" s="5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8"/>
      <c r="N119" s="18"/>
      <c r="O119" s="18"/>
    </row>
    <row r="120" customFormat="false" ht="16.5" hidden="false" customHeight="false" outlineLevel="0" collapsed="false">
      <c r="A120" s="29" t="n">
        <v>483</v>
      </c>
      <c r="B120" s="5" t="s">
        <v>93</v>
      </c>
      <c r="C120" s="17" t="n">
        <f aca="false">+C17-C121+C18</f>
        <v>1693239.87</v>
      </c>
      <c r="D120" s="17" t="n">
        <f aca="false">+D17-D121+D18</f>
        <v>1452077.94</v>
      </c>
      <c r="E120" s="17" t="n">
        <f aca="false">+E17-E121+E18</f>
        <v>1432326.07</v>
      </c>
      <c r="F120" s="17" t="n">
        <f aca="false">+F17-F121+F18</f>
        <v>1347641.92</v>
      </c>
      <c r="G120" s="17" t="n">
        <f aca="false">+G17-G121+G18</f>
        <v>1482934.32</v>
      </c>
      <c r="H120" s="17" t="n">
        <f aca="false">+H17-H121+H18</f>
        <v>1411541.16</v>
      </c>
      <c r="I120" s="17" t="n">
        <f aca="false">+I17-I121+I18</f>
        <v>1631756.2</v>
      </c>
      <c r="J120" s="17" t="n">
        <f aca="false">+J17-J121+J18</f>
        <v>1523418.43</v>
      </c>
      <c r="K120" s="17" t="n">
        <f aca="false">+K17-K121+K18</f>
        <v>2009951.27</v>
      </c>
      <c r="L120" s="17" t="n">
        <f aca="false">+L17-L121+L18</f>
        <v>1859489.57</v>
      </c>
      <c r="M120" s="17" t="n">
        <f aca="false">+M17-M121+M18</f>
        <v>1422771.78</v>
      </c>
      <c r="N120" s="17" t="n">
        <f aca="false">+N17-N121+N18</f>
        <v>1886729.18</v>
      </c>
      <c r="O120" s="18"/>
    </row>
    <row r="121" customFormat="false" ht="17.25" hidden="false" customHeight="false" outlineLevel="0" collapsed="false">
      <c r="A121" s="29" t="s">
        <v>77</v>
      </c>
      <c r="B121" s="41" t="s">
        <v>92</v>
      </c>
      <c r="C121" s="36" t="n">
        <f aca="false">+[1]ENE!$I$1838+[1]ENE!$I$1839</f>
        <v>0</v>
      </c>
      <c r="D121" s="36" t="n">
        <f aca="false">+[1]ENE!$I$1838+[1]ENE!$I$1839</f>
        <v>0</v>
      </c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18"/>
    </row>
    <row r="122" customFormat="false" ht="16.5" hidden="false" customHeight="false" outlineLevel="0" collapsed="false">
      <c r="A122" s="29" t="s">
        <v>73</v>
      </c>
      <c r="B122" s="32" t="s">
        <v>14</v>
      </c>
      <c r="C122" s="17" t="n">
        <f aca="false">+C120-C121</f>
        <v>1693239.87</v>
      </c>
      <c r="D122" s="17" t="n">
        <f aca="false">+D120-D121</f>
        <v>1452077.94</v>
      </c>
      <c r="E122" s="17" t="n">
        <f aca="false">+E120-E121</f>
        <v>1432326.07</v>
      </c>
      <c r="F122" s="17" t="n">
        <f aca="false">+F120-F121</f>
        <v>1347641.92</v>
      </c>
      <c r="G122" s="17" t="n">
        <f aca="false">+G120-G121</f>
        <v>1482934.32</v>
      </c>
      <c r="H122" s="17" t="n">
        <f aca="false">+H120-H121</f>
        <v>1411541.16</v>
      </c>
      <c r="I122" s="17" t="n">
        <f aca="false">+I120-I121</f>
        <v>1631756.2</v>
      </c>
      <c r="J122" s="17" t="n">
        <f aca="false">+J120-J121</f>
        <v>1523418.43</v>
      </c>
      <c r="K122" s="17" t="n">
        <f aca="false">+K120-K121</f>
        <v>2009951.27</v>
      </c>
      <c r="L122" s="17" t="n">
        <f aca="false">+L120-L121</f>
        <v>1859489.57</v>
      </c>
      <c r="M122" s="17" t="n">
        <f aca="false">+M120-M121</f>
        <v>1422771.78</v>
      </c>
      <c r="N122" s="17" t="n">
        <f aca="false">+N120-N121</f>
        <v>1886729.18</v>
      </c>
      <c r="O122" s="18"/>
    </row>
    <row r="123" customFormat="false" ht="16.5" hidden="false" customHeight="false" outlineLevel="0" collapsed="false">
      <c r="A123" s="29" t="s">
        <v>74</v>
      </c>
      <c r="B123" s="33" t="n">
        <v>0.16</v>
      </c>
      <c r="C123" s="34" t="n">
        <f aca="false">+C122*0.16</f>
        <v>270918.3792</v>
      </c>
      <c r="D123" s="34" t="n">
        <f aca="false">+D122*0.16</f>
        <v>232332.4704</v>
      </c>
      <c r="E123" s="34" t="n">
        <f aca="false">+E122*0.16</f>
        <v>229172.1712</v>
      </c>
      <c r="F123" s="34" t="n">
        <f aca="false">+F122*0.16</f>
        <v>215622.7072</v>
      </c>
      <c r="G123" s="34" t="n">
        <f aca="false">+G122*0.16</f>
        <v>237269.4912</v>
      </c>
      <c r="H123" s="34" t="n">
        <f aca="false">+H122*0.16</f>
        <v>225846.5856</v>
      </c>
      <c r="I123" s="34" t="n">
        <f aca="false">+I122*0.16</f>
        <v>261080.992</v>
      </c>
      <c r="J123" s="34" t="n">
        <f aca="false">+J122*0.16</f>
        <v>243746.9488</v>
      </c>
      <c r="K123" s="34" t="n">
        <f aca="false">+K122*0.16</f>
        <v>321592.2032</v>
      </c>
      <c r="L123" s="35" t="n">
        <f aca="false">+L122*0.16</f>
        <v>297518.3312</v>
      </c>
      <c r="M123" s="34" t="n">
        <f aca="false">+M122*0.16</f>
        <v>227643.4848</v>
      </c>
      <c r="N123" s="35" t="n">
        <f aca="false">+N122*0.16</f>
        <v>301876.6688</v>
      </c>
      <c r="O123" s="18"/>
    </row>
    <row r="124" customFormat="false" ht="16.5" hidden="false" customHeight="false" outlineLevel="0" collapsed="false">
      <c r="A124" s="29"/>
      <c r="B124" s="5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8"/>
      <c r="N124" s="18"/>
      <c r="O124" s="18"/>
    </row>
    <row r="125" customFormat="false" ht="16.5" hidden="false" customHeight="false" outlineLevel="0" collapsed="false"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8"/>
      <c r="N125" s="18"/>
      <c r="O125" s="18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</row>
    <row r="126" s="10" customFormat="true" ht="16.5" hidden="false" customHeight="false" outlineLevel="0" collapsed="false">
      <c r="A126" s="1"/>
      <c r="B126" s="10" t="s">
        <v>94</v>
      </c>
      <c r="C126" s="42" t="n">
        <f aca="false">+C74+C79-C82+C87+C91+C96+C102+C105-C110+C116+C120</f>
        <v>27117408.43</v>
      </c>
      <c r="D126" s="42" t="n">
        <f aca="false">+D74+D79-D82+D87+D91+D96+D102+D105-D110+D116+D120</f>
        <v>24606041.83</v>
      </c>
      <c r="E126" s="42" t="n">
        <f aca="false">+E74+E79-E82+E87+E91+E96+E102+E105-E110+E116+E120</f>
        <v>25549366.74</v>
      </c>
      <c r="F126" s="42" t="n">
        <f aca="false">+F74+F79-F82+F87+F91+F96+F102+F105-F110+F116+F120</f>
        <v>20482517.99</v>
      </c>
      <c r="G126" s="42" t="n">
        <f aca="false">+G74+G79-G82+G87+G91+G96+G102+G105-G110+G116+G120</f>
        <v>22147270.11</v>
      </c>
      <c r="H126" s="42" t="n">
        <f aca="false">+H74+H79-H82+H87+H91+H96+H102+H105-H110+H116+H120</f>
        <v>22270500.6</v>
      </c>
      <c r="I126" s="42" t="n">
        <f aca="false">+I74+I79-I82+I87+I91+I96+I102+I105-I110+I116+I120</f>
        <v>18618485.22</v>
      </c>
      <c r="J126" s="42" t="n">
        <f aca="false">+J74+J79-J82+J87+J91+J96+J102+J105-J110+J116+J120</f>
        <v>24000545.52</v>
      </c>
      <c r="K126" s="42" t="n">
        <f aca="false">+K74+K79-K82+K87+K91+K96+K102+K105-K110+K116+K120</f>
        <v>27378643.67</v>
      </c>
      <c r="L126" s="42" t="n">
        <f aca="false">+L74+L79-L82+L87+L91+L96+L102+L105-L110+L116+L120</f>
        <v>29085036.39</v>
      </c>
      <c r="M126" s="42" t="n">
        <f aca="false">+M74+M79-M82+M87+M91+M96+M102+M105-M110+M116+M120</f>
        <v>33669222.49</v>
      </c>
      <c r="N126" s="42" t="n">
        <f aca="false">+N74+N79-N82+N87+N91+N96+N102+N105-N110+N116+N120</f>
        <v>44816531.27</v>
      </c>
      <c r="O126" s="38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</row>
    <row r="127" s="10" customFormat="true" ht="16.5" hidden="false" customHeight="false" outlineLevel="0" collapsed="false">
      <c r="A127" s="1"/>
      <c r="C127" s="42" t="n">
        <f aca="false">+'CONC IVA 2015'!D30</f>
        <v>27117408.43</v>
      </c>
      <c r="D127" s="42" t="n">
        <f aca="false">+'CONC IVA 2015'!E30</f>
        <v>24606041.83</v>
      </c>
      <c r="E127" s="42" t="n">
        <f aca="false">+'CONC IVA 2015'!F30</f>
        <v>25553152.53</v>
      </c>
      <c r="F127" s="42" t="n">
        <f aca="false">+'CONC IVA 2015'!G30</f>
        <v>20496173.9</v>
      </c>
      <c r="G127" s="42" t="n">
        <f aca="false">+'CONC IVA 2015'!H30</f>
        <v>22163658.42</v>
      </c>
      <c r="H127" s="42" t="n">
        <f aca="false">+'CONC IVA 2015'!I30</f>
        <v>22303431.07</v>
      </c>
      <c r="I127" s="42" t="n">
        <f aca="false">+'CONC IVA 2015'!J30</f>
        <v>18626712.03</v>
      </c>
      <c r="J127" s="42" t="n">
        <f aca="false">+'CONC IVA 2015'!K30</f>
        <v>23998153.94</v>
      </c>
      <c r="K127" s="42" t="n">
        <f aca="false">+'CONC IVA 2015'!L30</f>
        <v>27378643.67</v>
      </c>
      <c r="L127" s="42" t="n">
        <f aca="false">+'CONC IVA 2015'!M30</f>
        <v>29092329.2</v>
      </c>
      <c r="M127" s="42" t="n">
        <f aca="false">+'CONC IVA 2015'!N30</f>
        <v>33676253.81</v>
      </c>
      <c r="N127" s="42" t="n">
        <f aca="false">+'CONC IVA 2015'!O30</f>
        <v>44833800.48</v>
      </c>
      <c r="O127" s="38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</row>
    <row r="128" s="10" customFormat="true" ht="16.5" hidden="false" customHeight="false" outlineLevel="0" collapsed="false">
      <c r="A128" s="1"/>
      <c r="C128" s="42" t="n">
        <f aca="false">+C126-C127</f>
        <v>0</v>
      </c>
      <c r="D128" s="42" t="n">
        <f aca="false">+D126-D127</f>
        <v>0</v>
      </c>
      <c r="E128" s="42" t="n">
        <f aca="false">+E126-E127</f>
        <v>-3785.78999999911</v>
      </c>
      <c r="F128" s="42" t="n">
        <f aca="false">+F126-F127</f>
        <v>-13655.9099999964</v>
      </c>
      <c r="G128" s="42" t="n">
        <f aca="false">+G126-G127</f>
        <v>-16388.3099999949</v>
      </c>
      <c r="H128" s="42" t="n">
        <f aca="false">+H126-H127</f>
        <v>-32930.4700000025</v>
      </c>
      <c r="I128" s="42" t="n">
        <f aca="false">+I126-I127</f>
        <v>-8226.80999999866</v>
      </c>
      <c r="J128" s="42" t="n">
        <f aca="false">+J126-J127</f>
        <v>2391.57999999821</v>
      </c>
      <c r="K128" s="42" t="n">
        <f aca="false">+K126-K127</f>
        <v>0</v>
      </c>
      <c r="L128" s="42" t="n">
        <f aca="false">+L126-L127</f>
        <v>-7292.80999999866</v>
      </c>
      <c r="M128" s="42" t="n">
        <f aca="false">+M126-M127</f>
        <v>-7031.3200000003</v>
      </c>
      <c r="N128" s="42" t="n">
        <f aca="false">+N126-N127</f>
        <v>-17269.2100000009</v>
      </c>
      <c r="O128" s="38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</row>
    <row r="129" customFormat="false" ht="16.5" hidden="false" customHeight="false" outlineLevel="0" collapsed="false"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8"/>
      <c r="N129" s="18"/>
      <c r="O129" s="18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</row>
    <row r="130" customFormat="false" ht="16.5" hidden="false" customHeight="false" outlineLevel="0" collapsed="false"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8"/>
      <c r="N130" s="18"/>
      <c r="O130" s="18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</row>
    <row r="131" customFormat="false" ht="17.25" hidden="false" customHeight="false" outlineLevel="0" collapsed="false"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8"/>
      <c r="N131" s="18"/>
      <c r="O131" s="18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</row>
    <row r="132" s="48" customFormat="true" ht="24.75" hidden="false" customHeight="true" outlineLevel="0" collapsed="false">
      <c r="A132" s="43"/>
      <c r="B132" s="44" t="s">
        <v>95</v>
      </c>
      <c r="C132" s="45" t="n">
        <f aca="false">(C76+C79-C82+C87+C93+C99+C102+C107+C116+C122)*0.16</f>
        <v>4151291.9328</v>
      </c>
      <c r="D132" s="45" t="n">
        <f aca="false">(D76+D79-D82+D87+D93+D99+D102+D107+D116+D122)*0.16</f>
        <v>3812532.2608</v>
      </c>
      <c r="E132" s="45" t="n">
        <f aca="false">(E76+E79-E82+E87+E93+E99+E102+E107+E116+E122)*0.16</f>
        <v>3831642.6064</v>
      </c>
      <c r="F132" s="45" t="n">
        <f aca="false">(F76+F79-F82+F87+F93+F99+F102+F107+F116+F122)*0.16</f>
        <v>3080805.9568</v>
      </c>
      <c r="G132" s="45" t="n">
        <f aca="false">(G76+G79-G82+G87+G93+G99+G102+G107+G116+G122)*0.16</f>
        <v>3487812.7264</v>
      </c>
      <c r="H132" s="45" t="n">
        <f aca="false">(H76+H79-H82+H87+H93+H99+H102+H107+H116+H122)*0.16</f>
        <v>3443447.1568</v>
      </c>
      <c r="I132" s="45" t="n">
        <f aca="false">(I76+I79-I82+I87+I93+I99+I102+I107+I116+I122)*0.16</f>
        <v>2625663.688</v>
      </c>
      <c r="J132" s="45" t="n">
        <f aca="false">(J76+J79-J82+J87+J93+J99+J102+J107+J116+J122)*0.16</f>
        <v>3471861.9744</v>
      </c>
      <c r="K132" s="45" t="n">
        <f aca="false">(K76+K79-K82+K87+K93+K99+K102+K107+K116+K122)*0.16</f>
        <v>3943721.2752</v>
      </c>
      <c r="L132" s="45" t="n">
        <f aca="false">(L76+L79-L82+L87+L93+L99+L102+L107+L116+L122)*0.16</f>
        <v>4341021.1456</v>
      </c>
      <c r="M132" s="45" t="n">
        <f aca="false">(M76+M79-M82+M87+M93+M99+M102+M107+M116+M122)*0.16</f>
        <v>4919302.4512</v>
      </c>
      <c r="N132" s="45" t="n">
        <f aca="false">(N76+N79-N82+N87+N93+N99+N102+N107+N116+N122)*0.16</f>
        <v>6742132.448</v>
      </c>
      <c r="O132" s="46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</row>
    <row r="133" customFormat="false" ht="16.5" hidden="false" customHeight="false" outlineLevel="0" collapsed="false"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8"/>
      <c r="N133" s="18"/>
      <c r="O133" s="18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</row>
    <row r="134" customFormat="false" ht="16.5" hidden="false" customHeight="false" outlineLevel="0" collapsed="false"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8"/>
      <c r="N134" s="18"/>
      <c r="O134" s="18"/>
    </row>
    <row r="135" customFormat="false" ht="16.5" hidden="false" customHeight="false" outlineLevel="0" collapsed="false"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8"/>
      <c r="N135" s="18"/>
      <c r="O135" s="18"/>
    </row>
    <row r="136" customFormat="false" ht="16.5" hidden="false" customHeight="false" outlineLevel="0" collapsed="false">
      <c r="B136" s="2" t="s">
        <v>96</v>
      </c>
      <c r="C136" s="49" t="n">
        <f aca="false">+C19</f>
        <v>26628113.29</v>
      </c>
      <c r="D136" s="49" t="n">
        <f aca="false">+D19</f>
        <v>24069865.44</v>
      </c>
      <c r="E136" s="49" t="n">
        <f aca="false">+E19</f>
        <v>24772427.08</v>
      </c>
      <c r="F136" s="49" t="n">
        <f aca="false">+F19</f>
        <v>19930672.02</v>
      </c>
      <c r="G136" s="49" t="n">
        <f aca="false">+G19</f>
        <v>21723460.47</v>
      </c>
      <c r="H136" s="49" t="n">
        <f aca="false">+H19</f>
        <v>21760448.93</v>
      </c>
      <c r="I136" s="49" t="n">
        <f aca="false">+I19</f>
        <v>18196383.7</v>
      </c>
      <c r="J136" s="49" t="n">
        <f aca="false">+J19</f>
        <v>23552130.29</v>
      </c>
      <c r="K136" s="49" t="n">
        <f aca="false">+K19</f>
        <v>26892080.63</v>
      </c>
      <c r="L136" s="49" t="n">
        <f aca="false">+L19</f>
        <v>28412258</v>
      </c>
      <c r="M136" s="49" t="n">
        <f aca="false">+M19</f>
        <v>32872078.64</v>
      </c>
      <c r="N136" s="49" t="n">
        <f aca="false">+N19</f>
        <v>43850637.65</v>
      </c>
      <c r="O136" s="18"/>
    </row>
    <row r="137" customFormat="false" ht="16.5" hidden="false" customHeight="false" outlineLevel="0" collapsed="false">
      <c r="B137" s="2" t="s">
        <v>97</v>
      </c>
      <c r="C137" s="50" t="n">
        <f aca="false">+C96+C102</f>
        <v>489295.14</v>
      </c>
      <c r="D137" s="50" t="n">
        <f aca="false">+D96+D102</f>
        <v>536176.39</v>
      </c>
      <c r="E137" s="50" t="n">
        <f aca="false">+E96+E102</f>
        <v>780725.45</v>
      </c>
      <c r="F137" s="50" t="n">
        <f aca="false">+F96+F102</f>
        <v>565501.88</v>
      </c>
      <c r="G137" s="50" t="n">
        <f aca="false">+G96+G102</f>
        <v>440197.95</v>
      </c>
      <c r="H137" s="50" t="n">
        <f aca="false">+H96+H102</f>
        <v>542982.14</v>
      </c>
      <c r="I137" s="50" t="n">
        <f aca="false">+I96+I102</f>
        <v>430328.33</v>
      </c>
      <c r="J137" s="50" t="n">
        <f aca="false">+J96+J102</f>
        <v>448415.23</v>
      </c>
      <c r="K137" s="50" t="n">
        <f aca="false">+K96+K102</f>
        <v>486563.04</v>
      </c>
      <c r="L137" s="50" t="n">
        <f aca="false">+L96+L102</f>
        <v>684071.2</v>
      </c>
      <c r="M137" s="50" t="n">
        <f aca="false">+M96+M102</f>
        <v>804175.18</v>
      </c>
      <c r="N137" s="50" t="n">
        <f aca="false">+N96+N102</f>
        <v>983162.83</v>
      </c>
      <c r="O137" s="18"/>
    </row>
    <row r="138" customFormat="false" ht="16.5" hidden="false" customHeight="false" outlineLevel="0" collapsed="false">
      <c r="B138" s="2" t="s">
        <v>98</v>
      </c>
      <c r="C138" s="51" t="n">
        <f aca="false">+C9+C11+C13+C16+C18</f>
        <v>0</v>
      </c>
      <c r="D138" s="51" t="n">
        <f aca="false">+D9+D11+D13+D16+D18</f>
        <v>0</v>
      </c>
      <c r="E138" s="51" t="n">
        <f aca="false">+E9+E11+E13+E16+E18</f>
        <v>0</v>
      </c>
      <c r="F138" s="51" t="n">
        <f aca="false">+F9+F11+F13+F16+F18</f>
        <v>0</v>
      </c>
      <c r="G138" s="51" t="n">
        <f aca="false">+G9+G11+G13+G16+G18</f>
        <v>0</v>
      </c>
      <c r="H138" s="51" t="n">
        <f aca="false">+H9+H11+H13+H16+H18</f>
        <v>0</v>
      </c>
      <c r="I138" s="51" t="n">
        <f aca="false">+I9+I11+I13+I16+I18</f>
        <v>0</v>
      </c>
      <c r="J138" s="51" t="n">
        <f aca="false">+J9+J11+J13+J16+J18</f>
        <v>-2391.58</v>
      </c>
      <c r="K138" s="51" t="n">
        <f aca="false">+K9+K11+K13+K16+K18</f>
        <v>0</v>
      </c>
      <c r="L138" s="51" t="n">
        <f aca="false">+L9+L11+L13+L16+L18</f>
        <v>-4000</v>
      </c>
      <c r="M138" s="51" t="n">
        <f aca="false">+M9+M11+M13+M16+M18</f>
        <v>-0.01</v>
      </c>
      <c r="N138" s="51" t="n">
        <f aca="false">+N9+N11+N13+N16+N18</f>
        <v>0</v>
      </c>
      <c r="O138" s="18"/>
    </row>
    <row r="139" customFormat="false" ht="16.5" hidden="false" customHeight="false" outlineLevel="0" collapsed="false">
      <c r="B139" s="2" t="s">
        <v>99</v>
      </c>
      <c r="C139" s="51" t="n">
        <f aca="false">+C110</f>
        <v>0</v>
      </c>
      <c r="D139" s="51" t="n">
        <f aca="false">+D110</f>
        <v>0</v>
      </c>
      <c r="E139" s="51" t="n">
        <f aca="false">+E110</f>
        <v>3785.79</v>
      </c>
      <c r="F139" s="51" t="n">
        <f aca="false">+F110</f>
        <v>13655.91</v>
      </c>
      <c r="G139" s="51" t="n">
        <f aca="false">+G110</f>
        <v>16388.31</v>
      </c>
      <c r="H139" s="51" t="n">
        <f aca="false">+H110</f>
        <v>32930.47</v>
      </c>
      <c r="I139" s="51" t="n">
        <f aca="false">+I110</f>
        <v>8226.81</v>
      </c>
      <c r="J139" s="51" t="n">
        <f aca="false">+J110</f>
        <v>0</v>
      </c>
      <c r="K139" s="51" t="n">
        <f aca="false">+K110</f>
        <v>0</v>
      </c>
      <c r="L139" s="51" t="n">
        <f aca="false">+L110</f>
        <v>11292.81</v>
      </c>
      <c r="M139" s="51" t="n">
        <f aca="false">+M110</f>
        <v>7031.33</v>
      </c>
      <c r="N139" s="51" t="n">
        <f aca="false">+N110</f>
        <v>17269.21</v>
      </c>
      <c r="O139" s="18"/>
    </row>
    <row r="140" customFormat="false" ht="16.5" hidden="false" customHeight="false" outlineLevel="0" collapsed="false">
      <c r="C140" s="17" t="n">
        <f aca="false">+C136+C137-C138+C139</f>
        <v>27117408.43</v>
      </c>
      <c r="D140" s="17" t="n">
        <f aca="false">+D136+D137-D138+D139</f>
        <v>24606041.83</v>
      </c>
      <c r="E140" s="17" t="n">
        <f aca="false">+E136+E137-E138+E139</f>
        <v>25556938.32</v>
      </c>
      <c r="F140" s="17" t="n">
        <f aca="false">+F136+F137-F138+F139</f>
        <v>20509829.81</v>
      </c>
      <c r="G140" s="17" t="n">
        <f aca="false">+G136+G137-G138+G139</f>
        <v>22180046.73</v>
      </c>
      <c r="H140" s="17" t="n">
        <f aca="false">+H136+H137-H138+H139</f>
        <v>22336361.54</v>
      </c>
      <c r="I140" s="17" t="n">
        <f aca="false">+I136+I137-I138+I139</f>
        <v>18634938.84</v>
      </c>
      <c r="J140" s="17" t="n">
        <f aca="false">+J136+J137-J138+J139</f>
        <v>24002937.1</v>
      </c>
      <c r="K140" s="17" t="n">
        <f aca="false">+K136+K137-K138+K139</f>
        <v>27378643.67</v>
      </c>
      <c r="L140" s="17" t="n">
        <f aca="false">+L136+L137-L138+L139</f>
        <v>29111622.01</v>
      </c>
      <c r="M140" s="17" t="n">
        <f aca="false">+M136+M137-M138+M139</f>
        <v>33683285.16</v>
      </c>
      <c r="N140" s="17" t="n">
        <f aca="false">+N136+N137-N138+N139</f>
        <v>44851069.69</v>
      </c>
      <c r="O140" s="18" t="n">
        <f aca="false">SUM(C140:N140)</f>
        <v>319969123.13</v>
      </c>
    </row>
    <row r="141" customFormat="false" ht="16.5" hidden="false" customHeight="false" outlineLevel="0" collapsed="false"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8"/>
      <c r="N141" s="18"/>
      <c r="O141" s="18"/>
    </row>
    <row r="142" customFormat="false" ht="16.5" hidden="false" customHeight="false" outlineLevel="0" collapsed="false">
      <c r="C142" s="17" t="n">
        <f aca="false">+'CONC IVA 2015'!D30</f>
        <v>27117408.43</v>
      </c>
      <c r="D142" s="17" t="n">
        <f aca="false">+'CONC IVA 2015'!E30</f>
        <v>24606041.83</v>
      </c>
      <c r="E142" s="17" t="n">
        <f aca="false">+'CONC IVA 2015'!F30</f>
        <v>25553152.53</v>
      </c>
      <c r="F142" s="17" t="n">
        <f aca="false">+'CONC IVA 2015'!G30</f>
        <v>20496173.9</v>
      </c>
      <c r="G142" s="17" t="n">
        <f aca="false">+'CONC IVA 2015'!H30</f>
        <v>22163658.42</v>
      </c>
      <c r="H142" s="17" t="n">
        <f aca="false">+'CONC IVA 2015'!I30</f>
        <v>22303431.07</v>
      </c>
      <c r="I142" s="17" t="n">
        <f aca="false">+'CONC IVA 2015'!J30</f>
        <v>18626712.03</v>
      </c>
      <c r="J142" s="17" t="n">
        <f aca="false">+'CONC IVA 2015'!K30</f>
        <v>23998153.94</v>
      </c>
      <c r="K142" s="17" t="n">
        <f aca="false">+'CONC IVA 2015'!L30</f>
        <v>27378643.67</v>
      </c>
      <c r="L142" s="17" t="n">
        <f aca="false">+'CONC IVA 2015'!M30</f>
        <v>29092329.2</v>
      </c>
      <c r="M142" s="17" t="n">
        <f aca="false">+'CONC IVA 2015'!N30</f>
        <v>33676253.81</v>
      </c>
      <c r="N142" s="17" t="n">
        <f aca="false">+'CONC IVA 2015'!O30</f>
        <v>44833800.48</v>
      </c>
      <c r="O142" s="18"/>
    </row>
    <row r="143" customFormat="false" ht="16.5" hidden="false" customHeight="false" outlineLevel="0" collapsed="false"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8"/>
      <c r="N143" s="18"/>
      <c r="O143" s="18"/>
    </row>
    <row r="144" customFormat="false" ht="16.5" hidden="false" customHeight="false" outlineLevel="0" collapsed="false">
      <c r="B144" s="52" t="s">
        <v>100</v>
      </c>
      <c r="C144" s="17" t="n">
        <f aca="false">+C140-C142</f>
        <v>0</v>
      </c>
      <c r="D144" s="17" t="n">
        <f aca="false">+D140-D142</f>
        <v>0</v>
      </c>
      <c r="E144" s="17" t="n">
        <f aca="false">+E140-E142</f>
        <v>3785.78999999911</v>
      </c>
      <c r="F144" s="17" t="n">
        <f aca="false">+F140-F142</f>
        <v>13655.9100000001</v>
      </c>
      <c r="G144" s="17" t="n">
        <f aca="false">+G140-G142</f>
        <v>16388.3099999987</v>
      </c>
      <c r="H144" s="17" t="n">
        <f aca="false">+H140-H142</f>
        <v>32930.4699999988</v>
      </c>
      <c r="I144" s="17" t="n">
        <f aca="false">+I140-I142</f>
        <v>8226.80999999866</v>
      </c>
      <c r="J144" s="17" t="n">
        <f aca="false">+J140-J142</f>
        <v>4783.15999999642</v>
      </c>
      <c r="K144" s="17" t="n">
        <f aca="false">+K140-K142</f>
        <v>0</v>
      </c>
      <c r="L144" s="17" t="n">
        <f aca="false">+L140-L142</f>
        <v>19292.8099999987</v>
      </c>
      <c r="M144" s="17" t="n">
        <f aca="false">+M140-M142</f>
        <v>7031.34999999404</v>
      </c>
      <c r="N144" s="17" t="n">
        <f aca="false">+N140-N142</f>
        <v>17269.2100000009</v>
      </c>
      <c r="O144" s="18"/>
    </row>
    <row r="145" customFormat="false" ht="16.5" hidden="false" customHeight="false" outlineLevel="0" collapsed="false"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8"/>
      <c r="N145" s="18"/>
      <c r="O145" s="18"/>
    </row>
    <row r="146" customFormat="false" ht="16.5" hidden="false" customHeight="false" outlineLevel="0" collapsed="false">
      <c r="B146" s="2" t="s">
        <v>72</v>
      </c>
      <c r="C146" s="53" t="n">
        <f aca="false">+C75</f>
        <v>374156</v>
      </c>
      <c r="D146" s="53" t="n">
        <f aca="false">+D75</f>
        <v>479214</v>
      </c>
      <c r="E146" s="53" t="n">
        <f aca="false">+E75</f>
        <v>443128</v>
      </c>
      <c r="F146" s="53" t="n">
        <f aca="false">+F75</f>
        <v>492619</v>
      </c>
      <c r="G146" s="53" t="n">
        <f aca="false">+G75</f>
        <v>556547</v>
      </c>
      <c r="H146" s="53" t="n">
        <f aca="false">+H75</f>
        <v>488670</v>
      </c>
      <c r="I146" s="53" t="n">
        <f aca="false">+I75</f>
        <v>305181</v>
      </c>
      <c r="J146" s="53" t="n">
        <f aca="false">+J75</f>
        <v>373985</v>
      </c>
      <c r="K146" s="53" t="n">
        <f aca="false">+K75</f>
        <v>445406</v>
      </c>
      <c r="L146" s="53" t="n">
        <f aca="false">+L75</f>
        <v>656423</v>
      </c>
      <c r="M146" s="53" t="n">
        <f aca="false">+M75</f>
        <v>538737</v>
      </c>
      <c r="N146" s="53" t="n">
        <f aca="false">+N75</f>
        <v>895333</v>
      </c>
      <c r="O146" s="18"/>
    </row>
    <row r="147" customFormat="false" ht="16.5" hidden="false" customHeight="false" outlineLevel="0" collapsed="false"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8"/>
      <c r="N147" s="18"/>
      <c r="O147" s="18"/>
    </row>
    <row r="148" customFormat="false" ht="16.5" hidden="false" customHeight="false" outlineLevel="0" collapsed="false">
      <c r="C148" s="17" t="n">
        <f aca="false">+C140+C146</f>
        <v>27491564.43</v>
      </c>
      <c r="D148" s="17" t="n">
        <f aca="false">+D140+D146</f>
        <v>25085255.83</v>
      </c>
      <c r="E148" s="17" t="n">
        <f aca="false">+E140+E146</f>
        <v>26000066.32</v>
      </c>
      <c r="F148" s="17" t="n">
        <f aca="false">+F140+F146</f>
        <v>21002448.81</v>
      </c>
      <c r="G148" s="17" t="n">
        <f aca="false">+G140+G146</f>
        <v>22736593.73</v>
      </c>
      <c r="H148" s="17" t="n">
        <f aca="false">+H140+H146</f>
        <v>22825031.54</v>
      </c>
      <c r="I148" s="17" t="n">
        <f aca="false">+I140+I146</f>
        <v>18940119.84</v>
      </c>
      <c r="J148" s="17" t="n">
        <f aca="false">+J140+J146</f>
        <v>24376922.1</v>
      </c>
      <c r="K148" s="17" t="n">
        <f aca="false">+K140+K146</f>
        <v>27824049.67</v>
      </c>
      <c r="L148" s="17" t="n">
        <f aca="false">+L140+L146</f>
        <v>29768045.01</v>
      </c>
      <c r="M148" s="17" t="n">
        <f aca="false">+M140+M146</f>
        <v>34222022.16</v>
      </c>
      <c r="N148" s="17" t="n">
        <f aca="false">+N140+N146</f>
        <v>45746402.69</v>
      </c>
      <c r="O148" s="18"/>
    </row>
    <row r="149" customFormat="false" ht="16.5" hidden="false" customHeight="false" outlineLevel="0" collapsed="false"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8"/>
      <c r="N149" s="18"/>
      <c r="O149" s="18"/>
    </row>
    <row r="150" customFormat="false" ht="16.5" hidden="false" customHeight="false" outlineLevel="0" collapsed="false">
      <c r="B150" s="2" t="s">
        <v>101</v>
      </c>
      <c r="C150" s="54" t="n">
        <v>670500.05</v>
      </c>
      <c r="D150" s="54" t="n">
        <f aca="false">+D92</f>
        <v>1141206.9</v>
      </c>
      <c r="E150" s="54" t="n">
        <f aca="false">+E92</f>
        <v>1839827.57</v>
      </c>
      <c r="F150" s="54" t="n">
        <f aca="false">+F92</f>
        <v>1557151.71</v>
      </c>
      <c r="G150" s="54" t="n">
        <f aca="false">+G92</f>
        <v>783172.41</v>
      </c>
      <c r="H150" s="54" t="n">
        <f aca="false">+H92</f>
        <v>1170586.2</v>
      </c>
      <c r="I150" s="54" t="n">
        <f aca="false">+I92</f>
        <v>2434310.33</v>
      </c>
      <c r="J150" s="54" t="n">
        <f aca="false">+J92</f>
        <v>2582117.26</v>
      </c>
      <c r="K150" s="54" t="n">
        <f aca="false">+K92</f>
        <v>3094510.33</v>
      </c>
      <c r="L150" s="54" t="n">
        <f aca="false">+L92</f>
        <v>2514896.54</v>
      </c>
      <c r="M150" s="54" t="n">
        <f aca="false">+M92</f>
        <v>3385724.11</v>
      </c>
      <c r="N150" s="54" t="n">
        <f aca="false">+N92</f>
        <v>3443999.99</v>
      </c>
      <c r="O150" s="18"/>
    </row>
    <row r="151" customFormat="false" ht="16.5" hidden="false" customHeight="false" outlineLevel="0" collapsed="false">
      <c r="B151" s="2" t="s">
        <v>102</v>
      </c>
      <c r="C151" s="55" t="n">
        <f aca="false">+C178+C179</f>
        <v>16858.5</v>
      </c>
      <c r="D151" s="55" t="n">
        <f aca="false">+D121+D117</f>
        <v>0</v>
      </c>
      <c r="E151" s="55" t="n">
        <f aca="false">+E121+E117</f>
        <v>0</v>
      </c>
      <c r="F151" s="55" t="n">
        <f aca="false">+F121+F117</f>
        <v>0</v>
      </c>
      <c r="G151" s="55" t="n">
        <f aca="false">+G121+G117</f>
        <v>0</v>
      </c>
      <c r="H151" s="55" t="n">
        <f aca="false">+H121+H117</f>
        <v>0</v>
      </c>
      <c r="I151" s="55" t="n">
        <f aca="false">+I121+I117</f>
        <v>0</v>
      </c>
      <c r="J151" s="55" t="n">
        <f aca="false">+J121+J117</f>
        <v>0</v>
      </c>
      <c r="K151" s="55" t="n">
        <f aca="false">+K121+K117</f>
        <v>0</v>
      </c>
      <c r="L151" s="55" t="n">
        <f aca="false">+L121+L117</f>
        <v>0</v>
      </c>
      <c r="M151" s="55" t="n">
        <f aca="false">+M121+M117</f>
        <v>0</v>
      </c>
      <c r="N151" s="55" t="n">
        <f aca="false">+N121+N117</f>
        <v>0</v>
      </c>
      <c r="O151" s="18"/>
    </row>
    <row r="152" customFormat="false" ht="16.5" hidden="false" customHeight="false" outlineLevel="0" collapsed="false">
      <c r="B152" s="2" t="s">
        <v>103</v>
      </c>
      <c r="C152" s="56" t="n">
        <f aca="false">+C97</f>
        <v>58.8</v>
      </c>
      <c r="D152" s="56" t="n">
        <f aca="false">+D97</f>
        <v>42.95</v>
      </c>
      <c r="E152" s="56" t="n">
        <f aca="false">+E97</f>
        <v>39.32</v>
      </c>
      <c r="F152" s="56" t="n">
        <f aca="false">+F97</f>
        <v>5.93</v>
      </c>
      <c r="G152" s="56" t="n">
        <f aca="false">+G97</f>
        <v>5.56</v>
      </c>
      <c r="H152" s="56" t="n">
        <f aca="false">+H97</f>
        <v>5.94</v>
      </c>
      <c r="I152" s="56" t="n">
        <f aca="false">+I97</f>
        <v>32.44</v>
      </c>
      <c r="J152" s="56" t="n">
        <f aca="false">+J97</f>
        <v>57.97</v>
      </c>
      <c r="K152" s="56" t="n">
        <f aca="false">+K97</f>
        <v>73.02</v>
      </c>
      <c r="L152" s="56" t="n">
        <f aca="false">+L97</f>
        <v>52.35</v>
      </c>
      <c r="M152" s="56" t="n">
        <f aca="false">+M97</f>
        <v>40.78</v>
      </c>
      <c r="N152" s="56" t="n">
        <f aca="false">+N97</f>
        <v>64671.49</v>
      </c>
      <c r="O152" s="18"/>
    </row>
    <row r="153" customFormat="false" ht="16.5" hidden="false" customHeight="false" outlineLevel="0" collapsed="false"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18"/>
    </row>
    <row r="154" customFormat="false" ht="16.5" hidden="false" customHeight="false" outlineLevel="0" collapsed="false"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8"/>
      <c r="N154" s="18"/>
      <c r="O154" s="18"/>
    </row>
    <row r="155" customFormat="false" ht="16.5" hidden="false" customHeight="false" outlineLevel="0" collapsed="false"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8"/>
      <c r="N155" s="18"/>
      <c r="O155" s="18"/>
    </row>
    <row r="156" customFormat="false" ht="16.5" hidden="false" customHeight="false" outlineLevel="0" collapsed="false">
      <c r="C156" s="17" t="n">
        <f aca="false">+C150+C151+C152+C153</f>
        <v>687417.35</v>
      </c>
      <c r="D156" s="17" t="n">
        <f aca="false">+D150+D151+D152+D153</f>
        <v>1141249.85</v>
      </c>
      <c r="E156" s="17" t="n">
        <f aca="false">+E150+E151+E152+E153</f>
        <v>1839866.89</v>
      </c>
      <c r="F156" s="17" t="n">
        <f aca="false">+F150+F151+F152+F153</f>
        <v>1557157.64</v>
      </c>
      <c r="G156" s="17" t="n">
        <f aca="false">+G150+G151+G152+G153</f>
        <v>783177.97</v>
      </c>
      <c r="H156" s="17" t="n">
        <f aca="false">+H150+H151+H152+H153</f>
        <v>1170592.14</v>
      </c>
      <c r="I156" s="17" t="n">
        <f aca="false">+I150+I151+I152+I153</f>
        <v>2434342.77</v>
      </c>
      <c r="J156" s="17" t="n">
        <f aca="false">+J150+J151+J152+J153</f>
        <v>2582175.23</v>
      </c>
      <c r="K156" s="17" t="n">
        <f aca="false">+K150+K151+K152+K153</f>
        <v>3094583.35</v>
      </c>
      <c r="L156" s="17" t="n">
        <f aca="false">+L150+L151+L152+L153</f>
        <v>2514948.89</v>
      </c>
      <c r="M156" s="17" t="n">
        <f aca="false">+M150+M151+M152+M153</f>
        <v>3385764.89</v>
      </c>
      <c r="N156" s="17" t="n">
        <f aca="false">+N150+N151+N152+N153</f>
        <v>3508671.48</v>
      </c>
      <c r="O156" s="18"/>
    </row>
    <row r="157" customFormat="false" ht="16.5" hidden="false" customHeight="false" outlineLevel="0" collapsed="false">
      <c r="C157" s="17" t="n">
        <f aca="false">+'CONC IVA 2015'!D33+'CONC IVA 2015'!D35+'CONC IVA 2015'!D36+'CONC IVA 2015'!D39</f>
        <v>1725760.46</v>
      </c>
      <c r="D157" s="17" t="n">
        <f aca="false">+'CONC IVA 2015'!E33+'CONC IVA 2015'!E35+'CONC IVA 2015'!E36+'CONC IVA 2015'!E39</f>
        <v>1256929.2</v>
      </c>
      <c r="E157" s="17" t="n">
        <f aca="false">+'CONC IVA 2015'!F33+'CONC IVA 2015'!F35+'CONC IVA 2015'!F36+'CONC IVA 2015'!F39</f>
        <v>2048514.24</v>
      </c>
      <c r="F157" s="17" t="n">
        <f aca="false">+'CONC IVA 2015'!G33+'CONC IVA 2015'!G35+'CONC IVA 2015'!G36+'CONC IVA 2015'!G39</f>
        <v>1733755.67</v>
      </c>
      <c r="G157" s="17" t="n">
        <f aca="false">+'CONC IVA 2015'!H33+'CONC IVA 2015'!H35+'CONC IVA 2015'!H36+'CONC IVA 2015'!H39</f>
        <v>921375.88</v>
      </c>
      <c r="H157" s="17" t="n">
        <f aca="false">+'CONC IVA 2015'!I33+'CONC IVA 2015'!I35+'CONC IVA 2015'!I36+'CONC IVA 2015'!I39</f>
        <v>1270556.34</v>
      </c>
      <c r="I157" s="17" t="n">
        <f aca="false">+'CONC IVA 2015'!J33+'CONC IVA 2015'!J35+'CONC IVA 2015'!J36+'CONC IVA 2015'!J39</f>
        <v>2521494.98</v>
      </c>
      <c r="J157" s="17" t="n">
        <f aca="false">+'CONC IVA 2015'!K33+'CONC IVA 2015'!K35+'CONC IVA 2015'!K36+'CONC IVA 2015'!K39</f>
        <v>2675393.18</v>
      </c>
      <c r="K157" s="17" t="n">
        <f aca="false">+'CONC IVA 2015'!L33+'CONC IVA 2015'!L35+'CONC IVA 2015'!L36+'CONC IVA 2015'!L39</f>
        <v>3175791.7</v>
      </c>
      <c r="L157" s="17" t="n">
        <f aca="false">+'CONC IVA 2015'!M33+'CONC IVA 2015'!M35+'CONC IVA 2015'!M36+'CONC IVA 2015'!M39</f>
        <v>2621370.04</v>
      </c>
      <c r="M157" s="17" t="n">
        <f aca="false">+'CONC IVA 2015'!N33+'CONC IVA 2015'!N35+'CONC IVA 2015'!N36+'CONC IVA 2015'!N39</f>
        <v>3469350.5</v>
      </c>
      <c r="N157" s="17" t="n">
        <f aca="false">+'CONC IVA 2015'!O33+'CONC IVA 2015'!O35+'CONC IVA 2015'!O36+'CONC IVA 2015'!O39</f>
        <v>3590805.68</v>
      </c>
      <c r="O157" s="18"/>
    </row>
    <row r="158" customFormat="false" ht="16.5" hidden="false" customHeight="false" outlineLevel="0" collapsed="false"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8"/>
      <c r="N158" s="18"/>
      <c r="O158" s="18"/>
    </row>
    <row r="159" customFormat="false" ht="16.5" hidden="false" customHeight="false" outlineLevel="0" collapsed="false"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8"/>
      <c r="N159" s="18"/>
      <c r="O159" s="18"/>
    </row>
    <row r="160" customFormat="false" ht="16.5" hidden="false" customHeight="false" outlineLevel="0" collapsed="false"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8"/>
      <c r="N160" s="18"/>
      <c r="O160" s="18"/>
    </row>
    <row r="161" customFormat="false" ht="16.5" hidden="false" customHeight="false" outlineLevel="0" collapsed="false">
      <c r="C161" s="17" t="n">
        <f aca="false">+C148-C156</f>
        <v>26804147.08</v>
      </c>
      <c r="D161" s="17" t="n">
        <f aca="false">+D148-D156</f>
        <v>23944005.98</v>
      </c>
      <c r="E161" s="17" t="n">
        <f aca="false">+E148-E156</f>
        <v>24160199.43</v>
      </c>
      <c r="F161" s="17" t="n">
        <f aca="false">+F148-F156</f>
        <v>19445291.17</v>
      </c>
      <c r="G161" s="17" t="n">
        <f aca="false">+G148-G156</f>
        <v>21953415.76</v>
      </c>
      <c r="H161" s="17" t="n">
        <f aca="false">+H148-H156</f>
        <v>21654439.4</v>
      </c>
      <c r="I161" s="17" t="n">
        <f aca="false">+I148-I156</f>
        <v>16505777.07</v>
      </c>
      <c r="J161" s="17" t="n">
        <f aca="false">+J148-J156</f>
        <v>21794746.87</v>
      </c>
      <c r="K161" s="17" t="n">
        <f aca="false">+K148-K156</f>
        <v>24729466.32</v>
      </c>
      <c r="L161" s="17" t="n">
        <f aca="false">+L148-L156</f>
        <v>27253096.12</v>
      </c>
      <c r="M161" s="17" t="n">
        <f aca="false">+M148-M156</f>
        <v>30836257.27</v>
      </c>
      <c r="N161" s="17" t="n">
        <f aca="false">+N148-N156</f>
        <v>42237731.21</v>
      </c>
      <c r="O161" s="18"/>
    </row>
    <row r="162" customFormat="false" ht="16.5" hidden="false" customHeight="false" outlineLevel="0" collapsed="false"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8"/>
      <c r="N162" s="18"/>
      <c r="O162" s="18"/>
    </row>
    <row r="163" customFormat="false" ht="16.5" hidden="false" customHeight="false" outlineLevel="0" collapsed="false">
      <c r="C163" s="17" t="n">
        <f aca="false">+'CONC IVA 2015'!D40</f>
        <v>25765803.97</v>
      </c>
      <c r="D163" s="17" t="n">
        <f aca="false">+'CONC IVA 2015'!E40</f>
        <v>23828326.63</v>
      </c>
      <c r="E163" s="17" t="n">
        <f aca="false">+'CONC IVA 2015'!F40</f>
        <v>23947766.29</v>
      </c>
      <c r="F163" s="17" t="n">
        <f aca="false">+'CONC IVA 2015'!G40</f>
        <v>19255037.23</v>
      </c>
      <c r="G163" s="17" t="n">
        <f aca="false">+'CONC IVA 2015'!H40</f>
        <v>21798829.54</v>
      </c>
      <c r="H163" s="17" t="n">
        <f aca="false">+'CONC IVA 2015'!I40</f>
        <v>21521544.73</v>
      </c>
      <c r="I163" s="17" t="n">
        <f aca="false">+'CONC IVA 2015'!J40</f>
        <v>16410398.05</v>
      </c>
      <c r="J163" s="17" t="n">
        <f aca="false">+'CONC IVA 2015'!K40</f>
        <v>21696745.76</v>
      </c>
      <c r="K163" s="17" t="n">
        <f aca="false">+'CONC IVA 2015'!L40</f>
        <v>24648257.97</v>
      </c>
      <c r="L163" s="17" t="n">
        <f aca="false">+'CONC IVA 2015'!M40</f>
        <v>27127382.16</v>
      </c>
      <c r="M163" s="17" t="n">
        <f aca="false">+'CONC IVA 2015'!N40</f>
        <v>30745640.31</v>
      </c>
      <c r="N163" s="17" t="n">
        <f aca="false">+'CONC IVA 2015'!O40</f>
        <v>42138327.8</v>
      </c>
      <c r="O163" s="18"/>
    </row>
    <row r="164" customFormat="false" ht="16.5" hidden="false" customHeight="false" outlineLevel="0" collapsed="false">
      <c r="B164" s="2" t="s">
        <v>104</v>
      </c>
      <c r="C164" s="17" t="n">
        <f aca="false">+C161-C163</f>
        <v>1038343.11</v>
      </c>
      <c r="D164" s="17" t="n">
        <f aca="false">+D161-D163</f>
        <v>115679.349999998</v>
      </c>
      <c r="E164" s="17" t="n">
        <f aca="false">+E161-E163</f>
        <v>212433.140000001</v>
      </c>
      <c r="F164" s="17" t="n">
        <f aca="false">+F161-F163</f>
        <v>190253.940000001</v>
      </c>
      <c r="G164" s="17" t="n">
        <f aca="false">+G161-G163</f>
        <v>154586.219999999</v>
      </c>
      <c r="H164" s="17" t="n">
        <f aca="false">+H161-H163</f>
        <v>132894.669999998</v>
      </c>
      <c r="I164" s="17" t="n">
        <f aca="false">+I161-I163</f>
        <v>95379.0199999996</v>
      </c>
      <c r="J164" s="17" t="n">
        <f aca="false">+J161-J163</f>
        <v>98001.1099999957</v>
      </c>
      <c r="K164" s="17" t="n">
        <f aca="false">+K161-K163</f>
        <v>81208.3500000015</v>
      </c>
      <c r="L164" s="17" t="n">
        <f aca="false">+L161-L163</f>
        <v>125713.959999997</v>
      </c>
      <c r="M164" s="17" t="n">
        <f aca="false">+M161-M163</f>
        <v>90616.9599999934</v>
      </c>
      <c r="N164" s="17" t="n">
        <f aca="false">+N161-N163</f>
        <v>99403.4100000039</v>
      </c>
      <c r="O164" s="18"/>
    </row>
    <row r="165" customFormat="false" ht="16.5" hidden="false" customHeight="false" outlineLevel="0" collapsed="false"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8"/>
      <c r="N165" s="18"/>
      <c r="O165" s="18"/>
    </row>
    <row r="166" customFormat="false" ht="16.5" hidden="false" customHeight="false" outlineLevel="0" collapsed="false"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8"/>
      <c r="N166" s="18"/>
      <c r="O166" s="18"/>
    </row>
    <row r="167" customFormat="false" ht="16.5" hidden="false" customHeight="false" outlineLevel="0" collapsed="false">
      <c r="C167" s="17" t="n">
        <f aca="false">+C164*0.16</f>
        <v>166134.8976</v>
      </c>
      <c r="D167" s="17" t="n">
        <f aca="false">+D164*0.16</f>
        <v>18508.6959999996</v>
      </c>
      <c r="E167" s="17" t="n">
        <f aca="false">+E164*0.16</f>
        <v>33989.3024000001</v>
      </c>
      <c r="F167" s="17" t="n">
        <f aca="false">+F164*0.16</f>
        <v>30440.6304000002</v>
      </c>
      <c r="G167" s="17" t="n">
        <f aca="false">+G164*0.16</f>
        <v>24733.7951999998</v>
      </c>
      <c r="H167" s="17" t="n">
        <f aca="false">+H164*0.16</f>
        <v>21263.1471999997</v>
      </c>
      <c r="I167" s="17" t="n">
        <f aca="false">+I164*0.16</f>
        <v>15260.6431999999</v>
      </c>
      <c r="J167" s="17" t="n">
        <f aca="false">+J164*0.16</f>
        <v>15680.1775999993</v>
      </c>
      <c r="K167" s="17" t="n">
        <f aca="false">+K164*0.16</f>
        <v>12993.3360000002</v>
      </c>
      <c r="L167" s="17" t="n">
        <f aca="false">+L164*0.16</f>
        <v>20114.2335999996</v>
      </c>
      <c r="M167" s="17" t="n">
        <f aca="false">+M164*0.16</f>
        <v>14498.713599999</v>
      </c>
      <c r="N167" s="17" t="n">
        <f aca="false">+N164*0.16</f>
        <v>15904.5456000006</v>
      </c>
      <c r="O167" s="18"/>
    </row>
    <row r="168" customFormat="false" ht="16.5" hidden="false" customHeight="false" outlineLevel="0" collapsed="false"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8"/>
      <c r="N168" s="18"/>
      <c r="O168" s="18"/>
    </row>
    <row r="169" customFormat="false" ht="16.5" hidden="false" customHeight="false" outlineLevel="0" collapsed="false"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8"/>
      <c r="N169" s="18"/>
      <c r="O169" s="18"/>
    </row>
    <row r="170" customFormat="false" ht="16.5" hidden="false" customHeight="false" outlineLevel="0" collapsed="false">
      <c r="C170" s="17" t="n">
        <f aca="false">+C132-C167</f>
        <v>3985157.0352</v>
      </c>
      <c r="D170" s="17" t="n">
        <f aca="false">+D132-D167</f>
        <v>3794023.5648</v>
      </c>
      <c r="E170" s="17" t="n">
        <f aca="false">+E132-E167</f>
        <v>3797653.304</v>
      </c>
      <c r="F170" s="17" t="n">
        <f aca="false">+F132-F167</f>
        <v>3050365.3264</v>
      </c>
      <c r="G170" s="17" t="n">
        <f aca="false">+G132-G167</f>
        <v>3463078.9312</v>
      </c>
      <c r="H170" s="17" t="n">
        <f aca="false">+H132-H167</f>
        <v>3422184.0096</v>
      </c>
      <c r="I170" s="17" t="n">
        <f aca="false">+I132-I167</f>
        <v>2610403.0448</v>
      </c>
      <c r="J170" s="17" t="n">
        <f aca="false">+J132-J167</f>
        <v>3456181.7968</v>
      </c>
      <c r="K170" s="17" t="n">
        <f aca="false">+K132-K167</f>
        <v>3930727.9392</v>
      </c>
      <c r="L170" s="17" t="n">
        <f aca="false">+L132-L167</f>
        <v>4320906.912</v>
      </c>
      <c r="M170" s="17" t="n">
        <f aca="false">+M132-M167</f>
        <v>4904803.7376</v>
      </c>
      <c r="N170" s="17" t="n">
        <f aca="false">+N132-N167</f>
        <v>6726227.9024</v>
      </c>
      <c r="O170" s="18"/>
    </row>
    <row r="171" customFormat="false" ht="16.5" hidden="false" customHeight="false" outlineLevel="0" collapsed="false"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8"/>
      <c r="N171" s="18"/>
      <c r="O171" s="18"/>
    </row>
    <row r="172" customFormat="false" ht="16.5" hidden="false" customHeight="false" outlineLevel="0" collapsed="false">
      <c r="C172" s="17" t="n">
        <f aca="false">+'CONC IVA 2015'!D41</f>
        <v>4122528.6352</v>
      </c>
      <c r="D172" s="17" t="n">
        <f aca="false">+'CONC IVA 2015'!E41</f>
        <v>3812532.2608</v>
      </c>
      <c r="E172" s="17" t="n">
        <f aca="false">+'CONC IVA 2015'!F41</f>
        <v>3831642.6064</v>
      </c>
      <c r="F172" s="17" t="n">
        <f aca="false">+'CONC IVA 2015'!G41</f>
        <v>3080805.9568</v>
      </c>
      <c r="G172" s="17" t="n">
        <f aca="false">+'CONC IVA 2015'!H41</f>
        <v>3487812.7264</v>
      </c>
      <c r="H172" s="17" t="n">
        <f aca="false">+'CONC IVA 2015'!I41</f>
        <v>3443447.1568</v>
      </c>
      <c r="I172" s="17" t="n">
        <f aca="false">+'CONC IVA 2015'!J41</f>
        <v>2625663.688</v>
      </c>
      <c r="J172" s="17" t="n">
        <f aca="false">+'CONC IVA 2015'!K41</f>
        <v>3471479.3216</v>
      </c>
      <c r="K172" s="17" t="n">
        <f aca="false">+'CONC IVA 2015'!L41</f>
        <v>3943721.2752</v>
      </c>
      <c r="L172" s="17" t="n">
        <f aca="false">+'CONC IVA 2015'!M41</f>
        <v>4340381.1456</v>
      </c>
      <c r="M172" s="17" t="n">
        <f aca="false">+'CONC IVA 2015'!N41</f>
        <v>4919302.4496</v>
      </c>
      <c r="N172" s="17" t="n">
        <f aca="false">+'CONC IVA 2015'!O41</f>
        <v>6742132.448</v>
      </c>
      <c r="O172" s="18"/>
    </row>
    <row r="173" customFormat="false" ht="16.5" hidden="false" customHeight="false" outlineLevel="0" collapsed="false"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8"/>
      <c r="N173" s="18"/>
      <c r="O173" s="18"/>
    </row>
    <row r="174" customFormat="false" ht="16.5" hidden="false" customHeight="false" outlineLevel="0" collapsed="false">
      <c r="C174" s="17" t="n">
        <f aca="false">+C170-C172</f>
        <v>-137371.6</v>
      </c>
      <c r="D174" s="17" t="n">
        <f aca="false">+D170-D172</f>
        <v>-18508.6959999995</v>
      </c>
      <c r="E174" s="17" t="n">
        <f aca="false">+E170-E172</f>
        <v>-33989.3023999999</v>
      </c>
      <c r="F174" s="17" t="n">
        <f aca="false">+F170-F172</f>
        <v>-30440.6303999987</v>
      </c>
      <c r="G174" s="17" t="n">
        <f aca="false">+G170-G172</f>
        <v>-24733.7951999991</v>
      </c>
      <c r="H174" s="17" t="n">
        <f aca="false">+H170-H172</f>
        <v>-21263.1472</v>
      </c>
      <c r="I174" s="17" t="n">
        <f aca="false">+I170-I172</f>
        <v>-15260.6431999994</v>
      </c>
      <c r="J174" s="17" t="n">
        <f aca="false">+J170-J172</f>
        <v>-15297.5247999993</v>
      </c>
      <c r="K174" s="17" t="n">
        <f aca="false">+K170-K172</f>
        <v>-12993.3359999987</v>
      </c>
      <c r="L174" s="17" t="n">
        <f aca="false">+L170-L172</f>
        <v>-19474.2335999999</v>
      </c>
      <c r="M174" s="17" t="n">
        <f aca="false">+M170-M172</f>
        <v>-14498.7119999994</v>
      </c>
      <c r="N174" s="17" t="n">
        <f aca="false">+N170-N172</f>
        <v>-15904.5455999998</v>
      </c>
      <c r="O174" s="18"/>
    </row>
    <row r="177" customFormat="false" ht="16.5" hidden="false" customHeight="false" outlineLevel="0" collapsed="false">
      <c r="B177" s="57" t="s">
        <v>105</v>
      </c>
      <c r="C177" s="58" t="n">
        <v>18393</v>
      </c>
      <c r="D177" s="58" t="n">
        <v>1131</v>
      </c>
      <c r="E177" s="58" t="n">
        <v>4747.69</v>
      </c>
      <c r="F177" s="58" t="n">
        <v>9704.94</v>
      </c>
      <c r="G177" s="58" t="n">
        <v>12271.75</v>
      </c>
      <c r="H177" s="58" t="n">
        <v>64327.06</v>
      </c>
      <c r="I177" s="59" t="n">
        <v>17749.94</v>
      </c>
      <c r="J177" s="58" t="n">
        <v>6208.81</v>
      </c>
      <c r="K177" s="58" t="n">
        <v>78841.25</v>
      </c>
      <c r="L177" s="58" t="n">
        <v>86572.19</v>
      </c>
      <c r="M177" s="58" t="n">
        <v>13603</v>
      </c>
      <c r="N177" s="58" t="n">
        <v>15956.13</v>
      </c>
    </row>
    <row r="178" customFormat="false" ht="16.5" hidden="false" customHeight="false" outlineLevel="0" collapsed="false">
      <c r="B178" s="57" t="s">
        <v>106</v>
      </c>
      <c r="C178" s="58" t="n">
        <v>5445</v>
      </c>
      <c r="D178" s="58" t="n">
        <v>2662</v>
      </c>
      <c r="E178" s="58" t="n">
        <v>4719</v>
      </c>
      <c r="F178" s="58" t="n">
        <v>3558.5</v>
      </c>
      <c r="G178" s="58" t="n">
        <v>3415.69</v>
      </c>
      <c r="H178" s="58" t="n">
        <v>3811.5</v>
      </c>
      <c r="I178" s="58" t="n">
        <v>9624.56</v>
      </c>
      <c r="J178" s="58" t="n">
        <v>3360.5</v>
      </c>
      <c r="K178" s="58" t="n">
        <v>6090</v>
      </c>
      <c r="L178" s="58" t="n">
        <v>6623.5</v>
      </c>
      <c r="M178" s="58" t="n">
        <v>6502.5</v>
      </c>
      <c r="N178" s="58" t="n">
        <v>8069.06</v>
      </c>
    </row>
    <row r="179" customFormat="false" ht="16.5" hidden="false" customHeight="false" outlineLevel="0" collapsed="false">
      <c r="B179" s="57" t="s">
        <v>107</v>
      </c>
      <c r="C179" s="58" t="n">
        <v>11413.5</v>
      </c>
      <c r="D179" s="58" t="n">
        <v>23016.06</v>
      </c>
      <c r="E179" s="58" t="n">
        <v>44574.63</v>
      </c>
      <c r="F179" s="58" t="n">
        <v>9796</v>
      </c>
      <c r="G179" s="58" t="n">
        <v>9041.46</v>
      </c>
      <c r="H179" s="58" t="n">
        <v>10711.25</v>
      </c>
      <c r="I179" s="58" t="n">
        <v>40543</v>
      </c>
      <c r="J179" s="58" t="n">
        <v>5799.56</v>
      </c>
      <c r="K179" s="58" t="n">
        <v>7871.75</v>
      </c>
      <c r="L179" s="58" t="n">
        <v>32738.56</v>
      </c>
      <c r="M179" s="58" t="n">
        <v>46874.88</v>
      </c>
      <c r="N179" s="58" t="n">
        <v>31030</v>
      </c>
    </row>
    <row r="180" customFormat="false" ht="16.5" hidden="false" customHeight="false" outlineLevel="0" collapsed="false">
      <c r="B180" s="60" t="s">
        <v>108</v>
      </c>
      <c r="C180" s="58"/>
      <c r="D180" s="58" t="n">
        <v>36206.94</v>
      </c>
      <c r="E180" s="58"/>
      <c r="F180" s="58"/>
      <c r="G180" s="58" t="n">
        <v>8620.75</v>
      </c>
      <c r="H180" s="58" t="n">
        <v>24141.75</v>
      </c>
      <c r="I180" s="58"/>
      <c r="J180" s="58" t="n">
        <v>6125.63</v>
      </c>
      <c r="K180" s="58" t="n">
        <v>80388.06</v>
      </c>
      <c r="L180" s="58" t="n">
        <v>33620.63</v>
      </c>
      <c r="M180" s="58" t="n">
        <v>28017.25</v>
      </c>
      <c r="N180" s="58" t="n">
        <v>20215.56</v>
      </c>
    </row>
    <row r="181" customFormat="false" ht="16.5" hidden="false" customHeight="false" outlineLevel="0" collapsed="false">
      <c r="B181" s="57" t="s">
        <v>109</v>
      </c>
      <c r="C181" s="58" t="n">
        <v>875430.94</v>
      </c>
      <c r="D181" s="58" t="n">
        <v>586206.88</v>
      </c>
      <c r="E181" s="58" t="n">
        <v>719827.69</v>
      </c>
      <c r="F181" s="58" t="n">
        <v>274051.81</v>
      </c>
      <c r="G181" s="58" t="n">
        <v>380172.44</v>
      </c>
      <c r="H181" s="58" t="n">
        <v>177586.25</v>
      </c>
      <c r="I181" s="58" t="n">
        <v>979310.44</v>
      </c>
      <c r="J181" s="58" t="n">
        <v>439767.13</v>
      </c>
      <c r="K181" s="58" t="n">
        <v>728060.44</v>
      </c>
      <c r="L181" s="58" t="n">
        <v>931896.63</v>
      </c>
      <c r="M181" s="58" t="n">
        <v>726724.31</v>
      </c>
      <c r="N181" s="58" t="n">
        <v>750000.06</v>
      </c>
    </row>
  </sheetData>
  <printOptions headings="false" gridLines="false" gridLinesSet="true" horizontalCentered="false" verticalCentered="false"/>
  <pageMargins left="0.170138888888889" right="0.170138888888889" top="0.5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F11" activeCellId="0" sqref="F1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61" width="39.41"/>
    <col collapsed="false" customWidth="true" hidden="false" outlineLevel="0" max="2" min="2" style="61" width="9.85"/>
    <col collapsed="false" customWidth="true" hidden="false" outlineLevel="0" max="3" min="3" style="61" width="14.14"/>
    <col collapsed="false" customWidth="true" hidden="false" outlineLevel="1" max="9" min="4" style="61" width="14.14"/>
    <col collapsed="false" customWidth="true" hidden="false" outlineLevel="0" max="11" min="10" style="61" width="14.14"/>
    <col collapsed="false" customWidth="true" hidden="false" outlineLevel="0" max="12" min="12" style="61" width="14.85"/>
    <col collapsed="false" customWidth="true" hidden="false" outlineLevel="0" max="14" min="13" style="61" width="14.14"/>
    <col collapsed="false" customWidth="true" hidden="false" outlineLevel="0" max="15" min="15" style="61" width="14.56"/>
    <col collapsed="false" customWidth="false" hidden="false" outlineLevel="0" max="257" min="16" style="61" width="11.42"/>
  </cols>
  <sheetData>
    <row r="1" customFormat="false" ht="12.75" hidden="false" customHeight="false" outlineLevel="0" collapsed="false">
      <c r="A1" s="62" t="s">
        <v>11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customFormat="false" ht="12.75" hidden="false" customHeight="false" outlineLevel="0" collapsed="false">
      <c r="A3" s="63" t="s">
        <v>11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</row>
    <row r="4" customFormat="false" ht="13.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</row>
    <row r="5" customFormat="false" ht="14.25" hidden="false" customHeight="false" outlineLevel="0" collapsed="false"/>
    <row r="6" customFormat="false" ht="31.5" hidden="false" customHeight="true" outlineLevel="0" collapsed="false">
      <c r="A6" s="7" t="s">
        <v>112</v>
      </c>
      <c r="B6" s="7" t="s">
        <v>113</v>
      </c>
      <c r="C6" s="64" t="s">
        <v>114</v>
      </c>
      <c r="D6" s="7" t="s">
        <v>2</v>
      </c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</row>
    <row r="7" customFormat="false" ht="12.75" hidden="false" customHeight="false" outlineLevel="0" collapsed="false">
      <c r="A7" s="65"/>
      <c r="B7" s="66"/>
      <c r="C7" s="67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12.75" hidden="false" customHeight="false" outlineLevel="0" collapsed="false">
      <c r="A8" s="69" t="s">
        <v>115</v>
      </c>
      <c r="B8" s="70"/>
      <c r="C8" s="71" t="n">
        <v>363937.16</v>
      </c>
      <c r="D8" s="71" t="n">
        <v>363937.16</v>
      </c>
      <c r="E8" s="71" t="n">
        <v>363937.16</v>
      </c>
      <c r="F8" s="71" t="n">
        <v>363937.16</v>
      </c>
      <c r="G8" s="71" t="n">
        <v>363937.16</v>
      </c>
      <c r="H8" s="71" t="n">
        <v>363937.16</v>
      </c>
      <c r="I8" s="71" t="n">
        <v>363937.16</v>
      </c>
      <c r="J8" s="72" t="n">
        <v>363937.16</v>
      </c>
      <c r="K8" s="72" t="n">
        <v>363937.16</v>
      </c>
      <c r="L8" s="72" t="n">
        <v>363937.16</v>
      </c>
      <c r="M8" s="71" t="n">
        <v>363937.16</v>
      </c>
      <c r="N8" s="71" t="n">
        <v>363937.16</v>
      </c>
      <c r="O8" s="71" t="n">
        <v>363937.16</v>
      </c>
      <c r="P8" s="73"/>
      <c r="Q8" s="73"/>
    </row>
    <row r="9" customFormat="false" ht="12.75" hidden="false" customHeight="false" outlineLevel="0" collapsed="false">
      <c r="A9" s="69" t="s">
        <v>116</v>
      </c>
      <c r="B9" s="70"/>
      <c r="C9" s="71" t="n">
        <v>847475.15</v>
      </c>
      <c r="D9" s="71" t="n">
        <v>1348877.36</v>
      </c>
      <c r="E9" s="71" t="n">
        <v>1623804.85</v>
      </c>
      <c r="F9" s="71" t="n">
        <v>1325854.8</v>
      </c>
      <c r="G9" s="71" t="n">
        <v>1189795.46</v>
      </c>
      <c r="H9" s="71" t="n">
        <v>1310762.68</v>
      </c>
      <c r="I9" s="71" t="n">
        <v>1029950.64</v>
      </c>
      <c r="J9" s="72" t="n">
        <v>1070819.25</v>
      </c>
      <c r="K9" s="72" t="n">
        <v>1187204.82</v>
      </c>
      <c r="L9" s="72" t="n">
        <v>1677659.05</v>
      </c>
      <c r="M9" s="71" t="n">
        <v>1684638.26</v>
      </c>
      <c r="N9" s="71" t="n">
        <v>1445138.47</v>
      </c>
      <c r="O9" s="71" t="n">
        <v>1193500.06</v>
      </c>
      <c r="P9" s="73"/>
      <c r="Q9" s="73"/>
    </row>
    <row r="10" customFormat="false" ht="12.75" hidden="false" customHeight="false" outlineLevel="0" collapsed="false">
      <c r="A10" s="69" t="s">
        <v>117</v>
      </c>
      <c r="B10" s="70"/>
      <c r="C10" s="71" t="n">
        <v>244692.87</v>
      </c>
      <c r="D10" s="71" t="n">
        <v>312255.26</v>
      </c>
      <c r="E10" s="71" t="n">
        <v>315047.99</v>
      </c>
      <c r="F10" s="71" t="n">
        <v>291108.6</v>
      </c>
      <c r="G10" s="71" t="n">
        <v>289818.17</v>
      </c>
      <c r="H10" s="71" t="n">
        <v>289818.17</v>
      </c>
      <c r="I10" s="71" t="n">
        <v>289818.42</v>
      </c>
      <c r="J10" s="72" t="n">
        <v>287025.69</v>
      </c>
      <c r="K10" s="72" t="n">
        <v>287025.44</v>
      </c>
      <c r="L10" s="72" t="n">
        <v>288289.55</v>
      </c>
      <c r="M10" s="71" t="n">
        <v>287025.44</v>
      </c>
      <c r="N10" s="71" t="n">
        <v>356101.62</v>
      </c>
      <c r="O10" s="71" t="n">
        <v>346576.11</v>
      </c>
      <c r="P10" s="73"/>
      <c r="Q10" s="73"/>
    </row>
    <row r="11" customFormat="false" ht="12.75" hidden="false" customHeight="false" outlineLevel="0" collapsed="false">
      <c r="A11" s="69" t="s">
        <v>118</v>
      </c>
      <c r="B11" s="70"/>
      <c r="C11" s="71" t="n">
        <v>-490270.35</v>
      </c>
      <c r="D11" s="71" t="n">
        <v>-490270.35</v>
      </c>
      <c r="E11" s="71" t="n">
        <v>-470216.61</v>
      </c>
      <c r="F11" s="71" t="n">
        <v>-443544.39</v>
      </c>
      <c r="G11" s="71" t="n">
        <v>-438100.38</v>
      </c>
      <c r="H11" s="71" t="n">
        <v>-419317.2</v>
      </c>
      <c r="I11" s="71" t="n">
        <v>-408424.6</v>
      </c>
      <c r="J11" s="72" t="n">
        <v>-407542.04</v>
      </c>
      <c r="K11" s="72" t="n">
        <v>-518810.34</v>
      </c>
      <c r="L11" s="72" t="n">
        <v>-442040.32</v>
      </c>
      <c r="M11" s="71" t="n">
        <v>-477594.52</v>
      </c>
      <c r="N11" s="71" t="n">
        <v>-704122.27</v>
      </c>
      <c r="O11" s="71" t="n">
        <v>-571902.19</v>
      </c>
      <c r="P11" s="73"/>
      <c r="Q11" s="73"/>
    </row>
    <row r="12" customFormat="false" ht="12.75" hidden="false" customHeight="false" outlineLevel="0" collapsed="false">
      <c r="A12" s="69" t="s">
        <v>119</v>
      </c>
      <c r="B12" s="70"/>
      <c r="C12" s="71" t="n">
        <v>238500</v>
      </c>
      <c r="D12" s="71" t="n">
        <v>241950</v>
      </c>
      <c r="E12" s="71" t="n">
        <v>194450</v>
      </c>
      <c r="F12" s="71" t="n">
        <v>238950</v>
      </c>
      <c r="G12" s="71" t="n">
        <v>243950</v>
      </c>
      <c r="H12" s="71" t="n">
        <v>223950</v>
      </c>
      <c r="I12" s="71" t="n">
        <v>251954.4</v>
      </c>
      <c r="J12" s="72" t="n">
        <v>251954.4</v>
      </c>
      <c r="K12" s="72" t="n">
        <v>310505.28</v>
      </c>
      <c r="L12" s="72" t="n">
        <v>403755.28</v>
      </c>
      <c r="M12" s="71" t="n">
        <v>294823.6</v>
      </c>
      <c r="N12" s="71" t="n">
        <v>192323.6</v>
      </c>
      <c r="O12" s="71" t="n">
        <v>293568.32</v>
      </c>
      <c r="P12" s="73"/>
      <c r="Q12" s="73"/>
    </row>
    <row r="13" customFormat="false" ht="12.75" hidden="false" customHeight="false" outlineLevel="0" collapsed="false">
      <c r="A13" s="69" t="s">
        <v>120</v>
      </c>
      <c r="B13" s="70"/>
      <c r="C13" s="71" t="n">
        <v>15615410.74</v>
      </c>
      <c r="D13" s="71" t="n">
        <v>14972796.25</v>
      </c>
      <c r="E13" s="71" t="n">
        <v>18778831.96</v>
      </c>
      <c r="F13" s="71" t="n">
        <v>17231161.66</v>
      </c>
      <c r="G13" s="71" t="n">
        <v>19089077.98</v>
      </c>
      <c r="H13" s="71" t="n">
        <v>21837984.16</v>
      </c>
      <c r="I13" s="71" t="n">
        <v>18326183.67</v>
      </c>
      <c r="J13" s="72" t="n">
        <v>15614448.04</v>
      </c>
      <c r="K13" s="72" t="n">
        <v>14368123.49</v>
      </c>
      <c r="L13" s="72" t="n">
        <v>10150791.27</v>
      </c>
      <c r="M13" s="71" t="n">
        <v>10022094.22</v>
      </c>
      <c r="N13" s="71" t="n">
        <v>11036232.18</v>
      </c>
      <c r="O13" s="71" t="n">
        <v>172609.500000001</v>
      </c>
    </row>
    <row r="14" customFormat="false" ht="12.75" hidden="false" customHeight="false" outlineLevel="0" collapsed="false">
      <c r="A14" s="69" t="s">
        <v>121</v>
      </c>
      <c r="B14" s="74"/>
      <c r="C14" s="71" t="n">
        <v>209419.96</v>
      </c>
      <c r="D14" s="71" t="n">
        <v>223529.43</v>
      </c>
      <c r="E14" s="71" t="n">
        <v>203528.92</v>
      </c>
      <c r="F14" s="71" t="n">
        <v>93398.13</v>
      </c>
      <c r="G14" s="71" t="n">
        <v>135197.77</v>
      </c>
      <c r="H14" s="71" t="n">
        <v>149340.29</v>
      </c>
      <c r="I14" s="71" t="n">
        <v>185948.45</v>
      </c>
      <c r="J14" s="72" t="n">
        <v>156906.7</v>
      </c>
      <c r="K14" s="72" t="n">
        <v>166423.67</v>
      </c>
      <c r="L14" s="72" t="n">
        <v>145257.21</v>
      </c>
      <c r="M14" s="71" t="n">
        <v>191574.7</v>
      </c>
      <c r="N14" s="71" t="n">
        <v>216597.29</v>
      </c>
      <c r="O14" s="71" t="n">
        <v>306553.26</v>
      </c>
    </row>
    <row r="15" customFormat="false" ht="12.75" hidden="false" customHeight="false" outlineLevel="0" collapsed="false">
      <c r="A15" s="69" t="s">
        <v>122</v>
      </c>
      <c r="B15" s="74"/>
      <c r="C15" s="71" t="n">
        <v>47865.8</v>
      </c>
      <c r="D15" s="71" t="n">
        <v>241637.04</v>
      </c>
      <c r="E15" s="71" t="n">
        <v>330520.84</v>
      </c>
      <c r="F15" s="71" t="n">
        <v>274992.39</v>
      </c>
      <c r="G15" s="71" t="n">
        <v>189646.53</v>
      </c>
      <c r="H15" s="71" t="n">
        <v>137551.36</v>
      </c>
      <c r="I15" s="71" t="n">
        <v>158103.54</v>
      </c>
      <c r="J15" s="72" t="n">
        <v>228428.9</v>
      </c>
      <c r="K15" s="72" t="n">
        <v>188271.27</v>
      </c>
      <c r="L15" s="72" t="n">
        <v>252498.16</v>
      </c>
      <c r="M15" s="71" t="n">
        <v>256140.04</v>
      </c>
      <c r="N15" s="71" t="n">
        <v>366820.7</v>
      </c>
      <c r="O15" s="71" t="n">
        <v>216318.3</v>
      </c>
    </row>
    <row r="16" customFormat="false" ht="12.75" hidden="false" customHeight="false" outlineLevel="0" collapsed="false">
      <c r="A16" s="69" t="s">
        <v>123</v>
      </c>
      <c r="B16" s="74"/>
      <c r="C16" s="71" t="n">
        <v>210764.28</v>
      </c>
      <c r="D16" s="71" t="n">
        <v>354485.69</v>
      </c>
      <c r="E16" s="71" t="n">
        <v>584843.98</v>
      </c>
      <c r="F16" s="71" t="n">
        <v>1009176.5</v>
      </c>
      <c r="G16" s="71" t="n">
        <v>655520.45</v>
      </c>
      <c r="H16" s="71" t="n">
        <v>475652.77</v>
      </c>
      <c r="I16" s="71" t="n">
        <v>234543.13</v>
      </c>
      <c r="J16" s="72" t="n">
        <v>13469.9</v>
      </c>
      <c r="K16" s="72" t="n">
        <v>286295.4</v>
      </c>
      <c r="L16" s="72" t="n">
        <v>177315.66</v>
      </c>
      <c r="M16" s="71" t="n">
        <v>263166.28</v>
      </c>
      <c r="N16" s="71" t="n">
        <v>873520.75</v>
      </c>
      <c r="O16" s="71" t="n">
        <v>288354.91</v>
      </c>
    </row>
    <row r="17" customFormat="false" ht="12.75" hidden="false" customHeight="false" outlineLevel="0" collapsed="false">
      <c r="A17" s="75"/>
      <c r="B17" s="76"/>
      <c r="C17" s="76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false" customHeight="false" outlineLevel="0" collapsed="false">
      <c r="A18" s="75"/>
      <c r="B18" s="76"/>
      <c r="C18" s="78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s="83" customFormat="true" ht="31.5" hidden="false" customHeight="true" outlineLevel="0" collapsed="false">
      <c r="A19" s="80" t="s">
        <v>124</v>
      </c>
      <c r="B19" s="81"/>
      <c r="C19" s="82" t="n">
        <f aca="false">SUM(C8:C16)</f>
        <v>17287795.61</v>
      </c>
      <c r="D19" s="82" t="n">
        <f aca="false">SUM(D8:D18)</f>
        <v>17569197.84</v>
      </c>
      <c r="E19" s="82" t="n">
        <f aca="false">SUM(E8:E18)</f>
        <v>21924749.09</v>
      </c>
      <c r="F19" s="82" t="n">
        <f aca="false">SUM(F8:F18)</f>
        <v>20385034.85</v>
      </c>
      <c r="G19" s="82" t="n">
        <f aca="false">SUM(G8:G18)</f>
        <v>21718843.14</v>
      </c>
      <c r="H19" s="82" t="n">
        <f aca="false">SUM(H8:H18)</f>
        <v>24369679.39</v>
      </c>
      <c r="I19" s="82" t="n">
        <f aca="false">SUM(I8:I18)</f>
        <v>20432014.81</v>
      </c>
      <c r="J19" s="82" t="n">
        <f aca="false">SUM(J8:J18)</f>
        <v>17579448</v>
      </c>
      <c r="K19" s="82" t="n">
        <f aca="false">SUM(K8:K18)</f>
        <v>16638976.19</v>
      </c>
      <c r="L19" s="82" t="n">
        <f aca="false">SUM(L8:L18)</f>
        <v>13017463.02</v>
      </c>
      <c r="M19" s="82" t="n">
        <f aca="false">SUM(M8:M18)</f>
        <v>12885805.18</v>
      </c>
      <c r="N19" s="82" t="n">
        <f aca="false">SUM(N8:N18)</f>
        <v>14146549.5</v>
      </c>
      <c r="O19" s="82" t="n">
        <f aca="false">SUM(O8:O18)</f>
        <v>2609515.43</v>
      </c>
    </row>
    <row r="20" customFormat="false" ht="13.5" hidden="false" customHeight="false" outlineLevel="0" collapsed="false">
      <c r="A20" s="84"/>
      <c r="B20" s="85"/>
      <c r="C20" s="85"/>
    </row>
    <row r="21" customFormat="false" ht="12.75" hidden="false" customHeight="false" outlineLevel="0" collapsed="false">
      <c r="A21" s="86" t="s">
        <v>125</v>
      </c>
      <c r="B21" s="76"/>
      <c r="C21" s="87" t="n">
        <f aca="false">+C19</f>
        <v>17287795.61</v>
      </c>
      <c r="D21" s="87" t="n">
        <f aca="false">+D19</f>
        <v>17569197.84</v>
      </c>
      <c r="E21" s="87" t="n">
        <f aca="false">+E19</f>
        <v>21924749.09</v>
      </c>
      <c r="F21" s="87" t="n">
        <f aca="false">+F19</f>
        <v>20385034.85</v>
      </c>
      <c r="G21" s="87" t="n">
        <f aca="false">+G19</f>
        <v>21718843.14</v>
      </c>
      <c r="H21" s="87" t="n">
        <f aca="false">+H19</f>
        <v>24369679.39</v>
      </c>
      <c r="I21" s="87" t="n">
        <f aca="false">+I19</f>
        <v>20432014.81</v>
      </c>
      <c r="J21" s="87" t="n">
        <f aca="false">+J19</f>
        <v>17579448</v>
      </c>
      <c r="K21" s="87" t="n">
        <f aca="false">+K19</f>
        <v>16638976.19</v>
      </c>
      <c r="L21" s="87" t="n">
        <f aca="false">+L19</f>
        <v>13017463.02</v>
      </c>
      <c r="M21" s="87" t="n">
        <f aca="false">+M19</f>
        <v>12885805.18</v>
      </c>
      <c r="N21" s="87" t="n">
        <f aca="false">+N19</f>
        <v>14146549.5</v>
      </c>
      <c r="O21" s="87" t="n">
        <f aca="false">+O19</f>
        <v>2609515.43</v>
      </c>
    </row>
    <row r="22" customFormat="false" ht="12.75" hidden="false" customHeight="false" outlineLevel="0" collapsed="false">
      <c r="A22" s="86" t="s">
        <v>126</v>
      </c>
      <c r="B22" s="76"/>
      <c r="C22" s="77" t="n">
        <f aca="false">+C21/1.16</f>
        <v>14903272.0775862</v>
      </c>
      <c r="D22" s="77" t="n">
        <f aca="false">+D21/1.16</f>
        <v>15145860.2068966</v>
      </c>
      <c r="E22" s="77" t="n">
        <f aca="false">+E21/1.16</f>
        <v>18900645.7672414</v>
      </c>
      <c r="F22" s="77" t="n">
        <f aca="false">+F21/1.16</f>
        <v>17573305.9051724</v>
      </c>
      <c r="G22" s="77" t="n">
        <f aca="false">+G21/1.16</f>
        <v>18723140.637931</v>
      </c>
      <c r="H22" s="77" t="n">
        <f aca="false">+H21/1.16</f>
        <v>21008344.3017241</v>
      </c>
      <c r="I22" s="77" t="n">
        <f aca="false">+I21/1.16</f>
        <v>17613805.8706897</v>
      </c>
      <c r="J22" s="77" t="n">
        <f aca="false">+J21/1.16</f>
        <v>15154696.5517241</v>
      </c>
      <c r="K22" s="77" t="n">
        <f aca="false">+K21/1.16</f>
        <v>14343944.9913793</v>
      </c>
      <c r="L22" s="77" t="n">
        <f aca="false">+L21/1.16</f>
        <v>11221950.8793103</v>
      </c>
      <c r="M22" s="77" t="n">
        <f aca="false">+M21/1.16</f>
        <v>11108452.7413793</v>
      </c>
      <c r="N22" s="77" t="n">
        <f aca="false">+N21/1.16</f>
        <v>12195301.2931034</v>
      </c>
      <c r="O22" s="77" t="n">
        <f aca="false">+O21/1.16</f>
        <v>2249582.26724138</v>
      </c>
    </row>
    <row r="23" customFormat="false" ht="12.75" hidden="false" customHeight="false" outlineLevel="0" collapsed="false">
      <c r="A23" s="84"/>
      <c r="B23" s="85"/>
      <c r="C23" s="88" t="n">
        <f aca="false">C22*0.16</f>
        <v>2384523.53241379</v>
      </c>
      <c r="D23" s="88" t="n">
        <f aca="false">D22*0.16</f>
        <v>2423337.63310345</v>
      </c>
      <c r="E23" s="88" t="n">
        <f aca="false">E22*0.16</f>
        <v>3024103.32275862</v>
      </c>
      <c r="F23" s="88" t="n">
        <f aca="false">F22*0.16</f>
        <v>2811728.94482759</v>
      </c>
      <c r="G23" s="88" t="n">
        <f aca="false">G22*0.16</f>
        <v>2995702.50206897</v>
      </c>
      <c r="H23" s="88" t="n">
        <f aca="false">H22*0.16</f>
        <v>3361335.08827586</v>
      </c>
      <c r="I23" s="88" t="n">
        <f aca="false">I22*0.16</f>
        <v>2818208.93931035</v>
      </c>
      <c r="J23" s="88" t="n">
        <f aca="false">J22*0.16</f>
        <v>2424751.44827586</v>
      </c>
      <c r="K23" s="88" t="n">
        <f aca="false">K22*0.16</f>
        <v>2295031.19862069</v>
      </c>
      <c r="L23" s="88" t="n">
        <f aca="false">L22*0.16</f>
        <v>1795512.14068966</v>
      </c>
      <c r="M23" s="88" t="n">
        <f aca="false">M22*0.16</f>
        <v>1777352.43862069</v>
      </c>
      <c r="N23" s="88" t="n">
        <f aca="false">N22*0.16</f>
        <v>1951248.20689655</v>
      </c>
      <c r="O23" s="88" t="n">
        <f aca="false">O22*0.16</f>
        <v>359933.162758621</v>
      </c>
    </row>
    <row r="24" customFormat="false" ht="12.75" hidden="false" customHeight="false" outlineLevel="0" collapsed="false">
      <c r="B24" s="85"/>
      <c r="C24" s="85"/>
    </row>
    <row r="25" customFormat="false" ht="12.75" hidden="false" customHeight="false" outlineLevel="0" collapsed="false">
      <c r="B25" s="85"/>
      <c r="C25" s="85"/>
    </row>
    <row r="26" customFormat="false" ht="12.75" hidden="false" customHeight="false" outlineLevel="0" collapsed="false">
      <c r="B26" s="85"/>
      <c r="C26" s="85"/>
    </row>
    <row r="27" customFormat="false" ht="12.75" hidden="false" customHeight="false" outlineLevel="0" collapsed="false">
      <c r="B27" s="85"/>
      <c r="C27" s="85"/>
    </row>
    <row r="28" customFormat="false" ht="12.75" hidden="false" customHeight="false" outlineLevel="0" collapsed="false">
      <c r="B28" s="85"/>
      <c r="C28" s="85"/>
      <c r="D28" s="89"/>
    </row>
    <row r="29" customFormat="false" ht="12.75" hidden="false" customHeight="false" outlineLevel="0" collapsed="false">
      <c r="B29" s="85"/>
      <c r="C29" s="85"/>
    </row>
    <row r="30" customFormat="false" ht="12.75" hidden="false" customHeight="false" outlineLevel="0" collapsed="false">
      <c r="B30" s="85"/>
      <c r="C30" s="85"/>
    </row>
    <row r="31" customFormat="false" ht="12.75" hidden="false" customHeight="false" outlineLevel="0" collapsed="false">
      <c r="B31" s="85"/>
      <c r="C31" s="85"/>
    </row>
    <row r="32" customFormat="false" ht="12.75" hidden="false" customHeight="false" outlineLevel="0" collapsed="false">
      <c r="B32" s="85"/>
      <c r="C32" s="85"/>
    </row>
    <row r="33" customFormat="false" ht="12.75" hidden="false" customHeight="false" outlineLevel="0" collapsed="false">
      <c r="B33" s="85"/>
      <c r="C33" s="85"/>
    </row>
    <row r="34" customFormat="false" ht="12.75" hidden="false" customHeight="false" outlineLevel="0" collapsed="false">
      <c r="B34" s="85"/>
      <c r="C34" s="85"/>
    </row>
    <row r="35" customFormat="false" ht="12.75" hidden="false" customHeight="false" outlineLevel="0" collapsed="false">
      <c r="B35" s="85"/>
      <c r="C35" s="85"/>
    </row>
    <row r="36" customFormat="false" ht="12.75" hidden="false" customHeight="false" outlineLevel="0" collapsed="false">
      <c r="B36" s="85"/>
      <c r="C36" s="85"/>
    </row>
    <row r="37" customFormat="false" ht="12.75" hidden="false" customHeight="false" outlineLevel="0" collapsed="false">
      <c r="B37" s="85"/>
      <c r="C37" s="85"/>
    </row>
    <row r="38" customFormat="false" ht="12.75" hidden="false" customHeight="false" outlineLevel="0" collapsed="false">
      <c r="B38" s="85"/>
      <c r="C38" s="85"/>
    </row>
    <row r="39" customFormat="false" ht="12.75" hidden="false" customHeight="false" outlineLevel="0" collapsed="false">
      <c r="B39" s="85"/>
      <c r="C39" s="85"/>
    </row>
    <row r="40" customFormat="false" ht="12.75" hidden="false" customHeight="false" outlineLevel="0" collapsed="false">
      <c r="B40" s="85"/>
      <c r="C40" s="85"/>
    </row>
    <row r="41" customFormat="false" ht="12.75" hidden="false" customHeight="false" outlineLevel="0" collapsed="false">
      <c r="B41" s="85"/>
      <c r="C41" s="85"/>
    </row>
  </sheetData>
  <mergeCells count="2">
    <mergeCell ref="A1:O2"/>
    <mergeCell ref="A3:O4"/>
  </mergeCells>
  <printOptions headings="false" gridLines="false" gridLinesSet="true" horizontalCentered="false" verticalCentered="false"/>
  <pageMargins left="0.170138888888889" right="0.179861111111111" top="1.1416666666666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L33" activeCellId="0" sqref="L3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57" width="36.99"/>
    <col collapsed="false" customWidth="true" hidden="false" outlineLevel="0" max="2" min="2" style="57" width="7.85"/>
    <col collapsed="false" customWidth="true" hidden="false" outlineLevel="0" max="3" min="3" style="57" width="16.13"/>
    <col collapsed="false" customWidth="true" hidden="false" outlineLevel="1" max="4" min="4" style="57" width="15.7"/>
    <col collapsed="false" customWidth="true" hidden="false" outlineLevel="1" max="6" min="5" style="57" width="14.14"/>
    <col collapsed="false" customWidth="true" hidden="false" outlineLevel="1" max="7" min="7" style="57" width="15.13"/>
    <col collapsed="false" customWidth="true" hidden="false" outlineLevel="1" max="9" min="8" style="57" width="14.14"/>
    <col collapsed="false" customWidth="true" hidden="false" outlineLevel="0" max="11" min="10" style="57" width="14.14"/>
    <col collapsed="false" customWidth="true" hidden="false" outlineLevel="0" max="12" min="12" style="57" width="15.99"/>
    <col collapsed="false" customWidth="true" hidden="false" outlineLevel="0" max="13" min="13" style="57" width="14.14"/>
    <col collapsed="false" customWidth="true" hidden="false" outlineLevel="0" max="14" min="14" style="57" width="15.13"/>
    <col collapsed="false" customWidth="true" hidden="false" outlineLevel="0" max="15" min="15" style="57" width="15.41"/>
  </cols>
  <sheetData>
    <row r="1" customFormat="false" ht="12.75" hidden="false" customHeight="false" outlineLevel="0" collapsed="false">
      <c r="A1" s="90" t="s">
        <v>11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</row>
    <row r="3" customFormat="false" ht="12.75" hidden="false" customHeight="false" outlineLevel="0" collapsed="false">
      <c r="A3" s="91" t="s">
        <v>127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</row>
    <row r="4" customFormat="false" ht="13.5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</row>
    <row r="5" customFormat="false" ht="14.25" hidden="false" customHeight="false" outlineLevel="0" collapsed="false"/>
    <row r="6" customFormat="false" ht="31.5" hidden="false" customHeight="true" outlineLevel="0" collapsed="false">
      <c r="A6" s="92" t="s">
        <v>112</v>
      </c>
      <c r="B6" s="92" t="s">
        <v>128</v>
      </c>
      <c r="C6" s="93" t="s">
        <v>114</v>
      </c>
      <c r="D6" s="92" t="s">
        <v>2</v>
      </c>
      <c r="E6" s="92" t="s">
        <v>3</v>
      </c>
      <c r="F6" s="92" t="s">
        <v>4</v>
      </c>
      <c r="G6" s="92" t="s">
        <v>5</v>
      </c>
      <c r="H6" s="92" t="s">
        <v>6</v>
      </c>
      <c r="I6" s="92" t="s">
        <v>7</v>
      </c>
      <c r="J6" s="92" t="s">
        <v>8</v>
      </c>
      <c r="K6" s="92" t="s">
        <v>9</v>
      </c>
      <c r="L6" s="92" t="s">
        <v>10</v>
      </c>
      <c r="M6" s="92" t="s">
        <v>11</v>
      </c>
      <c r="N6" s="92" t="s">
        <v>12</v>
      </c>
      <c r="O6" s="92" t="s">
        <v>13</v>
      </c>
    </row>
    <row r="7" customFormat="false" ht="15" hidden="false" customHeight="false" outlineLevel="0" collapsed="false">
      <c r="A7" s="94"/>
      <c r="B7" s="95"/>
      <c r="C7" s="96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15" hidden="false" customHeight="false" outlineLevel="0" collapsed="false">
      <c r="A8" s="98" t="s">
        <v>129</v>
      </c>
      <c r="B8" s="99" t="n">
        <v>301</v>
      </c>
      <c r="C8" s="100" t="n">
        <v>-312956.43</v>
      </c>
      <c r="D8" s="101" t="n">
        <v>-312956.43</v>
      </c>
      <c r="E8" s="102" t="n">
        <v>-317828.43</v>
      </c>
      <c r="F8" s="101" t="n">
        <v>-317828.43</v>
      </c>
      <c r="G8" s="101" t="n">
        <v>-317828.43</v>
      </c>
      <c r="H8" s="101" t="n">
        <v>-317828.43</v>
      </c>
      <c r="I8" s="101" t="n">
        <v>-317828.43</v>
      </c>
      <c r="J8" s="101" t="n">
        <v>-315392.43</v>
      </c>
      <c r="K8" s="101" t="n">
        <v>-228387.621724138</v>
      </c>
      <c r="L8" s="101" t="n">
        <v>-314178.49</v>
      </c>
      <c r="M8" s="101" t="n">
        <v>-321137.26</v>
      </c>
      <c r="N8" s="101" t="n">
        <v>-321137.26</v>
      </c>
      <c r="O8" s="101"/>
    </row>
    <row r="9" customFormat="false" ht="15" hidden="false" customHeight="false" outlineLevel="0" collapsed="false">
      <c r="A9" s="98" t="s">
        <v>130</v>
      </c>
      <c r="B9" s="103" t="n">
        <v>302</v>
      </c>
      <c r="C9" s="104" t="n">
        <v>2247945</v>
      </c>
      <c r="D9" s="71" t="n">
        <v>1751499.58</v>
      </c>
      <c r="E9" s="105" t="n">
        <v>1815611.94</v>
      </c>
      <c r="F9" s="71" t="n">
        <v>2473892.37</v>
      </c>
      <c r="G9" s="71" t="n">
        <v>1553380.68</v>
      </c>
      <c r="H9" s="71" t="n">
        <v>1599784.25</v>
      </c>
      <c r="I9" s="71" t="n">
        <v>1790621.32</v>
      </c>
      <c r="J9" s="71" t="n">
        <v>1614821.41</v>
      </c>
      <c r="K9" s="71" t="n">
        <v>1663876.17</v>
      </c>
      <c r="L9" s="71" t="n">
        <v>1856221.51</v>
      </c>
      <c r="M9" s="71" t="n">
        <v>820579.19</v>
      </c>
      <c r="N9" s="71" t="n">
        <v>761914.57</v>
      </c>
      <c r="O9" s="71" t="n">
        <v>253753.375</v>
      </c>
      <c r="P9" s="106"/>
      <c r="Q9" s="106"/>
    </row>
    <row r="10" customFormat="false" ht="15" hidden="false" customHeight="false" outlineLevel="0" collapsed="false">
      <c r="A10" s="98" t="s">
        <v>131</v>
      </c>
      <c r="B10" s="103" t="n">
        <v>302</v>
      </c>
      <c r="C10" s="104" t="n">
        <v>1398265.79</v>
      </c>
      <c r="D10" s="71" t="n">
        <v>537711.21</v>
      </c>
      <c r="E10" s="105" t="n">
        <v>471840.64</v>
      </c>
      <c r="F10" s="71" t="n">
        <v>387948.42</v>
      </c>
      <c r="G10" s="71" t="n">
        <v>631190.46</v>
      </c>
      <c r="H10" s="71" t="n">
        <v>341050.25</v>
      </c>
      <c r="I10" s="71" t="n">
        <v>350202.48</v>
      </c>
      <c r="J10" s="71" t="n">
        <v>566943.94</v>
      </c>
      <c r="K10" s="71" t="n">
        <v>1003647.72</v>
      </c>
      <c r="L10" s="71" t="n">
        <v>1150120.29</v>
      </c>
      <c r="M10" s="71" t="n">
        <v>897242.3</v>
      </c>
      <c r="N10" s="71" t="n">
        <v>1321148.77</v>
      </c>
      <c r="O10" s="71" t="n">
        <v>-1174316.57</v>
      </c>
      <c r="P10" s="106"/>
      <c r="Q10" s="106"/>
    </row>
    <row r="11" customFormat="false" ht="15" hidden="false" customHeight="false" outlineLevel="0" collapsed="false">
      <c r="A11" s="98" t="s">
        <v>132</v>
      </c>
      <c r="B11" s="103" t="n">
        <v>302</v>
      </c>
      <c r="C11" s="104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106"/>
      <c r="Q11" s="106"/>
    </row>
    <row r="12" customFormat="false" ht="15" hidden="true" customHeight="false" outlineLevel="0" collapsed="false">
      <c r="A12" s="98" t="s">
        <v>133</v>
      </c>
      <c r="B12" s="103" t="n">
        <v>302</v>
      </c>
      <c r="C12" s="104"/>
      <c r="D12" s="107"/>
      <c r="E12" s="107"/>
      <c r="F12" s="107" t="n">
        <v>0</v>
      </c>
      <c r="G12" s="107" t="n">
        <v>0</v>
      </c>
      <c r="H12" s="107"/>
      <c r="I12" s="107"/>
      <c r="J12" s="71"/>
      <c r="K12" s="71"/>
      <c r="L12" s="71"/>
      <c r="M12" s="71"/>
      <c r="N12" s="71"/>
      <c r="O12" s="71"/>
      <c r="P12" s="106"/>
      <c r="Q12" s="106"/>
    </row>
    <row r="13" customFormat="false" ht="15" hidden="true" customHeight="false" outlineLevel="0" collapsed="false">
      <c r="A13" s="98" t="s">
        <v>134</v>
      </c>
      <c r="B13" s="103" t="n">
        <v>302</v>
      </c>
      <c r="C13" s="104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71" t="n">
        <v>0</v>
      </c>
      <c r="P13" s="106"/>
      <c r="Q13" s="106"/>
    </row>
    <row r="14" customFormat="false" ht="15" hidden="false" customHeight="false" outlineLevel="0" collapsed="false">
      <c r="A14" s="98" t="s">
        <v>135</v>
      </c>
      <c r="B14" s="103" t="n">
        <v>305</v>
      </c>
      <c r="C14" s="108"/>
      <c r="D14" s="109"/>
      <c r="E14" s="109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06"/>
      <c r="Q14" s="106"/>
    </row>
    <row r="15" customFormat="false" ht="15" hidden="true" customHeight="false" outlineLevel="0" collapsed="false">
      <c r="A15" s="98" t="s">
        <v>136</v>
      </c>
      <c r="B15" s="103" t="n">
        <v>306</v>
      </c>
      <c r="C15" s="104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</row>
    <row r="16" customFormat="false" ht="15" hidden="false" customHeight="false" outlineLevel="0" collapsed="false">
      <c r="A16" s="98"/>
      <c r="B16" s="103"/>
      <c r="C16" s="104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</row>
    <row r="17" customFormat="false" ht="15" hidden="false" customHeight="false" outlineLevel="0" collapsed="false">
      <c r="A17" s="98"/>
      <c r="B17" s="103"/>
      <c r="C17" s="104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</row>
    <row r="18" customFormat="false" ht="15" hidden="false" customHeight="false" outlineLevel="0" collapsed="false">
      <c r="A18" s="112"/>
      <c r="B18" s="113"/>
      <c r="C18" s="114"/>
      <c r="D18" s="114"/>
      <c r="E18" s="115"/>
      <c r="F18" s="115"/>
      <c r="G18" s="115"/>
      <c r="H18" s="115"/>
      <c r="I18" s="114"/>
      <c r="J18" s="115"/>
      <c r="K18" s="114"/>
      <c r="L18" s="114"/>
      <c r="M18" s="114"/>
      <c r="N18" s="114"/>
      <c r="O18" s="114"/>
    </row>
    <row r="19" customFormat="false" ht="15.75" hidden="false" customHeight="false" outlineLevel="0" collapsed="false">
      <c r="A19" s="116" t="s">
        <v>124</v>
      </c>
      <c r="B19" s="117"/>
      <c r="C19" s="118" t="n">
        <f aca="false">SUM(C9:C18)</f>
        <v>3646210.79</v>
      </c>
      <c r="D19" s="118" t="n">
        <f aca="false">SUM(D9:D18)</f>
        <v>2289210.79</v>
      </c>
      <c r="E19" s="118" t="n">
        <f aca="false">SUM(E9:E18)</f>
        <v>2287452.58</v>
      </c>
      <c r="F19" s="118" t="n">
        <f aca="false">SUM(F9:F18)</f>
        <v>2861840.79</v>
      </c>
      <c r="G19" s="118" t="n">
        <f aca="false">SUM(G9:G18)</f>
        <v>2184571.14</v>
      </c>
      <c r="H19" s="118" t="n">
        <f aca="false">SUM(H9:H18)</f>
        <v>1940834.5</v>
      </c>
      <c r="I19" s="118" t="n">
        <f aca="false">SUM(I9:I18)</f>
        <v>2140823.8</v>
      </c>
      <c r="J19" s="118" t="n">
        <f aca="false">SUM(J9:J18)</f>
        <v>2181765.35</v>
      </c>
      <c r="K19" s="118" t="n">
        <f aca="false">SUM(K9:K18)</f>
        <v>2667523.89</v>
      </c>
      <c r="L19" s="118" t="n">
        <f aca="false">SUM(L9:L18)</f>
        <v>3006341.8</v>
      </c>
      <c r="M19" s="118" t="n">
        <f aca="false">SUM(M9:M18)</f>
        <v>1717821.49</v>
      </c>
      <c r="N19" s="118" t="n">
        <f aca="false">SUM(N9:N18)</f>
        <v>2083063.34</v>
      </c>
      <c r="O19" s="118" t="n">
        <f aca="false">SUM(O9:O18)</f>
        <v>-920563.195</v>
      </c>
    </row>
    <row r="20" customFormat="false" ht="15.75" hidden="false" customHeight="false" outlineLevel="0" collapsed="false">
      <c r="A20" s="119"/>
      <c r="B20" s="120"/>
      <c r="C20" s="121"/>
    </row>
    <row r="21" customFormat="false" ht="15" hidden="false" customHeight="false" outlineLevel="0" collapsed="false">
      <c r="A21" s="116" t="s">
        <v>125</v>
      </c>
      <c r="B21" s="122"/>
      <c r="C21" s="123" t="n">
        <f aca="false">+C19</f>
        <v>3646210.79</v>
      </c>
      <c r="D21" s="124" t="n">
        <f aca="false">+D8+D9</f>
        <v>1438543.15</v>
      </c>
      <c r="E21" s="124" t="n">
        <f aca="false">+E8+E9</f>
        <v>1497783.51</v>
      </c>
      <c r="F21" s="124" t="n">
        <f aca="false">+F8+F9</f>
        <v>2156063.94</v>
      </c>
      <c r="G21" s="124" t="n">
        <f aca="false">+G8+G9</f>
        <v>1235552.25</v>
      </c>
      <c r="H21" s="124" t="n">
        <f aca="false">+H8+H9</f>
        <v>1281955.82</v>
      </c>
      <c r="I21" s="124" t="n">
        <f aca="false">+I8+I9</f>
        <v>1472792.89</v>
      </c>
      <c r="J21" s="124" t="n">
        <f aca="false">+J8+J9</f>
        <v>1299428.98</v>
      </c>
      <c r="K21" s="124" t="n">
        <f aca="false">+K8+K9</f>
        <v>1435488.54827586</v>
      </c>
      <c r="L21" s="124" t="n">
        <f aca="false">+L8+L9</f>
        <v>1542043.02</v>
      </c>
      <c r="M21" s="124" t="n">
        <f aca="false">+M8+M9</f>
        <v>499441.93</v>
      </c>
      <c r="N21" s="124" t="n">
        <f aca="false">+N8+N9</f>
        <v>440777.31</v>
      </c>
      <c r="O21" s="124" t="n">
        <f aca="false">+O8+O9</f>
        <v>253753.375</v>
      </c>
    </row>
    <row r="22" customFormat="false" ht="15" hidden="false" customHeight="false" outlineLevel="0" collapsed="false">
      <c r="A22" s="116" t="s">
        <v>126</v>
      </c>
      <c r="B22" s="122"/>
      <c r="C22" s="107" t="n">
        <f aca="false">+C21/1.16</f>
        <v>3143285.1637931</v>
      </c>
      <c r="D22" s="107" t="n">
        <f aca="false">+D21/1.16</f>
        <v>1240123.40517241</v>
      </c>
      <c r="E22" s="107" t="n">
        <f aca="false">+E21/1.16</f>
        <v>1291192.68103448</v>
      </c>
      <c r="F22" s="107" t="n">
        <f aca="false">+F21/1.16</f>
        <v>1858675.81034483</v>
      </c>
      <c r="G22" s="107" t="n">
        <f aca="false">+G21/1.16</f>
        <v>1065131.25</v>
      </c>
      <c r="H22" s="107" t="n">
        <f aca="false">+H21/1.16</f>
        <v>1105134.32758621</v>
      </c>
      <c r="I22" s="107" t="n">
        <f aca="false">+I21/1.16</f>
        <v>1269649.04310345</v>
      </c>
      <c r="J22" s="107" t="n">
        <f aca="false">+J21/1.16</f>
        <v>1120197.39655172</v>
      </c>
      <c r="K22" s="107" t="n">
        <f aca="false">+K21/1.16</f>
        <v>1237490.12782402</v>
      </c>
      <c r="L22" s="107" t="n">
        <f aca="false">+L21/1.16</f>
        <v>1329347.43103448</v>
      </c>
      <c r="M22" s="107" t="n">
        <f aca="false">+M21/1.16</f>
        <v>430553.387931034</v>
      </c>
      <c r="N22" s="107" t="n">
        <f aca="false">+N21/1.16</f>
        <v>379980.439655172</v>
      </c>
      <c r="O22" s="107" t="n">
        <f aca="false">+O21/1.16</f>
        <v>218752.909482759</v>
      </c>
    </row>
    <row r="23" customFormat="false" ht="15" hidden="false" customHeight="false" outlineLevel="0" collapsed="false">
      <c r="A23" s="116" t="s">
        <v>137</v>
      </c>
      <c r="B23" s="122"/>
      <c r="C23" s="125" t="n">
        <f aca="false">+C22*0.16</f>
        <v>502925.626206897</v>
      </c>
      <c r="D23" s="125" t="n">
        <f aca="false">+D22*0.16</f>
        <v>198419.744827586</v>
      </c>
      <c r="E23" s="125" t="n">
        <f aca="false">+E22*0.16</f>
        <v>206590.828965517</v>
      </c>
      <c r="F23" s="125" t="n">
        <f aca="false">+F22*0.16</f>
        <v>297388.129655172</v>
      </c>
      <c r="G23" s="125" t="n">
        <f aca="false">+G22*0.16</f>
        <v>170421</v>
      </c>
      <c r="H23" s="125" t="n">
        <f aca="false">+H22*0.16</f>
        <v>176821.492413793</v>
      </c>
      <c r="I23" s="125" t="n">
        <f aca="false">+I22*0.16</f>
        <v>203143.846896552</v>
      </c>
      <c r="J23" s="125" t="n">
        <f aca="false">+J22*0.16</f>
        <v>179231.583448276</v>
      </c>
      <c r="K23" s="125" t="n">
        <f aca="false">+K22*0.16</f>
        <v>197998.420451843</v>
      </c>
      <c r="L23" s="125" t="n">
        <f aca="false">+L22*0.16</f>
        <v>212695.588965517</v>
      </c>
      <c r="M23" s="125" t="n">
        <f aca="false">+M22*0.16</f>
        <v>68888.5420689655</v>
      </c>
      <c r="N23" s="125" t="n">
        <f aca="false">+N22*0.16</f>
        <v>60796.8703448276</v>
      </c>
      <c r="O23" s="125" t="n">
        <f aca="false">+O22*0.16</f>
        <v>35000.4655172414</v>
      </c>
    </row>
    <row r="24" customFormat="false" ht="15" hidden="false" customHeight="false" outlineLevel="0" collapsed="false">
      <c r="A24" s="119"/>
      <c r="B24" s="120"/>
      <c r="C24" s="121"/>
      <c r="G24" s="58"/>
    </row>
    <row r="25" customFormat="false" ht="15" hidden="false" customHeight="false" outlineLevel="0" collapsed="false">
      <c r="B25" s="121"/>
      <c r="C25" s="121"/>
      <c r="F25" s="58"/>
      <c r="G25" s="58"/>
      <c r="N25" s="58"/>
    </row>
    <row r="26" customFormat="false" ht="15" hidden="false" customHeight="false" outlineLevel="0" collapsed="false">
      <c r="A26" s="126"/>
      <c r="B26" s="121"/>
      <c r="C26" s="121"/>
      <c r="G26" s="58"/>
      <c r="N26" s="58"/>
      <c r="O26" s="127" t="n">
        <f aca="false">+O9+O11</f>
        <v>253753.375</v>
      </c>
    </row>
    <row r="27" customFormat="false" ht="15" hidden="false" customHeight="false" outlineLevel="0" collapsed="false">
      <c r="B27" s="121"/>
      <c r="C27" s="128"/>
      <c r="D27" s="58"/>
      <c r="F27" s="127"/>
      <c r="G27" s="58"/>
      <c r="N27" s="58"/>
      <c r="O27" s="58" t="n">
        <f aca="false">+O26/1.16</f>
        <v>218752.909482759</v>
      </c>
    </row>
    <row r="28" customFormat="false" ht="15" hidden="false" customHeight="false" outlineLevel="0" collapsed="false">
      <c r="B28" s="121"/>
      <c r="C28" s="121"/>
      <c r="G28" s="58"/>
      <c r="K28" s="127"/>
      <c r="N28" s="58"/>
      <c r="O28" s="58" t="n">
        <f aca="false">+O27*0.16</f>
        <v>35000.4655172414</v>
      </c>
    </row>
    <row r="29" customFormat="false" ht="15" hidden="false" customHeight="false" outlineLevel="0" collapsed="false">
      <c r="B29" s="121"/>
      <c r="C29" s="121"/>
      <c r="D29" s="58"/>
      <c r="E29" s="58"/>
      <c r="G29" s="58"/>
      <c r="N29" s="58"/>
    </row>
    <row r="30" customFormat="false" ht="15" hidden="false" customHeight="false" outlineLevel="0" collapsed="false">
      <c r="B30" s="121"/>
      <c r="C30" s="121"/>
      <c r="D30" s="58"/>
      <c r="E30" s="58"/>
      <c r="G30" s="58"/>
      <c r="N30" s="58"/>
    </row>
    <row r="31" customFormat="false" ht="15" hidden="false" customHeight="false" outlineLevel="0" collapsed="false">
      <c r="B31" s="121"/>
      <c r="C31" s="121"/>
      <c r="D31" s="58"/>
      <c r="E31" s="58"/>
      <c r="F31" s="58"/>
      <c r="G31" s="58"/>
    </row>
    <row r="32" customFormat="false" ht="15" hidden="false" customHeight="false" outlineLevel="0" collapsed="false">
      <c r="B32" s="121"/>
      <c r="C32" s="121"/>
      <c r="D32" s="107"/>
      <c r="E32" s="58"/>
      <c r="F32" s="58"/>
      <c r="G32" s="58"/>
      <c r="N32" s="127"/>
    </row>
    <row r="33" customFormat="false" ht="15" hidden="false" customHeight="false" outlineLevel="0" collapsed="false">
      <c r="B33" s="121"/>
      <c r="C33" s="121"/>
      <c r="D33" s="58"/>
      <c r="E33" s="58"/>
      <c r="F33" s="58"/>
      <c r="G33" s="58"/>
    </row>
    <row r="34" customFormat="false" ht="15" hidden="false" customHeight="false" outlineLevel="0" collapsed="false">
      <c r="B34" s="121"/>
      <c r="C34" s="121"/>
      <c r="D34" s="58"/>
      <c r="E34" s="58"/>
      <c r="F34" s="58"/>
      <c r="G34" s="58"/>
    </row>
    <row r="35" customFormat="false" ht="15" hidden="false" customHeight="false" outlineLevel="0" collapsed="false">
      <c r="B35" s="121"/>
      <c r="C35" s="121"/>
      <c r="D35" s="58"/>
      <c r="E35" s="58"/>
      <c r="F35" s="58"/>
      <c r="G35" s="58"/>
      <c r="I35" s="127"/>
    </row>
    <row r="36" customFormat="false" ht="15" hidden="false" customHeight="false" outlineLevel="0" collapsed="false">
      <c r="B36" s="121"/>
      <c r="C36" s="121"/>
      <c r="D36" s="58"/>
      <c r="E36" s="58"/>
      <c r="F36" s="58"/>
      <c r="G36" s="58"/>
      <c r="I36" s="58"/>
      <c r="J36" s="58"/>
    </row>
    <row r="37" customFormat="false" ht="15" hidden="false" customHeight="false" outlineLevel="0" collapsed="false">
      <c r="B37" s="121"/>
      <c r="C37" s="121"/>
      <c r="D37" s="58"/>
      <c r="E37" s="58"/>
      <c r="F37" s="58"/>
      <c r="G37" s="58"/>
      <c r="J37" s="58"/>
    </row>
    <row r="38" customFormat="false" ht="15" hidden="false" customHeight="false" outlineLevel="0" collapsed="false">
      <c r="B38" s="121"/>
      <c r="C38" s="121"/>
      <c r="D38" s="58"/>
      <c r="E38" s="58"/>
      <c r="F38" s="58"/>
    </row>
    <row r="39" customFormat="false" ht="15" hidden="false" customHeight="false" outlineLevel="0" collapsed="false">
      <c r="B39" s="121"/>
      <c r="C39" s="121"/>
      <c r="D39" s="58"/>
      <c r="E39" s="58"/>
      <c r="F39" s="58"/>
      <c r="J39" s="127"/>
    </row>
    <row r="40" customFormat="false" ht="15" hidden="false" customHeight="false" outlineLevel="0" collapsed="false">
      <c r="B40" s="121"/>
      <c r="C40" s="121"/>
      <c r="D40" s="58"/>
      <c r="E40" s="58"/>
      <c r="J40" s="127"/>
    </row>
    <row r="41" customFormat="false" ht="15" hidden="false" customHeight="false" outlineLevel="0" collapsed="false">
      <c r="B41" s="121"/>
      <c r="C41" s="121"/>
      <c r="D41" s="58"/>
      <c r="E41" s="58"/>
    </row>
    <row r="42" customFormat="false" ht="12.75" hidden="false" customHeight="false" outlineLevel="0" collapsed="false">
      <c r="D42" s="58"/>
      <c r="E42" s="127"/>
    </row>
    <row r="43" customFormat="false" ht="12.75" hidden="false" customHeight="false" outlineLevel="0" collapsed="false">
      <c r="D43" s="58"/>
    </row>
  </sheetData>
  <mergeCells count="2">
    <mergeCell ref="A1:O2"/>
    <mergeCell ref="A3:O4"/>
  </mergeCells>
  <printOptions headings="false" gridLines="false" gridLinesSet="true" horizontalCentered="false" verticalCentered="false"/>
  <pageMargins left="0.170138888888889" right="0.170138888888889" top="0.9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31" activePane="bottomLeft" state="frozen"/>
      <selection pane="topLeft" activeCell="A1" activeCellId="0" sqref="A1"/>
      <selection pane="bottomLeft" activeCell="D57" activeCellId="0" sqref="D57:O57"/>
    </sheetView>
  </sheetViews>
  <sheetFormatPr defaultColWidth="11.41796875" defaultRowHeight="15" zeroHeight="false" outlineLevelRow="1" outlineLevelCol="1"/>
  <cols>
    <col collapsed="false" customWidth="true" hidden="false" outlineLevel="0" max="1" min="1" style="129" width="1.85"/>
    <col collapsed="false" customWidth="true" hidden="false" outlineLevel="0" max="2" min="2" style="130" width="5.41"/>
    <col collapsed="false" customWidth="true" hidden="false" outlineLevel="0" max="3" min="3" style="129" width="43.85"/>
    <col collapsed="false" customWidth="true" hidden="false" outlineLevel="1" max="4" min="4" style="131" width="14.56"/>
    <col collapsed="false" customWidth="true" hidden="false" outlineLevel="1" max="5" min="5" style="129" width="14.56"/>
    <col collapsed="false" customWidth="true" hidden="false" outlineLevel="1" max="9" min="6" style="129" width="14.14"/>
    <col collapsed="false" customWidth="true" hidden="false" outlineLevel="0" max="10" min="10" style="129" width="17.14"/>
    <col collapsed="false" customWidth="true" hidden="false" outlineLevel="0" max="11" min="11" style="129" width="14.14"/>
    <col collapsed="false" customWidth="true" hidden="false" outlineLevel="0" max="12" min="12" style="129" width="16.42"/>
    <col collapsed="false" customWidth="true" hidden="false" outlineLevel="0" max="13" min="13" style="129" width="14.14"/>
    <col collapsed="false" customWidth="true" hidden="false" outlineLevel="0" max="14" min="14" style="129" width="15.7"/>
    <col collapsed="false" customWidth="true" hidden="false" outlineLevel="0" max="15" min="15" style="129" width="17.28"/>
    <col collapsed="false" customWidth="true" hidden="false" outlineLevel="0" max="16" min="16" style="129" width="15.28"/>
    <col collapsed="false" customWidth="true" hidden="false" outlineLevel="0" max="17" min="17" style="132" width="14.28"/>
    <col collapsed="false" customWidth="true" hidden="false" outlineLevel="0" max="18" min="18" style="133" width="11.56"/>
    <col collapsed="false" customWidth="false" hidden="false" outlineLevel="0" max="25" min="19" style="133" width="11.42"/>
    <col collapsed="false" customWidth="false" hidden="false" outlineLevel="0" max="41" min="26" style="132" width="11.42"/>
    <col collapsed="false" customWidth="false" hidden="false" outlineLevel="0" max="257" min="42" style="129" width="11.42"/>
  </cols>
  <sheetData>
    <row r="1" customFormat="false" ht="14.25" hidden="false" customHeight="true" outlineLevel="0" collapsed="false">
      <c r="A1" s="133"/>
      <c r="B1" s="134" t="s">
        <v>138</v>
      </c>
      <c r="C1" s="135"/>
      <c r="D1" s="136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</row>
    <row r="2" customFormat="false" ht="15.75" hidden="false" customHeight="true" outlineLevel="0" collapsed="false">
      <c r="A2" s="133"/>
      <c r="B2" s="137" t="s">
        <v>110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3"/>
    </row>
    <row r="3" customFormat="false" ht="19.5" hidden="false" customHeight="true" outlineLevel="0" collapsed="false">
      <c r="A3" s="133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3"/>
    </row>
    <row r="4" customFormat="false" ht="18.75" hidden="false" customHeight="true" outlineLevel="0" collapsed="false">
      <c r="A4" s="133"/>
      <c r="B4" s="138" t="s">
        <v>139</v>
      </c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3"/>
    </row>
    <row r="5" customFormat="false" ht="6.75" hidden="false" customHeight="true" outlineLevel="0" collapsed="false">
      <c r="A5" s="133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3"/>
    </row>
    <row r="6" customFormat="false" ht="6.75" hidden="false" customHeight="true" outlineLevel="0" collapsed="false">
      <c r="A6" s="133"/>
      <c r="B6" s="139"/>
      <c r="C6" s="140"/>
      <c r="Q6" s="133"/>
    </row>
    <row r="7" s="146" customFormat="true" ht="35.25" hidden="false" customHeight="true" outlineLevel="0" collapsed="false">
      <c r="A7" s="141"/>
      <c r="B7" s="142"/>
      <c r="C7" s="143" t="s">
        <v>112</v>
      </c>
      <c r="D7" s="92" t="s">
        <v>2</v>
      </c>
      <c r="E7" s="92" t="s">
        <v>3</v>
      </c>
      <c r="F7" s="92" t="s">
        <v>4</v>
      </c>
      <c r="G7" s="92" t="s">
        <v>5</v>
      </c>
      <c r="H7" s="92" t="s">
        <v>6</v>
      </c>
      <c r="I7" s="92" t="s">
        <v>7</v>
      </c>
      <c r="J7" s="92" t="s">
        <v>8</v>
      </c>
      <c r="K7" s="92" t="s">
        <v>9</v>
      </c>
      <c r="L7" s="92" t="s">
        <v>10</v>
      </c>
      <c r="M7" s="92" t="s">
        <v>11</v>
      </c>
      <c r="N7" s="92" t="s">
        <v>12</v>
      </c>
      <c r="O7" s="144" t="s">
        <v>13</v>
      </c>
      <c r="P7" s="92" t="s">
        <v>14</v>
      </c>
      <c r="Q7" s="141"/>
      <c r="R7" s="141"/>
      <c r="S7" s="141"/>
      <c r="T7" s="141"/>
      <c r="U7" s="141"/>
      <c r="V7" s="141"/>
      <c r="W7" s="141"/>
      <c r="X7" s="141"/>
      <c r="Y7" s="141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</row>
    <row r="8" customFormat="false" ht="15" hidden="false" customHeight="false" outlineLevel="0" collapsed="false">
      <c r="A8" s="133"/>
      <c r="C8" s="147"/>
      <c r="D8" s="148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50"/>
      <c r="Q8" s="133"/>
    </row>
    <row r="9" customFormat="false" ht="15" hidden="false" customHeight="false" outlineLevel="0" collapsed="false">
      <c r="A9" s="133"/>
      <c r="C9" s="151" t="s">
        <v>140</v>
      </c>
      <c r="D9" s="152" t="n">
        <f aca="false">+INGRESOS!C7</f>
        <v>13293221.3</v>
      </c>
      <c r="E9" s="152" t="n">
        <f aca="false">+INGRESOS!D7</f>
        <v>14207751.65</v>
      </c>
      <c r="F9" s="152" t="n">
        <f aca="false">+INGRESOS!E7</f>
        <v>14294982.64</v>
      </c>
      <c r="G9" s="152" t="n">
        <f aca="false">+INGRESOS!F7</f>
        <v>12950298.8</v>
      </c>
      <c r="H9" s="152" t="n">
        <f aca="false">+INGRESOS!G7</f>
        <v>14003705.76</v>
      </c>
      <c r="I9" s="152" t="n">
        <f aca="false">+INGRESOS!H7</f>
        <v>13747730.43</v>
      </c>
      <c r="J9" s="152" t="n">
        <f aca="false">+INGRESOS!I7</f>
        <v>8853929.33</v>
      </c>
      <c r="K9" s="152" t="n">
        <f aca="false">+INGRESOS!J7</f>
        <v>14072997.85</v>
      </c>
      <c r="L9" s="152" t="n">
        <f aca="false">+INGRESOS!K7</f>
        <v>13691404.56</v>
      </c>
      <c r="M9" s="152" t="n">
        <f aca="false">+INGRESOS!L7</f>
        <v>18562822</v>
      </c>
      <c r="N9" s="152" t="n">
        <f aca="false">+INGRESOS!M7</f>
        <v>19438573.55</v>
      </c>
      <c r="O9" s="152" t="n">
        <f aca="false">+INGRESOS!N7</f>
        <v>27296156.35</v>
      </c>
      <c r="P9" s="153" t="n">
        <f aca="false">SUM(D9:O9)</f>
        <v>184413574.22</v>
      </c>
      <c r="Q9" s="133"/>
    </row>
    <row r="10" customFormat="false" ht="15" hidden="false" customHeight="false" outlineLevel="0" collapsed="false">
      <c r="A10" s="133"/>
      <c r="B10" s="130" t="s">
        <v>141</v>
      </c>
      <c r="C10" s="151" t="s">
        <v>142</v>
      </c>
      <c r="D10" s="152" t="n">
        <f aca="false">+INGRESOS!C8</f>
        <v>9725362.32</v>
      </c>
      <c r="E10" s="152" t="n">
        <f aca="false">+INGRESOS!D8</f>
        <v>7072704.04</v>
      </c>
      <c r="F10" s="152" t="n">
        <f aca="false">+INGRESOS!E8</f>
        <v>6875342.22</v>
      </c>
      <c r="G10" s="152" t="n">
        <f aca="false">+INGRESOS!F8</f>
        <v>3679075.38</v>
      </c>
      <c r="H10" s="152" t="n">
        <f aca="false">+INGRESOS!G8</f>
        <v>5157304.01</v>
      </c>
      <c r="I10" s="152" t="n">
        <f aca="false">+INGRESOS!H8</f>
        <v>5028950.36</v>
      </c>
      <c r="J10" s="152" t="n">
        <f aca="false">+INGRESOS!I8</f>
        <v>4923384.67</v>
      </c>
      <c r="K10" s="152" t="n">
        <f aca="false">+INGRESOS!J8</f>
        <v>5029357.13</v>
      </c>
      <c r="L10" s="152" t="n">
        <f aca="false">+INGRESOS!K8</f>
        <v>7751422.67</v>
      </c>
      <c r="M10" s="152" t="n">
        <f aca="false">+INGRESOS!L8</f>
        <v>5114162.22</v>
      </c>
      <c r="N10" s="152" t="n">
        <f aca="false">+INGRESOS!M8</f>
        <v>8260211.09</v>
      </c>
      <c r="O10" s="152" t="n">
        <f aca="false">+INGRESOS!N8</f>
        <v>10822148.19</v>
      </c>
      <c r="P10" s="153" t="n">
        <f aca="false">SUM(D10:O10)</f>
        <v>79439424.3</v>
      </c>
      <c r="Q10" s="133"/>
    </row>
    <row r="11" customFormat="false" ht="15" hidden="false" customHeight="false" outlineLevel="0" collapsed="false">
      <c r="A11" s="133"/>
      <c r="B11" s="130" t="s">
        <v>141</v>
      </c>
      <c r="C11" s="151" t="s">
        <v>143</v>
      </c>
      <c r="D11" s="152" t="n">
        <f aca="false">+INGRESOS!C91</f>
        <v>1545931.05</v>
      </c>
      <c r="E11" s="152" t="n">
        <f aca="false">+INGRESOS!D91</f>
        <v>1141206.9</v>
      </c>
      <c r="F11" s="152" t="n">
        <f aca="false">+INGRESOS!E91</f>
        <v>1839827.57</v>
      </c>
      <c r="G11" s="152" t="n">
        <f aca="false">+INGRESOS!F91</f>
        <v>1557151.71</v>
      </c>
      <c r="H11" s="152" t="n">
        <f aca="false">+INGRESOS!G91</f>
        <v>783172.41</v>
      </c>
      <c r="I11" s="152" t="n">
        <f aca="false">+INGRESOS!H91</f>
        <v>1170586.2</v>
      </c>
      <c r="J11" s="152" t="n">
        <f aca="false">+INGRESOS!I91</f>
        <v>2434310.33</v>
      </c>
      <c r="K11" s="152" t="n">
        <f aca="false">+INGRESOS!J91</f>
        <v>2582117.26</v>
      </c>
      <c r="L11" s="152" t="n">
        <f aca="false">+INGRESOS!K91</f>
        <v>3094510.33</v>
      </c>
      <c r="M11" s="152" t="n">
        <f aca="false">+INGRESOS!L91</f>
        <v>2514896.54</v>
      </c>
      <c r="N11" s="152" t="n">
        <f aca="false">+INGRESOS!M91</f>
        <v>3385724.11</v>
      </c>
      <c r="O11" s="152" t="n">
        <f aca="false">+INGRESOS!N91</f>
        <v>3443999.99</v>
      </c>
      <c r="P11" s="153" t="n">
        <f aca="false">SUM(D11:O11)</f>
        <v>25493434.4</v>
      </c>
      <c r="Q11" s="133"/>
    </row>
    <row r="12" customFormat="false" ht="15" hidden="false" customHeight="false" outlineLevel="0" collapsed="false">
      <c r="A12" s="133"/>
      <c r="B12" s="130" t="s">
        <v>141</v>
      </c>
      <c r="C12" s="151" t="s">
        <v>144</v>
      </c>
      <c r="D12" s="152" t="n">
        <f aca="false">+INGRESOS!C10</f>
        <v>111628.26</v>
      </c>
      <c r="E12" s="152" t="n">
        <f aca="false">+INGRESOS!D10</f>
        <v>42456.88</v>
      </c>
      <c r="F12" s="152" t="n">
        <f aca="false">+INGRESOS!E10</f>
        <v>20213.15</v>
      </c>
      <c r="G12" s="152" t="n">
        <f aca="false">+INGRESOS!F10</f>
        <v>72500</v>
      </c>
      <c r="H12" s="152" t="n">
        <f aca="false">+INGRESOS!G10</f>
        <v>44333.62</v>
      </c>
      <c r="I12" s="152" t="n">
        <f aca="false">+INGRESOS!H10</f>
        <v>110693.58</v>
      </c>
      <c r="J12" s="152" t="n">
        <f aca="false">+INGRESOS!I10</f>
        <v>67032.77</v>
      </c>
      <c r="K12" s="152" t="n">
        <f aca="false">+INGRESOS!J10</f>
        <v>38060.34</v>
      </c>
      <c r="L12" s="152" t="n">
        <f aca="false">+INGRESOS!K10</f>
        <v>74158.14</v>
      </c>
      <c r="M12" s="152" t="n">
        <f aca="false">+INGRESOS!L10</f>
        <v>89432.51</v>
      </c>
      <c r="N12" s="152" t="n">
        <f aca="false">+INGRESOS!M10</f>
        <v>98814.65</v>
      </c>
      <c r="O12" s="152" t="n">
        <f aca="false">+INGRESOS!N10</f>
        <v>108946.5</v>
      </c>
      <c r="P12" s="153" t="n">
        <f aca="false">SUM(D12:O12)</f>
        <v>878270.4</v>
      </c>
      <c r="Q12" s="133"/>
    </row>
    <row r="13" customFormat="false" ht="15" hidden="false" customHeight="false" outlineLevel="0" collapsed="false">
      <c r="A13" s="133"/>
      <c r="B13" s="130" t="s">
        <v>141</v>
      </c>
      <c r="C13" s="151" t="s">
        <v>145</v>
      </c>
      <c r="D13" s="152" t="n">
        <f aca="false">+INGRESOS!C122</f>
        <v>1693239.87</v>
      </c>
      <c r="E13" s="152" t="n">
        <f aca="false">+INGRESOS!D122</f>
        <v>1452077.94</v>
      </c>
      <c r="F13" s="152" t="n">
        <f aca="false">+INGRESOS!E122</f>
        <v>1432326.07</v>
      </c>
      <c r="G13" s="152" t="n">
        <f aca="false">+INGRESOS!F122</f>
        <v>1347641.92</v>
      </c>
      <c r="H13" s="152" t="n">
        <f aca="false">+INGRESOS!G122</f>
        <v>1482934.32</v>
      </c>
      <c r="I13" s="152" t="n">
        <f aca="false">+INGRESOS!H122</f>
        <v>1411541.16</v>
      </c>
      <c r="J13" s="152" t="n">
        <f aca="false">+INGRESOS!I122</f>
        <v>1631756.2</v>
      </c>
      <c r="K13" s="152" t="n">
        <f aca="false">+INGRESOS!J122</f>
        <v>1523418.43</v>
      </c>
      <c r="L13" s="152" t="n">
        <f aca="false">+INGRESOS!K122</f>
        <v>2009951.27</v>
      </c>
      <c r="M13" s="152" t="n">
        <f aca="false">+INGRESOS!L122</f>
        <v>1859489.57</v>
      </c>
      <c r="N13" s="152" t="n">
        <f aca="false">+INGRESOS!M122</f>
        <v>1422771.78</v>
      </c>
      <c r="O13" s="152" t="n">
        <f aca="false">+INGRESOS!N122</f>
        <v>1886729.18</v>
      </c>
      <c r="P13" s="153" t="n">
        <f aca="false">SUM(D13:O13)</f>
        <v>19153877.71</v>
      </c>
      <c r="Q13" s="133"/>
    </row>
    <row r="14" customFormat="false" ht="15.75" hidden="false" customHeight="false" outlineLevel="0" collapsed="false">
      <c r="A14" s="133"/>
      <c r="B14" s="130" t="s">
        <v>141</v>
      </c>
      <c r="C14" s="151" t="s">
        <v>146</v>
      </c>
      <c r="D14" s="154" t="n">
        <f aca="false">+INGRESOS!C116</f>
        <v>258730.49</v>
      </c>
      <c r="E14" s="154" t="n">
        <f aca="false">+INGRESOS!D116</f>
        <v>153668.03</v>
      </c>
      <c r="F14" s="154" t="n">
        <f aca="false">+INGRESOS!E116</f>
        <v>309735.43</v>
      </c>
      <c r="G14" s="154" t="n">
        <f aca="false">+INGRESOS!F116</f>
        <v>324004.21</v>
      </c>
      <c r="H14" s="154" t="n">
        <f aca="false">+INGRESOS!G116</f>
        <v>252010.35</v>
      </c>
      <c r="I14" s="154" t="n">
        <f aca="false">+INGRESOS!H116</f>
        <v>290947.2</v>
      </c>
      <c r="J14" s="154" t="n">
        <f aca="false">+INGRESOS!I116</f>
        <v>285970.4</v>
      </c>
      <c r="K14" s="154" t="n">
        <f aca="false">+INGRESOS!J116</f>
        <v>306179.28</v>
      </c>
      <c r="L14" s="154" t="n">
        <f aca="false">+INGRESOS!K116</f>
        <v>270633.66</v>
      </c>
      <c r="M14" s="154" t="n">
        <f aca="false">+INGRESOS!L116</f>
        <v>271455.16</v>
      </c>
      <c r="N14" s="154" t="n">
        <f aca="false">+INGRESOS!M116</f>
        <v>265983.46</v>
      </c>
      <c r="O14" s="154" t="n">
        <f aca="false">+INGRESOS!N116</f>
        <v>292657.44</v>
      </c>
      <c r="P14" s="155" t="n">
        <f aca="false">SUM(D14:O14)</f>
        <v>3281975.11</v>
      </c>
      <c r="Q14" s="133"/>
    </row>
    <row r="15" customFormat="false" ht="23.25" hidden="false" customHeight="true" outlineLevel="0" collapsed="false">
      <c r="A15" s="133"/>
      <c r="B15" s="156" t="s">
        <v>147</v>
      </c>
      <c r="C15" s="157" t="s">
        <v>148</v>
      </c>
      <c r="D15" s="158" t="n">
        <f aca="false">SUM(D9:D14)</f>
        <v>26628113.29</v>
      </c>
      <c r="E15" s="158" t="n">
        <f aca="false">SUM(E9:E14)</f>
        <v>24069865.44</v>
      </c>
      <c r="F15" s="158" t="n">
        <f aca="false">SUM(F9:F14)</f>
        <v>24772427.08</v>
      </c>
      <c r="G15" s="158" t="n">
        <f aca="false">SUM(G9:G14)</f>
        <v>19930672.02</v>
      </c>
      <c r="H15" s="158" t="n">
        <f aca="false">SUM(H9:H14)</f>
        <v>21723460.47</v>
      </c>
      <c r="I15" s="158" t="n">
        <f aca="false">SUM(I9:I14)</f>
        <v>21760448.93</v>
      </c>
      <c r="J15" s="158" t="n">
        <f aca="false">SUM(J9:J14)</f>
        <v>18196383.7</v>
      </c>
      <c r="K15" s="158" t="n">
        <f aca="false">SUM(K9:K14)</f>
        <v>23552130.29</v>
      </c>
      <c r="L15" s="158" t="n">
        <f aca="false">SUM(L9:L14)</f>
        <v>26892080.63</v>
      </c>
      <c r="M15" s="158" t="n">
        <f aca="false">SUM(M9:M14)</f>
        <v>28412258</v>
      </c>
      <c r="N15" s="158" t="n">
        <f aca="false">SUM(N9:N14)</f>
        <v>32872078.64</v>
      </c>
      <c r="O15" s="159" t="n">
        <f aca="false">SUM(O9:O14)</f>
        <v>43850637.65</v>
      </c>
      <c r="P15" s="160" t="n">
        <f aca="false">SUM(D15:O15)</f>
        <v>312660556.14</v>
      </c>
      <c r="Q15" s="133"/>
    </row>
    <row r="16" customFormat="false" ht="15" hidden="false" customHeight="false" outlineLevel="0" collapsed="false">
      <c r="A16" s="133"/>
      <c r="C16" s="161" t="s">
        <v>149</v>
      </c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62"/>
      <c r="P16" s="153" t="n">
        <f aca="false">SUM(D16:O16)</f>
        <v>0</v>
      </c>
      <c r="Q16" s="133"/>
    </row>
    <row r="17" customFormat="false" ht="15" hidden="false" customHeight="false" outlineLevel="0" collapsed="false">
      <c r="A17" s="133"/>
      <c r="B17" s="130" t="s">
        <v>141</v>
      </c>
      <c r="C17" s="161" t="s">
        <v>150</v>
      </c>
      <c r="D17" s="152" t="n">
        <f aca="false">+INGRESOS!C96</f>
        <v>179829.41</v>
      </c>
      <c r="E17" s="152" t="n">
        <f aca="false">+INGRESOS!D96</f>
        <v>115722.3</v>
      </c>
      <c r="F17" s="152" t="n">
        <f aca="false">+INGRESOS!E96</f>
        <v>208686.67</v>
      </c>
      <c r="G17" s="152" t="n">
        <f aca="false">+INGRESOS!F96</f>
        <v>176603.96</v>
      </c>
      <c r="H17" s="152" t="n">
        <f aca="false">+INGRESOS!G96</f>
        <v>138203.47</v>
      </c>
      <c r="I17" s="152" t="n">
        <f aca="false">+INGRESOS!H96</f>
        <v>99970.14</v>
      </c>
      <c r="J17" s="152" t="n">
        <f aca="false">+INGRESOS!I96</f>
        <v>87184.65</v>
      </c>
      <c r="K17" s="152" t="n">
        <f aca="false">+INGRESOS!J96</f>
        <v>93275.92</v>
      </c>
      <c r="L17" s="152" t="n">
        <f aca="false">+INGRESOS!K96</f>
        <v>81281.37</v>
      </c>
      <c r="M17" s="152" t="n">
        <f aca="false">+INGRESOS!L96</f>
        <v>106473.5</v>
      </c>
      <c r="N17" s="152" t="n">
        <f aca="false">+INGRESOS!M96</f>
        <v>83626.39</v>
      </c>
      <c r="O17" s="152" t="n">
        <f aca="false">+INGRESOS!N96</f>
        <v>146805.69</v>
      </c>
      <c r="P17" s="153" t="n">
        <f aca="false">SUM(D17:O17)</f>
        <v>1517663.47</v>
      </c>
      <c r="Q17" s="133"/>
    </row>
    <row r="18" customFormat="false" ht="15" hidden="false" customHeight="false" outlineLevel="0" collapsed="false">
      <c r="A18" s="133"/>
      <c r="B18" s="130" t="s">
        <v>141</v>
      </c>
      <c r="C18" s="161" t="s">
        <v>151</v>
      </c>
      <c r="D18" s="152" t="n">
        <f aca="false">+INGRESOS!C102</f>
        <v>309465.73</v>
      </c>
      <c r="E18" s="152" t="n">
        <f aca="false">+INGRESOS!D102</f>
        <v>420454.09</v>
      </c>
      <c r="F18" s="152" t="n">
        <f aca="false">+INGRESOS!E102</f>
        <v>572038.78</v>
      </c>
      <c r="G18" s="152" t="n">
        <f aca="false">+INGRESOS!F102</f>
        <v>388897.92</v>
      </c>
      <c r="H18" s="152" t="n">
        <f aca="false">+INGRESOS!G102</f>
        <v>301994.48</v>
      </c>
      <c r="I18" s="152" t="n">
        <f aca="false">+INGRESOS!H102</f>
        <v>443012</v>
      </c>
      <c r="J18" s="152" t="n">
        <f aca="false">+INGRESOS!I102</f>
        <v>343143.68</v>
      </c>
      <c r="K18" s="152" t="n">
        <f aca="false">+INGRESOS!J102</f>
        <v>355139.31</v>
      </c>
      <c r="L18" s="152" t="n">
        <f aca="false">+INGRESOS!K102</f>
        <v>405281.67</v>
      </c>
      <c r="M18" s="152" t="n">
        <f aca="false">+INGRESOS!L102</f>
        <v>577597.7</v>
      </c>
      <c r="N18" s="152" t="n">
        <f aca="false">+INGRESOS!M102</f>
        <v>720548.79</v>
      </c>
      <c r="O18" s="152" t="n">
        <f aca="false">+INGRESOS!N102</f>
        <v>836357.14</v>
      </c>
      <c r="P18" s="153" t="n">
        <f aca="false">SUM(D18:O18)</f>
        <v>5673931.29</v>
      </c>
      <c r="Q18" s="133"/>
    </row>
    <row r="19" customFormat="false" ht="15" hidden="false" customHeight="false" outlineLevel="0" collapsed="false">
      <c r="A19" s="133"/>
      <c r="B19" s="130" t="s">
        <v>141</v>
      </c>
      <c r="C19" s="161" t="s">
        <v>152</v>
      </c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3" t="n">
        <f aca="false">SUM(D19:O19)</f>
        <v>0</v>
      </c>
      <c r="Q19" s="133"/>
    </row>
    <row r="20" customFormat="false" ht="15" hidden="false" customHeight="false" outlineLevel="0" collapsed="false">
      <c r="A20" s="133"/>
      <c r="B20" s="130" t="s">
        <v>141</v>
      </c>
      <c r="C20" s="161" t="s">
        <v>153</v>
      </c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62"/>
      <c r="P20" s="153" t="n">
        <f aca="false">SUM(D20:O20)</f>
        <v>0</v>
      </c>
      <c r="Q20" s="133"/>
    </row>
    <row r="21" customFormat="false" ht="15" hidden="false" customHeight="false" outlineLevel="0" collapsed="false">
      <c r="A21" s="133"/>
      <c r="B21" s="130" t="s">
        <v>141</v>
      </c>
      <c r="C21" s="161" t="s">
        <v>154</v>
      </c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62"/>
      <c r="P21" s="153" t="n">
        <f aca="false">SUM(D21:O21)</f>
        <v>0</v>
      </c>
      <c r="Q21" s="133"/>
    </row>
    <row r="22" customFormat="false" ht="15" hidden="false" customHeight="false" outlineLevel="0" collapsed="false">
      <c r="A22" s="133"/>
      <c r="B22" s="130" t="s">
        <v>141</v>
      </c>
      <c r="C22" s="161" t="s">
        <v>155</v>
      </c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62"/>
      <c r="P22" s="153" t="n">
        <f aca="false">SUM(D22:O22)</f>
        <v>0</v>
      </c>
      <c r="Q22" s="133"/>
    </row>
    <row r="23" customFormat="false" ht="15" hidden="false" customHeight="false" outlineLevel="0" collapsed="false">
      <c r="A23" s="133"/>
      <c r="B23" s="130" t="s">
        <v>141</v>
      </c>
      <c r="C23" s="161" t="s">
        <v>156</v>
      </c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62"/>
      <c r="P23" s="153" t="n">
        <f aca="false">SUM(D23:O23)</f>
        <v>0</v>
      </c>
      <c r="Q23" s="133"/>
    </row>
    <row r="24" customFormat="false" ht="15" hidden="false" customHeight="false" outlineLevel="0" collapsed="false">
      <c r="A24" s="133"/>
      <c r="B24" s="130" t="s">
        <v>141</v>
      </c>
      <c r="C24" s="161" t="s">
        <v>157</v>
      </c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62"/>
      <c r="P24" s="153" t="n">
        <f aca="false">SUM(D24:O24)</f>
        <v>0</v>
      </c>
      <c r="Q24" s="133"/>
    </row>
    <row r="25" customFormat="false" ht="15" hidden="false" customHeight="false" outlineLevel="0" collapsed="false">
      <c r="A25" s="133"/>
      <c r="B25" s="130" t="s">
        <v>141</v>
      </c>
      <c r="C25" s="163" t="s">
        <v>158</v>
      </c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5"/>
      <c r="P25" s="153" t="n">
        <f aca="false">SUM(D25:O25)</f>
        <v>0</v>
      </c>
      <c r="Q25" s="133"/>
    </row>
    <row r="26" customFormat="false" ht="15.75" hidden="false" customHeight="false" outlineLevel="0" collapsed="false">
      <c r="A26" s="133"/>
      <c r="B26" s="130" t="s">
        <v>141</v>
      </c>
      <c r="C26" s="163" t="s">
        <v>159</v>
      </c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7"/>
      <c r="P26" s="155" t="n">
        <f aca="false">SUM(D26:O26)</f>
        <v>0</v>
      </c>
      <c r="Q26" s="133"/>
    </row>
    <row r="27" s="171" customFormat="true" ht="23.25" hidden="false" customHeight="true" outlineLevel="0" collapsed="false">
      <c r="A27" s="168"/>
      <c r="B27" s="169" t="s">
        <v>160</v>
      </c>
      <c r="C27" s="157" t="s">
        <v>161</v>
      </c>
      <c r="D27" s="158" t="n">
        <f aca="false">SUM(D16:D26)</f>
        <v>489295.14</v>
      </c>
      <c r="E27" s="158" t="n">
        <f aca="false">SUM(E16:E26)</f>
        <v>536176.39</v>
      </c>
      <c r="F27" s="158" t="n">
        <f aca="false">SUM(F16:F26)</f>
        <v>780725.45</v>
      </c>
      <c r="G27" s="158" t="n">
        <f aca="false">SUM(G16:G26)</f>
        <v>565501.88</v>
      </c>
      <c r="H27" s="158" t="n">
        <f aca="false">SUM(H16:H26)</f>
        <v>440197.95</v>
      </c>
      <c r="I27" s="158" t="n">
        <f aca="false">SUM(I16:I26)</f>
        <v>542982.14</v>
      </c>
      <c r="J27" s="158" t="n">
        <f aca="false">SUM(J16:J26)</f>
        <v>430328.33</v>
      </c>
      <c r="K27" s="158" t="n">
        <f aca="false">SUM(K16:K26)</f>
        <v>448415.23</v>
      </c>
      <c r="L27" s="158" t="n">
        <f aca="false">SUM(L16:L26)</f>
        <v>486563.04</v>
      </c>
      <c r="M27" s="158" t="n">
        <f aca="false">SUM(M16:M26)</f>
        <v>684071.2</v>
      </c>
      <c r="N27" s="158" t="n">
        <f aca="false">SUM(N16:N26)</f>
        <v>804175.18</v>
      </c>
      <c r="O27" s="158" t="n">
        <f aca="false">SUM(O16:O26)</f>
        <v>983162.83</v>
      </c>
      <c r="P27" s="160" t="n">
        <f aca="false">SUM(D27:O27)</f>
        <v>7191594.76</v>
      </c>
      <c r="Q27" s="168"/>
      <c r="R27" s="168"/>
      <c r="S27" s="168"/>
      <c r="T27" s="168"/>
      <c r="U27" s="168"/>
      <c r="V27" s="168"/>
      <c r="W27" s="168"/>
      <c r="X27" s="168"/>
      <c r="Y27" s="168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</row>
    <row r="28" customFormat="false" ht="15" hidden="false" customHeight="false" outlineLevel="0" collapsed="false">
      <c r="A28" s="133"/>
      <c r="B28" s="130" t="s">
        <v>162</v>
      </c>
      <c r="C28" s="161" t="s">
        <v>163</v>
      </c>
      <c r="D28" s="152" t="n">
        <f aca="false">+INGRESOS!C138</f>
        <v>0</v>
      </c>
      <c r="E28" s="152" t="n">
        <f aca="false">+INGRESOS!D138</f>
        <v>0</v>
      </c>
      <c r="F28" s="152" t="n">
        <f aca="false">+INGRESOS!E138</f>
        <v>0</v>
      </c>
      <c r="G28" s="152" t="n">
        <f aca="false">+INGRESOS!F138</f>
        <v>0</v>
      </c>
      <c r="H28" s="152" t="n">
        <f aca="false">+INGRESOS!G138</f>
        <v>0</v>
      </c>
      <c r="I28" s="152" t="n">
        <f aca="false">+INGRESOS!H138</f>
        <v>0</v>
      </c>
      <c r="J28" s="152" t="n">
        <f aca="false">+INGRESOS!I138</f>
        <v>0</v>
      </c>
      <c r="K28" s="152" t="n">
        <f aca="false">+INGRESOS!J138</f>
        <v>-2391.58</v>
      </c>
      <c r="L28" s="152" t="n">
        <f aca="false">+INGRESOS!K138</f>
        <v>0</v>
      </c>
      <c r="M28" s="152" t="n">
        <f aca="false">+INGRESOS!L138</f>
        <v>-4000</v>
      </c>
      <c r="N28" s="152" t="n">
        <f aca="false">+INGRESOS!M138</f>
        <v>-0.01</v>
      </c>
      <c r="O28" s="152" t="n">
        <f aca="false">+INGRESOS!N138</f>
        <v>0</v>
      </c>
      <c r="P28" s="172" t="n">
        <f aca="false">SUM(D28:O28)</f>
        <v>-6391.59</v>
      </c>
      <c r="Q28" s="133"/>
    </row>
    <row r="29" customFormat="false" ht="15.75" hidden="false" customHeight="false" outlineLevel="0" collapsed="false">
      <c r="A29" s="133"/>
      <c r="B29" s="130" t="s">
        <v>162</v>
      </c>
      <c r="C29" s="163" t="s">
        <v>149</v>
      </c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7"/>
      <c r="P29" s="155" t="n">
        <f aca="false">SUM(D29:O29)</f>
        <v>0</v>
      </c>
      <c r="Q29" s="133"/>
    </row>
    <row r="30" s="171" customFormat="true" ht="23.25" hidden="false" customHeight="true" outlineLevel="0" collapsed="false">
      <c r="A30" s="168"/>
      <c r="B30" s="169" t="s">
        <v>164</v>
      </c>
      <c r="C30" s="157" t="s">
        <v>165</v>
      </c>
      <c r="D30" s="158" t="n">
        <f aca="false">+D15+D27+D28+D29</f>
        <v>27117408.43</v>
      </c>
      <c r="E30" s="158" t="n">
        <f aca="false">+E15+E27+E28+E29</f>
        <v>24606041.83</v>
      </c>
      <c r="F30" s="158" t="n">
        <f aca="false">+F15+F27+F28+F29</f>
        <v>25553152.53</v>
      </c>
      <c r="G30" s="158" t="n">
        <f aca="false">+G15+G27+G28+G29</f>
        <v>20496173.9</v>
      </c>
      <c r="H30" s="158" t="n">
        <f aca="false">+H15+H27+H28+H29</f>
        <v>22163658.42</v>
      </c>
      <c r="I30" s="158" t="n">
        <f aca="false">+I15+I27+I28+I29</f>
        <v>22303431.07</v>
      </c>
      <c r="J30" s="158" t="n">
        <f aca="false">+J15+J27+J28+J29</f>
        <v>18626712.03</v>
      </c>
      <c r="K30" s="158" t="n">
        <f aca="false">+K15+K27+K28+K29</f>
        <v>23998153.94</v>
      </c>
      <c r="L30" s="158" t="n">
        <f aca="false">+L15+L27+L28+L29</f>
        <v>27378643.67</v>
      </c>
      <c r="M30" s="158" t="n">
        <f aca="false">+M15+M27+M28+M29</f>
        <v>29092329.2</v>
      </c>
      <c r="N30" s="158" t="n">
        <f aca="false">+N15+N27+N28+N29</f>
        <v>33676253.81</v>
      </c>
      <c r="O30" s="158" t="n">
        <f aca="false">+O15+O27+O28+O29</f>
        <v>44833800.48</v>
      </c>
      <c r="P30" s="160" t="n">
        <f aca="false">SUM(D30:O30)</f>
        <v>319845759.31</v>
      </c>
      <c r="Q30" s="168"/>
      <c r="R30" s="168"/>
      <c r="S30" s="168"/>
      <c r="T30" s="168"/>
      <c r="U30" s="168"/>
      <c r="V30" s="168"/>
      <c r="W30" s="168"/>
      <c r="X30" s="168"/>
      <c r="Y30" s="168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</row>
    <row r="31" customFormat="false" ht="15.75" hidden="false" customHeight="false" outlineLevel="0" collapsed="false">
      <c r="A31" s="133"/>
      <c r="B31" s="130" t="s">
        <v>141</v>
      </c>
      <c r="C31" s="161" t="s">
        <v>166</v>
      </c>
      <c r="D31" s="154" t="n">
        <f aca="false">+INGRESOS!C75</f>
        <v>374156</v>
      </c>
      <c r="E31" s="154" t="n">
        <f aca="false">+INGRESOS!D75</f>
        <v>479214</v>
      </c>
      <c r="F31" s="154" t="n">
        <f aca="false">+INGRESOS!E75</f>
        <v>443128</v>
      </c>
      <c r="G31" s="154" t="n">
        <f aca="false">+INGRESOS!F75</f>
        <v>492619</v>
      </c>
      <c r="H31" s="154" t="n">
        <f aca="false">+INGRESOS!G75</f>
        <v>556547</v>
      </c>
      <c r="I31" s="154" t="n">
        <f aca="false">+INGRESOS!H75</f>
        <v>488670</v>
      </c>
      <c r="J31" s="154" t="n">
        <f aca="false">+INGRESOS!I75</f>
        <v>305181</v>
      </c>
      <c r="K31" s="154" t="n">
        <f aca="false">+INGRESOS!J75</f>
        <v>373985</v>
      </c>
      <c r="L31" s="154" t="n">
        <f aca="false">+INGRESOS!K75</f>
        <v>445406</v>
      </c>
      <c r="M31" s="154" t="n">
        <f aca="false">+INGRESOS!L75</f>
        <v>656423</v>
      </c>
      <c r="N31" s="154" t="n">
        <f aca="false">+INGRESOS!M75</f>
        <v>538737</v>
      </c>
      <c r="O31" s="154" t="n">
        <f aca="false">+INGRESOS!N75</f>
        <v>895333</v>
      </c>
      <c r="P31" s="155" t="n">
        <f aca="false">SUM(D31:O31)</f>
        <v>6049399</v>
      </c>
      <c r="Q31" s="133"/>
    </row>
    <row r="32" s="171" customFormat="true" ht="23.25" hidden="false" customHeight="true" outlineLevel="0" collapsed="false">
      <c r="A32" s="168"/>
      <c r="B32" s="169" t="s">
        <v>167</v>
      </c>
      <c r="C32" s="157" t="s">
        <v>168</v>
      </c>
      <c r="D32" s="158" t="n">
        <f aca="false">+D30+D31</f>
        <v>27491564.43</v>
      </c>
      <c r="E32" s="158" t="n">
        <f aca="false">+E30+E31</f>
        <v>25085255.83</v>
      </c>
      <c r="F32" s="158" t="n">
        <f aca="false">+F30+F31</f>
        <v>25996280.53</v>
      </c>
      <c r="G32" s="158" t="n">
        <f aca="false">+G30+G31</f>
        <v>20988792.9</v>
      </c>
      <c r="H32" s="158" t="n">
        <f aca="false">+H30+H31</f>
        <v>22720205.42</v>
      </c>
      <c r="I32" s="158" t="n">
        <f aca="false">+I30+I31</f>
        <v>22792101.07</v>
      </c>
      <c r="J32" s="158" t="n">
        <f aca="false">+J30+J31</f>
        <v>18931893.03</v>
      </c>
      <c r="K32" s="158" t="n">
        <f aca="false">+K30+K31</f>
        <v>24372138.94</v>
      </c>
      <c r="L32" s="158" t="n">
        <f aca="false">+L30+L31</f>
        <v>27824049.67</v>
      </c>
      <c r="M32" s="158" t="n">
        <f aca="false">+M30+M31</f>
        <v>29748752.2</v>
      </c>
      <c r="N32" s="158" t="n">
        <f aca="false">+N30+N31</f>
        <v>34214990.81</v>
      </c>
      <c r="O32" s="158" t="n">
        <f aca="false">+O30+O31</f>
        <v>45729133.48</v>
      </c>
      <c r="P32" s="160" t="n">
        <f aca="false">SUM(D32:O32)</f>
        <v>325895158.31</v>
      </c>
      <c r="Q32" s="168"/>
      <c r="R32" s="168"/>
      <c r="S32" s="168"/>
      <c r="T32" s="168"/>
      <c r="U32" s="168"/>
      <c r="V32" s="168"/>
      <c r="W32" s="168"/>
      <c r="X32" s="168"/>
      <c r="Y32" s="168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</row>
    <row r="33" customFormat="false" ht="15" hidden="false" customHeight="false" outlineLevel="0" collapsed="false">
      <c r="A33" s="133"/>
      <c r="B33" s="130" t="s">
        <v>162</v>
      </c>
      <c r="C33" s="161" t="s">
        <v>169</v>
      </c>
      <c r="D33" s="152" t="n">
        <f aca="false">+INGRESOS!C92</f>
        <v>1545931.05</v>
      </c>
      <c r="E33" s="152" t="n">
        <f aca="false">+INGRESOS!D92</f>
        <v>1141206.9</v>
      </c>
      <c r="F33" s="152" t="n">
        <f aca="false">+INGRESOS!E92</f>
        <v>1839827.57</v>
      </c>
      <c r="G33" s="152" t="n">
        <f aca="false">+INGRESOS!F92</f>
        <v>1557151.71</v>
      </c>
      <c r="H33" s="152" t="n">
        <f aca="false">+INGRESOS!G92</f>
        <v>783172.41</v>
      </c>
      <c r="I33" s="152" t="n">
        <f aca="false">+INGRESOS!H92</f>
        <v>1170586.2</v>
      </c>
      <c r="J33" s="152" t="n">
        <f aca="false">+INGRESOS!I92</f>
        <v>2434310.33</v>
      </c>
      <c r="K33" s="152" t="n">
        <f aca="false">+INGRESOS!J92</f>
        <v>2582117.26</v>
      </c>
      <c r="L33" s="152" t="n">
        <f aca="false">+INGRESOS!K92</f>
        <v>3094510.33</v>
      </c>
      <c r="M33" s="152" t="n">
        <f aca="false">+INGRESOS!L92</f>
        <v>2514896.54</v>
      </c>
      <c r="N33" s="152" t="n">
        <f aca="false">+INGRESOS!M92</f>
        <v>3385724.11</v>
      </c>
      <c r="O33" s="162" t="n">
        <f aca="false">+INGRESOS!N92</f>
        <v>3443999.99</v>
      </c>
      <c r="P33" s="153" t="n">
        <f aca="false">SUM(D33:O33)</f>
        <v>25493434.4</v>
      </c>
      <c r="Q33" s="133"/>
    </row>
    <row r="34" customFormat="false" ht="15" hidden="false" customHeight="false" outlineLevel="0" collapsed="false">
      <c r="A34" s="133"/>
      <c r="B34" s="130" t="s">
        <v>162</v>
      </c>
      <c r="C34" s="161" t="s">
        <v>170</v>
      </c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62"/>
      <c r="P34" s="153" t="n">
        <f aca="false">SUM(D34:O34)</f>
        <v>0</v>
      </c>
      <c r="Q34" s="133"/>
    </row>
    <row r="35" customFormat="false" ht="15" hidden="false" customHeight="false" outlineLevel="0" collapsed="false">
      <c r="A35" s="133"/>
      <c r="B35" s="130" t="s">
        <v>162</v>
      </c>
      <c r="C35" s="161" t="s">
        <v>171</v>
      </c>
      <c r="D35" s="152" t="n">
        <f aca="false">+INGRESOS!C52</f>
        <v>58.8</v>
      </c>
      <c r="E35" s="152" t="n">
        <f aca="false">+INGRESOS!D52</f>
        <v>42.95</v>
      </c>
      <c r="F35" s="152" t="n">
        <f aca="false">+INGRESOS!E52</f>
        <v>39.32</v>
      </c>
      <c r="G35" s="152" t="n">
        <f aca="false">+INGRESOS!F52</f>
        <v>5.93</v>
      </c>
      <c r="H35" s="152" t="n">
        <f aca="false">+INGRESOS!G52</f>
        <v>5.56</v>
      </c>
      <c r="I35" s="152" t="n">
        <f aca="false">+INGRESOS!H52</f>
        <v>5.94</v>
      </c>
      <c r="J35" s="152" t="n">
        <f aca="false">+INGRESOS!I52</f>
        <v>32.44</v>
      </c>
      <c r="K35" s="152" t="n">
        <f aca="false">+INGRESOS!J52</f>
        <v>57.97</v>
      </c>
      <c r="L35" s="152" t="n">
        <f aca="false">+INGRESOS!K52</f>
        <v>73.02</v>
      </c>
      <c r="M35" s="152" t="n">
        <f aca="false">+INGRESOS!L52</f>
        <v>52.35</v>
      </c>
      <c r="N35" s="152" t="n">
        <f aca="false">+INGRESOS!M52</f>
        <v>40.78</v>
      </c>
      <c r="O35" s="152" t="n">
        <f aca="false">+INGRESOS!N52</f>
        <v>64671.49</v>
      </c>
      <c r="P35" s="153" t="n">
        <f aca="false">SUM(D35:O35)</f>
        <v>65086.55</v>
      </c>
      <c r="Q35" s="133"/>
    </row>
    <row r="36" customFormat="false" ht="15" hidden="false" customHeight="false" outlineLevel="0" collapsed="false">
      <c r="A36" s="133"/>
      <c r="B36" s="130" t="s">
        <v>162</v>
      </c>
      <c r="C36" s="161" t="s">
        <v>172</v>
      </c>
      <c r="D36" s="152" t="n">
        <f aca="false">+INGRESOS!C98</f>
        <v>179770.61</v>
      </c>
      <c r="E36" s="152" t="n">
        <f aca="false">+INGRESOS!D98</f>
        <v>115679.35</v>
      </c>
      <c r="F36" s="152" t="n">
        <f aca="false">+INGRESOS!E98</f>
        <v>208647.35</v>
      </c>
      <c r="G36" s="152" t="n">
        <f aca="false">+INGRESOS!F98</f>
        <v>176598.03</v>
      </c>
      <c r="H36" s="152" t="n">
        <f aca="false">+INGRESOS!G98</f>
        <v>138197.91</v>
      </c>
      <c r="I36" s="152" t="n">
        <f aca="false">+INGRESOS!H98</f>
        <v>99964.2</v>
      </c>
      <c r="J36" s="152" t="n">
        <f aca="false">+INGRESOS!I98</f>
        <v>87152.21</v>
      </c>
      <c r="K36" s="152" t="n">
        <f aca="false">+INGRESOS!J98</f>
        <v>93217.95</v>
      </c>
      <c r="L36" s="152" t="n">
        <f aca="false">+INGRESOS!K98</f>
        <v>81208.35</v>
      </c>
      <c r="M36" s="152" t="n">
        <f aca="false">+INGRESOS!L98</f>
        <v>106421.15</v>
      </c>
      <c r="N36" s="152" t="n">
        <f aca="false">+INGRESOS!M98</f>
        <v>83585.61</v>
      </c>
      <c r="O36" s="162" t="n">
        <f aca="false">+INGRESOS!N98</f>
        <v>82134.2</v>
      </c>
      <c r="P36" s="153" t="n">
        <f aca="false">SUM(D36:O36)</f>
        <v>1452576.92</v>
      </c>
      <c r="Q36" s="133"/>
    </row>
    <row r="37" customFormat="false" ht="15" hidden="false" customHeight="false" outlineLevel="0" collapsed="false">
      <c r="A37" s="133"/>
      <c r="B37" s="130" t="s">
        <v>162</v>
      </c>
      <c r="C37" s="161" t="s">
        <v>156</v>
      </c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62"/>
      <c r="P37" s="153" t="n">
        <f aca="false">SUM(D37:O37)</f>
        <v>0</v>
      </c>
      <c r="Q37" s="133"/>
    </row>
    <row r="38" customFormat="false" ht="15" hidden="false" customHeight="false" outlineLevel="0" collapsed="false">
      <c r="A38" s="133"/>
      <c r="B38" s="130" t="s">
        <v>162</v>
      </c>
      <c r="C38" s="161" t="s">
        <v>173</v>
      </c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62"/>
      <c r="P38" s="153" t="n">
        <f aca="false">SUM(D38:O38)</f>
        <v>0</v>
      </c>
      <c r="Q38" s="133"/>
    </row>
    <row r="39" customFormat="false" ht="15.75" hidden="false" customHeight="false" outlineLevel="0" collapsed="false">
      <c r="A39" s="133"/>
      <c r="B39" s="130" t="s">
        <v>162</v>
      </c>
      <c r="C39" s="161" t="s">
        <v>174</v>
      </c>
      <c r="D39" s="154" t="n">
        <f aca="false">+INGRESOS!C121+INGRESOS!C117</f>
        <v>0</v>
      </c>
      <c r="E39" s="154" t="n">
        <f aca="false">+INGRESOS!D121+INGRESOS!D117</f>
        <v>0</v>
      </c>
      <c r="F39" s="154" t="n">
        <f aca="false">+INGRESOS!E121+INGRESOS!E117</f>
        <v>0</v>
      </c>
      <c r="G39" s="154" t="n">
        <f aca="false">+INGRESOS!F121+INGRESOS!F117</f>
        <v>0</v>
      </c>
      <c r="H39" s="154" t="n">
        <f aca="false">+INGRESOS!G121+INGRESOS!G117</f>
        <v>0</v>
      </c>
      <c r="I39" s="154" t="n">
        <f aca="false">+INGRESOS!H121+INGRESOS!H117</f>
        <v>0</v>
      </c>
      <c r="J39" s="154" t="n">
        <f aca="false">+INGRESOS!I121+INGRESOS!I117</f>
        <v>0</v>
      </c>
      <c r="K39" s="154" t="n">
        <f aca="false">+INGRESOS!J121+INGRESOS!J117</f>
        <v>0</v>
      </c>
      <c r="L39" s="154" t="n">
        <f aca="false">+INGRESOS!K121+INGRESOS!K117</f>
        <v>0</v>
      </c>
      <c r="M39" s="154" t="n">
        <f aca="false">+INGRESOS!L121+INGRESOS!L117</f>
        <v>0</v>
      </c>
      <c r="N39" s="154" t="n">
        <f aca="false">+INGRESOS!M121+INGRESOS!M117</f>
        <v>0</v>
      </c>
      <c r="O39" s="154" t="n">
        <f aca="false">+INGRESOS!N121+INGRESOS!N117</f>
        <v>0</v>
      </c>
      <c r="P39" s="155" t="n">
        <f aca="false">SUM(D39:O39)</f>
        <v>0</v>
      </c>
      <c r="Q39" s="133"/>
    </row>
    <row r="40" s="179" customFormat="true" ht="23.25" hidden="false" customHeight="true" outlineLevel="0" collapsed="false">
      <c r="A40" s="173"/>
      <c r="B40" s="156" t="s">
        <v>167</v>
      </c>
      <c r="C40" s="174" t="s">
        <v>175</v>
      </c>
      <c r="D40" s="175" t="n">
        <f aca="false">+D32-D33-D34-D35-D36-D37-D38-D39</f>
        <v>25765803.97</v>
      </c>
      <c r="E40" s="175" t="n">
        <f aca="false">+E32-E33-E34-E35-E36-E37-E38-E39</f>
        <v>23828326.63</v>
      </c>
      <c r="F40" s="175" t="n">
        <f aca="false">+F32-F33-F34-F35-F36-F37-F38-F39</f>
        <v>23947766.29</v>
      </c>
      <c r="G40" s="175" t="n">
        <f aca="false">+G32-G33-G34-G35-G36-G37-G38-G39</f>
        <v>19255037.23</v>
      </c>
      <c r="H40" s="175" t="n">
        <f aca="false">+H32-H33-H34-H35-H36-H37-H38-H39</f>
        <v>21798829.54</v>
      </c>
      <c r="I40" s="175" t="n">
        <f aca="false">+I32-I33-I34-I35-I36-I37-I38-I39</f>
        <v>21521544.73</v>
      </c>
      <c r="J40" s="175" t="n">
        <f aca="false">+J32-J33-J34-J35-J36-J37-J38-J39</f>
        <v>16410398.05</v>
      </c>
      <c r="K40" s="175" t="n">
        <f aca="false">+K32-K33-K34-K35-K36-K37-K38-K39</f>
        <v>21696745.76</v>
      </c>
      <c r="L40" s="175" t="n">
        <f aca="false">+L32-L33-L34-L35-L36-L37-L38-L39</f>
        <v>24648257.97</v>
      </c>
      <c r="M40" s="175" t="n">
        <f aca="false">+M32-M33-M34-M35-M36-M37-M38-M39</f>
        <v>27127382.16</v>
      </c>
      <c r="N40" s="175" t="n">
        <f aca="false">+N32-N33-N34-N35-N36-N37-N38-N39</f>
        <v>30745640.31</v>
      </c>
      <c r="O40" s="176" t="n">
        <f aca="false">+O32-O33-O34-O35-O36-O37-O38-O39</f>
        <v>42138327.8</v>
      </c>
      <c r="P40" s="177" t="n">
        <f aca="false">SUM(D40:O40)</f>
        <v>298884060.44</v>
      </c>
      <c r="Q40" s="173"/>
      <c r="R40" s="173"/>
      <c r="S40" s="173"/>
      <c r="T40" s="173"/>
      <c r="U40" s="173"/>
      <c r="V40" s="173"/>
      <c r="W40" s="173"/>
      <c r="X40" s="173"/>
      <c r="Y40" s="173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</row>
    <row r="41" s="179" customFormat="true" ht="25.5" hidden="false" customHeight="true" outlineLevel="0" collapsed="false">
      <c r="A41" s="173"/>
      <c r="B41" s="156"/>
      <c r="C41" s="180" t="s">
        <v>176</v>
      </c>
      <c r="D41" s="181" t="n">
        <f aca="false">+D40*0.16</f>
        <v>4122528.6352</v>
      </c>
      <c r="E41" s="181" t="n">
        <f aca="false">+E40*0.16</f>
        <v>3812532.2608</v>
      </c>
      <c r="F41" s="181" t="n">
        <f aca="false">+F40*0.16</f>
        <v>3831642.6064</v>
      </c>
      <c r="G41" s="181" t="n">
        <f aca="false">+G40*0.16</f>
        <v>3080805.9568</v>
      </c>
      <c r="H41" s="181" t="n">
        <f aca="false">+H40*0.16</f>
        <v>3487812.7264</v>
      </c>
      <c r="I41" s="181" t="n">
        <f aca="false">+I40*0.16</f>
        <v>3443447.1568</v>
      </c>
      <c r="J41" s="181" t="n">
        <f aca="false">+J40*0.16</f>
        <v>2625663.688</v>
      </c>
      <c r="K41" s="181" t="n">
        <f aca="false">+K40*0.16</f>
        <v>3471479.3216</v>
      </c>
      <c r="L41" s="181" t="n">
        <f aca="false">+L40*0.16</f>
        <v>3943721.2752</v>
      </c>
      <c r="M41" s="181" t="n">
        <f aca="false">+M40*0.16</f>
        <v>4340381.1456</v>
      </c>
      <c r="N41" s="181" t="n">
        <f aca="false">+N40*0.16</f>
        <v>4919302.4496</v>
      </c>
      <c r="O41" s="182" t="n">
        <f aca="false">+O40*0.16</f>
        <v>6742132.448</v>
      </c>
      <c r="P41" s="183" t="n">
        <f aca="false">SUM(D41:O41)</f>
        <v>47821449.6704</v>
      </c>
      <c r="Q41" s="184"/>
      <c r="R41" s="173"/>
      <c r="S41" s="173"/>
      <c r="T41" s="173"/>
      <c r="U41" s="173"/>
      <c r="V41" s="173"/>
      <c r="W41" s="173"/>
      <c r="X41" s="173"/>
      <c r="Y41" s="173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</row>
    <row r="42" s="178" customFormat="true" ht="15.75" hidden="true" customHeight="false" outlineLevel="1" collapsed="false">
      <c r="A42" s="173"/>
      <c r="B42" s="156"/>
      <c r="C42" s="185" t="s">
        <v>177</v>
      </c>
      <c r="D42" s="186" t="n">
        <f aca="false">+CXC!D23</f>
        <v>2423337.63310345</v>
      </c>
      <c r="E42" s="186" t="n">
        <f aca="false">+CXC!E23</f>
        <v>3024103.32275862</v>
      </c>
      <c r="F42" s="186" t="n">
        <f aca="false">+CXC!F23</f>
        <v>2811728.94482759</v>
      </c>
      <c r="G42" s="186" t="n">
        <f aca="false">+CXC!G23</f>
        <v>2995702.50206897</v>
      </c>
      <c r="H42" s="186" t="n">
        <f aca="false">+CXC!H23</f>
        <v>3361335.08827586</v>
      </c>
      <c r="I42" s="186" t="n">
        <f aca="false">+CXC!I23</f>
        <v>2818208.93931035</v>
      </c>
      <c r="J42" s="186" t="n">
        <f aca="false">+CXC!J23</f>
        <v>2424751.44827586</v>
      </c>
      <c r="K42" s="186" t="n">
        <f aca="false">+CXC!K23</f>
        <v>2295031.19862069</v>
      </c>
      <c r="L42" s="186" t="n">
        <f aca="false">+CXC!L23</f>
        <v>1795512.14068966</v>
      </c>
      <c r="M42" s="186" t="n">
        <f aca="false">+CXC!M23</f>
        <v>1777352.43862069</v>
      </c>
      <c r="N42" s="186" t="n">
        <f aca="false">+CXC!N23</f>
        <v>1951248.20689655</v>
      </c>
      <c r="O42" s="186" t="n">
        <f aca="false">+CXC!O23</f>
        <v>359933.162758621</v>
      </c>
      <c r="P42" s="187"/>
      <c r="Q42" s="173"/>
      <c r="R42" s="173"/>
      <c r="S42" s="173"/>
      <c r="T42" s="173"/>
      <c r="U42" s="173"/>
      <c r="V42" s="173"/>
      <c r="W42" s="173"/>
      <c r="X42" s="173"/>
      <c r="Y42" s="173"/>
    </row>
    <row r="43" s="178" customFormat="true" ht="15" hidden="true" customHeight="false" outlineLevel="1" collapsed="false">
      <c r="A43" s="173"/>
      <c r="B43" s="156"/>
      <c r="C43" s="185"/>
      <c r="D43" s="188" t="n">
        <f aca="false">+D41-D42</f>
        <v>1699191.00209655</v>
      </c>
      <c r="E43" s="188" t="n">
        <f aca="false">+E41-E42</f>
        <v>788428.938041379</v>
      </c>
      <c r="F43" s="188" t="n">
        <f aca="false">+F41-F42</f>
        <v>1019913.66157241</v>
      </c>
      <c r="G43" s="188" t="n">
        <f aca="false">+G41-G42</f>
        <v>85103.4547310337</v>
      </c>
      <c r="H43" s="188" t="n">
        <f aca="false">+H41-H42</f>
        <v>126477.638124138</v>
      </c>
      <c r="I43" s="188" t="n">
        <f aca="false">+I41-I42</f>
        <v>625238.217489655</v>
      </c>
      <c r="J43" s="188" t="n">
        <f aca="false">+J41-J42</f>
        <v>200912.239724137</v>
      </c>
      <c r="K43" s="188" t="n">
        <f aca="false">+K41-K42</f>
        <v>1176448.12297931</v>
      </c>
      <c r="L43" s="188" t="n">
        <f aca="false">+L41-L42</f>
        <v>2148209.13451034</v>
      </c>
      <c r="M43" s="188" t="n">
        <f aca="false">+M41-M42</f>
        <v>2563028.70697931</v>
      </c>
      <c r="N43" s="188" t="n">
        <f aca="false">+N41-N42</f>
        <v>2968054.24270345</v>
      </c>
      <c r="O43" s="188" t="n">
        <f aca="false">+O41-O42</f>
        <v>6382199.28524138</v>
      </c>
      <c r="P43" s="187"/>
      <c r="Q43" s="173"/>
      <c r="R43" s="173"/>
      <c r="S43" s="173"/>
      <c r="T43" s="173"/>
      <c r="U43" s="173"/>
      <c r="V43" s="173"/>
      <c r="W43" s="173"/>
      <c r="X43" s="173"/>
      <c r="Y43" s="173"/>
    </row>
    <row r="44" customFormat="false" ht="15.75" hidden="false" customHeight="false" outlineLevel="0" collapsed="false">
      <c r="A44" s="133"/>
      <c r="B44" s="130" t="s">
        <v>141</v>
      </c>
      <c r="C44" s="189" t="s">
        <v>178</v>
      </c>
      <c r="D44" s="190" t="n">
        <f aca="false">+CXC!C22</f>
        <v>14903272.0775862</v>
      </c>
      <c r="E44" s="190" t="n">
        <f aca="false">+CXC!D22</f>
        <v>15145860.2068966</v>
      </c>
      <c r="F44" s="190" t="n">
        <f aca="false">+CXC!E22</f>
        <v>18900645.7672414</v>
      </c>
      <c r="G44" s="190" t="n">
        <f aca="false">+CXC!F22</f>
        <v>17573305.9051724</v>
      </c>
      <c r="H44" s="190" t="n">
        <f aca="false">+CXC!G22</f>
        <v>18723140.637931</v>
      </c>
      <c r="I44" s="190" t="n">
        <f aca="false">+CXC!H22</f>
        <v>21008344.3017241</v>
      </c>
      <c r="J44" s="190" t="n">
        <f aca="false">+CXC!I22</f>
        <v>17613805.8706897</v>
      </c>
      <c r="K44" s="190" t="n">
        <f aca="false">+CXC!J22</f>
        <v>15154696.5517241</v>
      </c>
      <c r="L44" s="190" t="n">
        <f aca="false">+CXC!K22</f>
        <v>14343944.9913793</v>
      </c>
      <c r="M44" s="190" t="n">
        <f aca="false">+CXC!L22</f>
        <v>11221950.8793103</v>
      </c>
      <c r="N44" s="190" t="n">
        <f aca="false">+CXC!M22</f>
        <v>11108452.7413793</v>
      </c>
      <c r="O44" s="191" t="n">
        <f aca="false">+CXC!N22</f>
        <v>12195301.2931034</v>
      </c>
      <c r="P44" s="153" t="n">
        <f aca="false">SUM(D44:O44)</f>
        <v>187892721.224138</v>
      </c>
      <c r="Q44" s="133"/>
    </row>
    <row r="45" customFormat="false" ht="15.75" hidden="false" customHeight="false" outlineLevel="0" collapsed="false">
      <c r="A45" s="133"/>
      <c r="B45" s="130" t="s">
        <v>162</v>
      </c>
      <c r="C45" s="189" t="s">
        <v>179</v>
      </c>
      <c r="D45" s="154" t="n">
        <f aca="false">+CXC!D22</f>
        <v>15145860.2068966</v>
      </c>
      <c r="E45" s="154" t="n">
        <f aca="false">+CXC!E22</f>
        <v>18900645.7672414</v>
      </c>
      <c r="F45" s="154" t="n">
        <f aca="false">+CXC!F22</f>
        <v>17573305.9051724</v>
      </c>
      <c r="G45" s="154" t="n">
        <f aca="false">+CXC!G22</f>
        <v>18723140.637931</v>
      </c>
      <c r="H45" s="154" t="n">
        <f aca="false">+CXC!H22</f>
        <v>21008344.3017241</v>
      </c>
      <c r="I45" s="154" t="n">
        <f aca="false">+CXC!I22</f>
        <v>17613805.8706897</v>
      </c>
      <c r="J45" s="154" t="n">
        <f aca="false">+CXC!J22</f>
        <v>15154696.5517241</v>
      </c>
      <c r="K45" s="154" t="n">
        <f aca="false">+CXC!K22</f>
        <v>14343944.9913793</v>
      </c>
      <c r="L45" s="154" t="n">
        <f aca="false">+CXC!L22</f>
        <v>11221950.8793103</v>
      </c>
      <c r="M45" s="154" t="n">
        <f aca="false">+CXC!M22</f>
        <v>11108452.7413793</v>
      </c>
      <c r="N45" s="154" t="n">
        <f aca="false">+CXC!N22</f>
        <v>12195301.2931034</v>
      </c>
      <c r="O45" s="192" t="n">
        <f aca="false">+CXC!O22</f>
        <v>2249582.26724138</v>
      </c>
      <c r="P45" s="155" t="n">
        <f aca="false">SUM(D45:O45)</f>
        <v>175239031.413793</v>
      </c>
      <c r="Q45" s="133"/>
    </row>
    <row r="46" customFormat="false" ht="15" hidden="false" customHeight="false" outlineLevel="0" collapsed="false">
      <c r="A46" s="133"/>
      <c r="B46" s="130" t="s">
        <v>167</v>
      </c>
      <c r="C46" s="189" t="s">
        <v>180</v>
      </c>
      <c r="D46" s="193" t="n">
        <f aca="false">+D40+D44-D45</f>
        <v>25523215.8406897</v>
      </c>
      <c r="E46" s="193" t="n">
        <f aca="false">+E40+E44-E45</f>
        <v>20073541.0696552</v>
      </c>
      <c r="F46" s="193" t="n">
        <f aca="false">+F40+F44-F45</f>
        <v>25275106.152069</v>
      </c>
      <c r="G46" s="193" t="n">
        <f aca="false">+G40+G44-G45</f>
        <v>18105202.4972414</v>
      </c>
      <c r="H46" s="193" t="n">
        <f aca="false">+H40+H44-H45</f>
        <v>19513625.8762069</v>
      </c>
      <c r="I46" s="193" t="n">
        <f aca="false">+I40+I44-I45</f>
        <v>24916083.1610345</v>
      </c>
      <c r="J46" s="193" t="n">
        <f aca="false">+J40+J44-J45</f>
        <v>18869507.3689655</v>
      </c>
      <c r="K46" s="193" t="n">
        <f aca="false">+K40+K44-K45</f>
        <v>22507497.3203448</v>
      </c>
      <c r="L46" s="193" t="n">
        <f aca="false">+L40+L44-L45</f>
        <v>27770252.082069</v>
      </c>
      <c r="M46" s="193" t="n">
        <f aca="false">+M40+M44-M45</f>
        <v>27240880.297931</v>
      </c>
      <c r="N46" s="193" t="n">
        <f aca="false">+N40+N44-N45</f>
        <v>29658791.7582759</v>
      </c>
      <c r="O46" s="194" t="n">
        <f aca="false">+O40+O44-O45</f>
        <v>52084046.8258621</v>
      </c>
      <c r="P46" s="195" t="n">
        <f aca="false">SUM(D46:O46)</f>
        <v>311537750.250345</v>
      </c>
      <c r="Q46" s="133"/>
    </row>
    <row r="47" customFormat="false" ht="15" hidden="false" customHeight="false" outlineLevel="0" collapsed="false">
      <c r="A47" s="133"/>
      <c r="C47" s="189" t="s">
        <v>181</v>
      </c>
      <c r="D47" s="196" t="n">
        <v>0.16</v>
      </c>
      <c r="E47" s="196" t="n">
        <v>0.16</v>
      </c>
      <c r="F47" s="196" t="n">
        <v>0.16</v>
      </c>
      <c r="G47" s="196" t="n">
        <v>0.16</v>
      </c>
      <c r="H47" s="196" t="n">
        <v>0.16</v>
      </c>
      <c r="I47" s="196" t="n">
        <v>0.16</v>
      </c>
      <c r="J47" s="196" t="n">
        <v>0.16</v>
      </c>
      <c r="K47" s="196" t="n">
        <v>0.16</v>
      </c>
      <c r="L47" s="196" t="n">
        <v>0.16</v>
      </c>
      <c r="M47" s="196" t="n">
        <v>0.16</v>
      </c>
      <c r="N47" s="196" t="n">
        <v>0.16</v>
      </c>
      <c r="O47" s="197" t="n">
        <v>0.16</v>
      </c>
      <c r="P47" s="198" t="n">
        <v>0.16</v>
      </c>
      <c r="Q47" s="133"/>
    </row>
    <row r="48" s="203" customFormat="true" ht="29.25" hidden="false" customHeight="true" outlineLevel="0" collapsed="false">
      <c r="A48" s="199"/>
      <c r="B48" s="169"/>
      <c r="C48" s="180" t="s">
        <v>182</v>
      </c>
      <c r="D48" s="200" t="n">
        <f aca="false">+D46*0.16</f>
        <v>4083714.53451035</v>
      </c>
      <c r="E48" s="200" t="n">
        <f aca="false">+E46*0.16</f>
        <v>3211766.57114483</v>
      </c>
      <c r="F48" s="200" t="n">
        <f aca="false">+F46*0.16</f>
        <v>4044016.98433103</v>
      </c>
      <c r="G48" s="200" t="n">
        <f aca="false">+G46*0.16</f>
        <v>2896832.39955862</v>
      </c>
      <c r="H48" s="200" t="n">
        <f aca="false">+H46*0.16</f>
        <v>3122180.1401931</v>
      </c>
      <c r="I48" s="200" t="n">
        <f aca="false">+I46*0.16</f>
        <v>3986573.30576552</v>
      </c>
      <c r="J48" s="200" t="n">
        <f aca="false">+J46*0.16</f>
        <v>3019121.17903448</v>
      </c>
      <c r="K48" s="200" t="n">
        <f aca="false">+K46*0.16</f>
        <v>3601199.57125517</v>
      </c>
      <c r="L48" s="200" t="n">
        <f aca="false">+L46*0.16</f>
        <v>4443240.33313103</v>
      </c>
      <c r="M48" s="200" t="n">
        <f aca="false">+M46*0.16</f>
        <v>4358540.84766897</v>
      </c>
      <c r="N48" s="200" t="n">
        <f aca="false">+N46*0.16</f>
        <v>4745406.68132414</v>
      </c>
      <c r="O48" s="201" t="n">
        <f aca="false">+O46*0.16</f>
        <v>8333447.49213793</v>
      </c>
      <c r="P48" s="183" t="n">
        <f aca="false">SUM(D48:O48)</f>
        <v>49846040.0400552</v>
      </c>
      <c r="Q48" s="199"/>
      <c r="R48" s="199"/>
      <c r="S48" s="199"/>
      <c r="T48" s="199"/>
      <c r="U48" s="199"/>
      <c r="V48" s="199"/>
      <c r="W48" s="199"/>
      <c r="X48" s="199"/>
      <c r="Y48" s="199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</row>
    <row r="49" customFormat="false" ht="15.75" hidden="true" customHeight="false" outlineLevel="1" collapsed="false">
      <c r="A49" s="133"/>
      <c r="C49" s="185" t="s">
        <v>177</v>
      </c>
      <c r="D49" s="204" t="n">
        <f aca="false">7758684.53+2456.99</f>
        <v>7761141.52</v>
      </c>
      <c r="E49" s="205" t="n">
        <f aca="false">7854626.6+230127.04</f>
        <v>8084753.64</v>
      </c>
      <c r="F49" s="205" t="n">
        <f aca="false">9396131.37-157889.6</f>
        <v>9238241.77</v>
      </c>
      <c r="G49" s="205" t="n">
        <v>7833351.67</v>
      </c>
      <c r="H49" s="205" t="n">
        <f aca="false">7516012.52+983.55</f>
        <v>7516996.07</v>
      </c>
      <c r="I49" s="205" t="n">
        <v>10635106.03</v>
      </c>
      <c r="J49" s="205" t="n">
        <f aca="false">10557231.64-61280.59</f>
        <v>10495951.05</v>
      </c>
      <c r="K49" s="205" t="n">
        <f aca="false">9267060.7-183502.45</f>
        <v>9083558.25</v>
      </c>
      <c r="L49" s="205" t="n">
        <f aca="false">8709329.65999999+3078.07</f>
        <v>8712407.72999999</v>
      </c>
      <c r="M49" s="205" t="n">
        <v>11059410.57</v>
      </c>
      <c r="N49" s="205" t="n">
        <v>10623464.52</v>
      </c>
      <c r="O49" s="205" t="n">
        <f aca="false">13617881.63-170304.56-5322.22</f>
        <v>13442254.85</v>
      </c>
      <c r="P49" s="206"/>
      <c r="Q49" s="133"/>
    </row>
    <row r="50" customFormat="false" ht="15" hidden="true" customHeight="false" outlineLevel="1" collapsed="false">
      <c r="A50" s="133"/>
      <c r="C50" s="185"/>
      <c r="D50" s="207" t="n">
        <f aca="false">+D48-D49</f>
        <v>-3677426.98548966</v>
      </c>
      <c r="E50" s="207" t="n">
        <f aca="false">+E48-E49</f>
        <v>-4872987.06885517</v>
      </c>
      <c r="F50" s="207" t="n">
        <f aca="false">+F48-F49</f>
        <v>-5194224.78566897</v>
      </c>
      <c r="G50" s="207" t="n">
        <f aca="false">+G48-G49</f>
        <v>-4936519.27044138</v>
      </c>
      <c r="H50" s="207" t="n">
        <f aca="false">+H48-H49</f>
        <v>-4394815.9298069</v>
      </c>
      <c r="I50" s="207" t="n">
        <f aca="false">+I48-I49</f>
        <v>-6648532.72423448</v>
      </c>
      <c r="J50" s="207" t="n">
        <f aca="false">+J48-J49</f>
        <v>-7476829.87096552</v>
      </c>
      <c r="K50" s="207" t="n">
        <f aca="false">+K48-K49</f>
        <v>-5482358.67874483</v>
      </c>
      <c r="L50" s="207" t="n">
        <f aca="false">+L48-L49</f>
        <v>-4269167.39686896</v>
      </c>
      <c r="M50" s="207" t="n">
        <f aca="false">+M48-M49</f>
        <v>-6700869.72233104</v>
      </c>
      <c r="N50" s="207" t="n">
        <f aca="false">+N48-N49</f>
        <v>-5878057.83867586</v>
      </c>
      <c r="O50" s="207" t="n">
        <f aca="false">+O48-O49</f>
        <v>-5108807.35786207</v>
      </c>
      <c r="P50" s="208"/>
      <c r="Q50" s="133"/>
    </row>
    <row r="51" customFormat="false" ht="15.75" hidden="false" customHeight="false" outlineLevel="0" collapsed="false">
      <c r="A51" s="133"/>
      <c r="B51" s="130" t="s">
        <v>141</v>
      </c>
      <c r="C51" s="161" t="s">
        <v>183</v>
      </c>
      <c r="D51" s="152" t="n">
        <f aca="false">+[2]Hoja1!$G$17</f>
        <v>3855779.62</v>
      </c>
      <c r="E51" s="162" t="n">
        <f aca="false">+[2]Hoja1!$G$27</f>
        <v>3484575.74</v>
      </c>
      <c r="F51" s="209" t="n">
        <f aca="false">+[2]Hoja1!$G$37</f>
        <v>4066713.01</v>
      </c>
      <c r="G51" s="210" t="n">
        <f aca="false">+[2]Hoja1!$G$47</f>
        <v>2512621.32</v>
      </c>
      <c r="H51" s="152" t="n">
        <f aca="false">+[2]Hoja1!$G$56</f>
        <v>3228333.06</v>
      </c>
      <c r="I51" s="152" t="n">
        <f aca="false">+[2]Hoja1!$G$66</f>
        <v>3110786.92</v>
      </c>
      <c r="J51" s="211" t="n">
        <f aca="false">+[2]Hoja1!$G$77</f>
        <v>3465628.49</v>
      </c>
      <c r="K51" s="152" t="n">
        <f aca="false">+[2]Hoja1!$G$88</f>
        <v>3125027.47</v>
      </c>
      <c r="L51" s="152" t="n">
        <f aca="false">+[2]Hoja1!$G$99</f>
        <v>3469031.08</v>
      </c>
      <c r="M51" s="152" t="n">
        <f aca="false">+[2]Hoja1!$G$110</f>
        <v>5948443.61</v>
      </c>
      <c r="N51" s="152" t="n">
        <f aca="false">+[2]Hoja1!$G$121</f>
        <v>4218861.06</v>
      </c>
      <c r="O51" s="212" t="n">
        <f aca="false">+[2]Hoja1!$G$132</f>
        <v>6057385.23</v>
      </c>
      <c r="P51" s="153" t="n">
        <f aca="false">SUM(D51:O51)</f>
        <v>46543186.61</v>
      </c>
      <c r="Q51" s="213"/>
      <c r="R51" s="136"/>
    </row>
    <row r="52" customFormat="false" ht="15.75" hidden="false" customHeight="false" outlineLevel="0" collapsed="false">
      <c r="A52" s="133"/>
      <c r="B52" s="130" t="s">
        <v>141</v>
      </c>
      <c r="C52" s="161" t="s">
        <v>184</v>
      </c>
      <c r="D52" s="154"/>
      <c r="E52" s="154"/>
      <c r="F52" s="214"/>
      <c r="G52" s="154"/>
      <c r="H52" s="154"/>
      <c r="I52" s="154"/>
      <c r="J52" s="154"/>
      <c r="K52" s="154"/>
      <c r="L52" s="154"/>
      <c r="M52" s="154"/>
      <c r="N52" s="154"/>
      <c r="O52" s="192"/>
      <c r="P52" s="155" t="n">
        <f aca="false">SUM(D52:O52)</f>
        <v>0</v>
      </c>
      <c r="Q52" s="133"/>
    </row>
    <row r="53" customFormat="false" ht="15" hidden="false" customHeight="false" outlineLevel="0" collapsed="false">
      <c r="A53" s="133"/>
      <c r="B53" s="130" t="s">
        <v>167</v>
      </c>
      <c r="C53" s="161" t="s">
        <v>185</v>
      </c>
      <c r="D53" s="215" t="n">
        <f aca="false">+D51+D52</f>
        <v>3855779.62</v>
      </c>
      <c r="E53" s="215" t="n">
        <f aca="false">+E51+E52</f>
        <v>3484575.74</v>
      </c>
      <c r="F53" s="215" t="n">
        <f aca="false">+F51+F52</f>
        <v>4066713.01</v>
      </c>
      <c r="G53" s="215" t="n">
        <f aca="false">+G51+G52</f>
        <v>2512621.32</v>
      </c>
      <c r="H53" s="215" t="n">
        <f aca="false">+H51+H52</f>
        <v>3228333.06</v>
      </c>
      <c r="I53" s="215" t="n">
        <f aca="false">+I51+I52</f>
        <v>3110786.92</v>
      </c>
      <c r="J53" s="215" t="n">
        <f aca="false">+J51+J52</f>
        <v>3465628.49</v>
      </c>
      <c r="K53" s="215" t="n">
        <f aca="false">+K51+K52</f>
        <v>3125027.47</v>
      </c>
      <c r="L53" s="215" t="n">
        <f aca="false">+L51+L52</f>
        <v>3469031.08</v>
      </c>
      <c r="M53" s="215" t="n">
        <f aca="false">+M51+M52</f>
        <v>5948443.61</v>
      </c>
      <c r="N53" s="215" t="n">
        <f aca="false">+N51+N52</f>
        <v>4218861.06</v>
      </c>
      <c r="O53" s="216" t="n">
        <f aca="false">+O51+O52</f>
        <v>6057385.23</v>
      </c>
      <c r="P53" s="195" t="n">
        <f aca="false">SUM(D53:O53)</f>
        <v>46543186.61</v>
      </c>
      <c r="Q53" s="133"/>
    </row>
    <row r="54" customFormat="false" ht="15" hidden="false" customHeight="false" outlineLevel="0" collapsed="false">
      <c r="A54" s="133"/>
      <c r="C54" s="189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217"/>
      <c r="Q54" s="133"/>
    </row>
    <row r="55" customFormat="false" ht="15" hidden="false" customHeight="false" outlineLevel="0" collapsed="false">
      <c r="A55" s="133"/>
      <c r="B55" s="130" t="s">
        <v>141</v>
      </c>
      <c r="C55" s="161" t="s">
        <v>186</v>
      </c>
      <c r="D55" s="218" t="n">
        <f aca="false">+CXP!C23</f>
        <v>502925.626206897</v>
      </c>
      <c r="E55" s="218" t="n">
        <f aca="false">+CXP!D23</f>
        <v>198419.744827586</v>
      </c>
      <c r="F55" s="218" t="n">
        <f aca="false">+CXP!E23</f>
        <v>206590.828965517</v>
      </c>
      <c r="G55" s="218" t="n">
        <f aca="false">+CXP!F23</f>
        <v>297388.129655172</v>
      </c>
      <c r="H55" s="218" t="n">
        <f aca="false">+CXP!G23</f>
        <v>170421</v>
      </c>
      <c r="I55" s="218" t="n">
        <f aca="false">+CXP!H23</f>
        <v>176821.492413793</v>
      </c>
      <c r="J55" s="218" t="n">
        <f aca="false">+CXP!I23</f>
        <v>203143.846896552</v>
      </c>
      <c r="K55" s="218" t="n">
        <f aca="false">+CXP!J23</f>
        <v>179231.583448276</v>
      </c>
      <c r="L55" s="218" t="n">
        <f aca="false">+CXP!K23</f>
        <v>197998.420451843</v>
      </c>
      <c r="M55" s="218" t="n">
        <f aca="false">+CXP!L23</f>
        <v>212695.588965517</v>
      </c>
      <c r="N55" s="218" t="n">
        <f aca="false">+CXP!M23</f>
        <v>68888.5420689655</v>
      </c>
      <c r="O55" s="219" t="n">
        <f aca="false">+CXP!N23</f>
        <v>60796.8703448276</v>
      </c>
      <c r="P55" s="153" t="n">
        <f aca="false">SUM(D55:O55)</f>
        <v>2475321.67424495</v>
      </c>
      <c r="Q55" s="133"/>
    </row>
    <row r="56" customFormat="false" ht="15.75" hidden="false" customHeight="false" outlineLevel="0" collapsed="false">
      <c r="A56" s="133"/>
      <c r="B56" s="130" t="s">
        <v>162</v>
      </c>
      <c r="C56" s="161" t="s">
        <v>187</v>
      </c>
      <c r="D56" s="220" t="n">
        <f aca="false">+CXP!D23</f>
        <v>198419.744827586</v>
      </c>
      <c r="E56" s="220" t="n">
        <f aca="false">+CXP!E23</f>
        <v>206590.828965517</v>
      </c>
      <c r="F56" s="220" t="n">
        <f aca="false">+CXP!F23</f>
        <v>297388.129655172</v>
      </c>
      <c r="G56" s="220" t="n">
        <f aca="false">+CXP!G23</f>
        <v>170421</v>
      </c>
      <c r="H56" s="220" t="n">
        <f aca="false">+CXP!H23</f>
        <v>176821.492413793</v>
      </c>
      <c r="I56" s="220" t="n">
        <f aca="false">+CXP!I23</f>
        <v>203143.846896552</v>
      </c>
      <c r="J56" s="220" t="n">
        <f aca="false">+CXP!J23</f>
        <v>179231.583448276</v>
      </c>
      <c r="K56" s="220" t="n">
        <f aca="false">+CXP!K23</f>
        <v>197998.420451843</v>
      </c>
      <c r="L56" s="220" t="n">
        <f aca="false">+CXP!L23</f>
        <v>212695.588965517</v>
      </c>
      <c r="M56" s="220" t="n">
        <f aca="false">+CXP!M23</f>
        <v>68888.5420689655</v>
      </c>
      <c r="N56" s="220" t="n">
        <f aca="false">+CXP!N23</f>
        <v>60796.8703448276</v>
      </c>
      <c r="O56" s="221" t="n">
        <f aca="false">+CXP!O23</f>
        <v>35000.4655172414</v>
      </c>
      <c r="P56" s="155" t="n">
        <f aca="false">SUM(D56:O56)</f>
        <v>2007396.51355529</v>
      </c>
      <c r="Q56" s="133"/>
    </row>
    <row r="57" customFormat="false" ht="15" hidden="false" customHeight="false" outlineLevel="0" collapsed="false">
      <c r="A57" s="133"/>
      <c r="B57" s="130" t="s">
        <v>167</v>
      </c>
      <c r="C57" s="161" t="s">
        <v>188</v>
      </c>
      <c r="D57" s="215" t="n">
        <f aca="false">+D53+D55-D56</f>
        <v>4160285.50137931</v>
      </c>
      <c r="E57" s="215" t="n">
        <f aca="false">+E53+E55-E56</f>
        <v>3476404.65586207</v>
      </c>
      <c r="F57" s="215" t="n">
        <f aca="false">+F53+F55-F56</f>
        <v>3975915.70931034</v>
      </c>
      <c r="G57" s="215" t="n">
        <f aca="false">+G53+G55-G56</f>
        <v>2639588.44965517</v>
      </c>
      <c r="H57" s="215" t="n">
        <f aca="false">+H53+H55-H56</f>
        <v>3221932.56758621</v>
      </c>
      <c r="I57" s="215" t="n">
        <f aca="false">+I53+I55-I56</f>
        <v>3084464.56551724</v>
      </c>
      <c r="J57" s="215" t="n">
        <f aca="false">+J53+J55-J56</f>
        <v>3489540.75344828</v>
      </c>
      <c r="K57" s="215" t="n">
        <f aca="false">+K53+K55-K56</f>
        <v>3106260.63299643</v>
      </c>
      <c r="L57" s="215" t="n">
        <f aca="false">+L53+L55-L56</f>
        <v>3454333.91148633</v>
      </c>
      <c r="M57" s="215" t="n">
        <f aca="false">+M53+M55-M56</f>
        <v>6092250.65689655</v>
      </c>
      <c r="N57" s="215" t="n">
        <f aca="false">+N53+N55-N56</f>
        <v>4226952.73172414</v>
      </c>
      <c r="O57" s="216" t="n">
        <f aca="false">+O53+O55-O56</f>
        <v>6083181.63482759</v>
      </c>
      <c r="P57" s="195" t="n">
        <f aca="false">SUM(D57:O57)</f>
        <v>47011111.7706897</v>
      </c>
      <c r="Q57" s="133"/>
    </row>
    <row r="58" customFormat="false" ht="15" hidden="true" customHeight="false" outlineLevel="1" collapsed="false">
      <c r="A58" s="133"/>
      <c r="C58" s="185" t="s">
        <v>177</v>
      </c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6"/>
      <c r="Q58" s="133"/>
    </row>
    <row r="59" customFormat="false" ht="15" hidden="true" customHeight="false" outlineLevel="1" collapsed="false">
      <c r="A59" s="133"/>
      <c r="C59" s="185"/>
      <c r="D59" s="222" t="n">
        <f aca="false">+D57-D58</f>
        <v>4160285.50137931</v>
      </c>
      <c r="E59" s="222" t="n">
        <f aca="false">+E57-E58</f>
        <v>3476404.65586207</v>
      </c>
      <c r="F59" s="222" t="n">
        <f aca="false">+F57-F58</f>
        <v>3975915.70931034</v>
      </c>
      <c r="G59" s="222" t="n">
        <f aca="false">+G57-G58</f>
        <v>2639588.44965517</v>
      </c>
      <c r="H59" s="222" t="n">
        <f aca="false">+H57-H58</f>
        <v>3221932.56758621</v>
      </c>
      <c r="I59" s="222" t="n">
        <f aca="false">+I57-I58</f>
        <v>3084464.56551724</v>
      </c>
      <c r="J59" s="222" t="n">
        <f aca="false">+J57-J58</f>
        <v>3489540.75344828</v>
      </c>
      <c r="K59" s="222" t="n">
        <f aca="false">+K57-K58</f>
        <v>3106260.63299643</v>
      </c>
      <c r="L59" s="222" t="n">
        <f aca="false">+L57-L58</f>
        <v>3454333.91148633</v>
      </c>
      <c r="M59" s="222" t="n">
        <f aca="false">+M57-M58</f>
        <v>6092250.65689655</v>
      </c>
      <c r="N59" s="222" t="n">
        <f aca="false">+N57-N58</f>
        <v>4226952.73172414</v>
      </c>
      <c r="O59" s="222" t="n">
        <f aca="false">+O57-O58</f>
        <v>6083181.63482759</v>
      </c>
      <c r="P59" s="208"/>
      <c r="Q59" s="133"/>
    </row>
    <row r="60" customFormat="false" ht="29.25" hidden="false" customHeight="true" outlineLevel="0" collapsed="false">
      <c r="A60" s="133"/>
      <c r="C60" s="157" t="s">
        <v>189</v>
      </c>
      <c r="D60" s="223" t="n">
        <f aca="false">+D48-D57</f>
        <v>-76570.9668689645</v>
      </c>
      <c r="E60" s="223" t="n">
        <f aca="false">+E48-E57</f>
        <v>-264638.084717242</v>
      </c>
      <c r="F60" s="223" t="n">
        <f aca="false">+F48-F57</f>
        <v>68101.2750206906</v>
      </c>
      <c r="G60" s="223" t="n">
        <f aca="false">+G48-G57</f>
        <v>257243.949903448</v>
      </c>
      <c r="H60" s="223" t="n">
        <f aca="false">+H48-H57</f>
        <v>-99752.427393103</v>
      </c>
      <c r="I60" s="223" t="n">
        <f aca="false">+I48-I57</f>
        <v>902108.740248276</v>
      </c>
      <c r="J60" s="223" t="n">
        <f aca="false">+J48-J57</f>
        <v>-470419.574413793</v>
      </c>
      <c r="K60" s="223" t="n">
        <f aca="false">+K48-K57</f>
        <v>494938.93825874</v>
      </c>
      <c r="L60" s="223" t="n">
        <f aca="false">+L48-L57</f>
        <v>988906.421644707</v>
      </c>
      <c r="M60" s="223" t="n">
        <f aca="false">+M48-M57</f>
        <v>-1733709.80922759</v>
      </c>
      <c r="N60" s="223" t="n">
        <f aca="false">+N48-N57</f>
        <v>518453.949600001</v>
      </c>
      <c r="O60" s="224" t="n">
        <f aca="false">+O48-O57</f>
        <v>2250265.85731034</v>
      </c>
      <c r="P60" s="225" t="n">
        <f aca="false">SUM(D60:O60)</f>
        <v>2834928.26936552</v>
      </c>
      <c r="Q60" s="133"/>
    </row>
    <row r="61" customFormat="false" ht="15.75" hidden="false" customHeight="false" outlineLevel="0" collapsed="false">
      <c r="A61" s="133"/>
      <c r="C61" s="161" t="s">
        <v>190</v>
      </c>
      <c r="D61" s="215" t="n">
        <v>0</v>
      </c>
      <c r="E61" s="215" t="n">
        <v>0</v>
      </c>
      <c r="F61" s="218" t="n">
        <v>0</v>
      </c>
      <c r="G61" s="218" t="n">
        <v>0</v>
      </c>
      <c r="H61" s="218" t="n">
        <v>0</v>
      </c>
      <c r="I61" s="218" t="n">
        <v>0</v>
      </c>
      <c r="J61" s="218" t="n">
        <v>0</v>
      </c>
      <c r="K61" s="218" t="n">
        <v>0</v>
      </c>
      <c r="L61" s="218" t="n">
        <v>0</v>
      </c>
      <c r="M61" s="218" t="n">
        <v>0</v>
      </c>
      <c r="N61" s="218" t="n">
        <v>0</v>
      </c>
      <c r="O61" s="218" t="n">
        <f aca="false">+J97+J98</f>
        <v>0</v>
      </c>
      <c r="P61" s="195" t="n">
        <f aca="false">SUM(D61:O61)</f>
        <v>0</v>
      </c>
      <c r="Q61" s="133"/>
    </row>
    <row r="62" customFormat="false" ht="15" hidden="false" customHeight="false" outlineLevel="0" collapsed="false">
      <c r="A62" s="133"/>
      <c r="C62" s="161" t="s">
        <v>191</v>
      </c>
      <c r="D62" s="218" t="n">
        <f aca="false">+E73</f>
        <v>0</v>
      </c>
      <c r="E62" s="218" t="n">
        <f aca="false">+E74</f>
        <v>0</v>
      </c>
      <c r="F62" s="218" t="n">
        <f aca="false">+E76</f>
        <v>0</v>
      </c>
      <c r="G62" s="218" t="n">
        <f aca="false">+E77</f>
        <v>0</v>
      </c>
      <c r="H62" s="218" t="n">
        <f aca="false">+E78</f>
        <v>0</v>
      </c>
      <c r="I62" s="218" t="n">
        <f aca="false">+E79</f>
        <v>0</v>
      </c>
      <c r="J62" s="218" t="n">
        <f aca="false">+E81</f>
        <v>0</v>
      </c>
      <c r="K62" s="218" t="n">
        <f aca="false">+E82</f>
        <v>0</v>
      </c>
      <c r="L62" s="218" t="n">
        <f aca="false">+E84</f>
        <v>0</v>
      </c>
      <c r="M62" s="218" t="n">
        <v>0</v>
      </c>
      <c r="N62" s="218" t="n">
        <v>0</v>
      </c>
      <c r="O62" s="218" t="n">
        <v>0</v>
      </c>
      <c r="P62" s="195" t="n">
        <f aca="false">SUM(D62:O62)</f>
        <v>0</v>
      </c>
      <c r="Q62" s="133"/>
    </row>
    <row r="63" customFormat="false" ht="15" hidden="false" customHeight="false" outlineLevel="0" collapsed="false">
      <c r="A63" s="133"/>
      <c r="C63" s="226" t="s">
        <v>192</v>
      </c>
      <c r="D63" s="227" t="n">
        <v>0</v>
      </c>
      <c r="E63" s="218" t="n">
        <v>0</v>
      </c>
      <c r="F63" s="218" t="n">
        <v>0</v>
      </c>
      <c r="G63" s="218" t="n">
        <v>0</v>
      </c>
      <c r="H63" s="218" t="n">
        <v>0</v>
      </c>
      <c r="I63" s="218" t="n">
        <v>0</v>
      </c>
      <c r="J63" s="218" t="n">
        <v>0</v>
      </c>
      <c r="K63" s="218" t="n">
        <v>0</v>
      </c>
      <c r="L63" s="218" t="n">
        <v>0</v>
      </c>
      <c r="M63" s="218" t="n">
        <v>0</v>
      </c>
      <c r="N63" s="218" t="n">
        <v>0</v>
      </c>
      <c r="O63" s="218" t="n">
        <v>0</v>
      </c>
      <c r="P63" s="195" t="n">
        <f aca="false">SUM(D63:O63)</f>
        <v>0</v>
      </c>
      <c r="Q63" s="133"/>
    </row>
    <row r="64" customFormat="false" ht="15.75" hidden="false" customHeight="false" outlineLevel="0" collapsed="false">
      <c r="A64" s="133"/>
      <c r="C64" s="228" t="s">
        <v>193</v>
      </c>
      <c r="D64" s="229" t="n">
        <v>557992</v>
      </c>
      <c r="E64" s="229" t="n">
        <v>-62984</v>
      </c>
      <c r="F64" s="229" t="n">
        <v>-54367</v>
      </c>
      <c r="G64" s="229" t="n">
        <v>-326744</v>
      </c>
      <c r="H64" s="229" t="n">
        <v>-501415</v>
      </c>
      <c r="I64" s="229" t="n">
        <v>684614</v>
      </c>
      <c r="J64" s="229" t="n">
        <v>-375403</v>
      </c>
      <c r="K64" s="229" t="n">
        <v>586729</v>
      </c>
      <c r="L64" s="229" t="n">
        <v>689195</v>
      </c>
      <c r="M64" s="229" t="n">
        <v>-1661343</v>
      </c>
      <c r="N64" s="229" t="n">
        <v>587384</v>
      </c>
      <c r="O64" s="229" t="n">
        <v>1992708</v>
      </c>
      <c r="P64" s="155" t="n">
        <f aca="false">SUM(D64:O64)</f>
        <v>2116366</v>
      </c>
      <c r="Q64" s="133"/>
    </row>
    <row r="65" customFormat="false" ht="6.75" hidden="false" customHeight="true" outlineLevel="0" collapsed="false">
      <c r="A65" s="133"/>
      <c r="C65" s="230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231"/>
      <c r="Q65" s="133"/>
    </row>
    <row r="66" s="236" customFormat="true" ht="15" hidden="false" customHeight="false" outlineLevel="0" collapsed="false">
      <c r="A66" s="232"/>
      <c r="B66" s="233"/>
      <c r="C66" s="234" t="s">
        <v>194</v>
      </c>
      <c r="D66" s="235"/>
      <c r="E66" s="235"/>
      <c r="F66" s="235"/>
      <c r="G66" s="235"/>
      <c r="H66" s="235"/>
      <c r="I66" s="235"/>
      <c r="J66" s="235"/>
      <c r="K66" s="235"/>
      <c r="L66" s="235"/>
      <c r="M66" s="235"/>
      <c r="N66" s="235"/>
      <c r="O66" s="235"/>
      <c r="P66" s="235" t="n">
        <f aca="false">+P60-P64</f>
        <v>718562.269365516</v>
      </c>
      <c r="Q66" s="232"/>
      <c r="R66" s="232"/>
      <c r="S66" s="232"/>
      <c r="T66" s="232"/>
      <c r="U66" s="232"/>
      <c r="V66" s="232"/>
      <c r="W66" s="232"/>
      <c r="X66" s="232"/>
      <c r="Y66" s="232"/>
    </row>
    <row r="67" customFormat="false" ht="7.5" hidden="false" customHeight="true" outlineLevel="0" collapsed="false">
      <c r="A67" s="133"/>
      <c r="C67" s="237"/>
      <c r="D67" s="231"/>
      <c r="E67" s="231"/>
      <c r="F67" s="231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133"/>
    </row>
    <row r="68" s="243" customFormat="true" ht="15" hidden="false" customHeight="false" outlineLevel="0" collapsed="false">
      <c r="A68" s="238"/>
      <c r="B68" s="239"/>
      <c r="C68" s="240" t="s">
        <v>195</v>
      </c>
      <c r="D68" s="241"/>
      <c r="E68" s="241"/>
      <c r="F68" s="241"/>
      <c r="G68" s="241"/>
      <c r="H68" s="241"/>
      <c r="I68" s="241"/>
      <c r="J68" s="241"/>
      <c r="K68" s="241"/>
      <c r="L68" s="241"/>
      <c r="M68" s="241"/>
      <c r="N68" s="241"/>
      <c r="O68" s="241"/>
      <c r="P68" s="241"/>
      <c r="Q68" s="238"/>
      <c r="R68" s="238"/>
      <c r="S68" s="238"/>
      <c r="T68" s="238"/>
      <c r="U68" s="238"/>
      <c r="V68" s="238"/>
      <c r="W68" s="238"/>
      <c r="X68" s="238"/>
      <c r="Y68" s="238"/>
      <c r="Z68" s="242"/>
      <c r="AA68" s="242"/>
      <c r="AB68" s="242"/>
      <c r="AC68" s="242"/>
      <c r="AD68" s="242"/>
      <c r="AE68" s="242"/>
      <c r="AF68" s="242"/>
      <c r="AG68" s="242"/>
      <c r="AH68" s="242"/>
      <c r="AI68" s="242"/>
      <c r="AJ68" s="242"/>
      <c r="AK68" s="242"/>
      <c r="AL68" s="242"/>
      <c r="AM68" s="242"/>
      <c r="AN68" s="242"/>
      <c r="AO68" s="242"/>
    </row>
    <row r="69" s="246" customFormat="true" ht="15" hidden="false" customHeight="false" outlineLevel="0" collapsed="false">
      <c r="A69" s="244"/>
      <c r="B69" s="245"/>
      <c r="C69" s="244"/>
      <c r="D69" s="244"/>
      <c r="E69" s="244"/>
      <c r="F69" s="244"/>
      <c r="G69" s="244"/>
      <c r="H69" s="244"/>
      <c r="I69" s="244"/>
      <c r="J69" s="244"/>
      <c r="K69" s="244"/>
      <c r="L69" s="244"/>
      <c r="M69" s="244"/>
      <c r="N69" s="244"/>
      <c r="O69" s="244"/>
      <c r="P69" s="244"/>
      <c r="Q69" s="244"/>
      <c r="R69" s="244"/>
      <c r="S69" s="244"/>
      <c r="T69" s="244"/>
      <c r="U69" s="244"/>
      <c r="V69" s="244"/>
      <c r="W69" s="244"/>
      <c r="X69" s="244"/>
      <c r="Y69" s="244"/>
    </row>
    <row r="70" s="252" customFormat="true" ht="20.25" hidden="false" customHeight="false" outlineLevel="0" collapsed="false">
      <c r="A70" s="247"/>
      <c r="B70" s="248"/>
      <c r="C70" s="249" t="s">
        <v>196</v>
      </c>
      <c r="D70" s="249"/>
      <c r="E70" s="249"/>
      <c r="F70" s="249"/>
      <c r="G70" s="249"/>
      <c r="H70" s="249"/>
      <c r="I70" s="249"/>
      <c r="J70" s="249"/>
      <c r="K70" s="249"/>
      <c r="L70" s="249"/>
      <c r="M70" s="250"/>
      <c r="N70" s="250"/>
      <c r="O70" s="250"/>
      <c r="P70" s="250"/>
      <c r="Q70" s="251"/>
      <c r="R70" s="250"/>
      <c r="S70" s="247"/>
      <c r="T70" s="247"/>
      <c r="U70" s="247"/>
      <c r="V70" s="247"/>
      <c r="W70" s="247"/>
      <c r="X70" s="247"/>
      <c r="Y70" s="247"/>
      <c r="Z70" s="247"/>
      <c r="AA70" s="247"/>
      <c r="AB70" s="250"/>
      <c r="AC70" s="250"/>
      <c r="AD70" s="250"/>
      <c r="AE70" s="250"/>
      <c r="AF70" s="250"/>
      <c r="AG70" s="250"/>
      <c r="AH70" s="250"/>
      <c r="AI70" s="250"/>
      <c r="AJ70" s="250"/>
      <c r="AK70" s="250"/>
      <c r="AL70" s="250"/>
      <c r="AM70" s="250"/>
      <c r="AN70" s="250"/>
      <c r="AO70" s="250"/>
      <c r="AP70" s="250"/>
      <c r="AQ70" s="250"/>
    </row>
    <row r="71" s="252" customFormat="true" ht="16.5" hidden="false" customHeight="false" outlineLevel="0" collapsed="false">
      <c r="A71" s="247"/>
      <c r="B71" s="248"/>
      <c r="C71" s="253"/>
      <c r="D71" s="254"/>
      <c r="E71" s="250"/>
      <c r="F71" s="250"/>
      <c r="G71" s="250"/>
      <c r="H71" s="250"/>
      <c r="I71" s="250"/>
      <c r="J71" s="246"/>
      <c r="K71" s="250"/>
      <c r="L71" s="250"/>
      <c r="M71" s="250"/>
      <c r="N71" s="250"/>
      <c r="O71" s="250"/>
      <c r="P71" s="250"/>
      <c r="Q71" s="251"/>
      <c r="R71" s="250"/>
      <c r="S71" s="247"/>
      <c r="T71" s="247"/>
      <c r="U71" s="247"/>
      <c r="V71" s="247"/>
      <c r="W71" s="247"/>
      <c r="X71" s="247"/>
      <c r="Y71" s="247"/>
      <c r="Z71" s="247"/>
      <c r="AA71" s="247"/>
      <c r="AB71" s="250"/>
      <c r="AC71" s="250"/>
      <c r="AD71" s="250"/>
      <c r="AE71" s="250"/>
      <c r="AF71" s="250"/>
      <c r="AG71" s="250"/>
      <c r="AH71" s="250"/>
      <c r="AI71" s="250"/>
      <c r="AJ71" s="250"/>
      <c r="AK71" s="250"/>
      <c r="AL71" s="250"/>
      <c r="AM71" s="250"/>
      <c r="AN71" s="250"/>
      <c r="AO71" s="250"/>
      <c r="AP71" s="250"/>
      <c r="AQ71" s="250"/>
    </row>
    <row r="72" s="252" customFormat="true" ht="33.75" hidden="false" customHeight="true" outlineLevel="0" collapsed="false">
      <c r="A72" s="247"/>
      <c r="B72" s="248"/>
      <c r="C72" s="255" t="s">
        <v>197</v>
      </c>
      <c r="D72" s="256" t="s">
        <v>198</v>
      </c>
      <c r="E72" s="257" t="s">
        <v>199</v>
      </c>
      <c r="F72" s="257" t="s">
        <v>200</v>
      </c>
      <c r="G72" s="257" t="s">
        <v>201</v>
      </c>
      <c r="H72" s="257"/>
      <c r="I72" s="257"/>
      <c r="J72" s="257" t="s">
        <v>202</v>
      </c>
      <c r="K72" s="257" t="s">
        <v>203</v>
      </c>
      <c r="L72" s="257" t="s">
        <v>204</v>
      </c>
      <c r="M72" s="250"/>
      <c r="N72" s="250"/>
      <c r="O72" s="250"/>
      <c r="P72" s="250"/>
      <c r="Q72" s="251"/>
      <c r="R72" s="250"/>
      <c r="S72" s="247"/>
      <c r="T72" s="247"/>
      <c r="U72" s="247"/>
      <c r="V72" s="247"/>
      <c r="W72" s="247"/>
      <c r="X72" s="247"/>
      <c r="Y72" s="247"/>
      <c r="Z72" s="247"/>
      <c r="AA72" s="247"/>
      <c r="AB72" s="250"/>
      <c r="AC72" s="250"/>
      <c r="AD72" s="250"/>
      <c r="AE72" s="250"/>
      <c r="AF72" s="250"/>
      <c r="AG72" s="250"/>
      <c r="AH72" s="250"/>
      <c r="AI72" s="250"/>
      <c r="AJ72" s="250"/>
      <c r="AK72" s="250"/>
      <c r="AL72" s="250"/>
      <c r="AM72" s="250"/>
      <c r="AN72" s="250"/>
      <c r="AO72" s="250"/>
      <c r="AP72" s="250"/>
      <c r="AQ72" s="250"/>
    </row>
    <row r="73" s="252" customFormat="true" ht="15" hidden="false" customHeight="false" outlineLevel="0" collapsed="false">
      <c r="A73" s="247"/>
      <c r="B73" s="248"/>
      <c r="C73" s="258" t="s">
        <v>2</v>
      </c>
      <c r="D73" s="259" t="n">
        <f aca="false">+D64</f>
        <v>557992</v>
      </c>
      <c r="E73" s="259"/>
      <c r="F73" s="259"/>
      <c r="G73" s="260" t="s">
        <v>5</v>
      </c>
      <c r="H73" s="261" t="n">
        <v>2014</v>
      </c>
      <c r="I73" s="260"/>
      <c r="J73" s="259" t="n">
        <v>758462</v>
      </c>
      <c r="K73" s="259" t="n">
        <v>288544</v>
      </c>
      <c r="L73" s="262"/>
      <c r="M73" s="246" t="n">
        <v>758462</v>
      </c>
      <c r="N73" s="246" t="n">
        <v>803394</v>
      </c>
      <c r="O73" s="246" t="n">
        <v>418081</v>
      </c>
      <c r="P73" s="246" t="n">
        <v>645697</v>
      </c>
      <c r="Q73" s="246" t="n">
        <v>960756</v>
      </c>
      <c r="R73" s="246"/>
      <c r="S73" s="247"/>
      <c r="T73" s="247"/>
      <c r="U73" s="247"/>
      <c r="V73" s="247"/>
      <c r="W73" s="247"/>
      <c r="X73" s="247"/>
      <c r="Y73" s="247"/>
      <c r="Z73" s="247"/>
      <c r="AA73" s="247"/>
      <c r="AB73" s="250"/>
      <c r="AC73" s="250"/>
      <c r="AD73" s="250"/>
      <c r="AE73" s="250"/>
      <c r="AF73" s="250"/>
      <c r="AG73" s="250"/>
      <c r="AH73" s="250"/>
      <c r="AI73" s="250"/>
      <c r="AJ73" s="250"/>
      <c r="AK73" s="250"/>
      <c r="AL73" s="250"/>
      <c r="AM73" s="250"/>
      <c r="AN73" s="250"/>
      <c r="AO73" s="250"/>
      <c r="AP73" s="250"/>
      <c r="AQ73" s="250"/>
    </row>
    <row r="74" s="252" customFormat="true" ht="15" hidden="false" customHeight="false" outlineLevel="0" collapsed="false">
      <c r="A74" s="247"/>
      <c r="B74" s="248"/>
      <c r="C74" s="263"/>
      <c r="D74" s="264"/>
      <c r="E74" s="264"/>
      <c r="F74" s="264"/>
      <c r="G74" s="265" t="s">
        <v>6</v>
      </c>
      <c r="H74" s="266" t="n">
        <v>2014</v>
      </c>
      <c r="I74" s="265"/>
      <c r="J74" s="267" t="n">
        <v>803394</v>
      </c>
      <c r="K74" s="264" t="n">
        <v>239448</v>
      </c>
      <c r="L74" s="268"/>
      <c r="M74" s="246" t="n">
        <v>-288544</v>
      </c>
      <c r="N74" s="246" t="n">
        <f aca="false">-K74</f>
        <v>-239448</v>
      </c>
      <c r="O74" s="246" t="n">
        <v>-179403</v>
      </c>
      <c r="P74" s="246" t="n">
        <v>-509792</v>
      </c>
      <c r="Q74" s="246" t="n">
        <v>-451479</v>
      </c>
      <c r="R74" s="246"/>
      <c r="S74" s="247"/>
      <c r="T74" s="247"/>
      <c r="U74" s="247"/>
      <c r="V74" s="247"/>
      <c r="W74" s="247"/>
      <c r="X74" s="247"/>
      <c r="Y74" s="247"/>
      <c r="Z74" s="247"/>
      <c r="AA74" s="247"/>
      <c r="AB74" s="250"/>
      <c r="AC74" s="250"/>
      <c r="AD74" s="250"/>
      <c r="AE74" s="250"/>
      <c r="AF74" s="250"/>
      <c r="AG74" s="250"/>
      <c r="AH74" s="250"/>
      <c r="AI74" s="250"/>
      <c r="AJ74" s="250"/>
      <c r="AK74" s="250"/>
      <c r="AL74" s="250"/>
      <c r="AM74" s="250"/>
      <c r="AN74" s="250"/>
      <c r="AO74" s="250"/>
      <c r="AP74" s="250"/>
      <c r="AQ74" s="250"/>
    </row>
    <row r="75" s="252" customFormat="true" ht="15" hidden="false" customHeight="false" outlineLevel="0" collapsed="false">
      <c r="A75" s="247"/>
      <c r="B75" s="248"/>
      <c r="C75" s="269" t="s">
        <v>3</v>
      </c>
      <c r="D75" s="264" t="n">
        <f aca="false">+E64</f>
        <v>-62984</v>
      </c>
      <c r="E75" s="264"/>
      <c r="F75" s="264"/>
      <c r="G75" s="265"/>
      <c r="H75" s="266"/>
      <c r="I75" s="265"/>
      <c r="J75" s="267"/>
      <c r="K75" s="264"/>
      <c r="L75" s="268"/>
      <c r="M75" s="246" t="n">
        <v>-288544</v>
      </c>
      <c r="N75" s="246" t="n">
        <f aca="false">-K80</f>
        <v>-396068</v>
      </c>
      <c r="O75" s="246" t="n">
        <v>-179403</v>
      </c>
      <c r="P75" s="246" t="n">
        <v>-135905</v>
      </c>
      <c r="Q75" s="246" t="n">
        <v>-479277</v>
      </c>
      <c r="R75" s="246"/>
      <c r="S75" s="247"/>
      <c r="T75" s="247"/>
      <c r="U75" s="247"/>
      <c r="V75" s="247"/>
      <c r="W75" s="247"/>
      <c r="X75" s="247"/>
      <c r="Y75" s="247"/>
      <c r="Z75" s="247"/>
      <c r="AA75" s="247"/>
      <c r="AB75" s="250"/>
      <c r="AC75" s="250"/>
      <c r="AD75" s="250"/>
      <c r="AE75" s="250"/>
      <c r="AF75" s="250"/>
      <c r="AG75" s="250"/>
      <c r="AH75" s="250"/>
      <c r="AI75" s="250"/>
      <c r="AJ75" s="250"/>
      <c r="AK75" s="250"/>
      <c r="AL75" s="250"/>
      <c r="AM75" s="250"/>
      <c r="AN75" s="250"/>
      <c r="AO75" s="250"/>
      <c r="AP75" s="250"/>
      <c r="AQ75" s="250"/>
    </row>
    <row r="76" s="252" customFormat="true" ht="15" hidden="false" customHeight="false" outlineLevel="0" collapsed="false">
      <c r="A76" s="247"/>
      <c r="B76" s="248"/>
      <c r="C76" s="269" t="s">
        <v>4</v>
      </c>
      <c r="D76" s="264" t="n">
        <f aca="false">+F64</f>
        <v>-54367</v>
      </c>
      <c r="E76" s="264"/>
      <c r="F76" s="264"/>
      <c r="G76" s="265"/>
      <c r="H76" s="266"/>
      <c r="I76" s="265"/>
      <c r="J76" s="267"/>
      <c r="K76" s="264"/>
      <c r="L76" s="268"/>
      <c r="M76" s="246"/>
      <c r="N76" s="246" t="n">
        <v>-407326</v>
      </c>
      <c r="O76" s="246"/>
      <c r="P76" s="246"/>
      <c r="Q76" s="246"/>
      <c r="R76" s="246"/>
      <c r="S76" s="247"/>
      <c r="T76" s="247"/>
      <c r="U76" s="247"/>
      <c r="V76" s="247"/>
      <c r="W76" s="247"/>
      <c r="X76" s="247"/>
      <c r="Y76" s="247"/>
      <c r="Z76" s="247"/>
      <c r="AA76" s="247"/>
      <c r="AB76" s="250"/>
      <c r="AC76" s="250"/>
      <c r="AD76" s="250"/>
      <c r="AE76" s="250"/>
      <c r="AF76" s="250"/>
      <c r="AG76" s="250"/>
      <c r="AH76" s="250"/>
      <c r="AI76" s="250"/>
      <c r="AJ76" s="250"/>
      <c r="AK76" s="250"/>
      <c r="AL76" s="250"/>
      <c r="AM76" s="250"/>
      <c r="AN76" s="250"/>
      <c r="AO76" s="250"/>
      <c r="AP76" s="250"/>
      <c r="AQ76" s="250"/>
    </row>
    <row r="77" s="252" customFormat="true" ht="15" hidden="false" customHeight="false" outlineLevel="0" collapsed="false">
      <c r="A77" s="247"/>
      <c r="B77" s="248"/>
      <c r="C77" s="269" t="s">
        <v>5</v>
      </c>
      <c r="D77" s="264" t="n">
        <f aca="false">+G64</f>
        <v>-326744</v>
      </c>
      <c r="E77" s="264"/>
      <c r="F77" s="264"/>
      <c r="G77" s="265"/>
      <c r="H77" s="266"/>
      <c r="I77" s="265"/>
      <c r="J77" s="267"/>
      <c r="K77" s="264"/>
      <c r="L77" s="268"/>
      <c r="M77" s="246"/>
      <c r="N77" s="246"/>
      <c r="O77" s="246"/>
      <c r="P77" s="246"/>
      <c r="Q77" s="246"/>
      <c r="R77" s="246"/>
      <c r="S77" s="247"/>
      <c r="T77" s="247"/>
      <c r="U77" s="247"/>
      <c r="V77" s="247"/>
      <c r="W77" s="247"/>
      <c r="X77" s="247"/>
      <c r="Y77" s="247"/>
      <c r="Z77" s="247"/>
      <c r="AA77" s="247"/>
      <c r="AB77" s="250"/>
      <c r="AC77" s="250"/>
      <c r="AD77" s="250"/>
      <c r="AE77" s="250"/>
      <c r="AF77" s="250"/>
      <c r="AG77" s="250"/>
      <c r="AH77" s="250"/>
      <c r="AI77" s="250"/>
      <c r="AJ77" s="250"/>
      <c r="AK77" s="250"/>
      <c r="AL77" s="250"/>
      <c r="AM77" s="250"/>
      <c r="AN77" s="250"/>
      <c r="AO77" s="250"/>
      <c r="AP77" s="250"/>
      <c r="AQ77" s="250"/>
    </row>
    <row r="78" s="247" customFormat="true" ht="15" hidden="false" customHeight="false" outlineLevel="0" collapsed="false">
      <c r="B78" s="248"/>
      <c r="C78" s="269" t="s">
        <v>6</v>
      </c>
      <c r="D78" s="264" t="n">
        <f aca="false">+H64</f>
        <v>-501415</v>
      </c>
      <c r="E78" s="264"/>
      <c r="F78" s="264"/>
      <c r="G78" s="265"/>
      <c r="H78" s="266"/>
      <c r="I78" s="265"/>
      <c r="J78" s="267"/>
      <c r="K78" s="264"/>
      <c r="L78" s="268"/>
      <c r="M78" s="246" t="n">
        <f aca="false">SUM(M73:M77)</f>
        <v>181374</v>
      </c>
      <c r="N78" s="246" t="n">
        <f aca="false">SUM(N73:N77)</f>
        <v>-239448</v>
      </c>
      <c r="O78" s="246" t="n">
        <f aca="false">SUM(O73:O77)</f>
        <v>59275</v>
      </c>
      <c r="P78" s="246" t="n">
        <f aca="false">SUM(P73:P77)</f>
        <v>0</v>
      </c>
      <c r="Q78" s="246" t="n">
        <f aca="false">SUM(Q73:Q77)</f>
        <v>30000</v>
      </c>
      <c r="R78" s="246" t="n">
        <f aca="false">SUM(R73:R77)</f>
        <v>0</v>
      </c>
    </row>
    <row r="79" s="247" customFormat="true" ht="15" hidden="false" customHeight="false" outlineLevel="0" collapsed="false">
      <c r="B79" s="248"/>
      <c r="C79" s="269" t="s">
        <v>7</v>
      </c>
      <c r="D79" s="264" t="n">
        <f aca="false">+I64</f>
        <v>684614</v>
      </c>
      <c r="E79" s="264"/>
      <c r="F79" s="264"/>
      <c r="G79" s="265" t="s">
        <v>5</v>
      </c>
      <c r="H79" s="266" t="n">
        <v>2014</v>
      </c>
      <c r="I79" s="265"/>
      <c r="J79" s="267" t="n">
        <v>758462</v>
      </c>
      <c r="K79" s="264" t="n">
        <v>288544</v>
      </c>
      <c r="L79" s="268"/>
      <c r="M79" s="246"/>
      <c r="N79" s="246"/>
      <c r="O79" s="246"/>
      <c r="P79" s="246"/>
      <c r="Q79" s="246"/>
      <c r="R79" s="246"/>
    </row>
    <row r="80" s="247" customFormat="true" ht="15" hidden="false" customHeight="false" outlineLevel="0" collapsed="false">
      <c r="B80" s="248"/>
      <c r="C80" s="269"/>
      <c r="D80" s="264"/>
      <c r="E80" s="264"/>
      <c r="F80" s="264"/>
      <c r="G80" s="270" t="s">
        <v>6</v>
      </c>
      <c r="H80" s="271" t="n">
        <v>2014</v>
      </c>
      <c r="I80" s="264"/>
      <c r="J80" s="264" t="n">
        <v>803394</v>
      </c>
      <c r="K80" s="264" t="n">
        <v>396068</v>
      </c>
      <c r="L80" s="268"/>
      <c r="M80" s="246"/>
      <c r="N80" s="246"/>
      <c r="O80" s="246"/>
      <c r="P80" s="246"/>
      <c r="Q80" s="246"/>
      <c r="R80" s="246"/>
    </row>
    <row r="81" s="247" customFormat="true" ht="15" hidden="false" customHeight="false" outlineLevel="0" collapsed="false">
      <c r="B81" s="248"/>
      <c r="C81" s="269" t="s">
        <v>8</v>
      </c>
      <c r="D81" s="264" t="n">
        <f aca="false">+J64</f>
        <v>-375403</v>
      </c>
      <c r="E81" s="264"/>
      <c r="F81" s="264"/>
      <c r="G81" s="265"/>
      <c r="H81" s="266"/>
      <c r="I81" s="265"/>
      <c r="J81" s="267"/>
      <c r="K81" s="264"/>
      <c r="L81" s="268"/>
      <c r="M81" s="246"/>
      <c r="N81" s="246"/>
      <c r="O81" s="246"/>
      <c r="P81" s="246"/>
      <c r="Q81" s="246"/>
      <c r="R81" s="246"/>
    </row>
    <row r="82" s="133" customFormat="true" ht="15" hidden="false" customHeight="false" outlineLevel="0" collapsed="false">
      <c r="B82" s="272"/>
      <c r="C82" s="273" t="s">
        <v>9</v>
      </c>
      <c r="D82" s="274" t="n">
        <f aca="false">+K64</f>
        <v>586729</v>
      </c>
      <c r="E82" s="274"/>
      <c r="F82" s="264"/>
      <c r="G82" s="265" t="s">
        <v>6</v>
      </c>
      <c r="H82" s="266" t="n">
        <v>2014</v>
      </c>
      <c r="I82" s="265"/>
      <c r="J82" s="267" t="n">
        <v>803394</v>
      </c>
      <c r="K82" s="264" t="n">
        <v>407326</v>
      </c>
      <c r="L82" s="268"/>
      <c r="M82" s="231"/>
      <c r="N82" s="231"/>
      <c r="O82" s="231"/>
      <c r="P82" s="231"/>
      <c r="Q82" s="231"/>
      <c r="R82" s="231"/>
    </row>
    <row r="83" s="133" customFormat="true" ht="15" hidden="false" customHeight="false" outlineLevel="0" collapsed="false">
      <c r="B83" s="272"/>
      <c r="C83" s="273"/>
      <c r="D83" s="274"/>
      <c r="E83" s="274"/>
      <c r="F83" s="264"/>
      <c r="G83" s="265" t="s">
        <v>205</v>
      </c>
      <c r="H83" s="266" t="n">
        <v>2014</v>
      </c>
      <c r="I83" s="265"/>
      <c r="J83" s="267" t="n">
        <v>418081</v>
      </c>
      <c r="K83" s="264" t="n">
        <v>179403</v>
      </c>
      <c r="L83" s="268"/>
      <c r="M83" s="231"/>
      <c r="N83" s="231"/>
      <c r="O83" s="231"/>
      <c r="P83" s="231"/>
      <c r="Q83" s="231"/>
      <c r="R83" s="231"/>
    </row>
    <row r="84" s="133" customFormat="true" ht="15" hidden="false" customHeight="false" outlineLevel="0" collapsed="false">
      <c r="B84" s="272"/>
      <c r="C84" s="269" t="s">
        <v>10</v>
      </c>
      <c r="D84" s="264" t="n">
        <f aca="false">+L64</f>
        <v>689195</v>
      </c>
      <c r="E84" s="264"/>
      <c r="F84" s="264"/>
      <c r="G84" s="265" t="s">
        <v>11</v>
      </c>
      <c r="H84" s="266" t="n">
        <v>2014</v>
      </c>
      <c r="I84" s="265"/>
      <c r="J84" s="267" t="n">
        <v>645697</v>
      </c>
      <c r="K84" s="264" t="n">
        <v>509792</v>
      </c>
      <c r="L84" s="268"/>
      <c r="M84" s="132"/>
      <c r="N84" s="231"/>
      <c r="O84" s="231"/>
      <c r="P84" s="231"/>
      <c r="Q84" s="231"/>
      <c r="R84" s="231"/>
    </row>
    <row r="85" s="133" customFormat="true" ht="15" hidden="false" customHeight="false" outlineLevel="0" collapsed="false">
      <c r="B85" s="272"/>
      <c r="C85" s="269"/>
      <c r="D85" s="264"/>
      <c r="E85" s="264"/>
      <c r="F85" s="264"/>
      <c r="G85" s="265" t="s">
        <v>205</v>
      </c>
      <c r="H85" s="266" t="n">
        <v>2014</v>
      </c>
      <c r="I85" s="265"/>
      <c r="J85" s="267" t="n">
        <v>418081</v>
      </c>
      <c r="K85" s="264" t="n">
        <v>179403</v>
      </c>
      <c r="L85" s="268"/>
      <c r="M85" s="132"/>
      <c r="N85" s="231"/>
      <c r="O85" s="231"/>
      <c r="P85" s="231"/>
      <c r="Q85" s="231"/>
      <c r="R85" s="231"/>
    </row>
    <row r="86" s="133" customFormat="true" ht="15" hidden="false" customHeight="false" outlineLevel="0" collapsed="false">
      <c r="B86" s="272"/>
      <c r="C86" s="269" t="s">
        <v>11</v>
      </c>
      <c r="D86" s="264" t="n">
        <f aca="false">+M64</f>
        <v>-1661343</v>
      </c>
      <c r="E86" s="275"/>
      <c r="F86" s="275"/>
      <c r="G86" s="275"/>
      <c r="H86" s="276"/>
      <c r="I86" s="275"/>
      <c r="J86" s="275"/>
      <c r="K86" s="275"/>
      <c r="L86" s="268"/>
      <c r="M86" s="132"/>
      <c r="N86" s="231"/>
      <c r="O86" s="231"/>
      <c r="P86" s="231"/>
      <c r="Q86" s="231"/>
      <c r="R86" s="231"/>
    </row>
    <row r="87" s="133" customFormat="true" ht="15" hidden="false" customHeight="false" outlineLevel="0" collapsed="false">
      <c r="B87" s="272"/>
      <c r="C87" s="269" t="s">
        <v>12</v>
      </c>
      <c r="D87" s="264" t="n">
        <f aca="false">+N64</f>
        <v>587384</v>
      </c>
      <c r="E87" s="275"/>
      <c r="F87" s="275"/>
      <c r="G87" s="265" t="s">
        <v>11</v>
      </c>
      <c r="H87" s="266" t="n">
        <v>2014</v>
      </c>
      <c r="I87" s="265"/>
      <c r="J87" s="264" t="n">
        <v>645697</v>
      </c>
      <c r="K87" s="270" t="n">
        <v>135905</v>
      </c>
      <c r="L87" s="268"/>
      <c r="M87" s="132"/>
      <c r="N87" s="231"/>
      <c r="O87" s="231"/>
      <c r="P87" s="231"/>
      <c r="Q87" s="231"/>
      <c r="R87" s="231"/>
    </row>
    <row r="88" s="133" customFormat="true" ht="15" hidden="false" customHeight="false" outlineLevel="0" collapsed="false">
      <c r="B88" s="272"/>
      <c r="C88" s="269"/>
      <c r="D88" s="264"/>
      <c r="E88" s="275"/>
      <c r="F88" s="275"/>
      <c r="G88" s="277" t="s">
        <v>206</v>
      </c>
      <c r="H88" s="266" t="n">
        <v>2014</v>
      </c>
      <c r="I88" s="275"/>
      <c r="J88" s="270" t="n">
        <v>930756</v>
      </c>
      <c r="K88" s="270" t="n">
        <v>451479</v>
      </c>
      <c r="L88" s="268"/>
      <c r="M88" s="132"/>
      <c r="N88" s="231"/>
      <c r="O88" s="231"/>
      <c r="P88" s="231"/>
      <c r="Q88" s="231"/>
      <c r="R88" s="231"/>
    </row>
    <row r="89" s="133" customFormat="true" ht="15" hidden="false" customHeight="false" outlineLevel="0" collapsed="false">
      <c r="B89" s="272"/>
      <c r="C89" s="278" t="s">
        <v>13</v>
      </c>
      <c r="D89" s="279" t="n">
        <f aca="false">+O64</f>
        <v>1992708</v>
      </c>
      <c r="E89" s="279"/>
      <c r="F89" s="274"/>
      <c r="G89" s="277" t="s">
        <v>206</v>
      </c>
      <c r="H89" s="266" t="n">
        <v>2014</v>
      </c>
      <c r="I89" s="275"/>
      <c r="J89" s="270" t="n">
        <v>930756</v>
      </c>
      <c r="K89" s="270" t="n">
        <v>479277</v>
      </c>
      <c r="L89" s="268"/>
      <c r="M89" s="132"/>
      <c r="N89" s="231"/>
      <c r="O89" s="231"/>
      <c r="P89" s="231"/>
      <c r="Q89" s="231"/>
      <c r="R89" s="231"/>
    </row>
    <row r="90" s="133" customFormat="true" ht="15" hidden="false" customHeight="false" outlineLevel="0" collapsed="false">
      <c r="B90" s="272"/>
      <c r="C90" s="278"/>
      <c r="D90" s="279"/>
      <c r="E90" s="279"/>
      <c r="F90" s="274"/>
      <c r="G90" s="265" t="s">
        <v>207</v>
      </c>
      <c r="H90" s="266" t="n">
        <v>2015</v>
      </c>
      <c r="I90" s="265"/>
      <c r="J90" s="264" t="n">
        <v>62984</v>
      </c>
      <c r="K90" s="264" t="n">
        <v>62984</v>
      </c>
      <c r="L90" s="268"/>
      <c r="M90" s="132"/>
      <c r="N90" s="231"/>
      <c r="O90" s="231"/>
      <c r="P90" s="231"/>
      <c r="Q90" s="231"/>
      <c r="R90" s="231"/>
    </row>
    <row r="91" s="133" customFormat="true" ht="15" hidden="false" customHeight="false" outlineLevel="0" collapsed="false">
      <c r="B91" s="272"/>
      <c r="C91" s="278"/>
      <c r="D91" s="279"/>
      <c r="E91" s="279"/>
      <c r="F91" s="274"/>
      <c r="G91" s="265" t="s">
        <v>208</v>
      </c>
      <c r="H91" s="266" t="n">
        <v>2015</v>
      </c>
      <c r="I91" s="265"/>
      <c r="J91" s="264" t="n">
        <v>54367</v>
      </c>
      <c r="K91" s="264" t="n">
        <v>54367</v>
      </c>
      <c r="L91" s="268"/>
      <c r="M91" s="132"/>
      <c r="N91" s="231"/>
      <c r="O91" s="231"/>
      <c r="P91" s="231"/>
      <c r="Q91" s="231"/>
      <c r="R91" s="231"/>
    </row>
    <row r="92" s="133" customFormat="true" ht="15" hidden="false" customHeight="false" outlineLevel="0" collapsed="false">
      <c r="B92" s="272"/>
      <c r="C92" s="278"/>
      <c r="D92" s="279"/>
      <c r="E92" s="279"/>
      <c r="F92" s="274"/>
      <c r="G92" s="265" t="s">
        <v>5</v>
      </c>
      <c r="H92" s="266" t="n">
        <v>2015</v>
      </c>
      <c r="I92" s="265"/>
      <c r="J92" s="264" t="n">
        <v>326744</v>
      </c>
      <c r="K92" s="264" t="n">
        <v>326744</v>
      </c>
      <c r="L92" s="268"/>
      <c r="M92" s="132"/>
      <c r="N92" s="231"/>
      <c r="O92" s="231"/>
      <c r="P92" s="231"/>
      <c r="Q92" s="231"/>
      <c r="R92" s="231"/>
    </row>
    <row r="93" s="133" customFormat="true" ht="15" hidden="false" customHeight="false" outlineLevel="0" collapsed="false">
      <c r="B93" s="272"/>
      <c r="C93" s="278"/>
      <c r="D93" s="279"/>
      <c r="E93" s="279"/>
      <c r="F93" s="274"/>
      <c r="G93" s="265" t="s">
        <v>6</v>
      </c>
      <c r="H93" s="266" t="n">
        <v>2015</v>
      </c>
      <c r="I93" s="265"/>
      <c r="J93" s="264" t="n">
        <v>501415</v>
      </c>
      <c r="K93" s="264" t="n">
        <v>501415</v>
      </c>
      <c r="L93" s="268"/>
      <c r="M93" s="132"/>
      <c r="N93" s="231"/>
      <c r="O93" s="231"/>
      <c r="P93" s="231"/>
      <c r="Q93" s="231"/>
      <c r="R93" s="231"/>
    </row>
    <row r="94" s="133" customFormat="true" ht="15" hidden="false" customHeight="false" outlineLevel="0" collapsed="false">
      <c r="B94" s="272"/>
      <c r="C94" s="278"/>
      <c r="D94" s="279"/>
      <c r="E94" s="279"/>
      <c r="F94" s="274"/>
      <c r="G94" s="265" t="s">
        <v>8</v>
      </c>
      <c r="H94" s="266" t="n">
        <v>2015</v>
      </c>
      <c r="I94" s="265"/>
      <c r="J94" s="264" t="n">
        <v>375403</v>
      </c>
      <c r="K94" s="264" t="n">
        <v>375403</v>
      </c>
      <c r="L94" s="268"/>
      <c r="M94" s="132"/>
      <c r="N94" s="231"/>
      <c r="O94" s="231"/>
      <c r="P94" s="231"/>
      <c r="Q94" s="231"/>
      <c r="R94" s="231"/>
    </row>
    <row r="95" s="133" customFormat="true" ht="15" hidden="false" customHeight="false" outlineLevel="0" collapsed="false">
      <c r="B95" s="272"/>
      <c r="C95" s="278"/>
      <c r="D95" s="279"/>
      <c r="E95" s="279"/>
      <c r="F95" s="274"/>
      <c r="G95" s="265" t="s">
        <v>11</v>
      </c>
      <c r="H95" s="266" t="n">
        <v>2015</v>
      </c>
      <c r="I95" s="265"/>
      <c r="J95" s="264" t="n">
        <v>1661343</v>
      </c>
      <c r="K95" s="264" t="n">
        <v>192518</v>
      </c>
      <c r="L95" s="268"/>
      <c r="M95" s="132"/>
      <c r="N95" s="231"/>
      <c r="O95" s="231"/>
      <c r="P95" s="231"/>
      <c r="Q95" s="231"/>
      <c r="R95" s="231"/>
    </row>
    <row r="96" s="133" customFormat="true" ht="15" hidden="false" customHeight="false" outlineLevel="0" collapsed="false">
      <c r="B96" s="272"/>
      <c r="C96" s="278"/>
      <c r="D96" s="279"/>
      <c r="E96" s="279"/>
      <c r="F96" s="274"/>
      <c r="G96" s="265"/>
      <c r="H96" s="266"/>
      <c r="I96" s="265"/>
      <c r="J96" s="264"/>
      <c r="K96" s="264"/>
      <c r="L96" s="268"/>
      <c r="M96" s="132"/>
      <c r="N96" s="231"/>
      <c r="O96" s="231"/>
      <c r="P96" s="231"/>
      <c r="Q96" s="231"/>
      <c r="R96" s="231"/>
    </row>
    <row r="97" s="133" customFormat="true" ht="15" hidden="false" customHeight="false" outlineLevel="0" collapsed="false">
      <c r="B97" s="272"/>
      <c r="C97" s="278"/>
      <c r="D97" s="279"/>
      <c r="E97" s="279"/>
      <c r="F97" s="274"/>
      <c r="G97" s="265"/>
      <c r="H97" s="266"/>
      <c r="I97" s="265"/>
      <c r="J97" s="264"/>
      <c r="K97" s="264"/>
      <c r="L97" s="268"/>
      <c r="M97" s="132"/>
      <c r="N97" s="231"/>
      <c r="O97" s="231"/>
      <c r="P97" s="231"/>
      <c r="Q97" s="231"/>
      <c r="R97" s="231"/>
    </row>
    <row r="98" s="133" customFormat="true" ht="15.75" hidden="false" customHeight="false" outlineLevel="0" collapsed="false">
      <c r="B98" s="272"/>
      <c r="C98" s="280"/>
      <c r="D98" s="281"/>
      <c r="E98" s="281"/>
      <c r="F98" s="282"/>
      <c r="G98" s="283"/>
      <c r="H98" s="284"/>
      <c r="I98" s="283"/>
      <c r="J98" s="285"/>
      <c r="K98" s="285"/>
      <c r="L98" s="286"/>
      <c r="M98" s="132"/>
      <c r="N98" s="231"/>
      <c r="O98" s="231"/>
      <c r="P98" s="231"/>
      <c r="Q98" s="231"/>
      <c r="R98" s="231"/>
    </row>
    <row r="99" s="133" customFormat="true" ht="15.75" hidden="false" customHeight="false" outlineLevel="0" collapsed="false">
      <c r="B99" s="272"/>
      <c r="C99" s="132"/>
      <c r="D99" s="231"/>
      <c r="E99" s="231"/>
      <c r="F99" s="231"/>
      <c r="G99" s="132"/>
      <c r="H99" s="132"/>
      <c r="I99" s="132"/>
      <c r="J99" s="132"/>
      <c r="K99" s="132"/>
      <c r="L99" s="132"/>
      <c r="M99" s="132"/>
      <c r="N99" s="231"/>
      <c r="O99" s="231"/>
      <c r="P99" s="231"/>
      <c r="Q99" s="231"/>
      <c r="R99" s="231"/>
    </row>
    <row r="100" s="133" customFormat="true" ht="17.25" hidden="false" customHeight="false" outlineLevel="0" collapsed="false">
      <c r="B100" s="272"/>
      <c r="C100" s="287" t="s">
        <v>209</v>
      </c>
      <c r="D100" s="288" t="n">
        <f aca="false">SUM(D73:D98)</f>
        <v>2116366</v>
      </c>
      <c r="E100" s="288" t="n">
        <f aca="false">SUM(E73:E98)</f>
        <v>0</v>
      </c>
      <c r="F100" s="288" t="n">
        <f aca="false">SUM(F73:F98)</f>
        <v>0</v>
      </c>
      <c r="G100" s="287"/>
      <c r="H100" s="287"/>
      <c r="I100" s="287"/>
      <c r="J100" s="287"/>
      <c r="K100" s="287"/>
      <c r="L100" s="288" t="n">
        <f aca="false">SUM(L73:L98)</f>
        <v>0</v>
      </c>
      <c r="M100" s="132"/>
      <c r="N100" s="231"/>
      <c r="O100" s="231"/>
      <c r="P100" s="231"/>
      <c r="Q100" s="231"/>
      <c r="R100" s="231"/>
    </row>
    <row r="101" s="133" customFormat="true" ht="15.75" hidden="false" customHeight="false" outlineLevel="0" collapsed="false">
      <c r="B101" s="272"/>
      <c r="C101" s="132"/>
      <c r="D101" s="231"/>
      <c r="E101" s="231"/>
      <c r="F101" s="132"/>
      <c r="G101" s="132"/>
      <c r="H101" s="132"/>
      <c r="I101" s="132"/>
      <c r="J101" s="132"/>
      <c r="K101" s="132"/>
      <c r="L101" s="132"/>
      <c r="O101" s="289"/>
    </row>
    <row r="102" s="133" customFormat="true" ht="15" hidden="false" customHeight="false" outlineLevel="0" collapsed="false">
      <c r="B102" s="272"/>
      <c r="C102" s="132"/>
      <c r="D102" s="290"/>
      <c r="E102" s="132"/>
      <c r="F102" s="132"/>
      <c r="G102" s="132"/>
      <c r="H102" s="132"/>
      <c r="I102" s="132"/>
      <c r="J102" s="132"/>
      <c r="K102" s="132"/>
      <c r="L102" s="132"/>
      <c r="O102" s="289"/>
    </row>
    <row r="103" s="133" customFormat="true" ht="15" hidden="false" customHeight="false" outlineLevel="0" collapsed="false">
      <c r="B103" s="272"/>
      <c r="D103" s="136"/>
      <c r="O103" s="289"/>
    </row>
    <row r="104" s="133" customFormat="true" ht="15" hidden="false" customHeight="false" outlineLevel="0" collapsed="false">
      <c r="B104" s="272"/>
      <c r="D104" s="136"/>
      <c r="O104" s="289"/>
    </row>
    <row r="105" s="133" customFormat="true" ht="15" hidden="false" customHeight="false" outlineLevel="0" collapsed="false">
      <c r="B105" s="272"/>
      <c r="D105" s="136"/>
    </row>
    <row r="106" s="133" customFormat="true" ht="15" hidden="false" customHeight="false" outlineLevel="0" collapsed="false">
      <c r="B106" s="272"/>
      <c r="D106" s="136"/>
    </row>
    <row r="107" s="133" customFormat="true" ht="15" hidden="false" customHeight="false" outlineLevel="0" collapsed="false">
      <c r="B107" s="272"/>
      <c r="D107" s="136"/>
    </row>
    <row r="108" s="133" customFormat="true" ht="15" hidden="false" customHeight="false" outlineLevel="0" collapsed="false">
      <c r="B108" s="272"/>
      <c r="D108" s="136"/>
    </row>
    <row r="109" s="133" customFormat="true" ht="15" hidden="false" customHeight="false" outlineLevel="0" collapsed="false">
      <c r="B109" s="272"/>
      <c r="D109" s="136"/>
    </row>
    <row r="110" s="133" customFormat="true" ht="15" hidden="false" customHeight="false" outlineLevel="0" collapsed="false">
      <c r="B110" s="272"/>
      <c r="D110" s="136"/>
    </row>
    <row r="111" s="133" customFormat="true" ht="15" hidden="false" customHeight="false" outlineLevel="0" collapsed="false">
      <c r="B111" s="272"/>
      <c r="D111" s="136"/>
    </row>
    <row r="112" s="133" customFormat="true" ht="15" hidden="false" customHeight="false" outlineLevel="0" collapsed="false">
      <c r="B112" s="272"/>
      <c r="D112" s="136"/>
    </row>
    <row r="113" s="133" customFormat="true" ht="15" hidden="false" customHeight="false" outlineLevel="0" collapsed="false">
      <c r="B113" s="272"/>
      <c r="D113" s="136"/>
    </row>
    <row r="114" s="133" customFormat="true" ht="15" hidden="false" customHeight="false" outlineLevel="0" collapsed="false">
      <c r="B114" s="272"/>
      <c r="D114" s="136"/>
    </row>
    <row r="115" s="133" customFormat="true" ht="15" hidden="false" customHeight="false" outlineLevel="0" collapsed="false">
      <c r="B115" s="272"/>
      <c r="D115" s="136"/>
    </row>
    <row r="116" s="133" customFormat="true" ht="15" hidden="false" customHeight="false" outlineLevel="0" collapsed="false">
      <c r="B116" s="272"/>
      <c r="D116" s="136"/>
    </row>
    <row r="117" s="133" customFormat="true" ht="15" hidden="false" customHeight="false" outlineLevel="0" collapsed="false">
      <c r="B117" s="272"/>
      <c r="D117" s="136"/>
    </row>
    <row r="118" s="133" customFormat="true" ht="15" hidden="false" customHeight="false" outlineLevel="0" collapsed="false">
      <c r="B118" s="272"/>
      <c r="D118" s="136"/>
    </row>
    <row r="119" s="133" customFormat="true" ht="15" hidden="false" customHeight="false" outlineLevel="0" collapsed="false">
      <c r="B119" s="272"/>
      <c r="D119" s="136"/>
    </row>
    <row r="120" s="133" customFormat="true" ht="15" hidden="false" customHeight="false" outlineLevel="0" collapsed="false">
      <c r="B120" s="272"/>
      <c r="D120" s="136"/>
    </row>
    <row r="121" s="133" customFormat="true" ht="15" hidden="false" customHeight="false" outlineLevel="0" collapsed="false">
      <c r="B121" s="272"/>
      <c r="D121" s="136"/>
    </row>
    <row r="122" s="133" customFormat="true" ht="15" hidden="false" customHeight="false" outlineLevel="0" collapsed="false">
      <c r="B122" s="272"/>
      <c r="D122" s="136"/>
    </row>
    <row r="123" s="133" customFormat="true" ht="15" hidden="false" customHeight="false" outlineLevel="0" collapsed="false">
      <c r="B123" s="272"/>
      <c r="D123" s="136"/>
    </row>
    <row r="124" s="133" customFormat="true" ht="15" hidden="false" customHeight="false" outlineLevel="0" collapsed="false">
      <c r="B124" s="272"/>
      <c r="D124" s="136"/>
    </row>
    <row r="125" s="133" customFormat="true" ht="15" hidden="false" customHeight="false" outlineLevel="0" collapsed="false">
      <c r="B125" s="272"/>
      <c r="D125" s="136"/>
    </row>
    <row r="126" s="133" customFormat="true" ht="15" hidden="false" customHeight="false" outlineLevel="0" collapsed="false">
      <c r="B126" s="272"/>
      <c r="D126" s="136"/>
    </row>
    <row r="127" s="133" customFormat="true" ht="15" hidden="false" customHeight="false" outlineLevel="0" collapsed="false">
      <c r="B127" s="272"/>
      <c r="D127" s="136"/>
    </row>
    <row r="128" s="133" customFormat="true" ht="15" hidden="false" customHeight="false" outlineLevel="0" collapsed="false">
      <c r="B128" s="272"/>
      <c r="D128" s="136"/>
    </row>
    <row r="129" s="133" customFormat="true" ht="15" hidden="false" customHeight="false" outlineLevel="0" collapsed="false">
      <c r="B129" s="272"/>
      <c r="D129" s="136"/>
    </row>
    <row r="130" s="133" customFormat="true" ht="15" hidden="false" customHeight="false" outlineLevel="0" collapsed="false">
      <c r="B130" s="272"/>
      <c r="D130" s="136"/>
    </row>
    <row r="131" s="133" customFormat="true" ht="15" hidden="false" customHeight="false" outlineLevel="0" collapsed="false">
      <c r="B131" s="272"/>
      <c r="D131" s="136"/>
    </row>
    <row r="132" s="133" customFormat="true" ht="15" hidden="false" customHeight="false" outlineLevel="0" collapsed="false">
      <c r="B132" s="272"/>
      <c r="D132" s="136"/>
    </row>
    <row r="133" s="133" customFormat="true" ht="15" hidden="false" customHeight="false" outlineLevel="0" collapsed="false">
      <c r="B133" s="272"/>
      <c r="D133" s="136"/>
    </row>
    <row r="134" s="133" customFormat="true" ht="15" hidden="false" customHeight="false" outlineLevel="0" collapsed="false">
      <c r="B134" s="272"/>
      <c r="D134" s="136"/>
    </row>
    <row r="135" s="133" customFormat="true" ht="15" hidden="false" customHeight="false" outlineLevel="0" collapsed="false">
      <c r="B135" s="272"/>
      <c r="D135" s="136"/>
    </row>
    <row r="136" s="133" customFormat="true" ht="15" hidden="false" customHeight="false" outlineLevel="0" collapsed="false">
      <c r="B136" s="272"/>
      <c r="D136" s="136"/>
    </row>
    <row r="137" s="133" customFormat="true" ht="15" hidden="false" customHeight="false" outlineLevel="0" collapsed="false">
      <c r="B137" s="272"/>
      <c r="D137" s="136"/>
    </row>
    <row r="138" s="133" customFormat="true" ht="15" hidden="false" customHeight="false" outlineLevel="0" collapsed="false">
      <c r="B138" s="272"/>
      <c r="D138" s="136"/>
    </row>
    <row r="139" s="133" customFormat="true" ht="15" hidden="false" customHeight="false" outlineLevel="0" collapsed="false">
      <c r="B139" s="272"/>
      <c r="D139" s="136"/>
    </row>
    <row r="140" s="133" customFormat="true" ht="15" hidden="false" customHeight="false" outlineLevel="0" collapsed="false">
      <c r="B140" s="272"/>
      <c r="D140" s="136"/>
    </row>
    <row r="141" s="133" customFormat="true" ht="15" hidden="false" customHeight="false" outlineLevel="0" collapsed="false">
      <c r="B141" s="272"/>
      <c r="D141" s="136"/>
    </row>
    <row r="142" s="133" customFormat="true" ht="15" hidden="false" customHeight="false" outlineLevel="0" collapsed="false">
      <c r="B142" s="272"/>
      <c r="D142" s="136"/>
    </row>
    <row r="143" s="133" customFormat="true" ht="15" hidden="false" customHeight="false" outlineLevel="0" collapsed="false">
      <c r="B143" s="272"/>
      <c r="D143" s="136"/>
    </row>
    <row r="144" s="133" customFormat="true" ht="15" hidden="false" customHeight="false" outlineLevel="0" collapsed="false">
      <c r="B144" s="272"/>
      <c r="D144" s="136"/>
    </row>
    <row r="145" s="133" customFormat="true" ht="15" hidden="false" customHeight="false" outlineLevel="0" collapsed="false">
      <c r="B145" s="272"/>
      <c r="D145" s="136"/>
    </row>
    <row r="146" s="133" customFormat="true" ht="15" hidden="false" customHeight="false" outlineLevel="0" collapsed="false">
      <c r="B146" s="272"/>
      <c r="D146" s="136"/>
    </row>
    <row r="147" s="133" customFormat="true" ht="15" hidden="false" customHeight="false" outlineLevel="0" collapsed="false">
      <c r="B147" s="272"/>
      <c r="D147" s="136"/>
    </row>
    <row r="148" s="133" customFormat="true" ht="15" hidden="false" customHeight="false" outlineLevel="0" collapsed="false">
      <c r="B148" s="272"/>
      <c r="D148" s="136"/>
    </row>
    <row r="149" s="133" customFormat="true" ht="15" hidden="false" customHeight="false" outlineLevel="0" collapsed="false">
      <c r="B149" s="272"/>
      <c r="D149" s="136"/>
    </row>
    <row r="150" s="133" customFormat="true" ht="15" hidden="false" customHeight="false" outlineLevel="0" collapsed="false">
      <c r="B150" s="272"/>
      <c r="D150" s="136"/>
    </row>
    <row r="151" s="133" customFormat="true" ht="15" hidden="false" customHeight="false" outlineLevel="0" collapsed="false">
      <c r="B151" s="272"/>
      <c r="D151" s="136"/>
    </row>
    <row r="152" s="133" customFormat="true" ht="15" hidden="false" customHeight="false" outlineLevel="0" collapsed="false">
      <c r="B152" s="272"/>
      <c r="D152" s="136"/>
    </row>
    <row r="153" s="133" customFormat="true" ht="15" hidden="false" customHeight="false" outlineLevel="0" collapsed="false">
      <c r="B153" s="272"/>
      <c r="D153" s="136"/>
    </row>
    <row r="154" s="133" customFormat="true" ht="15" hidden="false" customHeight="false" outlineLevel="0" collapsed="false">
      <c r="B154" s="272"/>
      <c r="D154" s="136"/>
    </row>
    <row r="155" s="133" customFormat="true" ht="15" hidden="false" customHeight="false" outlineLevel="0" collapsed="false">
      <c r="B155" s="272"/>
      <c r="D155" s="136"/>
    </row>
    <row r="156" s="133" customFormat="true" ht="15" hidden="false" customHeight="false" outlineLevel="0" collapsed="false">
      <c r="B156" s="272"/>
      <c r="D156" s="136"/>
    </row>
    <row r="157" s="133" customFormat="true" ht="15" hidden="false" customHeight="false" outlineLevel="0" collapsed="false">
      <c r="B157" s="272"/>
      <c r="D157" s="136"/>
    </row>
    <row r="158" s="133" customFormat="true" ht="15" hidden="false" customHeight="false" outlineLevel="0" collapsed="false">
      <c r="B158" s="272"/>
      <c r="D158" s="136"/>
    </row>
    <row r="159" s="133" customFormat="true" ht="15" hidden="false" customHeight="false" outlineLevel="0" collapsed="false">
      <c r="B159" s="272"/>
      <c r="D159" s="136"/>
    </row>
    <row r="160" s="133" customFormat="true" ht="15" hidden="false" customHeight="false" outlineLevel="0" collapsed="false">
      <c r="B160" s="272"/>
      <c r="D160" s="136"/>
    </row>
    <row r="161" s="133" customFormat="true" ht="15" hidden="false" customHeight="false" outlineLevel="0" collapsed="false">
      <c r="B161" s="272"/>
      <c r="D161" s="136"/>
    </row>
    <row r="162" s="133" customFormat="true" ht="15" hidden="false" customHeight="false" outlineLevel="0" collapsed="false">
      <c r="B162" s="272"/>
      <c r="D162" s="136"/>
    </row>
    <row r="163" s="133" customFormat="true" ht="15" hidden="false" customHeight="false" outlineLevel="0" collapsed="false">
      <c r="B163" s="272"/>
      <c r="D163" s="136"/>
    </row>
    <row r="164" s="133" customFormat="true" ht="15" hidden="false" customHeight="false" outlineLevel="0" collapsed="false">
      <c r="B164" s="272"/>
      <c r="D164" s="136"/>
    </row>
    <row r="165" s="133" customFormat="true" ht="15" hidden="false" customHeight="false" outlineLevel="0" collapsed="false">
      <c r="B165" s="272"/>
      <c r="D165" s="136"/>
    </row>
    <row r="166" s="133" customFormat="true" ht="15" hidden="false" customHeight="false" outlineLevel="0" collapsed="false">
      <c r="B166" s="272"/>
      <c r="D166" s="136"/>
    </row>
    <row r="167" s="133" customFormat="true" ht="15" hidden="false" customHeight="false" outlineLevel="0" collapsed="false">
      <c r="B167" s="272"/>
      <c r="D167" s="136"/>
    </row>
    <row r="168" s="133" customFormat="true" ht="15" hidden="false" customHeight="false" outlineLevel="0" collapsed="false">
      <c r="B168" s="272"/>
      <c r="D168" s="136"/>
    </row>
    <row r="169" s="133" customFormat="true" ht="15" hidden="false" customHeight="false" outlineLevel="0" collapsed="false">
      <c r="B169" s="272"/>
      <c r="D169" s="136"/>
    </row>
    <row r="170" s="133" customFormat="true" ht="15" hidden="false" customHeight="false" outlineLevel="0" collapsed="false">
      <c r="B170" s="272"/>
      <c r="D170" s="136"/>
    </row>
    <row r="171" s="133" customFormat="true" ht="15" hidden="false" customHeight="false" outlineLevel="0" collapsed="false">
      <c r="B171" s="272"/>
      <c r="D171" s="136"/>
    </row>
    <row r="172" s="133" customFormat="true" ht="15" hidden="false" customHeight="false" outlineLevel="0" collapsed="false">
      <c r="B172" s="272"/>
      <c r="D172" s="136"/>
    </row>
    <row r="173" s="133" customFormat="true" ht="15" hidden="false" customHeight="false" outlineLevel="0" collapsed="false">
      <c r="B173" s="272"/>
      <c r="D173" s="136"/>
    </row>
    <row r="174" s="133" customFormat="true" ht="15" hidden="false" customHeight="false" outlineLevel="0" collapsed="false">
      <c r="B174" s="272"/>
      <c r="D174" s="136"/>
    </row>
    <row r="175" s="133" customFormat="true" ht="15" hidden="false" customHeight="false" outlineLevel="0" collapsed="false">
      <c r="B175" s="272"/>
      <c r="D175" s="136"/>
    </row>
    <row r="176" s="133" customFormat="true" ht="15" hidden="false" customHeight="false" outlineLevel="0" collapsed="false">
      <c r="B176" s="272"/>
      <c r="D176" s="136"/>
    </row>
    <row r="177" s="133" customFormat="true" ht="15" hidden="false" customHeight="false" outlineLevel="0" collapsed="false">
      <c r="B177" s="272"/>
      <c r="D177" s="136"/>
    </row>
    <row r="178" s="133" customFormat="true" ht="15" hidden="false" customHeight="false" outlineLevel="0" collapsed="false">
      <c r="B178" s="272"/>
      <c r="D178" s="136"/>
    </row>
    <row r="179" s="133" customFormat="true" ht="15" hidden="false" customHeight="false" outlineLevel="0" collapsed="false">
      <c r="B179" s="272"/>
      <c r="D179" s="136"/>
    </row>
    <row r="180" s="133" customFormat="true" ht="15" hidden="false" customHeight="false" outlineLevel="0" collapsed="false">
      <c r="B180" s="272"/>
      <c r="D180" s="136"/>
    </row>
    <row r="181" s="133" customFormat="true" ht="15" hidden="false" customHeight="false" outlineLevel="0" collapsed="false">
      <c r="B181" s="272"/>
      <c r="D181" s="136"/>
    </row>
    <row r="182" s="133" customFormat="true" ht="15" hidden="false" customHeight="false" outlineLevel="0" collapsed="false">
      <c r="B182" s="272"/>
      <c r="D182" s="136"/>
    </row>
    <row r="183" s="133" customFormat="true" ht="15" hidden="false" customHeight="false" outlineLevel="0" collapsed="false">
      <c r="B183" s="272"/>
      <c r="D183" s="136"/>
    </row>
    <row r="184" s="133" customFormat="true" ht="15" hidden="false" customHeight="false" outlineLevel="0" collapsed="false">
      <c r="B184" s="272"/>
      <c r="D184" s="136"/>
    </row>
    <row r="185" s="133" customFormat="true" ht="15" hidden="false" customHeight="false" outlineLevel="0" collapsed="false">
      <c r="B185" s="272"/>
      <c r="D185" s="136"/>
    </row>
    <row r="186" s="133" customFormat="true" ht="15" hidden="false" customHeight="false" outlineLevel="0" collapsed="false">
      <c r="B186" s="272"/>
      <c r="D186" s="136"/>
    </row>
    <row r="187" s="133" customFormat="true" ht="15" hidden="false" customHeight="false" outlineLevel="0" collapsed="false">
      <c r="B187" s="272"/>
      <c r="D187" s="136"/>
    </row>
    <row r="188" s="133" customFormat="true" ht="15" hidden="false" customHeight="false" outlineLevel="0" collapsed="false">
      <c r="B188" s="272"/>
      <c r="D188" s="136"/>
    </row>
    <row r="189" s="133" customFormat="true" ht="15" hidden="false" customHeight="false" outlineLevel="0" collapsed="false">
      <c r="B189" s="272"/>
      <c r="D189" s="136"/>
    </row>
    <row r="190" s="133" customFormat="true" ht="15" hidden="false" customHeight="false" outlineLevel="0" collapsed="false">
      <c r="B190" s="272"/>
      <c r="D190" s="136"/>
    </row>
    <row r="191" s="133" customFormat="true" ht="15" hidden="false" customHeight="false" outlineLevel="0" collapsed="false">
      <c r="B191" s="272"/>
      <c r="D191" s="136"/>
    </row>
    <row r="192" s="133" customFormat="true" ht="15" hidden="false" customHeight="false" outlineLevel="0" collapsed="false">
      <c r="B192" s="272"/>
      <c r="D192" s="136"/>
    </row>
    <row r="193" s="133" customFormat="true" ht="15" hidden="false" customHeight="false" outlineLevel="0" collapsed="false">
      <c r="B193" s="272"/>
      <c r="D193" s="136"/>
    </row>
    <row r="194" s="133" customFormat="true" ht="15" hidden="false" customHeight="false" outlineLevel="0" collapsed="false">
      <c r="B194" s="272"/>
      <c r="D194" s="136"/>
    </row>
    <row r="195" s="133" customFormat="true" ht="15" hidden="false" customHeight="false" outlineLevel="0" collapsed="false">
      <c r="B195" s="272"/>
      <c r="D195" s="136"/>
    </row>
    <row r="196" s="133" customFormat="true" ht="15" hidden="false" customHeight="false" outlineLevel="0" collapsed="false">
      <c r="B196" s="272"/>
      <c r="D196" s="136"/>
    </row>
    <row r="197" s="133" customFormat="true" ht="15" hidden="false" customHeight="false" outlineLevel="0" collapsed="false">
      <c r="B197" s="272"/>
      <c r="D197" s="136"/>
    </row>
    <row r="198" s="133" customFormat="true" ht="15" hidden="false" customHeight="false" outlineLevel="0" collapsed="false">
      <c r="B198" s="272"/>
      <c r="D198" s="136"/>
    </row>
    <row r="199" s="133" customFormat="true" ht="15" hidden="false" customHeight="false" outlineLevel="0" collapsed="false">
      <c r="B199" s="272"/>
      <c r="D199" s="136"/>
    </row>
    <row r="200" s="133" customFormat="true" ht="15" hidden="false" customHeight="false" outlineLevel="0" collapsed="false">
      <c r="B200" s="272"/>
      <c r="D200" s="136"/>
    </row>
    <row r="201" s="133" customFormat="true" ht="15" hidden="false" customHeight="false" outlineLevel="0" collapsed="false">
      <c r="B201" s="272"/>
      <c r="D201" s="136"/>
    </row>
    <row r="202" s="133" customFormat="true" ht="15" hidden="false" customHeight="false" outlineLevel="0" collapsed="false">
      <c r="B202" s="272"/>
      <c r="D202" s="136"/>
    </row>
    <row r="203" s="133" customFormat="true" ht="15" hidden="false" customHeight="false" outlineLevel="0" collapsed="false">
      <c r="B203" s="272"/>
      <c r="D203" s="136"/>
    </row>
    <row r="204" s="133" customFormat="true" ht="15" hidden="false" customHeight="false" outlineLevel="0" collapsed="false">
      <c r="B204" s="272"/>
      <c r="D204" s="136"/>
    </row>
    <row r="205" s="133" customFormat="true" ht="15" hidden="false" customHeight="false" outlineLevel="0" collapsed="false">
      <c r="B205" s="272"/>
      <c r="D205" s="136"/>
    </row>
    <row r="206" s="133" customFormat="true" ht="15" hidden="false" customHeight="false" outlineLevel="0" collapsed="false">
      <c r="B206" s="272"/>
      <c r="D206" s="136"/>
    </row>
    <row r="207" s="133" customFormat="true" ht="15" hidden="false" customHeight="false" outlineLevel="0" collapsed="false">
      <c r="B207" s="272"/>
      <c r="D207" s="136"/>
    </row>
    <row r="208" s="133" customFormat="true" ht="15" hidden="false" customHeight="false" outlineLevel="0" collapsed="false">
      <c r="B208" s="272"/>
      <c r="D208" s="136"/>
    </row>
    <row r="209" s="133" customFormat="true" ht="15" hidden="false" customHeight="false" outlineLevel="0" collapsed="false">
      <c r="B209" s="272"/>
      <c r="D209" s="136"/>
    </row>
    <row r="210" s="133" customFormat="true" ht="15" hidden="false" customHeight="false" outlineLevel="0" collapsed="false">
      <c r="B210" s="272"/>
      <c r="D210" s="136"/>
    </row>
    <row r="211" s="133" customFormat="true" ht="15" hidden="false" customHeight="false" outlineLevel="0" collapsed="false">
      <c r="B211" s="272"/>
      <c r="D211" s="136"/>
    </row>
    <row r="212" s="133" customFormat="true" ht="15" hidden="false" customHeight="false" outlineLevel="0" collapsed="false">
      <c r="B212" s="272"/>
      <c r="D212" s="136"/>
    </row>
    <row r="213" s="133" customFormat="true" ht="15" hidden="false" customHeight="false" outlineLevel="0" collapsed="false">
      <c r="B213" s="272"/>
      <c r="D213" s="136"/>
    </row>
    <row r="214" s="133" customFormat="true" ht="15" hidden="false" customHeight="false" outlineLevel="0" collapsed="false">
      <c r="B214" s="272"/>
      <c r="D214" s="136"/>
    </row>
    <row r="215" s="133" customFormat="true" ht="15" hidden="false" customHeight="false" outlineLevel="0" collapsed="false">
      <c r="B215" s="272"/>
      <c r="D215" s="136"/>
    </row>
    <row r="216" s="133" customFormat="true" ht="15" hidden="false" customHeight="false" outlineLevel="0" collapsed="false">
      <c r="B216" s="272"/>
      <c r="D216" s="136"/>
    </row>
    <row r="217" s="133" customFormat="true" ht="15" hidden="false" customHeight="false" outlineLevel="0" collapsed="false">
      <c r="B217" s="272"/>
      <c r="D217" s="136"/>
    </row>
    <row r="218" s="133" customFormat="true" ht="15" hidden="false" customHeight="false" outlineLevel="0" collapsed="false">
      <c r="B218" s="272"/>
      <c r="D218" s="136"/>
    </row>
    <row r="219" s="133" customFormat="true" ht="15" hidden="false" customHeight="false" outlineLevel="0" collapsed="false">
      <c r="B219" s="272"/>
      <c r="D219" s="136"/>
    </row>
    <row r="220" s="133" customFormat="true" ht="15" hidden="false" customHeight="false" outlineLevel="0" collapsed="false">
      <c r="B220" s="272"/>
      <c r="D220" s="136"/>
    </row>
    <row r="221" s="133" customFormat="true" ht="15" hidden="false" customHeight="false" outlineLevel="0" collapsed="false">
      <c r="B221" s="272"/>
      <c r="D221" s="136"/>
    </row>
    <row r="222" s="133" customFormat="true" ht="15" hidden="false" customHeight="false" outlineLevel="0" collapsed="false">
      <c r="B222" s="272"/>
      <c r="D222" s="136"/>
    </row>
    <row r="223" s="133" customFormat="true" ht="15" hidden="false" customHeight="false" outlineLevel="0" collapsed="false">
      <c r="B223" s="272"/>
      <c r="D223" s="136"/>
    </row>
    <row r="224" s="133" customFormat="true" ht="15" hidden="false" customHeight="false" outlineLevel="0" collapsed="false">
      <c r="B224" s="272"/>
      <c r="D224" s="136"/>
    </row>
    <row r="225" s="133" customFormat="true" ht="15" hidden="false" customHeight="false" outlineLevel="0" collapsed="false">
      <c r="B225" s="272"/>
      <c r="D225" s="136"/>
    </row>
    <row r="226" s="133" customFormat="true" ht="15" hidden="false" customHeight="false" outlineLevel="0" collapsed="false">
      <c r="B226" s="272"/>
      <c r="D226" s="136"/>
    </row>
    <row r="227" s="133" customFormat="true" ht="15" hidden="false" customHeight="false" outlineLevel="0" collapsed="false">
      <c r="B227" s="272"/>
      <c r="D227" s="136"/>
    </row>
    <row r="228" s="133" customFormat="true" ht="15" hidden="false" customHeight="false" outlineLevel="0" collapsed="false">
      <c r="B228" s="272"/>
      <c r="D228" s="136"/>
    </row>
    <row r="229" s="133" customFormat="true" ht="15" hidden="false" customHeight="false" outlineLevel="0" collapsed="false">
      <c r="B229" s="272"/>
      <c r="D229" s="136"/>
    </row>
    <row r="230" s="133" customFormat="true" ht="15" hidden="false" customHeight="false" outlineLevel="0" collapsed="false">
      <c r="B230" s="272"/>
      <c r="D230" s="136"/>
    </row>
    <row r="231" s="133" customFormat="true" ht="15" hidden="false" customHeight="false" outlineLevel="0" collapsed="false">
      <c r="B231" s="272"/>
      <c r="D231" s="136"/>
    </row>
    <row r="232" s="133" customFormat="true" ht="15" hidden="false" customHeight="false" outlineLevel="0" collapsed="false">
      <c r="B232" s="272"/>
      <c r="D232" s="136"/>
    </row>
    <row r="233" s="133" customFormat="true" ht="15" hidden="false" customHeight="false" outlineLevel="0" collapsed="false">
      <c r="B233" s="272"/>
      <c r="D233" s="136"/>
    </row>
    <row r="234" s="133" customFormat="true" ht="15" hidden="false" customHeight="false" outlineLevel="0" collapsed="false">
      <c r="B234" s="272"/>
      <c r="D234" s="136"/>
    </row>
    <row r="235" s="133" customFormat="true" ht="15" hidden="false" customHeight="false" outlineLevel="0" collapsed="false">
      <c r="B235" s="272"/>
      <c r="D235" s="136"/>
    </row>
    <row r="236" s="133" customFormat="true" ht="15" hidden="false" customHeight="false" outlineLevel="0" collapsed="false">
      <c r="B236" s="272"/>
      <c r="D236" s="136"/>
    </row>
    <row r="237" s="133" customFormat="true" ht="15" hidden="false" customHeight="false" outlineLevel="0" collapsed="false">
      <c r="B237" s="272"/>
      <c r="D237" s="136"/>
    </row>
    <row r="238" s="133" customFormat="true" ht="15" hidden="false" customHeight="false" outlineLevel="0" collapsed="false">
      <c r="B238" s="272"/>
      <c r="D238" s="136"/>
    </row>
    <row r="239" s="133" customFormat="true" ht="15" hidden="false" customHeight="false" outlineLevel="0" collapsed="false">
      <c r="B239" s="272"/>
      <c r="D239" s="136"/>
    </row>
    <row r="240" s="133" customFormat="true" ht="15" hidden="false" customHeight="false" outlineLevel="0" collapsed="false">
      <c r="B240" s="272"/>
      <c r="D240" s="136"/>
    </row>
    <row r="241" s="133" customFormat="true" ht="15" hidden="false" customHeight="false" outlineLevel="0" collapsed="false">
      <c r="B241" s="272"/>
      <c r="D241" s="136"/>
    </row>
    <row r="242" s="133" customFormat="true" ht="15" hidden="false" customHeight="false" outlineLevel="0" collapsed="false">
      <c r="B242" s="272"/>
      <c r="D242" s="136"/>
    </row>
    <row r="243" s="133" customFormat="true" ht="15" hidden="false" customHeight="false" outlineLevel="0" collapsed="false">
      <c r="B243" s="272"/>
      <c r="D243" s="136"/>
    </row>
    <row r="244" s="133" customFormat="true" ht="15" hidden="false" customHeight="false" outlineLevel="0" collapsed="false">
      <c r="B244" s="272"/>
      <c r="D244" s="136"/>
    </row>
    <row r="245" s="133" customFormat="true" ht="15" hidden="false" customHeight="false" outlineLevel="0" collapsed="false">
      <c r="B245" s="272"/>
      <c r="D245" s="136"/>
    </row>
    <row r="246" s="133" customFormat="true" ht="15" hidden="false" customHeight="false" outlineLevel="0" collapsed="false">
      <c r="B246" s="272"/>
      <c r="D246" s="136"/>
    </row>
    <row r="247" s="133" customFormat="true" ht="15" hidden="false" customHeight="false" outlineLevel="0" collapsed="false">
      <c r="B247" s="272"/>
      <c r="D247" s="136"/>
    </row>
    <row r="248" s="133" customFormat="true" ht="15" hidden="false" customHeight="false" outlineLevel="0" collapsed="false">
      <c r="B248" s="272"/>
      <c r="D248" s="136"/>
    </row>
    <row r="249" s="133" customFormat="true" ht="15" hidden="false" customHeight="false" outlineLevel="0" collapsed="false">
      <c r="B249" s="272"/>
      <c r="D249" s="136"/>
    </row>
    <row r="250" s="133" customFormat="true" ht="15" hidden="false" customHeight="false" outlineLevel="0" collapsed="false">
      <c r="B250" s="272"/>
      <c r="D250" s="136"/>
    </row>
    <row r="251" s="133" customFormat="true" ht="15" hidden="false" customHeight="false" outlineLevel="0" collapsed="false">
      <c r="B251" s="272"/>
      <c r="D251" s="136"/>
    </row>
    <row r="252" s="133" customFormat="true" ht="15" hidden="false" customHeight="false" outlineLevel="0" collapsed="false">
      <c r="B252" s="272"/>
      <c r="D252" s="136"/>
    </row>
    <row r="253" s="133" customFormat="true" ht="15" hidden="false" customHeight="false" outlineLevel="0" collapsed="false">
      <c r="B253" s="272"/>
      <c r="D253" s="136"/>
    </row>
    <row r="254" s="133" customFormat="true" ht="15" hidden="false" customHeight="false" outlineLevel="0" collapsed="false">
      <c r="B254" s="272"/>
      <c r="D254" s="136"/>
    </row>
    <row r="255" s="133" customFormat="true" ht="15" hidden="false" customHeight="false" outlineLevel="0" collapsed="false">
      <c r="B255" s="272"/>
      <c r="D255" s="136"/>
    </row>
    <row r="256" s="133" customFormat="true" ht="15" hidden="false" customHeight="false" outlineLevel="0" collapsed="false">
      <c r="B256" s="272"/>
      <c r="D256" s="136"/>
    </row>
    <row r="257" s="133" customFormat="true" ht="15" hidden="false" customHeight="false" outlineLevel="0" collapsed="false">
      <c r="B257" s="272"/>
      <c r="D257" s="136"/>
    </row>
    <row r="258" s="133" customFormat="true" ht="15" hidden="false" customHeight="false" outlineLevel="0" collapsed="false">
      <c r="B258" s="272"/>
      <c r="D258" s="136"/>
    </row>
    <row r="259" s="133" customFormat="true" ht="15" hidden="false" customHeight="false" outlineLevel="0" collapsed="false">
      <c r="B259" s="272"/>
      <c r="D259" s="136"/>
    </row>
    <row r="260" s="133" customFormat="true" ht="15" hidden="false" customHeight="false" outlineLevel="0" collapsed="false">
      <c r="B260" s="272"/>
      <c r="D260" s="136"/>
    </row>
    <row r="261" s="133" customFormat="true" ht="15" hidden="false" customHeight="false" outlineLevel="0" collapsed="false">
      <c r="B261" s="272"/>
      <c r="D261" s="136"/>
    </row>
    <row r="262" s="133" customFormat="true" ht="15" hidden="false" customHeight="false" outlineLevel="0" collapsed="false">
      <c r="B262" s="272"/>
      <c r="D262" s="136"/>
    </row>
    <row r="263" s="133" customFormat="true" ht="15" hidden="false" customHeight="false" outlineLevel="0" collapsed="false">
      <c r="B263" s="272"/>
      <c r="D263" s="136"/>
    </row>
    <row r="264" s="133" customFormat="true" ht="15" hidden="false" customHeight="false" outlineLevel="0" collapsed="false">
      <c r="B264" s="272"/>
      <c r="D264" s="136"/>
    </row>
    <row r="265" s="133" customFormat="true" ht="15" hidden="false" customHeight="false" outlineLevel="0" collapsed="false">
      <c r="B265" s="272"/>
      <c r="D265" s="136"/>
    </row>
    <row r="266" s="133" customFormat="true" ht="15" hidden="false" customHeight="false" outlineLevel="0" collapsed="false">
      <c r="B266" s="272"/>
      <c r="D266" s="136"/>
    </row>
    <row r="267" s="133" customFormat="true" ht="15" hidden="false" customHeight="false" outlineLevel="0" collapsed="false">
      <c r="B267" s="272"/>
      <c r="D267" s="136"/>
    </row>
    <row r="268" s="133" customFormat="true" ht="15" hidden="false" customHeight="false" outlineLevel="0" collapsed="false">
      <c r="B268" s="272"/>
      <c r="D268" s="136"/>
    </row>
    <row r="269" s="133" customFormat="true" ht="15" hidden="false" customHeight="false" outlineLevel="0" collapsed="false">
      <c r="B269" s="272"/>
      <c r="D269" s="136"/>
    </row>
    <row r="270" s="133" customFormat="true" ht="15" hidden="false" customHeight="false" outlineLevel="0" collapsed="false">
      <c r="B270" s="272"/>
      <c r="D270" s="136"/>
    </row>
    <row r="271" s="133" customFormat="true" ht="15" hidden="false" customHeight="false" outlineLevel="0" collapsed="false">
      <c r="B271" s="272"/>
      <c r="D271" s="136"/>
    </row>
    <row r="272" s="133" customFormat="true" ht="15" hidden="false" customHeight="false" outlineLevel="0" collapsed="false">
      <c r="B272" s="272"/>
      <c r="D272" s="136"/>
    </row>
    <row r="273" s="133" customFormat="true" ht="15" hidden="false" customHeight="false" outlineLevel="0" collapsed="false">
      <c r="B273" s="272"/>
      <c r="D273" s="136"/>
    </row>
    <row r="274" s="133" customFormat="true" ht="15" hidden="false" customHeight="false" outlineLevel="0" collapsed="false">
      <c r="B274" s="272"/>
      <c r="D274" s="136"/>
    </row>
    <row r="275" s="133" customFormat="true" ht="15" hidden="false" customHeight="false" outlineLevel="0" collapsed="false">
      <c r="B275" s="272"/>
      <c r="D275" s="136"/>
    </row>
    <row r="276" s="133" customFormat="true" ht="15" hidden="false" customHeight="false" outlineLevel="0" collapsed="false">
      <c r="B276" s="272"/>
      <c r="D276" s="136"/>
    </row>
    <row r="277" s="133" customFormat="true" ht="15" hidden="false" customHeight="false" outlineLevel="0" collapsed="false">
      <c r="B277" s="272"/>
      <c r="D277" s="136"/>
    </row>
    <row r="278" s="133" customFormat="true" ht="15" hidden="false" customHeight="false" outlineLevel="0" collapsed="false">
      <c r="B278" s="272"/>
      <c r="D278" s="136"/>
    </row>
    <row r="279" s="133" customFormat="true" ht="15" hidden="false" customHeight="false" outlineLevel="0" collapsed="false">
      <c r="B279" s="272"/>
      <c r="D279" s="136"/>
    </row>
    <row r="280" s="133" customFormat="true" ht="15" hidden="false" customHeight="false" outlineLevel="0" collapsed="false">
      <c r="B280" s="272"/>
      <c r="D280" s="136"/>
    </row>
    <row r="281" s="133" customFormat="true" ht="15" hidden="false" customHeight="false" outlineLevel="0" collapsed="false">
      <c r="B281" s="272"/>
      <c r="D281" s="136"/>
    </row>
    <row r="282" s="133" customFormat="true" ht="15" hidden="false" customHeight="false" outlineLevel="0" collapsed="false">
      <c r="B282" s="272"/>
      <c r="D282" s="136"/>
    </row>
    <row r="283" s="133" customFormat="true" ht="15" hidden="false" customHeight="false" outlineLevel="0" collapsed="false">
      <c r="B283" s="272"/>
      <c r="D283" s="136"/>
    </row>
    <row r="284" s="133" customFormat="true" ht="15" hidden="false" customHeight="false" outlineLevel="0" collapsed="false">
      <c r="B284" s="272"/>
      <c r="D284" s="136"/>
    </row>
    <row r="285" s="133" customFormat="true" ht="15" hidden="false" customHeight="false" outlineLevel="0" collapsed="false">
      <c r="B285" s="272"/>
      <c r="D285" s="136"/>
    </row>
    <row r="286" s="133" customFormat="true" ht="15" hidden="false" customHeight="false" outlineLevel="0" collapsed="false">
      <c r="B286" s="272"/>
      <c r="D286" s="136"/>
    </row>
    <row r="287" s="133" customFormat="true" ht="15" hidden="false" customHeight="false" outlineLevel="0" collapsed="false">
      <c r="B287" s="272"/>
      <c r="D287" s="136"/>
    </row>
    <row r="288" s="133" customFormat="true" ht="15" hidden="false" customHeight="false" outlineLevel="0" collapsed="false">
      <c r="B288" s="272"/>
      <c r="D288" s="136"/>
    </row>
    <row r="289" s="133" customFormat="true" ht="15" hidden="false" customHeight="false" outlineLevel="0" collapsed="false">
      <c r="B289" s="272"/>
      <c r="D289" s="136"/>
    </row>
    <row r="290" s="133" customFormat="true" ht="15" hidden="false" customHeight="false" outlineLevel="0" collapsed="false">
      <c r="B290" s="272"/>
      <c r="D290" s="136"/>
    </row>
    <row r="291" s="133" customFormat="true" ht="15" hidden="false" customHeight="false" outlineLevel="0" collapsed="false">
      <c r="B291" s="272"/>
      <c r="D291" s="136"/>
    </row>
    <row r="292" s="133" customFormat="true" ht="15" hidden="false" customHeight="false" outlineLevel="0" collapsed="false">
      <c r="B292" s="272"/>
      <c r="D292" s="136"/>
    </row>
    <row r="293" s="133" customFormat="true" ht="15" hidden="false" customHeight="false" outlineLevel="0" collapsed="false">
      <c r="B293" s="272"/>
      <c r="D293" s="136"/>
    </row>
    <row r="294" s="133" customFormat="true" ht="15" hidden="false" customHeight="false" outlineLevel="0" collapsed="false">
      <c r="B294" s="272"/>
      <c r="D294" s="136"/>
    </row>
    <row r="295" s="133" customFormat="true" ht="15" hidden="false" customHeight="false" outlineLevel="0" collapsed="false">
      <c r="B295" s="272"/>
      <c r="D295" s="136"/>
    </row>
    <row r="296" s="133" customFormat="true" ht="15" hidden="false" customHeight="false" outlineLevel="0" collapsed="false">
      <c r="B296" s="272"/>
      <c r="D296" s="136"/>
    </row>
    <row r="297" s="133" customFormat="true" ht="15" hidden="false" customHeight="false" outlineLevel="0" collapsed="false">
      <c r="B297" s="272"/>
      <c r="D297" s="136"/>
    </row>
    <row r="298" s="133" customFormat="true" ht="15" hidden="false" customHeight="false" outlineLevel="0" collapsed="false">
      <c r="B298" s="272"/>
      <c r="D298" s="136"/>
    </row>
    <row r="299" s="133" customFormat="true" ht="15" hidden="false" customHeight="false" outlineLevel="0" collapsed="false">
      <c r="B299" s="272"/>
      <c r="D299" s="136"/>
    </row>
    <row r="300" s="133" customFormat="true" ht="15" hidden="false" customHeight="false" outlineLevel="0" collapsed="false">
      <c r="B300" s="272"/>
      <c r="D300" s="136"/>
    </row>
    <row r="301" s="133" customFormat="true" ht="15" hidden="false" customHeight="false" outlineLevel="0" collapsed="false">
      <c r="B301" s="272"/>
      <c r="D301" s="136"/>
    </row>
    <row r="302" s="133" customFormat="true" ht="15" hidden="false" customHeight="false" outlineLevel="0" collapsed="false">
      <c r="B302" s="272"/>
      <c r="D302" s="136"/>
    </row>
    <row r="303" s="133" customFormat="true" ht="15" hidden="false" customHeight="false" outlineLevel="0" collapsed="false">
      <c r="B303" s="272"/>
      <c r="D303" s="136"/>
    </row>
    <row r="304" s="133" customFormat="true" ht="15" hidden="false" customHeight="false" outlineLevel="0" collapsed="false">
      <c r="B304" s="272"/>
      <c r="D304" s="136"/>
    </row>
    <row r="305" s="133" customFormat="true" ht="15" hidden="false" customHeight="false" outlineLevel="0" collapsed="false">
      <c r="B305" s="272"/>
      <c r="D305" s="136"/>
    </row>
    <row r="306" s="133" customFormat="true" ht="15" hidden="false" customHeight="false" outlineLevel="0" collapsed="false">
      <c r="B306" s="272"/>
      <c r="D306" s="136"/>
    </row>
    <row r="307" s="133" customFormat="true" ht="15" hidden="false" customHeight="false" outlineLevel="0" collapsed="false">
      <c r="B307" s="272"/>
      <c r="D307" s="136"/>
    </row>
    <row r="308" s="133" customFormat="true" ht="15" hidden="false" customHeight="false" outlineLevel="0" collapsed="false">
      <c r="B308" s="272"/>
      <c r="D308" s="136"/>
    </row>
    <row r="309" s="133" customFormat="true" ht="15" hidden="false" customHeight="false" outlineLevel="0" collapsed="false">
      <c r="B309" s="272"/>
      <c r="D309" s="136"/>
    </row>
    <row r="310" s="133" customFormat="true" ht="15" hidden="false" customHeight="false" outlineLevel="0" collapsed="false">
      <c r="B310" s="272"/>
      <c r="D310" s="136"/>
    </row>
    <row r="311" s="133" customFormat="true" ht="15" hidden="false" customHeight="false" outlineLevel="0" collapsed="false">
      <c r="B311" s="272"/>
      <c r="D311" s="136"/>
    </row>
    <row r="312" s="133" customFormat="true" ht="15" hidden="false" customHeight="false" outlineLevel="0" collapsed="false">
      <c r="B312" s="272"/>
      <c r="D312" s="136"/>
    </row>
    <row r="313" s="133" customFormat="true" ht="15" hidden="false" customHeight="false" outlineLevel="0" collapsed="false">
      <c r="B313" s="272"/>
      <c r="D313" s="136"/>
    </row>
    <row r="314" s="133" customFormat="true" ht="15" hidden="false" customHeight="false" outlineLevel="0" collapsed="false">
      <c r="B314" s="272"/>
      <c r="D314" s="136"/>
    </row>
    <row r="315" s="133" customFormat="true" ht="15" hidden="false" customHeight="false" outlineLevel="0" collapsed="false">
      <c r="B315" s="272"/>
      <c r="D315" s="136"/>
    </row>
    <row r="316" s="133" customFormat="true" ht="15" hidden="false" customHeight="false" outlineLevel="0" collapsed="false">
      <c r="B316" s="272"/>
      <c r="D316" s="136"/>
    </row>
    <row r="317" s="133" customFormat="true" ht="15" hidden="false" customHeight="false" outlineLevel="0" collapsed="false">
      <c r="B317" s="272"/>
      <c r="D317" s="136"/>
    </row>
    <row r="318" s="133" customFormat="true" ht="15" hidden="false" customHeight="false" outlineLevel="0" collapsed="false">
      <c r="B318" s="272"/>
      <c r="D318" s="136"/>
    </row>
    <row r="319" s="133" customFormat="true" ht="15" hidden="false" customHeight="false" outlineLevel="0" collapsed="false">
      <c r="B319" s="272"/>
      <c r="D319" s="136"/>
    </row>
    <row r="320" s="133" customFormat="true" ht="15" hidden="false" customHeight="false" outlineLevel="0" collapsed="false">
      <c r="B320" s="272"/>
      <c r="D320" s="136"/>
    </row>
    <row r="321" s="133" customFormat="true" ht="15" hidden="false" customHeight="false" outlineLevel="0" collapsed="false">
      <c r="B321" s="272"/>
      <c r="D321" s="136"/>
    </row>
    <row r="322" s="133" customFormat="true" ht="15" hidden="false" customHeight="false" outlineLevel="0" collapsed="false">
      <c r="B322" s="272"/>
      <c r="D322" s="136"/>
    </row>
    <row r="323" s="133" customFormat="true" ht="15" hidden="false" customHeight="false" outlineLevel="0" collapsed="false">
      <c r="B323" s="272"/>
      <c r="D323" s="136"/>
    </row>
    <row r="324" s="133" customFormat="true" ht="15" hidden="false" customHeight="false" outlineLevel="0" collapsed="false">
      <c r="B324" s="272"/>
      <c r="D324" s="136"/>
    </row>
    <row r="325" s="133" customFormat="true" ht="15" hidden="false" customHeight="false" outlineLevel="0" collapsed="false">
      <c r="B325" s="272"/>
      <c r="D325" s="136"/>
    </row>
    <row r="326" s="133" customFormat="true" ht="15" hidden="false" customHeight="false" outlineLevel="0" collapsed="false">
      <c r="B326" s="272"/>
      <c r="D326" s="136"/>
    </row>
    <row r="327" s="133" customFormat="true" ht="15" hidden="false" customHeight="false" outlineLevel="0" collapsed="false">
      <c r="B327" s="272"/>
      <c r="D327" s="136"/>
    </row>
    <row r="328" s="133" customFormat="true" ht="15" hidden="false" customHeight="false" outlineLevel="0" collapsed="false">
      <c r="B328" s="272"/>
      <c r="D328" s="136"/>
    </row>
    <row r="329" s="133" customFormat="true" ht="15" hidden="false" customHeight="false" outlineLevel="0" collapsed="false">
      <c r="B329" s="272"/>
      <c r="D329" s="136"/>
    </row>
    <row r="330" s="133" customFormat="true" ht="15" hidden="false" customHeight="false" outlineLevel="0" collapsed="false">
      <c r="B330" s="272"/>
      <c r="D330" s="136"/>
    </row>
    <row r="331" s="133" customFormat="true" ht="15" hidden="false" customHeight="false" outlineLevel="0" collapsed="false">
      <c r="B331" s="272"/>
      <c r="D331" s="136"/>
    </row>
    <row r="332" s="133" customFormat="true" ht="15" hidden="false" customHeight="false" outlineLevel="0" collapsed="false">
      <c r="B332" s="272"/>
      <c r="D332" s="136"/>
    </row>
    <row r="333" s="133" customFormat="true" ht="15" hidden="false" customHeight="false" outlineLevel="0" collapsed="false">
      <c r="B333" s="272"/>
      <c r="D333" s="136"/>
    </row>
    <row r="334" s="133" customFormat="true" ht="15" hidden="false" customHeight="false" outlineLevel="0" collapsed="false">
      <c r="B334" s="272"/>
      <c r="D334" s="136"/>
    </row>
    <row r="335" s="133" customFormat="true" ht="15" hidden="false" customHeight="false" outlineLevel="0" collapsed="false">
      <c r="B335" s="272"/>
      <c r="D335" s="136"/>
    </row>
    <row r="336" s="133" customFormat="true" ht="15" hidden="false" customHeight="false" outlineLevel="0" collapsed="false">
      <c r="B336" s="272"/>
      <c r="D336" s="136"/>
    </row>
    <row r="337" s="133" customFormat="true" ht="15" hidden="false" customHeight="false" outlineLevel="0" collapsed="false">
      <c r="B337" s="272"/>
      <c r="D337" s="136"/>
    </row>
    <row r="338" s="133" customFormat="true" ht="15" hidden="false" customHeight="false" outlineLevel="0" collapsed="false">
      <c r="B338" s="272"/>
      <c r="D338" s="136"/>
    </row>
    <row r="339" s="133" customFormat="true" ht="15" hidden="false" customHeight="false" outlineLevel="0" collapsed="false">
      <c r="B339" s="272"/>
      <c r="D339" s="136"/>
    </row>
    <row r="340" s="133" customFormat="true" ht="15" hidden="false" customHeight="false" outlineLevel="0" collapsed="false">
      <c r="B340" s="272"/>
      <c r="D340" s="136"/>
    </row>
    <row r="341" customFormat="false" ht="15" hidden="false" customHeight="false" outlineLevel="0" collapsed="false">
      <c r="C341" s="133"/>
      <c r="D341" s="136"/>
      <c r="E341" s="133"/>
      <c r="F341" s="133"/>
      <c r="G341" s="133"/>
      <c r="H341" s="133"/>
      <c r="I341" s="133"/>
      <c r="J341" s="133"/>
      <c r="K341" s="133"/>
      <c r="L341" s="133"/>
    </row>
    <row r="342" customFormat="false" ht="15" hidden="false" customHeight="false" outlineLevel="0" collapsed="false">
      <c r="C342" s="133"/>
      <c r="D342" s="136"/>
      <c r="E342" s="133"/>
      <c r="F342" s="133"/>
      <c r="G342" s="133"/>
      <c r="H342" s="133"/>
      <c r="I342" s="133"/>
      <c r="J342" s="133"/>
      <c r="K342" s="133"/>
      <c r="L342" s="133"/>
    </row>
  </sheetData>
  <mergeCells count="7">
    <mergeCell ref="B2:P3"/>
    <mergeCell ref="B4:P5"/>
    <mergeCell ref="C42:C43"/>
    <mergeCell ref="C49:C50"/>
    <mergeCell ref="C58:C59"/>
    <mergeCell ref="C70:L70"/>
    <mergeCell ref="H72:I72"/>
  </mergeCells>
  <printOptions headings="false" gridLines="false" gridLinesSet="true" horizontalCentered="false" verticalCentered="false"/>
  <pageMargins left="0.179861111111111" right="0.196527777777778" top="0.229861111111111" bottom="0.19027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5T17:53:52Z</dcterms:created>
  <dc:creator>cqqcontabilidad</dc:creator>
  <dc:description/>
  <dc:language>en-US</dc:language>
  <cp:lastModifiedBy>ljimenez</cp:lastModifiedBy>
  <cp:lastPrinted>2016-07-27T17:43:34Z</cp:lastPrinted>
  <dcterms:modified xsi:type="dcterms:W3CDTF">2017-07-14T00:42:45Z</dcterms:modified>
  <cp:revision>0</cp:revision>
  <dc:subject/>
  <dc:title/>
</cp:coreProperties>
</file>