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41">
  <si>
    <t xml:space="preserve">ALECSA CELAYA, SRL DE CV</t>
  </si>
  <si>
    <t xml:space="preserve">MAYOR AUXILIAR </t>
  </si>
  <si>
    <t xml:space="preserve">IVA</t>
  </si>
  <si>
    <t xml:space="preserve">REAL</t>
  </si>
  <si>
    <t xml:space="preserve">ENERO</t>
  </si>
  <si>
    <t xml:space="preserve">SI</t>
  </si>
  <si>
    <t xml:space="preserve">CARGO</t>
  </si>
  <si>
    <t xml:space="preserve">ABONO</t>
  </si>
  <si>
    <t xml:space="preserve">SF</t>
  </si>
  <si>
    <t xml:space="preserve">SM</t>
  </si>
  <si>
    <t xml:space="preserve">EN DECLARACION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AJUSTE ANUAL IVA</t>
  </si>
  <si>
    <t xml:space="preserve">==============</t>
  </si>
  <si>
    <t xml:space="preserve">============================================================</t>
  </si>
  <si>
    <t xml:space="preserve">====================</t>
  </si>
  <si>
    <t xml:space="preserve">===============</t>
  </si>
  <si>
    <t xml:space="preserve">================</t>
  </si>
  <si>
    <t xml:space="preserve">ALECSA CELAYA</t>
  </si>
  <si>
    <t xml:space="preserve">S. DE R.L. DE C.V.                                   Direcci</t>
  </si>
  <si>
    <t xml:space="preserve">ón:</t>
  </si>
  <si>
    <t xml:space="preserve">Libro Mayor Au</t>
  </si>
  <si>
    <t xml:space="preserve">xiliar</t>
  </si>
  <si>
    <t xml:space="preserve">del 01</t>
  </si>
  <si>
    <t xml:space="preserve">/01/14 al 31/01/14 al nivel 2                        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IVA POR PAGAR</t>
  </si>
  <si>
    <t xml:space="preserve">IVA PENDIENTE DE ACREDITAR</t>
  </si>
  <si>
    <t xml:space="preserve">IVA ACREDITABLE</t>
  </si>
  <si>
    <t xml:space="preserve">Sumas iguales</t>
  </si>
  <si>
    <t xml:space="preserve">=================</t>
  </si>
  <si>
    <t xml:space="preserve">======================================</t>
  </si>
  <si>
    <t xml:space="preserve">=======================</t>
  </si>
  <si>
    <t xml:space="preserve">ALECSA CELAYA S.</t>
  </si>
  <si>
    <t xml:space="preserve">DE R.L. DE C.V.</t>
  </si>
  <si>
    <t xml:space="preserve">Dirección:</t>
  </si>
  <si>
    <t xml:space="preserve">Libro Mayor</t>
  </si>
  <si>
    <t xml:space="preserve">del 01/02</t>
  </si>
  <si>
    <t xml:space="preserve">/14 al 28/02/14 al nivel 3</t>
  </si>
  <si>
    <t xml:space="preserve">R.F.C.</t>
  </si>
  <si>
    <t xml:space="preserve">==================</t>
  </si>
  <si>
    <t xml:space="preserve">DE R.L. DE C.V.                                   Dirección</t>
  </si>
  <si>
    <t xml:space="preserve">:</t>
  </si>
  <si>
    <t xml:space="preserve">Libro Mayor Auxi</t>
  </si>
  <si>
    <t xml:space="preserve">liar</t>
  </si>
  <si>
    <t xml:space="preserve">del 01/0</t>
  </si>
  <si>
    <t xml:space="preserve">3/14 al 31/03/14 al nivel 2                        R.F.C.</t>
  </si>
  <si>
    <t xml:space="preserve">===================================</t>
  </si>
  <si>
    <t xml:space="preserve">=========================</t>
  </si>
  <si>
    <t xml:space="preserve">Dirección</t>
  </si>
  <si>
    <t xml:space="preserve">4/14 al 30/04/14 al nivel 2</t>
  </si>
  <si>
    <t xml:space="preserve">==========================================</t>
  </si>
  <si>
    <t xml:space="preserve">===================</t>
  </si>
  <si>
    <t xml:space="preserve">ALECSA CELAYA S</t>
  </si>
  <si>
    <t xml:space="preserve">. DE R.L. DE C.V.</t>
  </si>
  <si>
    <t xml:space="preserve">del 01/</t>
  </si>
  <si>
    <t xml:space="preserve">05/14 al 31/05/14 al nivel 2</t>
  </si>
  <si>
    <t xml:space="preserve">=============</t>
  </si>
  <si>
    <t xml:space="preserve">=======================================</t>
  </si>
  <si>
    <t xml:space="preserve">S. DE R.L. DE C.V.</t>
  </si>
  <si>
    <t xml:space="preserve">del 0</t>
  </si>
  <si>
    <t xml:space="preserve">1/12/14 al 31/12/14 al nivel 1</t>
  </si>
  <si>
    <t xml:space="preserve">DCTOS EN CARTERA VEHIC NVOS</t>
  </si>
  <si>
    <t xml:space="preserve">DCTS EN CARTERA SERVICIO</t>
  </si>
  <si>
    <t xml:space="preserve">DCTOS EN CARTERA REFACCIONES</t>
  </si>
  <si>
    <t xml:space="preserve">BONIFICACIONES POR COBRAR</t>
  </si>
  <si>
    <t xml:space="preserve">CLIENTES CONTADO VEHIC NUEVOS</t>
  </si>
  <si>
    <t xml:space="preserve">225-0048N/15</t>
  </si>
  <si>
    <t xml:space="preserve">MR0CX12G8F0124701 / GARCIA TOLENTIN</t>
  </si>
  <si>
    <t xml:space="preserve">225-0050N/15</t>
  </si>
  <si>
    <t xml:space="preserve">5YFBURHE1FP206010 / ARRENDADORA DE</t>
  </si>
  <si>
    <t xml:space="preserve">225-0051N/15</t>
  </si>
  <si>
    <t xml:space="preserve">5YFBURHE7FP178519 / ARRENDADORA DE</t>
  </si>
  <si>
    <t xml:space="preserve">225-0061N/15</t>
  </si>
  <si>
    <t xml:space="preserve">MR0EX32G2F0263436 / MEDRANO MEDRANO</t>
  </si>
  <si>
    <t xml:space="preserve">225-0068N/15</t>
  </si>
  <si>
    <t xml:space="preserve">5YFBURHE0FP200568 / MIRANDA CARRERA</t>
  </si>
  <si>
    <t xml:space="preserve">225-0075N/15</t>
  </si>
  <si>
    <t xml:space="preserve">3TMLU4EN0FM170149 / GRUPO PADIHER S</t>
  </si>
  <si>
    <t xml:space="preserve">225-0082N/15</t>
  </si>
  <si>
    <t xml:space="preserve">MR0EX32G2F0263775 / PLAZA ALMANZA J</t>
  </si>
  <si>
    <t xml:space="preserve">225-0090N/15</t>
  </si>
  <si>
    <t xml:space="preserve">MHKMC13F7FK010736 / CCD. AUTOSALES</t>
  </si>
  <si>
    <t xml:space="preserve">225-0097N/15</t>
  </si>
  <si>
    <t xml:space="preserve">MHKMC13F1FK011039 / CARREÑO SERRANO</t>
  </si>
  <si>
    <t xml:space="preserve">225-0099N/15</t>
  </si>
  <si>
    <t xml:space="preserve">MR0EX32G8F0263859 / UNISEM, S.A. DE</t>
  </si>
  <si>
    <t xml:space="preserve">225-0100N/15</t>
  </si>
  <si>
    <t xml:space="preserve">MR0EX32G4F0263616 / UNISEM, S.A. DE</t>
  </si>
  <si>
    <t xml:space="preserve">225-0105N/15</t>
  </si>
  <si>
    <t xml:space="preserve">4T1BF1FK6FU48D758 / JUAREZ RIOS ANG</t>
  </si>
  <si>
    <t xml:space="preserve">225-0113N/15</t>
  </si>
  <si>
    <t xml:space="preserve">2T3DF4EV1FW240402 / JAIMES MOJICA E</t>
  </si>
  <si>
    <t xml:space="preserve">225-0120N/15</t>
  </si>
  <si>
    <t xml:space="preserve">2T3DF4EV0FW243985 / NIJEBOER JOHN E</t>
  </si>
  <si>
    <t xml:space="preserve">225-0128N/15</t>
  </si>
  <si>
    <t xml:space="preserve">JTDKN3DU7F1881713 / TOYOTA FINANCIA</t>
  </si>
  <si>
    <t xml:space="preserve">225-0130N/15</t>
  </si>
  <si>
    <t xml:space="preserve">MHKMC13E3FK007047 / CASTILLO CERRIT</t>
  </si>
  <si>
    <t xml:space="preserve">225-0136N/15</t>
  </si>
  <si>
    <t xml:space="preserve">5TDYKRFH6FS050857 / MOJICA ECLISERI</t>
  </si>
  <si>
    <t xml:space="preserve">225-0141N/15</t>
  </si>
  <si>
    <t xml:space="preserve">2T3ZF4EV2FW138208 / SARMIENTO CORTE</t>
  </si>
  <si>
    <t xml:space="preserve">225-0142N/15</t>
  </si>
  <si>
    <t xml:space="preserve">MR0EX32G4F0264443 / AGUILAR CONTRER</t>
  </si>
  <si>
    <t xml:space="preserve">225-0159N/15</t>
  </si>
  <si>
    <t xml:space="preserve">5YFBURHE2FP187581 / GARCIA AGUILAR</t>
  </si>
  <si>
    <t xml:space="preserve">225-0185N/14</t>
  </si>
  <si>
    <t xml:space="preserve">3TMJU4GN3EM161304 / TREJO JIMENEZ F</t>
  </si>
  <si>
    <t xml:space="preserve">225-0190N/14</t>
  </si>
  <si>
    <t xml:space="preserve">3TMJU4GN4EM160520 / ARRENDADORA COM</t>
  </si>
  <si>
    <t xml:space="preserve">225-0213N/15</t>
  </si>
  <si>
    <t xml:space="preserve">JTDBT9K34F1434890 / FERVORSA SA DE</t>
  </si>
  <si>
    <t xml:space="preserve">225-0214N/15</t>
  </si>
  <si>
    <t xml:space="preserve">2T3ZF4EV3FW139612 / DECADA AUTOMOTR</t>
  </si>
  <si>
    <t xml:space="preserve">225-0219N/15</t>
  </si>
  <si>
    <t xml:space="preserve">MR0EX32G5F0264144 / MUNICIPIO SAN F</t>
  </si>
  <si>
    <t xml:space="preserve">225-0220N/15</t>
  </si>
  <si>
    <t xml:space="preserve">MR0EX32G8F0263957 / MUNICIPIO SAN F</t>
  </si>
  <si>
    <t xml:space="preserve">225-0221N/15</t>
  </si>
  <si>
    <t xml:space="preserve">MR0EX32G5F0264970 / MUNICIPIO SAN F</t>
  </si>
  <si>
    <t xml:space="preserve">225-0224N/15</t>
  </si>
  <si>
    <t xml:space="preserve">MR0EX32G4F0264877 / ROJO CRUZ XOCH</t>
  </si>
  <si>
    <t xml:space="preserve">225-0231N/15</t>
  </si>
  <si>
    <t xml:space="preserve">3TMJU4GN1FM180371 / CONSTRUCCIONES</t>
  </si>
  <si>
    <t xml:space="preserve">225-0233N/15</t>
  </si>
  <si>
    <t xml:space="preserve">MHKMC13E2FK007203 / CUELLAR MENDOZA</t>
  </si>
  <si>
    <t xml:space="preserve">225-0242N/15</t>
  </si>
  <si>
    <t xml:space="preserve">3TMLU4EN7FM172688 / PEREZ CINTORA M</t>
  </si>
  <si>
    <t xml:space="preserve">225-0258N/15</t>
  </si>
  <si>
    <t xml:space="preserve">5TDYK3DC3FS549622 / CONSTRUCTORA IN</t>
  </si>
  <si>
    <t xml:space="preserve">225-0259N/15</t>
  </si>
  <si>
    <t xml:space="preserve">5TDYK3DC0FS533507 / COMERCIALIZADOR</t>
  </si>
  <si>
    <t xml:space="preserve">225-0262N/15</t>
  </si>
  <si>
    <t xml:space="preserve">5YFBURHE4FP240846 / FLORES ALMANZA</t>
  </si>
  <si>
    <t xml:space="preserve">225-0263N/15</t>
  </si>
  <si>
    <t xml:space="preserve">MR0CX12G12F0127674 / LOPEZ GOMEZ FR</t>
  </si>
  <si>
    <t xml:space="preserve">225-0265N/15</t>
  </si>
  <si>
    <t xml:space="preserve">MR0EX32G4F0265110 / AGUILAR MIRANDA</t>
  </si>
  <si>
    <t xml:space="preserve">225-0271N/15</t>
  </si>
  <si>
    <t xml:space="preserve">2T3RF4EV3FW262231 / BALDERAS CHAURA</t>
  </si>
  <si>
    <t xml:space="preserve">225-0272N/15</t>
  </si>
  <si>
    <t xml:space="preserve">2T3RF4EV6FW246282 / ZAVALA HERNANDE</t>
  </si>
  <si>
    <t xml:space="preserve">225-0286N/15</t>
  </si>
  <si>
    <t xml:space="preserve">VNKKTUD31FA027195 / BATREZ CARRILLO</t>
  </si>
  <si>
    <t xml:space="preserve">225-0301N/15</t>
  </si>
  <si>
    <t xml:space="preserve">JTDBT9K30F1436118 / ROJAS MOLINA RO</t>
  </si>
  <si>
    <t xml:space="preserve">225-0303N/15</t>
  </si>
  <si>
    <t xml:space="preserve">MHKMC13F7FK013040 / VADILLO CARSTEN</t>
  </si>
  <si>
    <t xml:space="preserve">225-0306N/15</t>
  </si>
  <si>
    <t xml:space="preserve">4T1BF1FK3FU894658 / EMPRESAS SUAREZ</t>
  </si>
  <si>
    <t xml:space="preserve">225-0307N/15</t>
  </si>
  <si>
    <t xml:space="preserve">JTDBT9K33F1435772 / LOPEZ PEREZ JUA</t>
  </si>
  <si>
    <t xml:space="preserve">225-0312N/15</t>
  </si>
  <si>
    <t xml:space="preserve">JTDKN3DU4F1892782 / RENDON RIOS GRE</t>
  </si>
  <si>
    <t xml:space="preserve">225-0313N/15</t>
  </si>
  <si>
    <t xml:space="preserve">3TMJU4GN8FM181341 / HORTI-PLANTAS I</t>
  </si>
  <si>
    <t xml:space="preserve">225-0314N/15</t>
  </si>
  <si>
    <t xml:space="preserve">MR0EX32G8F0265174 / GRUPO CONSTRUCT</t>
  </si>
  <si>
    <t xml:space="preserve">225-0316N/15</t>
  </si>
  <si>
    <t xml:space="preserve">JTDBT9K36F1436382 / PEREZ VARELA AN</t>
  </si>
  <si>
    <t xml:space="preserve">225-0317N/15</t>
  </si>
  <si>
    <t xml:space="preserve">MR0EX32G0F0265167 / CALDERON GONZAL</t>
  </si>
  <si>
    <t xml:space="preserve">225-0322N/15</t>
  </si>
  <si>
    <t xml:space="preserve">3TMJU4GN9FM181770 / HORTI-PLANTAS I</t>
  </si>
  <si>
    <t xml:space="preserve">225-0323N/15</t>
  </si>
  <si>
    <t xml:space="preserve">MHKMC13F5FK013084 / MARTINEZ LUNA M</t>
  </si>
  <si>
    <t xml:space="preserve">225-0326N/15</t>
  </si>
  <si>
    <t xml:space="preserve">JTDBT9K32F1435973 / SERBULO MENDOZA</t>
  </si>
  <si>
    <t xml:space="preserve">225-0329N/15</t>
  </si>
  <si>
    <t xml:space="preserve">JTDKN3DU2F1898354 / PEREZ GONZALEZ</t>
  </si>
  <si>
    <t xml:space="preserve">225-0518N/14</t>
  </si>
  <si>
    <t xml:space="preserve">3TMJU4GN3EM168589 / CCD. AUTOSALES</t>
  </si>
  <si>
    <t xml:space="preserve">225-0555N/14</t>
  </si>
  <si>
    <t xml:space="preserve">JTDKT9D30ED594047 / RODRIGUEZ VELAS</t>
  </si>
  <si>
    <t xml:space="preserve">225-0574N/14</t>
  </si>
  <si>
    <t xml:space="preserve">5YFBU9HE7EP130453 / MARTINEZ MORALE</t>
  </si>
  <si>
    <t xml:space="preserve">225-0618N/14</t>
  </si>
  <si>
    <t xml:space="preserve">2T3RF4EV7EW178945 / ORTIZ JAMAICA M</t>
  </si>
  <si>
    <t xml:space="preserve">225-0631N/14</t>
  </si>
  <si>
    <t xml:space="preserve">3TMJU4GN5EM170330 / SANDOVAL MENDOZ</t>
  </si>
  <si>
    <t xml:space="preserve">225-0655N/14</t>
  </si>
  <si>
    <t xml:space="preserve">3TMJU4GN4EM170464 / NUTRILINE AGRO</t>
  </si>
  <si>
    <t xml:space="preserve">225-0720N/14</t>
  </si>
  <si>
    <t xml:space="preserve">2T3DF4EV9EW194932 / LIDERAZGO AUTOM</t>
  </si>
  <si>
    <t xml:space="preserve">225-0744N/14</t>
  </si>
  <si>
    <t xml:space="preserve">JTDBT9K37E1432713 / DESARROLLOS Y C</t>
  </si>
  <si>
    <t xml:space="preserve">225-0777N/14</t>
  </si>
  <si>
    <t xml:space="preserve">JTFPX22P6E0049783 / VALENZUELA PERE</t>
  </si>
  <si>
    <t xml:space="preserve">225-0859N/14</t>
  </si>
  <si>
    <t xml:space="preserve">2T3ZF4EV0EW128159 / SOLIS PANTOJA E</t>
  </si>
  <si>
    <t xml:space="preserve">225-0869N/14</t>
  </si>
  <si>
    <t xml:space="preserve">JTFSX23P2E6151734 / ARRENDADORA CO</t>
  </si>
  <si>
    <t xml:space="preserve">225-0871N/14</t>
  </si>
  <si>
    <t xml:space="preserve">JTFPX22P4E0050415 / BAJIOTECH COPY</t>
  </si>
  <si>
    <t xml:space="preserve">225-0875N/14</t>
  </si>
  <si>
    <t xml:space="preserve">JTFPX22P1E0050517 / MARQUEZ ALAMIDE</t>
  </si>
  <si>
    <t xml:space="preserve">225-0887N/14</t>
  </si>
  <si>
    <t xml:space="preserve">JTFSX23P0E6152719 / ARRENDADORA COM</t>
  </si>
  <si>
    <t xml:space="preserve">225-0889N/14</t>
  </si>
  <si>
    <t xml:space="preserve">JTFSX23P2E6153175 / ACOSTA ARROYO C</t>
  </si>
  <si>
    <t xml:space="preserve">225-0891N/14</t>
  </si>
  <si>
    <t xml:space="preserve">JTFSX23P0E6152879 / ALCANTAR MALDON</t>
  </si>
  <si>
    <t xml:space="preserve">225-0897N/14</t>
  </si>
  <si>
    <t xml:space="preserve">3TMJU4GN4EM168164 / PRODUCCION AGRO</t>
  </si>
  <si>
    <t xml:space="preserve">225-0899N/14</t>
  </si>
  <si>
    <t xml:space="preserve">JTFSX23P2E6153225 / TOYOTA FINANCI</t>
  </si>
  <si>
    <t xml:space="preserve">225-0976N/13</t>
  </si>
  <si>
    <t xml:space="preserve">MHKMC13F3DK006194 / MARTINEZ PEREZ</t>
  </si>
  <si>
    <t xml:space="preserve">254-006</t>
  </si>
  <si>
    <t xml:space="preserve">OTRAS CUENTAS POR COBRAR</t>
  </si>
  <si>
    <t xml:space="preserve">253-</t>
  </si>
  <si>
    <t xml:space="preserve">CUENTAS POR COBRAR TOY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_ ;[RED]\-#,##0\ "/>
    <numFmt numFmtId="169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0</xdr:row>
      <xdr:rowOff>180360</xdr:rowOff>
    </xdr:from>
    <xdr:to>
      <xdr:col>1</xdr:col>
      <xdr:colOff>161388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1320" y="180360"/>
          <a:ext cx="13716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3.41"/>
    <col collapsed="false" customWidth="true" hidden="false" outlineLevel="0" max="5" min="4" style="0" width="13.7"/>
    <col collapsed="false" customWidth="true" hidden="false" outlineLevel="0" max="10" min="6" style="0" width="13.41"/>
    <col collapsed="false" customWidth="true" hidden="false" outlineLevel="0" max="12" min="12" style="0" width="13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30.75" hidden="false" customHeight="true" outlineLevel="0" collapsed="false">
      <c r="M4" s="2"/>
    </row>
    <row r="5" customFormat="false" ht="18.75" hidden="false" customHeight="true" outlineLevel="0" collapsed="false">
      <c r="A5" s="3" t="n">
        <v>20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2.75" hidden="false" customHeight="false" outlineLevel="0" collapsed="false">
      <c r="M6" s="2"/>
    </row>
    <row r="7" customFormat="false" ht="12.75" hidden="false" customHeight="false" outlineLevel="0" collapsed="false">
      <c r="M7" s="2"/>
    </row>
    <row r="8" customFormat="false" ht="12.75" hidden="false" customHeight="false" outlineLevel="0" collapsed="false">
      <c r="M8" s="2"/>
    </row>
    <row r="9" customFormat="false" ht="12.75" hidden="false" customHeight="false" outlineLevel="0" collapsed="false">
      <c r="M9" s="2"/>
    </row>
    <row r="10" customFormat="false" ht="12.75" hidden="false" customHeight="false" outlineLevel="0" collapsed="false">
      <c r="L10" s="4" t="s">
        <v>3</v>
      </c>
      <c r="M10" s="2"/>
    </row>
    <row r="11" customFormat="false" ht="12.75" hidden="false" customHeight="false" outlineLevel="0" collapsed="false">
      <c r="A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/>
      <c r="L11" s="6" t="s">
        <v>4</v>
      </c>
      <c r="M11" s="2"/>
      <c r="O11" s="6" t="s">
        <v>4</v>
      </c>
      <c r="P11" s="2" t="s">
        <v>1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7" t="n">
        <v>-2354510.08</v>
      </c>
      <c r="D12" s="7" t="n">
        <v>4484599.88</v>
      </c>
      <c r="E12" s="7" t="n">
        <v>4480519.47</v>
      </c>
      <c r="F12" s="7" t="n">
        <f aca="false">+C12+D12-E12</f>
        <v>-2350429.67</v>
      </c>
      <c r="G12" s="7" t="n">
        <f aca="false">+E12-D12</f>
        <v>-4080.41000000015</v>
      </c>
      <c r="H12" s="7"/>
      <c r="L12" s="8"/>
      <c r="M12" s="2"/>
      <c r="O12" s="8"/>
      <c r="P12" s="2"/>
    </row>
    <row r="13" customFormat="false" ht="12.75" hidden="false" customHeight="false" outlineLevel="0" collapsed="false">
      <c r="A13" s="0" t="s">
        <v>13</v>
      </c>
      <c r="B13" s="0" t="s">
        <v>14</v>
      </c>
      <c r="C13" s="7" t="n">
        <v>-40057622.07</v>
      </c>
      <c r="D13" s="7" t="n">
        <v>104428.43</v>
      </c>
      <c r="E13" s="7" t="n">
        <v>3687169.11</v>
      </c>
      <c r="F13" s="7" t="n">
        <f aca="false">+C13+D13-E13</f>
        <v>-43640362.75</v>
      </c>
      <c r="G13" s="9" t="n">
        <f aca="false">+E13-D13</f>
        <v>3582740.68</v>
      </c>
      <c r="H13" s="9" t="n">
        <f aca="false">SUM(G12:G13)+G16</f>
        <v>3575445.87</v>
      </c>
      <c r="I13" s="7" t="n">
        <f aca="false">+G13-G15</f>
        <v>41280.3999999994</v>
      </c>
      <c r="L13" s="10" t="n">
        <f aca="false">(L14*100)/16</f>
        <v>22372039.25</v>
      </c>
      <c r="M13" s="2"/>
      <c r="O13" s="10" t="n">
        <f aca="false">(O14*100)/16</f>
        <v>21583900</v>
      </c>
      <c r="P13" s="2"/>
    </row>
    <row r="14" customFormat="false" ht="12.75" hidden="false" customHeight="false" outlineLevel="0" collapsed="false">
      <c r="A14" s="0" t="s">
        <v>15</v>
      </c>
      <c r="B14" s="0" t="s">
        <v>16</v>
      </c>
      <c r="C14" s="7" t="n">
        <v>1183275.96</v>
      </c>
      <c r="D14" s="7" t="n">
        <v>543051.96</v>
      </c>
      <c r="E14" s="7" t="n">
        <v>737108.61</v>
      </c>
      <c r="F14" s="7" t="n">
        <f aca="false">+C14+D14-E14</f>
        <v>989219.31</v>
      </c>
      <c r="G14" s="7" t="n">
        <f aca="false">+D14-E14</f>
        <v>-194056.65</v>
      </c>
      <c r="H14" s="7"/>
      <c r="I14" s="7" t="n">
        <f aca="false">+E12-D12+E13-D13+E16-D16</f>
        <v>3575445.87</v>
      </c>
      <c r="L14" s="10" t="n">
        <f aca="false">+G13+G16</f>
        <v>3579526.28</v>
      </c>
      <c r="M14" s="2"/>
      <c r="O14" s="10" t="n">
        <v>3453424</v>
      </c>
      <c r="P14" s="2"/>
    </row>
    <row r="15" customFormat="false" ht="12.75" hidden="false" customHeight="false" outlineLevel="0" collapsed="false">
      <c r="A15" s="0" t="s">
        <v>17</v>
      </c>
      <c r="B15" s="0" t="s">
        <v>18</v>
      </c>
      <c r="C15" s="7" t="n">
        <v>38827377.5</v>
      </c>
      <c r="D15" s="7" t="n">
        <v>3933656.49</v>
      </c>
      <c r="E15" s="7" t="n">
        <v>392196.21</v>
      </c>
      <c r="F15" s="7" t="n">
        <f aca="false">+C15+D15-E15</f>
        <v>42368837.78</v>
      </c>
      <c r="G15" s="9" t="n">
        <f aca="false">+D15-E15</f>
        <v>3541460.28</v>
      </c>
      <c r="H15" s="9"/>
      <c r="L15" s="10" t="n">
        <f aca="false">+G15</f>
        <v>3541460.28</v>
      </c>
      <c r="M15" s="2"/>
      <c r="O15" s="10" t="n">
        <f aca="false">3089693+310000</f>
        <v>3399693</v>
      </c>
      <c r="P15" s="2"/>
    </row>
    <row r="16" customFormat="false" ht="12.75" hidden="false" customHeight="false" outlineLevel="0" collapsed="false">
      <c r="A16" s="0" t="s">
        <v>19</v>
      </c>
      <c r="B16" s="0" t="s">
        <v>20</v>
      </c>
      <c r="C16" s="7" t="n">
        <v>22591.44</v>
      </c>
      <c r="D16" s="7" t="n">
        <v>3214.4</v>
      </c>
      <c r="F16" s="7" t="n">
        <f aca="false">+C16+D16-E16</f>
        <v>25805.84</v>
      </c>
      <c r="G16" s="7" t="n">
        <f aca="false">+E16-D16</f>
        <v>-3214.4</v>
      </c>
      <c r="H16" s="7"/>
      <c r="L16" s="11" t="n">
        <f aca="false">+L14-L15</f>
        <v>38065.9999999995</v>
      </c>
      <c r="M16" s="12"/>
      <c r="O16" s="11" t="n">
        <f aca="false">+O14-O15</f>
        <v>53731</v>
      </c>
      <c r="P16" s="12"/>
    </row>
    <row r="17" customFormat="false" ht="12.75" hidden="false" customHeight="false" outlineLevel="0" collapsed="false">
      <c r="A17" s="0" t="s">
        <v>21</v>
      </c>
      <c r="B17" s="0" t="s">
        <v>22</v>
      </c>
      <c r="D17" s="7" t="n">
        <v>80363</v>
      </c>
      <c r="F17" s="7" t="n">
        <f aca="false">+C17+D17-E17</f>
        <v>80363</v>
      </c>
      <c r="L17" s="13"/>
      <c r="M17" s="2"/>
      <c r="O17" s="13"/>
      <c r="P17" s="2"/>
    </row>
    <row r="18" customFormat="false" ht="13.5" hidden="false" customHeight="false" outlineLevel="0" collapsed="false">
      <c r="C18" s="14" t="n">
        <f aca="false">SUM(C12:C17)</f>
        <v>-2378887.25</v>
      </c>
      <c r="D18" s="14" t="n">
        <f aca="false">SUM(D12:D17)</f>
        <v>9149314.16</v>
      </c>
      <c r="E18" s="14" t="n">
        <f aca="false">SUM(E12:E17)</f>
        <v>9296993.4</v>
      </c>
      <c r="F18" s="14" t="n">
        <f aca="false">SUM(F12:F17)</f>
        <v>-2526566.49</v>
      </c>
      <c r="G18" s="14" t="n">
        <f aca="false">SUM(G12:G17)</f>
        <v>6922849.5</v>
      </c>
      <c r="H18" s="15"/>
      <c r="M18" s="2"/>
    </row>
    <row r="21" customFormat="false" ht="12.75" hidden="false" customHeight="false" outlineLevel="0" collapsed="false">
      <c r="A21" s="5" t="s">
        <v>23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/>
      <c r="L21" s="6" t="s">
        <v>23</v>
      </c>
      <c r="M21" s="2"/>
      <c r="O21" s="6" t="s">
        <v>23</v>
      </c>
      <c r="P21" s="2" t="s">
        <v>1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7" t="n">
        <f aca="false">+F12</f>
        <v>-2350429.67</v>
      </c>
      <c r="D22" s="7" t="n">
        <v>5090771.72</v>
      </c>
      <c r="E22" s="7" t="n">
        <v>5083707.06</v>
      </c>
      <c r="F22" s="7" t="n">
        <f aca="false">+C22+D22-E22</f>
        <v>-2343365.01</v>
      </c>
      <c r="G22" s="7" t="n">
        <f aca="false">+E22-D22</f>
        <v>-7064.66000000015</v>
      </c>
      <c r="H22" s="7"/>
      <c r="L22" s="8"/>
      <c r="M22" s="2"/>
      <c r="O22" s="8"/>
      <c r="P22" s="2"/>
    </row>
    <row r="23" customFormat="false" ht="12.75" hidden="false" customHeight="false" outlineLevel="0" collapsed="false">
      <c r="A23" s="0" t="s">
        <v>13</v>
      </c>
      <c r="B23" s="0" t="s">
        <v>14</v>
      </c>
      <c r="C23" s="7" t="n">
        <f aca="false">+F13</f>
        <v>-43640362.75</v>
      </c>
      <c r="D23" s="7" t="n">
        <v>213510.87</v>
      </c>
      <c r="E23" s="7" t="n">
        <v>3325655.39</v>
      </c>
      <c r="F23" s="7" t="n">
        <f aca="false">+C23+D23-E23</f>
        <v>-46752507.27</v>
      </c>
      <c r="G23" s="9" t="n">
        <f aca="false">+E23-D23</f>
        <v>3112144.52</v>
      </c>
      <c r="H23" s="9" t="n">
        <f aca="false">SUM(G22:G23)+G26</f>
        <v>3103868.77</v>
      </c>
      <c r="I23" s="7" t="n">
        <f aca="false">+G23-G25</f>
        <v>144454.01</v>
      </c>
      <c r="L23" s="10" t="n">
        <f aca="false">(L24*100)/16</f>
        <v>19450903.25</v>
      </c>
      <c r="M23" s="2"/>
      <c r="O23" s="10" t="n">
        <f aca="false">(O24*100)/16</f>
        <v>0</v>
      </c>
      <c r="P23" s="2"/>
    </row>
    <row r="24" customFormat="false" ht="12.75" hidden="false" customHeight="false" outlineLevel="0" collapsed="false">
      <c r="A24" s="0" t="s">
        <v>15</v>
      </c>
      <c r="B24" s="0" t="s">
        <v>16</v>
      </c>
      <c r="C24" s="7" t="n">
        <f aca="false">+F14</f>
        <v>989219.31</v>
      </c>
      <c r="D24" s="7" t="n">
        <v>592672.25</v>
      </c>
      <c r="E24" s="7" t="n">
        <v>623536.58</v>
      </c>
      <c r="F24" s="7" t="n">
        <f aca="false">+C24+D24-E24</f>
        <v>958354.98</v>
      </c>
      <c r="G24" s="7" t="n">
        <f aca="false">+D24-E24</f>
        <v>-30864.33</v>
      </c>
      <c r="H24" s="7"/>
      <c r="I24" s="7" t="n">
        <f aca="false">+E22-D22+E23-D23+E26-D26</f>
        <v>3103868.77</v>
      </c>
      <c r="L24" s="10" t="n">
        <f aca="false">+G23</f>
        <v>3112144.52</v>
      </c>
      <c r="M24" s="2"/>
      <c r="O24" s="10"/>
      <c r="P24" s="2"/>
    </row>
    <row r="25" customFormat="false" ht="12.75" hidden="false" customHeight="false" outlineLevel="0" collapsed="false">
      <c r="A25" s="0" t="s">
        <v>17</v>
      </c>
      <c r="B25" s="0" t="s">
        <v>18</v>
      </c>
      <c r="C25" s="7" t="n">
        <f aca="false">+F15</f>
        <v>42368837.78</v>
      </c>
      <c r="D25" s="7" t="n">
        <v>3175481.7</v>
      </c>
      <c r="E25" s="7" t="n">
        <v>207791.19</v>
      </c>
      <c r="F25" s="7" t="n">
        <f aca="false">+C25+D25-E25</f>
        <v>45336528.29</v>
      </c>
      <c r="G25" s="9" t="n">
        <f aca="false">+D25-E25</f>
        <v>2967690.51</v>
      </c>
      <c r="H25" s="9"/>
      <c r="L25" s="10" t="n">
        <f aca="false">+G25</f>
        <v>2967690.51</v>
      </c>
      <c r="M25" s="2"/>
      <c r="O25" s="10"/>
      <c r="P25" s="2"/>
    </row>
    <row r="26" customFormat="false" ht="12.75" hidden="false" customHeight="false" outlineLevel="0" collapsed="false">
      <c r="A26" s="0" t="s">
        <v>19</v>
      </c>
      <c r="B26" s="0" t="s">
        <v>20</v>
      </c>
      <c r="C26" s="7" t="n">
        <f aca="false">+F16</f>
        <v>25805.84</v>
      </c>
      <c r="D26" s="7" t="n">
        <v>1211.09</v>
      </c>
      <c r="F26" s="7" t="n">
        <f aca="false">+C26+D26-E26</f>
        <v>27016.93</v>
      </c>
      <c r="G26" s="7" t="n">
        <f aca="false">+E26-D26</f>
        <v>-1211.09</v>
      </c>
      <c r="H26" s="7"/>
      <c r="L26" s="11" t="n">
        <f aca="false">+L24-L25</f>
        <v>144454.01</v>
      </c>
      <c r="M26" s="12"/>
      <c r="O26" s="11" t="n">
        <f aca="false">+O24-O25</f>
        <v>0</v>
      </c>
      <c r="P26" s="12"/>
    </row>
    <row r="27" customFormat="false" ht="12.75" hidden="false" customHeight="false" outlineLevel="0" collapsed="false">
      <c r="A27" s="0" t="s">
        <v>21</v>
      </c>
      <c r="B27" s="0" t="s">
        <v>22</v>
      </c>
      <c r="C27" s="7" t="n">
        <f aca="false">+F17</f>
        <v>80363</v>
      </c>
      <c r="D27" s="7" t="n">
        <v>53731</v>
      </c>
      <c r="F27" s="7" t="n">
        <f aca="false">+C27+D27-E27</f>
        <v>134094</v>
      </c>
      <c r="L27" s="13"/>
      <c r="M27" s="2"/>
      <c r="O27" s="13"/>
      <c r="P27" s="2"/>
    </row>
    <row r="28" customFormat="false" ht="13.5" hidden="false" customHeight="false" outlineLevel="0" collapsed="false">
      <c r="C28" s="14" t="n">
        <f aca="false">SUM(C22:C27)</f>
        <v>-2526566.49</v>
      </c>
      <c r="D28" s="14" t="n">
        <f aca="false">SUM(D22:D27)</f>
        <v>9127378.63</v>
      </c>
      <c r="E28" s="14" t="n">
        <f aca="false">SUM(E22:E27)</f>
        <v>9240690.22</v>
      </c>
      <c r="F28" s="14" t="n">
        <f aca="false">SUM(F22:F27)</f>
        <v>-2639878.08</v>
      </c>
      <c r="G28" s="14" t="n">
        <f aca="false">SUM(G22:G27)</f>
        <v>6040694.95</v>
      </c>
      <c r="H28" s="15"/>
      <c r="M28" s="2"/>
    </row>
    <row r="31" customFormat="false" ht="12.75" hidden="false" customHeight="false" outlineLevel="0" collapsed="false">
      <c r="C31" s="7"/>
      <c r="D31" s="7"/>
      <c r="E31" s="7"/>
      <c r="F31" s="7"/>
    </row>
    <row r="32" customFormat="false" ht="12.75" hidden="false" customHeight="false" outlineLevel="0" collapsed="false">
      <c r="A32" s="5" t="s">
        <v>2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/>
      <c r="L32" s="6" t="s">
        <v>24</v>
      </c>
      <c r="M32" s="2"/>
      <c r="O32" s="6" t="s">
        <v>24</v>
      </c>
      <c r="P32" s="2" t="s">
        <v>1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7" t="n">
        <f aca="false">+F22</f>
        <v>-2343365.01</v>
      </c>
      <c r="D33" s="7" t="n">
        <v>4269985.36</v>
      </c>
      <c r="E33" s="7" t="n">
        <v>4449510.06</v>
      </c>
      <c r="F33" s="7" t="n">
        <f aca="false">+C33+D33-E33</f>
        <v>-2522889.71</v>
      </c>
      <c r="G33" s="7" t="n">
        <f aca="false">+E33-D33</f>
        <v>179524.699999999</v>
      </c>
      <c r="H33" s="7"/>
      <c r="L33" s="8"/>
      <c r="M33" s="2"/>
      <c r="O33" s="8"/>
      <c r="P33" s="2"/>
    </row>
    <row r="34" customFormat="false" ht="12.75" hidden="false" customHeight="false" outlineLevel="0" collapsed="false">
      <c r="A34" s="0" t="s">
        <v>13</v>
      </c>
      <c r="B34" s="0" t="s">
        <v>14</v>
      </c>
      <c r="C34" s="7" t="n">
        <f aca="false">+F23</f>
        <v>-46752507.27</v>
      </c>
      <c r="D34" s="7" t="n">
        <v>132285.46</v>
      </c>
      <c r="E34" s="7" t="n">
        <v>2909942.13</v>
      </c>
      <c r="F34" s="7" t="n">
        <f aca="false">+C34+D34-E34</f>
        <v>-49530163.94</v>
      </c>
      <c r="G34" s="9" t="n">
        <f aca="false">+E34-D34</f>
        <v>2777656.67</v>
      </c>
      <c r="H34" s="9" t="n">
        <f aca="false">SUM(G33:G34)+G37</f>
        <v>2956054.26</v>
      </c>
      <c r="I34" s="7" t="n">
        <f aca="false">+G34-G36</f>
        <v>-1066146.64</v>
      </c>
      <c r="L34" s="10" t="n">
        <f aca="false">(L35*100)/16</f>
        <v>17360354.1875</v>
      </c>
      <c r="M34" s="2"/>
      <c r="O34" s="10" t="n">
        <f aca="false">(O35*100)/16</f>
        <v>0</v>
      </c>
      <c r="P34" s="2"/>
    </row>
    <row r="35" customFormat="false" ht="12.75" hidden="false" customHeight="false" outlineLevel="0" collapsed="false">
      <c r="A35" s="0" t="s">
        <v>15</v>
      </c>
      <c r="B35" s="0" t="s">
        <v>16</v>
      </c>
      <c r="C35" s="7" t="n">
        <f aca="false">+F24</f>
        <v>958354.98</v>
      </c>
      <c r="D35" s="7" t="n">
        <v>566707.15</v>
      </c>
      <c r="E35" s="7" t="n">
        <v>529079.16</v>
      </c>
      <c r="F35" s="7" t="n">
        <f aca="false">+C35+D35-E35</f>
        <v>995982.97</v>
      </c>
      <c r="G35" s="7" t="n">
        <f aca="false">+D35-E35</f>
        <v>37627.99</v>
      </c>
      <c r="H35" s="7"/>
      <c r="I35" s="9" t="n">
        <f aca="false">+E33-D33+E34-D34+E37-D37</f>
        <v>2956054.26</v>
      </c>
      <c r="L35" s="10" t="n">
        <f aca="false">+G34</f>
        <v>2777656.67</v>
      </c>
      <c r="M35" s="2"/>
      <c r="O35" s="10"/>
      <c r="P35" s="2"/>
    </row>
    <row r="36" customFormat="false" ht="12.75" hidden="false" customHeight="false" outlineLevel="0" collapsed="false">
      <c r="A36" s="0" t="s">
        <v>17</v>
      </c>
      <c r="B36" s="0" t="s">
        <v>18</v>
      </c>
      <c r="C36" s="7" t="n">
        <f aca="false">+F25</f>
        <v>45336528.29</v>
      </c>
      <c r="D36" s="7" t="n">
        <v>4179348.17</v>
      </c>
      <c r="E36" s="7" t="n">
        <v>335544.86</v>
      </c>
      <c r="F36" s="7" t="n">
        <f aca="false">+C36+D36-E36</f>
        <v>49180331.6</v>
      </c>
      <c r="G36" s="9" t="n">
        <f aca="false">+D36-E36</f>
        <v>3843803.31</v>
      </c>
      <c r="H36" s="9"/>
      <c r="L36" s="10" t="n">
        <f aca="false">+G36</f>
        <v>3843803.31</v>
      </c>
      <c r="M36" s="2"/>
      <c r="O36" s="10"/>
      <c r="P36" s="2"/>
    </row>
    <row r="37" customFormat="false" ht="12.75" hidden="false" customHeight="false" outlineLevel="0" collapsed="false">
      <c r="A37" s="0" t="s">
        <v>19</v>
      </c>
      <c r="B37" s="0" t="s">
        <v>20</v>
      </c>
      <c r="C37" s="7" t="n">
        <f aca="false">+F26</f>
        <v>27016.93</v>
      </c>
      <c r="D37" s="7" t="n">
        <v>1127.11</v>
      </c>
      <c r="F37" s="7" t="n">
        <f aca="false">+C37+D37-E37</f>
        <v>28144.04</v>
      </c>
      <c r="G37" s="7" t="n">
        <f aca="false">+E37-D37</f>
        <v>-1127.11</v>
      </c>
      <c r="H37" s="7"/>
      <c r="L37" s="11" t="n">
        <f aca="false">+L35-L36</f>
        <v>-1066146.64</v>
      </c>
      <c r="M37" s="12"/>
      <c r="O37" s="11" t="n">
        <f aca="false">+O35-O36</f>
        <v>0</v>
      </c>
      <c r="P37" s="12"/>
    </row>
    <row r="38" customFormat="false" ht="12.75" hidden="false" customHeight="false" outlineLevel="0" collapsed="false">
      <c r="A38" s="0" t="s">
        <v>21</v>
      </c>
      <c r="B38" s="0" t="s">
        <v>22</v>
      </c>
      <c r="C38" s="7" t="n">
        <f aca="false">+F27</f>
        <v>134094</v>
      </c>
      <c r="D38" s="7" t="n">
        <v>206943</v>
      </c>
      <c r="F38" s="7" t="n">
        <f aca="false">+C38+D38-E38</f>
        <v>341037</v>
      </c>
      <c r="L38" s="13"/>
      <c r="M38" s="2"/>
      <c r="O38" s="13"/>
      <c r="P38" s="2"/>
    </row>
    <row r="39" customFormat="false" ht="13.5" hidden="false" customHeight="false" outlineLevel="0" collapsed="false">
      <c r="C39" s="14" t="n">
        <f aca="false">SUM(C33:C38)</f>
        <v>-2639878.08</v>
      </c>
      <c r="D39" s="14" t="n">
        <f aca="false">SUM(D33:D38)</f>
        <v>9356396.25</v>
      </c>
      <c r="E39" s="14" t="n">
        <f aca="false">SUM(E33:E38)</f>
        <v>8224076.21</v>
      </c>
      <c r="F39" s="14" t="n">
        <f aca="false">SUM(F33:F38)</f>
        <v>-1507558.04</v>
      </c>
      <c r="G39" s="14" t="n">
        <f aca="false">SUM(G33:G38)</f>
        <v>6837485.56</v>
      </c>
      <c r="H39" s="15"/>
      <c r="M39" s="2"/>
    </row>
    <row r="42" customFormat="false" ht="12.75" hidden="false" customHeight="false" outlineLevel="0" collapsed="false">
      <c r="A42" s="5" t="s">
        <v>25</v>
      </c>
      <c r="C42" s="5" t="s">
        <v>5</v>
      </c>
      <c r="D42" s="5" t="s">
        <v>6</v>
      </c>
      <c r="E42" s="5" t="s">
        <v>7</v>
      </c>
      <c r="F42" s="5" t="s">
        <v>8</v>
      </c>
      <c r="G42" s="5" t="s">
        <v>9</v>
      </c>
      <c r="H42" s="5"/>
      <c r="L42" s="6" t="s">
        <v>25</v>
      </c>
      <c r="M42" s="2"/>
      <c r="O42" s="6"/>
      <c r="P42" s="2" t="s">
        <v>10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7" t="n">
        <f aca="false">+F33</f>
        <v>-2522889.71</v>
      </c>
      <c r="D43" s="7" t="n">
        <v>4646556.84</v>
      </c>
      <c r="E43" s="7" t="n">
        <v>4647994.62</v>
      </c>
      <c r="F43" s="7" t="n">
        <f aca="false">+C43+D43-E43</f>
        <v>-2524327.49</v>
      </c>
      <c r="G43" s="7" t="n">
        <f aca="false">+E43-D43</f>
        <v>1437.78000000026</v>
      </c>
      <c r="H43" s="7"/>
      <c r="L43" s="8"/>
      <c r="M43" s="2"/>
      <c r="O43" s="8"/>
      <c r="P43" s="2"/>
    </row>
    <row r="44" customFormat="false" ht="12.75" hidden="false" customHeight="false" outlineLevel="0" collapsed="false">
      <c r="A44" s="0" t="s">
        <v>13</v>
      </c>
      <c r="B44" s="0" t="s">
        <v>14</v>
      </c>
      <c r="C44" s="7" t="n">
        <f aca="false">+F34</f>
        <v>-49530163.94</v>
      </c>
      <c r="D44" s="7" t="n">
        <v>95147.23</v>
      </c>
      <c r="E44" s="7" t="n">
        <v>3288341.38</v>
      </c>
      <c r="F44" s="7" t="n">
        <f aca="false">+C44+D44-E44</f>
        <v>-52723358.09</v>
      </c>
      <c r="G44" s="9" t="n">
        <f aca="false">+E44-D44</f>
        <v>3193194.15</v>
      </c>
      <c r="H44" s="9" t="n">
        <f aca="false">SUM(G43:G44)+G47</f>
        <v>3193801.61</v>
      </c>
      <c r="I44" s="7" t="n">
        <f aca="false">+G44-G46</f>
        <v>889413.4</v>
      </c>
      <c r="L44" s="10" t="n">
        <f aca="false">(L45*100)/16</f>
        <v>19957463.4375</v>
      </c>
      <c r="M44" s="2"/>
      <c r="O44" s="10" t="n">
        <f aca="false">(O45*100)/16</f>
        <v>0</v>
      </c>
      <c r="P44" s="2"/>
    </row>
    <row r="45" customFormat="false" ht="12.75" hidden="false" customHeight="false" outlineLevel="0" collapsed="false">
      <c r="A45" s="0" t="s">
        <v>15</v>
      </c>
      <c r="B45" s="0" t="s">
        <v>16</v>
      </c>
      <c r="C45" s="7" t="n">
        <f aca="false">+F35</f>
        <v>995982.97</v>
      </c>
      <c r="D45" s="7" t="n">
        <v>653984.42</v>
      </c>
      <c r="E45" s="7" t="n">
        <v>643879.79</v>
      </c>
      <c r="F45" s="7" t="n">
        <f aca="false">+C45+D45-E45</f>
        <v>1006087.6</v>
      </c>
      <c r="G45" s="7" t="n">
        <f aca="false">+D45-E45</f>
        <v>10104.63</v>
      </c>
      <c r="H45" s="7"/>
      <c r="I45" s="9" t="n">
        <f aca="false">+E43-D43+E44-D44+E47-D47</f>
        <v>3193801.61</v>
      </c>
      <c r="J45" s="7"/>
      <c r="L45" s="10" t="n">
        <f aca="false">+G44</f>
        <v>3193194.15</v>
      </c>
      <c r="M45" s="2"/>
      <c r="O45" s="10"/>
      <c r="P45" s="2"/>
    </row>
    <row r="46" customFormat="false" ht="12.75" hidden="false" customHeight="false" outlineLevel="0" collapsed="false">
      <c r="A46" s="0" t="s">
        <v>17</v>
      </c>
      <c r="B46" s="0" t="s">
        <v>18</v>
      </c>
      <c r="C46" s="7" t="n">
        <f aca="false">+F36</f>
        <v>49180331.6</v>
      </c>
      <c r="D46" s="7" t="n">
        <v>2927223.71</v>
      </c>
      <c r="E46" s="7" t="n">
        <v>623442.96</v>
      </c>
      <c r="F46" s="7" t="n">
        <f aca="false">+C46+D46-E46</f>
        <v>51484112.35</v>
      </c>
      <c r="G46" s="9" t="n">
        <f aca="false">+D46-E46</f>
        <v>2303780.75</v>
      </c>
      <c r="H46" s="9"/>
      <c r="L46" s="10" t="n">
        <f aca="false">+G46</f>
        <v>2303780.75</v>
      </c>
      <c r="M46" s="2"/>
      <c r="O46" s="10"/>
      <c r="P46" s="2"/>
    </row>
    <row r="47" customFormat="false" ht="12.75" hidden="false" customHeight="false" outlineLevel="0" collapsed="false">
      <c r="A47" s="0" t="s">
        <v>19</v>
      </c>
      <c r="B47" s="0" t="s">
        <v>20</v>
      </c>
      <c r="C47" s="7" t="n">
        <f aca="false">+F37</f>
        <v>28144.04</v>
      </c>
      <c r="D47" s="0" t="n">
        <v>830.32</v>
      </c>
      <c r="F47" s="7" t="n">
        <f aca="false">+C47+D47-E47</f>
        <v>28974.36</v>
      </c>
      <c r="G47" s="7" t="n">
        <f aca="false">+E47-D47</f>
        <v>-830.32</v>
      </c>
      <c r="H47" s="7"/>
      <c r="L47" s="11" t="n">
        <f aca="false">+L45-L46</f>
        <v>889413.4</v>
      </c>
      <c r="M47" s="12"/>
      <c r="O47" s="11" t="n">
        <f aca="false">+O45-O46</f>
        <v>0</v>
      </c>
      <c r="P47" s="12"/>
    </row>
    <row r="48" customFormat="false" ht="12.75" hidden="false" customHeight="false" outlineLevel="0" collapsed="false">
      <c r="A48" s="0" t="s">
        <v>21</v>
      </c>
      <c r="B48" s="0" t="s">
        <v>22</v>
      </c>
      <c r="C48" s="7" t="n">
        <f aca="false">+F38</f>
        <v>341037</v>
      </c>
      <c r="F48" s="7" t="n">
        <f aca="false">+C48+D48-E48</f>
        <v>341037</v>
      </c>
      <c r="L48" s="13"/>
      <c r="M48" s="2"/>
      <c r="O48" s="13"/>
      <c r="P48" s="2"/>
    </row>
    <row r="49" customFormat="false" ht="13.5" hidden="false" customHeight="false" outlineLevel="0" collapsed="false">
      <c r="C49" s="14" t="n">
        <f aca="false">SUM(C43:C48)</f>
        <v>-1507558.04</v>
      </c>
      <c r="D49" s="14" t="n">
        <f aca="false">SUM(D43:D48)</f>
        <v>8323742.52</v>
      </c>
      <c r="E49" s="14" t="n">
        <f aca="false">SUM(E43:E48)</f>
        <v>9203658.75</v>
      </c>
      <c r="F49" s="14" t="n">
        <f aca="false">SUM(F43:F48)</f>
        <v>-2387474.27</v>
      </c>
      <c r="G49" s="14" t="n">
        <f aca="false">SUM(G43:G48)</f>
        <v>5507686.99</v>
      </c>
      <c r="H49" s="15"/>
      <c r="M49" s="2"/>
    </row>
    <row r="52" customFormat="false" ht="12.75" hidden="false" customHeight="false" outlineLevel="0" collapsed="false">
      <c r="A52" s="5" t="s">
        <v>26</v>
      </c>
      <c r="C52" s="5" t="s">
        <v>5</v>
      </c>
      <c r="D52" s="5" t="s">
        <v>6</v>
      </c>
      <c r="E52" s="5" t="s">
        <v>7</v>
      </c>
      <c r="F52" s="5" t="s">
        <v>8</v>
      </c>
      <c r="G52" s="5" t="s">
        <v>9</v>
      </c>
      <c r="H52" s="5"/>
      <c r="L52" s="6" t="s">
        <v>26</v>
      </c>
      <c r="M52" s="2"/>
      <c r="O52" s="6"/>
      <c r="P52" s="2" t="s">
        <v>10</v>
      </c>
    </row>
    <row r="53" customFormat="false" ht="12.75" hidden="false" customHeight="false" outlineLevel="0" collapsed="false">
      <c r="A53" s="0" t="s">
        <v>11</v>
      </c>
      <c r="B53" s="0" t="s">
        <v>12</v>
      </c>
      <c r="C53" s="7" t="n">
        <f aca="false">+F43</f>
        <v>-2524327.49</v>
      </c>
      <c r="D53" s="7" t="n">
        <v>6001319.48</v>
      </c>
      <c r="E53" s="7" t="n">
        <v>5645798.85</v>
      </c>
      <c r="F53" s="7" t="n">
        <f aca="false">+C53+D53-E53</f>
        <v>-2168806.86</v>
      </c>
      <c r="G53" s="7" t="n">
        <f aca="false">+E53-D53</f>
        <v>-355520.630000001</v>
      </c>
      <c r="H53" s="7"/>
      <c r="J53" s="7"/>
      <c r="L53" s="8"/>
      <c r="M53" s="2"/>
      <c r="O53" s="8"/>
      <c r="P53" s="2"/>
    </row>
    <row r="54" customFormat="false" ht="12.75" hidden="false" customHeight="false" outlineLevel="0" collapsed="false">
      <c r="A54" s="0" t="s">
        <v>13</v>
      </c>
      <c r="B54" s="0" t="s">
        <v>14</v>
      </c>
      <c r="C54" s="7" t="n">
        <f aca="false">+F44</f>
        <v>-52723358.09</v>
      </c>
      <c r="D54" s="7" t="n">
        <v>95403.11</v>
      </c>
      <c r="E54" s="7" t="n">
        <v>3360457.05</v>
      </c>
      <c r="F54" s="7" t="n">
        <f aca="false">+C54+D54-E54</f>
        <v>-55988412.03</v>
      </c>
      <c r="G54" s="9" t="n">
        <f aca="false">+E54-D54</f>
        <v>3265053.94</v>
      </c>
      <c r="H54" s="9" t="n">
        <f aca="false">SUM(G53:G54)+G57</f>
        <v>2908819.07</v>
      </c>
      <c r="I54" s="7" t="n">
        <f aca="false">+G54-G56</f>
        <v>-861894.81</v>
      </c>
      <c r="J54" s="7"/>
      <c r="L54" s="10" t="n">
        <f aca="false">(L55*100)/16</f>
        <v>20406587.125</v>
      </c>
      <c r="M54" s="2"/>
      <c r="O54" s="10" t="n">
        <f aca="false">(O55*100)/16</f>
        <v>0</v>
      </c>
      <c r="P54" s="2"/>
    </row>
    <row r="55" customFormat="false" ht="12.75" hidden="false" customHeight="false" outlineLevel="0" collapsed="false">
      <c r="A55" s="0" t="s">
        <v>15</v>
      </c>
      <c r="B55" s="0" t="s">
        <v>16</v>
      </c>
      <c r="C55" s="7" t="n">
        <f aca="false">+F45</f>
        <v>1006087.6</v>
      </c>
      <c r="D55" s="7" t="n">
        <v>516843.33</v>
      </c>
      <c r="E55" s="7" t="n">
        <v>631332.4</v>
      </c>
      <c r="F55" s="7" t="n">
        <f aca="false">+C55+D55-E55</f>
        <v>891598.53</v>
      </c>
      <c r="G55" s="7" t="n">
        <f aca="false">+D55-E55</f>
        <v>-114489.07</v>
      </c>
      <c r="H55" s="7"/>
      <c r="I55" s="9" t="n">
        <f aca="false">+E53-D53+E54-D54+E57-D57</f>
        <v>2908819.07</v>
      </c>
      <c r="J55" s="7"/>
      <c r="L55" s="10" t="n">
        <f aca="false">+G54</f>
        <v>3265053.94</v>
      </c>
      <c r="M55" s="2"/>
      <c r="O55" s="10"/>
      <c r="P55" s="2"/>
    </row>
    <row r="56" customFormat="false" ht="12.75" hidden="false" customHeight="false" outlineLevel="0" collapsed="false">
      <c r="A56" s="0" t="s">
        <v>17</v>
      </c>
      <c r="B56" s="0" t="s">
        <v>18</v>
      </c>
      <c r="C56" s="7" t="n">
        <f aca="false">+F46</f>
        <v>51484112.35</v>
      </c>
      <c r="D56" s="7" t="n">
        <v>4319478.33</v>
      </c>
      <c r="E56" s="7" t="n">
        <v>192529.58</v>
      </c>
      <c r="F56" s="7" t="n">
        <f aca="false">+C56+D56-E56</f>
        <v>55611061.1</v>
      </c>
      <c r="G56" s="9" t="n">
        <f aca="false">+D56-E56</f>
        <v>4126948.75</v>
      </c>
      <c r="H56" s="9"/>
      <c r="J56" s="7"/>
      <c r="L56" s="10" t="n">
        <f aca="false">+G56</f>
        <v>4126948.75</v>
      </c>
      <c r="M56" s="2"/>
      <c r="O56" s="10"/>
      <c r="P56" s="2"/>
    </row>
    <row r="57" customFormat="false" ht="12.75" hidden="false" customHeight="false" outlineLevel="0" collapsed="false">
      <c r="A57" s="0" t="s">
        <v>19</v>
      </c>
      <c r="B57" s="0" t="s">
        <v>20</v>
      </c>
      <c r="C57" s="7" t="n">
        <f aca="false">+F47</f>
        <v>28974.36</v>
      </c>
      <c r="D57" s="0" t="n">
        <v>714.24</v>
      </c>
      <c r="F57" s="7" t="n">
        <f aca="false">+C57+D57-E57</f>
        <v>29688.6</v>
      </c>
      <c r="G57" s="7" t="n">
        <f aca="false">+E57-D57</f>
        <v>-714.24</v>
      </c>
      <c r="H57" s="7"/>
      <c r="J57" s="7"/>
      <c r="L57" s="11" t="n">
        <f aca="false">+L55-L56</f>
        <v>-861894.81</v>
      </c>
      <c r="M57" s="12"/>
      <c r="O57" s="11" t="n">
        <f aca="false">+O55-O56</f>
        <v>0</v>
      </c>
      <c r="P57" s="12"/>
    </row>
    <row r="58" customFormat="false" ht="12.75" hidden="false" customHeight="false" outlineLevel="0" collapsed="false">
      <c r="A58" s="0" t="s">
        <v>21</v>
      </c>
      <c r="B58" s="0" t="s">
        <v>22</v>
      </c>
      <c r="C58" s="7" t="n">
        <f aca="false">+F48</f>
        <v>341037</v>
      </c>
      <c r="F58" s="7" t="n">
        <f aca="false">+C58+D58-E58</f>
        <v>341037</v>
      </c>
      <c r="J58" s="7"/>
      <c r="L58" s="13"/>
      <c r="M58" s="2"/>
      <c r="O58" s="13"/>
      <c r="P58" s="2"/>
    </row>
    <row r="59" customFormat="false" ht="13.5" hidden="false" customHeight="false" outlineLevel="0" collapsed="false">
      <c r="C59" s="14" t="n">
        <f aca="false">SUM(C53:C58)</f>
        <v>-2387474.27</v>
      </c>
      <c r="D59" s="14" t="n">
        <f aca="false">SUM(D53:D58)</f>
        <v>10933758.49</v>
      </c>
      <c r="E59" s="14" t="n">
        <f aca="false">SUM(E53:E58)</f>
        <v>9830117.88</v>
      </c>
      <c r="F59" s="14" t="n">
        <f aca="false">SUM(F53:F58)</f>
        <v>-1283833.66</v>
      </c>
      <c r="G59" s="14" t="n">
        <f aca="false">SUM(G53:G58)</f>
        <v>6921278.75</v>
      </c>
      <c r="H59" s="15"/>
      <c r="M59" s="2"/>
    </row>
    <row r="63" customFormat="false" ht="12.75" hidden="false" customHeight="false" outlineLevel="0" collapsed="false">
      <c r="A63" s="5" t="s">
        <v>27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/>
      <c r="L63" s="6" t="s">
        <v>27</v>
      </c>
      <c r="M63" s="2"/>
      <c r="O63" s="6"/>
      <c r="P63" s="2" t="s">
        <v>10</v>
      </c>
    </row>
    <row r="64" customFormat="false" ht="12.75" hidden="false" customHeight="false" outlineLevel="0" collapsed="false">
      <c r="A64" s="0" t="s">
        <v>11</v>
      </c>
      <c r="B64" s="0" t="s">
        <v>12</v>
      </c>
      <c r="C64" s="7" t="n">
        <f aca="false">+F53</f>
        <v>-2168806.86</v>
      </c>
      <c r="D64" s="7" t="n">
        <v>5359613.21</v>
      </c>
      <c r="E64" s="7" t="n">
        <v>5836434.46</v>
      </c>
      <c r="F64" s="7" t="n">
        <f aca="false">+C64+D64-E64</f>
        <v>-2645628.11</v>
      </c>
      <c r="G64" s="7" t="n">
        <f aca="false">+E64-D64</f>
        <v>476821.25</v>
      </c>
      <c r="H64" s="7"/>
      <c r="J64" s="7"/>
      <c r="L64" s="8"/>
      <c r="M64" s="2"/>
      <c r="O64" s="8"/>
      <c r="P64" s="2"/>
    </row>
    <row r="65" customFormat="false" ht="12.75" hidden="false" customHeight="false" outlineLevel="0" collapsed="false">
      <c r="A65" s="0" t="s">
        <v>13</v>
      </c>
      <c r="B65" s="0" t="s">
        <v>14</v>
      </c>
      <c r="C65" s="7" t="n">
        <f aca="false">+F54</f>
        <v>-55988412.03</v>
      </c>
      <c r="D65" s="7" t="n">
        <v>196552.2</v>
      </c>
      <c r="E65" s="7" t="n">
        <v>3045233.26</v>
      </c>
      <c r="F65" s="7" t="n">
        <f aca="false">+C65+D65-E65</f>
        <v>-58837093.09</v>
      </c>
      <c r="G65" s="9" t="n">
        <f aca="false">+E65-D65</f>
        <v>2848681.06</v>
      </c>
      <c r="H65" s="9" t="n">
        <f aca="false">SUM(G64:G65)+G68</f>
        <v>3323249.45</v>
      </c>
      <c r="I65" s="7" t="n">
        <f aca="false">+G65-G67</f>
        <v>68991.3299999996</v>
      </c>
      <c r="J65" s="7"/>
      <c r="L65" s="10" t="n">
        <f aca="false">(L66*100)/16</f>
        <v>17804256.625</v>
      </c>
      <c r="M65" s="2"/>
      <c r="O65" s="10" t="n">
        <f aca="false">(O66*100)/16</f>
        <v>0</v>
      </c>
      <c r="P65" s="2"/>
    </row>
    <row r="66" customFormat="false" ht="12.75" hidden="false" customHeight="false" outlineLevel="0" collapsed="false">
      <c r="A66" s="0" t="s">
        <v>15</v>
      </c>
      <c r="B66" s="0" t="s">
        <v>16</v>
      </c>
      <c r="C66" s="7" t="n">
        <f aca="false">+F55</f>
        <v>891598.53</v>
      </c>
      <c r="D66" s="7" t="n">
        <v>644983.74</v>
      </c>
      <c r="E66" s="7" t="n">
        <v>429684.41</v>
      </c>
      <c r="F66" s="7" t="n">
        <f aca="false">+C66+D66-E66</f>
        <v>1106897.86</v>
      </c>
      <c r="G66" s="7" t="n">
        <f aca="false">+D66-E66</f>
        <v>215299.33</v>
      </c>
      <c r="H66" s="7"/>
      <c r="I66" s="9" t="n">
        <f aca="false">+E64-D64+E65-D65+E68-D68</f>
        <v>3323249.45</v>
      </c>
      <c r="J66" s="7"/>
      <c r="L66" s="10" t="n">
        <f aca="false">+G65</f>
        <v>2848681.06</v>
      </c>
      <c r="M66" s="2"/>
      <c r="O66" s="10"/>
      <c r="P66" s="2"/>
    </row>
    <row r="67" customFormat="false" ht="12.75" hidden="false" customHeight="false" outlineLevel="0" collapsed="false">
      <c r="A67" s="0" t="s">
        <v>17</v>
      </c>
      <c r="B67" s="0" t="s">
        <v>18</v>
      </c>
      <c r="C67" s="7" t="n">
        <f aca="false">+F56</f>
        <v>55611061.1</v>
      </c>
      <c r="D67" s="7" t="n">
        <v>3471748.71</v>
      </c>
      <c r="E67" s="7" t="n">
        <v>692058.98</v>
      </c>
      <c r="F67" s="7" t="n">
        <f aca="false">+C67+D67-E67</f>
        <v>58390750.83</v>
      </c>
      <c r="G67" s="9" t="n">
        <f aca="false">+D67-E67</f>
        <v>2779689.73</v>
      </c>
      <c r="H67" s="9"/>
      <c r="J67" s="7"/>
      <c r="L67" s="10" t="n">
        <f aca="false">+G67</f>
        <v>2779689.73</v>
      </c>
      <c r="M67" s="2"/>
      <c r="O67" s="10"/>
      <c r="P67" s="2"/>
    </row>
    <row r="68" customFormat="false" ht="12.75" hidden="false" customHeight="false" outlineLevel="0" collapsed="false">
      <c r="A68" s="0" t="s">
        <v>19</v>
      </c>
      <c r="B68" s="0" t="s">
        <v>20</v>
      </c>
      <c r="C68" s="7" t="n">
        <f aca="false">+F57</f>
        <v>29688.6</v>
      </c>
      <c r="D68" s="7" t="n">
        <v>2252.86</v>
      </c>
      <c r="F68" s="7" t="n">
        <f aca="false">+C68+D68-E68</f>
        <v>31941.46</v>
      </c>
      <c r="G68" s="7" t="n">
        <f aca="false">+E68-D68</f>
        <v>-2252.86</v>
      </c>
      <c r="H68" s="7"/>
      <c r="J68" s="7"/>
      <c r="L68" s="11" t="n">
        <f aca="false">+L66-L67</f>
        <v>68991.3299999996</v>
      </c>
      <c r="M68" s="12"/>
      <c r="O68" s="11" t="n">
        <f aca="false">+O66-O67</f>
        <v>0</v>
      </c>
      <c r="P68" s="12"/>
    </row>
    <row r="69" customFormat="false" ht="12.75" hidden="false" customHeight="false" outlineLevel="0" collapsed="false">
      <c r="A69" s="0" t="s">
        <v>21</v>
      </c>
      <c r="B69" s="0" t="s">
        <v>22</v>
      </c>
      <c r="C69" s="7" t="n">
        <f aca="false">+F58</f>
        <v>341037</v>
      </c>
      <c r="F69" s="7" t="n">
        <f aca="false">+C69+D69-E69</f>
        <v>341037</v>
      </c>
      <c r="J69" s="7"/>
      <c r="L69" s="13"/>
      <c r="M69" s="2"/>
      <c r="O69" s="13"/>
      <c r="P69" s="2"/>
    </row>
    <row r="70" customFormat="false" ht="13.5" hidden="false" customHeight="false" outlineLevel="0" collapsed="false">
      <c r="C70" s="14" t="n">
        <f aca="false">SUM(C64:C69)</f>
        <v>-1283833.66</v>
      </c>
      <c r="D70" s="14" t="n">
        <f aca="false">SUM(D64:D69)</f>
        <v>9675150.72</v>
      </c>
      <c r="E70" s="14" t="n">
        <f aca="false">SUM(E64:E69)</f>
        <v>10003411.11</v>
      </c>
      <c r="F70" s="14" t="n">
        <f aca="false">SUM(F64:F69)</f>
        <v>-1612094.04999999</v>
      </c>
      <c r="G70" s="14" t="n">
        <f aca="false">SUM(G64:G69)</f>
        <v>6318238.51</v>
      </c>
      <c r="H70" s="15"/>
      <c r="M70" s="2"/>
    </row>
    <row r="74" customFormat="false" ht="12.75" hidden="false" customHeight="false" outlineLevel="0" collapsed="false">
      <c r="A74" s="5" t="s">
        <v>28</v>
      </c>
      <c r="C74" s="5" t="s">
        <v>5</v>
      </c>
      <c r="D74" s="5" t="s">
        <v>6</v>
      </c>
      <c r="E74" s="5" t="s">
        <v>7</v>
      </c>
      <c r="F74" s="5" t="s">
        <v>8</v>
      </c>
      <c r="G74" s="5" t="s">
        <v>9</v>
      </c>
      <c r="H74" s="5"/>
      <c r="L74" s="6" t="s">
        <v>28</v>
      </c>
      <c r="M74" s="2"/>
      <c r="O74" s="6"/>
      <c r="P74" s="2" t="s">
        <v>10</v>
      </c>
    </row>
    <row r="75" customFormat="false" ht="12.75" hidden="false" customHeight="false" outlineLevel="0" collapsed="false">
      <c r="A75" s="0" t="s">
        <v>11</v>
      </c>
      <c r="B75" s="0" t="s">
        <v>12</v>
      </c>
      <c r="C75" s="7" t="n">
        <f aca="false">+F64</f>
        <v>-2645628.11</v>
      </c>
      <c r="D75" s="7" t="n">
        <v>4961808.37</v>
      </c>
      <c r="E75" s="7" t="n">
        <v>4823939.51</v>
      </c>
      <c r="F75" s="7" t="n">
        <f aca="false">+C75+D75-E75</f>
        <v>-2507759.25</v>
      </c>
      <c r="G75" s="7" t="n">
        <f aca="false">+E75-D75</f>
        <v>-137868.86</v>
      </c>
      <c r="H75" s="7"/>
      <c r="J75" s="7"/>
      <c r="L75" s="8"/>
      <c r="M75" s="2"/>
      <c r="O75" s="8"/>
      <c r="P75" s="2"/>
    </row>
    <row r="76" customFormat="false" ht="12.75" hidden="false" customHeight="false" outlineLevel="0" collapsed="false">
      <c r="A76" s="0" t="s">
        <v>13</v>
      </c>
      <c r="B76" s="0" t="s">
        <v>14</v>
      </c>
      <c r="C76" s="7" t="n">
        <f aca="false">+F65</f>
        <v>-58837093.09</v>
      </c>
      <c r="D76" s="7" t="n">
        <v>127403.12</v>
      </c>
      <c r="E76" s="7" t="n">
        <v>3437060.84</v>
      </c>
      <c r="F76" s="7" t="n">
        <f aca="false">+C76+D76-E76</f>
        <v>-62146750.81</v>
      </c>
      <c r="G76" s="9" t="n">
        <f aca="false">+E76-D76</f>
        <v>3309657.72</v>
      </c>
      <c r="H76" s="9" t="n">
        <f aca="false">SUM(G75:G76)+G79</f>
        <v>3170445.92</v>
      </c>
      <c r="I76" s="7" t="n">
        <f aca="false">+G76-G78</f>
        <v>-444242.270000001</v>
      </c>
      <c r="J76" s="7"/>
      <c r="L76" s="10" t="n">
        <f aca="false">(L77*100)/16</f>
        <v>20685360.75</v>
      </c>
      <c r="M76" s="2"/>
      <c r="O76" s="10" t="n">
        <f aca="false">(O77*100)/16</f>
        <v>0</v>
      </c>
      <c r="P76" s="2"/>
    </row>
    <row r="77" customFormat="false" ht="12.75" hidden="false" customHeight="false" outlineLevel="0" collapsed="false">
      <c r="A77" s="0" t="s">
        <v>15</v>
      </c>
      <c r="B77" s="0" t="s">
        <v>16</v>
      </c>
      <c r="C77" s="7" t="n">
        <f aca="false">+F66</f>
        <v>1106897.86</v>
      </c>
      <c r="D77" s="7" t="n">
        <v>555921.75</v>
      </c>
      <c r="E77" s="7" t="n">
        <v>725529.07</v>
      </c>
      <c r="F77" s="7" t="n">
        <f aca="false">+C77+D77-E77</f>
        <v>937290.54</v>
      </c>
      <c r="G77" s="7" t="n">
        <f aca="false">+D77-E77</f>
        <v>-169607.32</v>
      </c>
      <c r="H77" s="7"/>
      <c r="I77" s="9" t="n">
        <f aca="false">+E75-D75+E76-D76+E79-D79</f>
        <v>3170445.92</v>
      </c>
      <c r="J77" s="7"/>
      <c r="L77" s="10" t="n">
        <f aca="false">+G76</f>
        <v>3309657.72</v>
      </c>
      <c r="M77" s="2"/>
      <c r="O77" s="10"/>
      <c r="P77" s="2"/>
    </row>
    <row r="78" customFormat="false" ht="12.75" hidden="false" customHeight="false" outlineLevel="0" collapsed="false">
      <c r="A78" s="0" t="s">
        <v>17</v>
      </c>
      <c r="B78" s="0" t="s">
        <v>18</v>
      </c>
      <c r="C78" s="7" t="n">
        <f aca="false">+F67</f>
        <v>58390750.83</v>
      </c>
      <c r="D78" s="7" t="n">
        <v>4164168.73</v>
      </c>
      <c r="E78" s="7" t="n">
        <v>410268.74</v>
      </c>
      <c r="F78" s="7" t="n">
        <f aca="false">+C78+D78-E78</f>
        <v>62144650.82</v>
      </c>
      <c r="G78" s="9" t="n">
        <f aca="false">+D78-E78</f>
        <v>3753899.99</v>
      </c>
      <c r="H78" s="9"/>
      <c r="J78" s="7"/>
      <c r="L78" s="10" t="n">
        <f aca="false">+G78</f>
        <v>3753899.99</v>
      </c>
      <c r="M78" s="2"/>
      <c r="O78" s="10"/>
      <c r="P78" s="2"/>
    </row>
    <row r="79" customFormat="false" ht="12.75" hidden="false" customHeight="false" outlineLevel="0" collapsed="false">
      <c r="A79" s="0" t="s">
        <v>19</v>
      </c>
      <c r="B79" s="0" t="s">
        <v>20</v>
      </c>
      <c r="C79" s="7" t="n">
        <f aca="false">+F68</f>
        <v>31941.46</v>
      </c>
      <c r="D79" s="7" t="n">
        <v>1342.94</v>
      </c>
      <c r="F79" s="7" t="n">
        <f aca="false">+C79+D79-E79</f>
        <v>33284.4</v>
      </c>
      <c r="G79" s="7" t="n">
        <f aca="false">+E79-D79</f>
        <v>-1342.94</v>
      </c>
      <c r="H79" s="7"/>
      <c r="J79" s="7"/>
      <c r="L79" s="11" t="n">
        <f aca="false">+L77-L78</f>
        <v>-444242.270000001</v>
      </c>
      <c r="M79" s="12"/>
      <c r="O79" s="11" t="n">
        <f aca="false">+O77-O78</f>
        <v>0</v>
      </c>
      <c r="P79" s="12"/>
    </row>
    <row r="80" customFormat="false" ht="12.75" hidden="false" customHeight="false" outlineLevel="0" collapsed="false">
      <c r="A80" s="0" t="s">
        <v>21</v>
      </c>
      <c r="B80" s="0" t="s">
        <v>22</v>
      </c>
      <c r="C80" s="7" t="n">
        <f aca="false">+F69</f>
        <v>341037</v>
      </c>
      <c r="D80" s="7" t="n">
        <v>60919</v>
      </c>
      <c r="F80" s="7" t="n">
        <f aca="false">+C80+D80-E80</f>
        <v>401956</v>
      </c>
      <c r="J80" s="7"/>
      <c r="L80" s="13"/>
      <c r="M80" s="2"/>
      <c r="O80" s="13"/>
      <c r="P80" s="2"/>
    </row>
    <row r="81" customFormat="false" ht="13.5" hidden="false" customHeight="false" outlineLevel="0" collapsed="false">
      <c r="C81" s="14" t="n">
        <f aca="false">SUM(C75:C80)</f>
        <v>-1612094.04999999</v>
      </c>
      <c r="D81" s="14" t="n">
        <f aca="false">SUM(D75:D80)</f>
        <v>9871563.91</v>
      </c>
      <c r="E81" s="14" t="n">
        <f aca="false">SUM(E75:E80)</f>
        <v>9396798.16</v>
      </c>
      <c r="F81" s="14" t="n">
        <f aca="false">SUM(F75:F80)</f>
        <v>-1137328.29999999</v>
      </c>
      <c r="G81" s="14" t="n">
        <f aca="false">SUM(G75:G80)</f>
        <v>6754738.59</v>
      </c>
      <c r="H81" s="15"/>
      <c r="M81" s="2"/>
    </row>
    <row r="85" customFormat="false" ht="12.75" hidden="false" customHeight="false" outlineLevel="0" collapsed="false">
      <c r="A85" s="5" t="s">
        <v>29</v>
      </c>
      <c r="C85" s="5" t="s">
        <v>5</v>
      </c>
      <c r="D85" s="5" t="s">
        <v>6</v>
      </c>
      <c r="E85" s="5" t="s">
        <v>7</v>
      </c>
      <c r="F85" s="5" t="s">
        <v>8</v>
      </c>
      <c r="G85" s="5" t="s">
        <v>9</v>
      </c>
      <c r="H85" s="5"/>
      <c r="L85" s="6" t="s">
        <v>29</v>
      </c>
      <c r="M85" s="2"/>
      <c r="O85" s="6"/>
      <c r="P85" s="2" t="s">
        <v>10</v>
      </c>
    </row>
    <row r="86" customFormat="false" ht="12.75" hidden="false" customHeight="false" outlineLevel="0" collapsed="false">
      <c r="A86" s="0" t="s">
        <v>11</v>
      </c>
      <c r="B86" s="0" t="s">
        <v>12</v>
      </c>
      <c r="C86" s="7" t="n">
        <f aca="false">+F75</f>
        <v>-2507759.25</v>
      </c>
      <c r="D86" s="7" t="n">
        <v>4547501.46</v>
      </c>
      <c r="E86" s="7" t="n">
        <v>4929483.53</v>
      </c>
      <c r="F86" s="7" t="n">
        <f aca="false">+C86+D86-E86</f>
        <v>-2889741.32</v>
      </c>
      <c r="G86" s="7" t="n">
        <f aca="false">+E86-D86</f>
        <v>381982.07</v>
      </c>
      <c r="H86" s="7"/>
      <c r="J86" s="7"/>
      <c r="L86" s="8"/>
      <c r="M86" s="2"/>
      <c r="O86" s="8"/>
      <c r="P86" s="2"/>
    </row>
    <row r="87" customFormat="false" ht="12.75" hidden="false" customHeight="false" outlineLevel="0" collapsed="false">
      <c r="A87" s="0" t="s">
        <v>13</v>
      </c>
      <c r="B87" s="0" t="s">
        <v>14</v>
      </c>
      <c r="C87" s="7" t="n">
        <f aca="false">+F76</f>
        <v>-62146750.81</v>
      </c>
      <c r="D87" s="7" t="n">
        <v>106797.38</v>
      </c>
      <c r="E87" s="7" t="n">
        <v>3481097.26</v>
      </c>
      <c r="F87" s="7" t="n">
        <f aca="false">+C87+D87-E87</f>
        <v>-65521050.69</v>
      </c>
      <c r="G87" s="9" t="n">
        <f aca="false">+E87-D87</f>
        <v>3374299.88</v>
      </c>
      <c r="H87" s="9"/>
      <c r="I87" s="7" t="n">
        <f aca="false">+G87-G89</f>
        <v>612724.19</v>
      </c>
      <c r="J87" s="7"/>
      <c r="L87" s="10" t="n">
        <f aca="false">(L88*100)/16</f>
        <v>21089374.25</v>
      </c>
      <c r="M87" s="2"/>
      <c r="O87" s="10" t="n">
        <f aca="false">(O88*100)/16</f>
        <v>0</v>
      </c>
      <c r="P87" s="2"/>
    </row>
    <row r="88" customFormat="false" ht="12.75" hidden="false" customHeight="false" outlineLevel="0" collapsed="false">
      <c r="A88" s="0" t="s">
        <v>15</v>
      </c>
      <c r="B88" s="0" t="s">
        <v>16</v>
      </c>
      <c r="C88" s="7" t="n">
        <f aca="false">+F77</f>
        <v>937290.54</v>
      </c>
      <c r="D88" s="7" t="n">
        <v>630140.45</v>
      </c>
      <c r="E88" s="7" t="n">
        <v>586675.55</v>
      </c>
      <c r="F88" s="7" t="n">
        <f aca="false">+C88+D88-E88</f>
        <v>980755.44</v>
      </c>
      <c r="G88" s="7" t="n">
        <f aca="false">+D88-E88</f>
        <v>43464.8999999999</v>
      </c>
      <c r="H88" s="7"/>
      <c r="I88" s="9" t="n">
        <f aca="false">+E86-D86+E87-D87+E90-D90</f>
        <v>3754264.81</v>
      </c>
      <c r="J88" s="7"/>
      <c r="L88" s="10" t="n">
        <f aca="false">+G87</f>
        <v>3374299.88</v>
      </c>
      <c r="M88" s="2"/>
      <c r="O88" s="10"/>
      <c r="P88" s="2"/>
    </row>
    <row r="89" customFormat="false" ht="12.75" hidden="false" customHeight="false" outlineLevel="0" collapsed="false">
      <c r="A89" s="0" t="s">
        <v>17</v>
      </c>
      <c r="B89" s="0" t="s">
        <v>18</v>
      </c>
      <c r="C89" s="7" t="n">
        <f aca="false">+F78</f>
        <v>62144650.82</v>
      </c>
      <c r="D89" s="7" t="n">
        <v>3165999.48</v>
      </c>
      <c r="E89" s="7" t="n">
        <v>404423.79</v>
      </c>
      <c r="F89" s="7" t="n">
        <f aca="false">+C89+D89-E89</f>
        <v>64906226.51</v>
      </c>
      <c r="G89" s="9" t="n">
        <f aca="false">+D89-E89</f>
        <v>2761575.69</v>
      </c>
      <c r="H89" s="9"/>
      <c r="J89" s="7"/>
      <c r="L89" s="10" t="n">
        <f aca="false">+G89</f>
        <v>2761575.69</v>
      </c>
      <c r="M89" s="2"/>
      <c r="O89" s="10"/>
      <c r="P89" s="2"/>
    </row>
    <row r="90" customFormat="false" ht="12.75" hidden="false" customHeight="false" outlineLevel="0" collapsed="false">
      <c r="A90" s="0" t="s">
        <v>19</v>
      </c>
      <c r="B90" s="0" t="s">
        <v>20</v>
      </c>
      <c r="C90" s="7" t="n">
        <f aca="false">+F79</f>
        <v>33284.4</v>
      </c>
      <c r="D90" s="7" t="n">
        <v>2017.14</v>
      </c>
      <c r="F90" s="7" t="n">
        <f aca="false">+C90+D90-E90</f>
        <v>35301.54</v>
      </c>
      <c r="G90" s="7" t="n">
        <f aca="false">+E90-D90</f>
        <v>-2017.14</v>
      </c>
      <c r="H90" s="7"/>
      <c r="J90" s="7"/>
      <c r="L90" s="11" t="n">
        <f aca="false">+L88-L89</f>
        <v>612724.19</v>
      </c>
      <c r="M90" s="12"/>
      <c r="O90" s="11" t="n">
        <f aca="false">+O88-O89</f>
        <v>0</v>
      </c>
      <c r="P90" s="12"/>
    </row>
    <row r="91" customFormat="false" ht="12.75" hidden="false" customHeight="false" outlineLevel="0" collapsed="false">
      <c r="A91" s="0" t="s">
        <v>21</v>
      </c>
      <c r="B91" s="0" t="s">
        <v>22</v>
      </c>
      <c r="C91" s="7" t="n">
        <f aca="false">+F80</f>
        <v>401956</v>
      </c>
      <c r="F91" s="7" t="n">
        <f aca="false">+C91+D91-E91</f>
        <v>401956</v>
      </c>
      <c r="J91" s="7"/>
      <c r="L91" s="13"/>
      <c r="M91" s="2"/>
      <c r="O91" s="13"/>
      <c r="P91" s="2"/>
    </row>
    <row r="92" customFormat="false" ht="13.5" hidden="false" customHeight="false" outlineLevel="0" collapsed="false">
      <c r="C92" s="14" t="n">
        <f aca="false">SUM(C86:C91)</f>
        <v>-1137328.29999999</v>
      </c>
      <c r="D92" s="14" t="n">
        <f aca="false">SUM(D86:D91)</f>
        <v>8452455.91</v>
      </c>
      <c r="E92" s="14" t="n">
        <f aca="false">SUM(E86:E91)</f>
        <v>9401680.13</v>
      </c>
      <c r="F92" s="14" t="n">
        <f aca="false">SUM(F86:F91)</f>
        <v>-2086552.51999999</v>
      </c>
      <c r="G92" s="14" t="n">
        <f aca="false">SUM(G86:G91)</f>
        <v>6559305.4</v>
      </c>
      <c r="H92" s="15"/>
      <c r="M92" s="2"/>
    </row>
    <row r="95" customFormat="false" ht="12.75" hidden="false" customHeight="false" outlineLevel="0" collapsed="false">
      <c r="A95" s="5" t="s">
        <v>30</v>
      </c>
      <c r="C95" s="5" t="s">
        <v>5</v>
      </c>
      <c r="D95" s="5" t="s">
        <v>6</v>
      </c>
      <c r="E95" s="5" t="s">
        <v>7</v>
      </c>
      <c r="F95" s="5" t="s">
        <v>8</v>
      </c>
      <c r="G95" s="5" t="s">
        <v>9</v>
      </c>
      <c r="H95" s="5"/>
      <c r="L95" s="6" t="s">
        <v>30</v>
      </c>
      <c r="M95" s="2"/>
      <c r="O95" s="6"/>
      <c r="P95" s="2" t="s">
        <v>10</v>
      </c>
    </row>
    <row r="96" customFormat="false" ht="12.75" hidden="false" customHeight="false" outlineLevel="0" collapsed="false">
      <c r="A96" s="0" t="s">
        <v>11</v>
      </c>
      <c r="B96" s="0" t="s">
        <v>12</v>
      </c>
      <c r="C96" s="7" t="n">
        <f aca="false">+F86</f>
        <v>-2889741.32</v>
      </c>
      <c r="D96" s="7" t="n">
        <v>7033387.37</v>
      </c>
      <c r="E96" s="7" t="n">
        <v>7127251.39</v>
      </c>
      <c r="F96" s="7" t="n">
        <f aca="false">+C96+D96-E96</f>
        <v>-2983605.34</v>
      </c>
      <c r="G96" s="7" t="n">
        <f aca="false">+E96-D96</f>
        <v>93864.0199999996</v>
      </c>
      <c r="H96" s="7"/>
      <c r="J96" s="7"/>
      <c r="L96" s="8"/>
      <c r="M96" s="2"/>
      <c r="O96" s="8"/>
      <c r="P96" s="2"/>
    </row>
    <row r="97" customFormat="false" ht="12.75" hidden="false" customHeight="false" outlineLevel="0" collapsed="false">
      <c r="A97" s="0" t="s">
        <v>13</v>
      </c>
      <c r="B97" s="0" t="s">
        <v>14</v>
      </c>
      <c r="C97" s="7" t="n">
        <f aca="false">+F87</f>
        <v>-65521050.69</v>
      </c>
      <c r="D97" s="7" t="n">
        <v>287479.95</v>
      </c>
      <c r="E97" s="7" t="n">
        <v>3930275.3</v>
      </c>
      <c r="F97" s="7" t="n">
        <f aca="false">+C97+D97-E97</f>
        <v>-69163846.04</v>
      </c>
      <c r="G97" s="9" t="n">
        <f aca="false">+E97-D97</f>
        <v>3642795.35</v>
      </c>
      <c r="H97" s="9"/>
      <c r="I97" s="7" t="n">
        <f aca="false">+G97-G99</f>
        <v>304641.86</v>
      </c>
      <c r="J97" s="7"/>
      <c r="L97" s="10" t="n">
        <f aca="false">(L98*100)/16</f>
        <v>22767470.9375</v>
      </c>
      <c r="M97" s="2"/>
      <c r="O97" s="10" t="n">
        <f aca="false">(O98*100)/16</f>
        <v>0</v>
      </c>
      <c r="P97" s="2"/>
    </row>
    <row r="98" customFormat="false" ht="12.75" hidden="false" customHeight="false" outlineLevel="0" collapsed="false">
      <c r="A98" s="0" t="s">
        <v>15</v>
      </c>
      <c r="B98" s="0" t="s">
        <v>16</v>
      </c>
      <c r="C98" s="7" t="n">
        <f aca="false">+F88</f>
        <v>980755.44</v>
      </c>
      <c r="D98" s="7" t="n">
        <v>637627.02</v>
      </c>
      <c r="E98" s="7" t="n">
        <v>590622.31</v>
      </c>
      <c r="F98" s="7" t="n">
        <f aca="false">+C98+D98-E98</f>
        <v>1027760.15</v>
      </c>
      <c r="G98" s="7" t="n">
        <f aca="false">+D98-E98</f>
        <v>47004.71</v>
      </c>
      <c r="H98" s="7"/>
      <c r="I98" s="9" t="n">
        <f aca="false">+E96-D96+E97-D97+E100-D100</f>
        <v>3735346.28</v>
      </c>
      <c r="J98" s="7"/>
      <c r="L98" s="10" t="n">
        <f aca="false">+G97</f>
        <v>3642795.35</v>
      </c>
      <c r="M98" s="2"/>
      <c r="O98" s="10"/>
      <c r="P98" s="2"/>
    </row>
    <row r="99" customFormat="false" ht="12.75" hidden="false" customHeight="false" outlineLevel="0" collapsed="false">
      <c r="A99" s="0" t="s">
        <v>17</v>
      </c>
      <c r="B99" s="0" t="s">
        <v>18</v>
      </c>
      <c r="C99" s="7" t="n">
        <f aca="false">+F89</f>
        <v>64906226.51</v>
      </c>
      <c r="D99" s="7" t="n">
        <v>4122879.63</v>
      </c>
      <c r="E99" s="7" t="n">
        <v>784726.14</v>
      </c>
      <c r="F99" s="7" t="n">
        <f aca="false">+C99+D99-E99</f>
        <v>68244380</v>
      </c>
      <c r="G99" s="9" t="n">
        <f aca="false">+D99-E99</f>
        <v>3338153.49</v>
      </c>
      <c r="H99" s="9"/>
      <c r="J99" s="7"/>
      <c r="L99" s="10" t="n">
        <f aca="false">+G99</f>
        <v>3338153.49</v>
      </c>
      <c r="M99" s="2"/>
      <c r="O99" s="10"/>
      <c r="P99" s="2"/>
    </row>
    <row r="100" customFormat="false" ht="12.75" hidden="false" customHeight="false" outlineLevel="0" collapsed="false">
      <c r="A100" s="0" t="s">
        <v>19</v>
      </c>
      <c r="B100" s="0" t="s">
        <v>20</v>
      </c>
      <c r="C100" s="7" t="n">
        <f aca="false">+F90</f>
        <v>35301.54</v>
      </c>
      <c r="D100" s="7" t="n">
        <v>3898.39</v>
      </c>
      <c r="E100" s="7" t="n">
        <v>2585.3</v>
      </c>
      <c r="F100" s="7" t="n">
        <f aca="false">+C100+D100-E100</f>
        <v>36614.63</v>
      </c>
      <c r="G100" s="7" t="n">
        <f aca="false">+E100-D100</f>
        <v>-1313.09</v>
      </c>
      <c r="H100" s="7"/>
      <c r="J100" s="7"/>
      <c r="L100" s="11" t="n">
        <f aca="false">+L98-L99</f>
        <v>304641.86</v>
      </c>
      <c r="M100" s="12"/>
      <c r="O100" s="11" t="n">
        <f aca="false">+O98-O99</f>
        <v>0</v>
      </c>
      <c r="P100" s="12"/>
    </row>
    <row r="101" customFormat="false" ht="12.75" hidden="false" customHeight="false" outlineLevel="0" collapsed="false">
      <c r="A101" s="0" t="s">
        <v>21</v>
      </c>
      <c r="B101" s="0" t="s">
        <v>22</v>
      </c>
      <c r="C101" s="7" t="n">
        <f aca="false">+F91</f>
        <v>401956</v>
      </c>
      <c r="F101" s="7" t="n">
        <f aca="false">+C101+D101-E101</f>
        <v>401956</v>
      </c>
      <c r="J101" s="7"/>
      <c r="L101" s="13"/>
      <c r="M101" s="2"/>
      <c r="O101" s="13"/>
      <c r="P101" s="2"/>
    </row>
    <row r="102" customFormat="false" ht="13.5" hidden="false" customHeight="false" outlineLevel="0" collapsed="false">
      <c r="C102" s="14" t="n">
        <f aca="false">SUM(C96:C101)</f>
        <v>-2086552.51999999</v>
      </c>
      <c r="D102" s="14" t="n">
        <f aca="false">SUM(D96:D101)</f>
        <v>12085272.36</v>
      </c>
      <c r="E102" s="14" t="n">
        <f aca="false">SUM(E96:E101)</f>
        <v>12435460.44</v>
      </c>
      <c r="F102" s="14" t="n">
        <f aca="false">SUM(F96:F101)</f>
        <v>-2436740.59999999</v>
      </c>
      <c r="G102" s="14" t="n">
        <f aca="false">SUM(G96:G101)</f>
        <v>7120504.48</v>
      </c>
      <c r="H102" s="15"/>
      <c r="M102" s="2"/>
    </row>
    <row r="105" customFormat="false" ht="12.75" hidden="false" customHeight="false" outlineLevel="0" collapsed="false">
      <c r="A105" s="5" t="s">
        <v>31</v>
      </c>
      <c r="C105" s="5" t="s">
        <v>5</v>
      </c>
      <c r="D105" s="5" t="s">
        <v>6</v>
      </c>
      <c r="E105" s="5" t="s">
        <v>7</v>
      </c>
      <c r="F105" s="5" t="s">
        <v>8</v>
      </c>
      <c r="G105" s="5" t="s">
        <v>9</v>
      </c>
      <c r="H105" s="5"/>
      <c r="L105" s="6" t="s">
        <v>31</v>
      </c>
      <c r="M105" s="2"/>
      <c r="O105" s="6"/>
      <c r="P105" s="2" t="s">
        <v>10</v>
      </c>
    </row>
    <row r="106" customFormat="false" ht="12.75" hidden="false" customHeight="false" outlineLevel="0" collapsed="false">
      <c r="A106" s="0" t="s">
        <v>11</v>
      </c>
      <c r="B106" s="0" t="s">
        <v>12</v>
      </c>
      <c r="C106" s="7" t="n">
        <f aca="false">+F96</f>
        <v>-2983605.34</v>
      </c>
      <c r="D106" s="7" t="n">
        <v>5990024.46</v>
      </c>
      <c r="E106" s="7" t="n">
        <v>7141182.9</v>
      </c>
      <c r="F106" s="7" t="n">
        <f aca="false">+C106+D106-E106</f>
        <v>-4134763.78</v>
      </c>
      <c r="G106" s="7" t="n">
        <f aca="false">+E106-D106</f>
        <v>1151158.44</v>
      </c>
      <c r="H106" s="7"/>
      <c r="J106" s="7"/>
      <c r="L106" s="8"/>
      <c r="M106" s="2"/>
      <c r="O106" s="8"/>
      <c r="P106" s="2"/>
    </row>
    <row r="107" customFormat="false" ht="12.75" hidden="false" customHeight="false" outlineLevel="0" collapsed="false">
      <c r="A107" s="0" t="s">
        <v>13</v>
      </c>
      <c r="B107" s="0" t="s">
        <v>14</v>
      </c>
      <c r="C107" s="7" t="n">
        <f aca="false">+F97</f>
        <v>-69163846.04</v>
      </c>
      <c r="D107" s="7" t="n">
        <v>160416.24</v>
      </c>
      <c r="E107" s="7" t="n">
        <v>3814403.02</v>
      </c>
      <c r="F107" s="7" t="n">
        <f aca="false">+C107+D107-E107</f>
        <v>-72817832.82</v>
      </c>
      <c r="G107" s="9" t="n">
        <f aca="false">+E107-D107</f>
        <v>3653986.78</v>
      </c>
      <c r="H107" s="9"/>
      <c r="I107" s="7" t="n">
        <f aca="false">+G107-G109</f>
        <v>-712518.8</v>
      </c>
      <c r="J107" s="7"/>
      <c r="L107" s="10" t="n">
        <f aca="false">(L108*100)/16</f>
        <v>22837417.375</v>
      </c>
      <c r="M107" s="2"/>
      <c r="O107" s="10" t="n">
        <f aca="false">(O108*100)/16</f>
        <v>0</v>
      </c>
      <c r="P107" s="2"/>
    </row>
    <row r="108" customFormat="false" ht="12.75" hidden="false" customHeight="false" outlineLevel="0" collapsed="false">
      <c r="A108" s="0" t="s">
        <v>15</v>
      </c>
      <c r="B108" s="0" t="s">
        <v>16</v>
      </c>
      <c r="C108" s="7" t="n">
        <f aca="false">+F98</f>
        <v>1027760.15</v>
      </c>
      <c r="D108" s="7" t="n">
        <v>1280647.59</v>
      </c>
      <c r="E108" s="7" t="n">
        <v>1196344.39</v>
      </c>
      <c r="F108" s="7" t="n">
        <f aca="false">+C108+D108-E108</f>
        <v>1112063.35</v>
      </c>
      <c r="G108" s="7" t="n">
        <f aca="false">+D108-E108</f>
        <v>84303.2000000002</v>
      </c>
      <c r="H108" s="7"/>
      <c r="I108" s="9" t="n">
        <f aca="false">+E106-D106+E107-D107+E110-D110</f>
        <v>4807902.21</v>
      </c>
      <c r="J108" s="7"/>
      <c r="L108" s="10" t="n">
        <f aca="false">+G107</f>
        <v>3653986.78</v>
      </c>
      <c r="M108" s="2"/>
      <c r="O108" s="10"/>
      <c r="P108" s="2"/>
    </row>
    <row r="109" customFormat="false" ht="12.75" hidden="false" customHeight="false" outlineLevel="0" collapsed="false">
      <c r="A109" s="0" t="s">
        <v>17</v>
      </c>
      <c r="B109" s="0" t="s">
        <v>18</v>
      </c>
      <c r="C109" s="7" t="n">
        <f aca="false">+F99</f>
        <v>68244380</v>
      </c>
      <c r="D109" s="7" t="n">
        <v>5449666.86</v>
      </c>
      <c r="E109" s="7" t="n">
        <v>1083161.28</v>
      </c>
      <c r="F109" s="7" t="n">
        <f aca="false">+C109+D109-E109</f>
        <v>72610885.58</v>
      </c>
      <c r="G109" s="9" t="n">
        <f aca="false">+D109-E109</f>
        <v>4366505.58</v>
      </c>
      <c r="H109" s="9"/>
      <c r="J109" s="7"/>
      <c r="L109" s="10" t="n">
        <f aca="false">+G109</f>
        <v>4366505.58</v>
      </c>
      <c r="M109" s="2"/>
      <c r="O109" s="10"/>
      <c r="P109" s="2"/>
    </row>
    <row r="110" customFormat="false" ht="12.75" hidden="false" customHeight="false" outlineLevel="0" collapsed="false">
      <c r="A110" s="0" t="s">
        <v>19</v>
      </c>
      <c r="B110" s="0" t="s">
        <v>20</v>
      </c>
      <c r="C110" s="7" t="n">
        <f aca="false">+F100</f>
        <v>36614.63</v>
      </c>
      <c r="D110" s="0" t="n">
        <v>778.41</v>
      </c>
      <c r="E110" s="7" t="n">
        <v>3535.4</v>
      </c>
      <c r="F110" s="7" t="n">
        <f aca="false">+C110+D110-E110</f>
        <v>33857.64</v>
      </c>
      <c r="G110" s="7" t="n">
        <f aca="false">+E110-D110</f>
        <v>2756.99</v>
      </c>
      <c r="H110" s="7"/>
      <c r="J110" s="7"/>
      <c r="L110" s="11" t="n">
        <f aca="false">+L108-L109</f>
        <v>-712518.8</v>
      </c>
      <c r="M110" s="12"/>
      <c r="O110" s="11" t="n">
        <f aca="false">+O108-O109</f>
        <v>0</v>
      </c>
      <c r="P110" s="12"/>
    </row>
    <row r="111" customFormat="false" ht="12.75" hidden="false" customHeight="false" outlineLevel="0" collapsed="false">
      <c r="A111" s="0" t="s">
        <v>21</v>
      </c>
      <c r="B111" s="0" t="s">
        <v>22</v>
      </c>
      <c r="C111" s="7" t="n">
        <f aca="false">+F101</f>
        <v>401956</v>
      </c>
      <c r="F111" s="7" t="n">
        <f aca="false">+C111+D111-E111</f>
        <v>401956</v>
      </c>
      <c r="J111" s="7"/>
      <c r="L111" s="13"/>
      <c r="M111" s="2"/>
      <c r="O111" s="13"/>
      <c r="P111" s="2"/>
    </row>
    <row r="112" customFormat="false" ht="13.5" hidden="false" customHeight="false" outlineLevel="0" collapsed="false">
      <c r="C112" s="14" t="n">
        <f aca="false">SUM(C106:C111)</f>
        <v>-2436740.59999999</v>
      </c>
      <c r="D112" s="14" t="n">
        <f aca="false">SUM(D106:D111)</f>
        <v>12881533.56</v>
      </c>
      <c r="E112" s="14" t="n">
        <f aca="false">SUM(E106:E111)</f>
        <v>13238626.99</v>
      </c>
      <c r="F112" s="14" t="n">
        <f aca="false">SUM(F106:F111)</f>
        <v>-2793834.02999999</v>
      </c>
      <c r="G112" s="14" t="n">
        <f aca="false">SUM(G106:G111)</f>
        <v>9258710.99</v>
      </c>
      <c r="H112" s="15"/>
      <c r="M112" s="2"/>
    </row>
    <row r="115" customFormat="false" ht="12.75" hidden="false" customHeight="false" outlineLevel="0" collapsed="false">
      <c r="A115" s="5" t="s">
        <v>32</v>
      </c>
      <c r="C115" s="5" t="s">
        <v>5</v>
      </c>
      <c r="D115" s="5" t="s">
        <v>6</v>
      </c>
      <c r="E115" s="5" t="s">
        <v>7</v>
      </c>
      <c r="F115" s="5" t="s">
        <v>8</v>
      </c>
      <c r="G115" s="5" t="s">
        <v>9</v>
      </c>
      <c r="H115" s="5"/>
      <c r="L115" s="6" t="s">
        <v>32</v>
      </c>
      <c r="M115" s="2"/>
      <c r="O115" s="6"/>
      <c r="P115" s="2" t="s">
        <v>10</v>
      </c>
    </row>
    <row r="116" customFormat="false" ht="12.75" hidden="false" customHeight="false" outlineLevel="0" collapsed="false">
      <c r="A116" s="0" t="s">
        <v>11</v>
      </c>
      <c r="B116" s="0" t="s">
        <v>12</v>
      </c>
      <c r="C116" s="7" t="n">
        <f aca="false">+F106</f>
        <v>-4134763.78</v>
      </c>
      <c r="D116" s="7" t="n">
        <v>7685529.38</v>
      </c>
      <c r="E116" s="7" t="n">
        <v>7892987.95</v>
      </c>
      <c r="F116" s="7" t="n">
        <f aca="false">+C116+D116-E116</f>
        <v>-4342222.35</v>
      </c>
      <c r="G116" s="7" t="n">
        <f aca="false">+E116-D116</f>
        <v>207458.57</v>
      </c>
      <c r="H116" s="7"/>
      <c r="J116" s="7"/>
      <c r="L116" s="8"/>
      <c r="M116" s="2"/>
      <c r="O116" s="8"/>
      <c r="P116" s="2"/>
    </row>
    <row r="117" customFormat="false" ht="12.75" hidden="false" customHeight="false" outlineLevel="0" collapsed="false">
      <c r="A117" s="0" t="s">
        <v>13</v>
      </c>
      <c r="B117" s="0" t="s">
        <v>14</v>
      </c>
      <c r="C117" s="7" t="n">
        <f aca="false">+F107</f>
        <v>-72817832.82</v>
      </c>
      <c r="D117" s="7" t="n">
        <v>281417.71</v>
      </c>
      <c r="E117" s="7" t="n">
        <v>5063250.62</v>
      </c>
      <c r="F117" s="7" t="n">
        <f aca="false">+C117+D117-E117</f>
        <v>-77599665.73</v>
      </c>
      <c r="G117" s="9" t="n">
        <f aca="false">+E117-D117</f>
        <v>4781832.91</v>
      </c>
      <c r="H117" s="9"/>
      <c r="I117" s="7" t="n">
        <f aca="false">+G117-G119</f>
        <v>-721778.66</v>
      </c>
      <c r="J117" s="7"/>
      <c r="L117" s="10" t="n">
        <f aca="false">(L118*100)/16</f>
        <v>29886455.6875</v>
      </c>
      <c r="M117" s="2"/>
      <c r="O117" s="10" t="n">
        <f aca="false">(O118*100)/16</f>
        <v>0</v>
      </c>
      <c r="P117" s="2"/>
    </row>
    <row r="118" customFormat="false" ht="12.75" hidden="false" customHeight="false" outlineLevel="0" collapsed="false">
      <c r="A118" s="0" t="s">
        <v>15</v>
      </c>
      <c r="B118" s="0" t="s">
        <v>16</v>
      </c>
      <c r="C118" s="7" t="n">
        <f aca="false">+F108</f>
        <v>1112063.35</v>
      </c>
      <c r="D118" s="7" t="n">
        <v>914656.16</v>
      </c>
      <c r="E118" s="7" t="n">
        <v>736689.35</v>
      </c>
      <c r="F118" s="7" t="n">
        <f aca="false">+C118+D118-E118</f>
        <v>1290030.16</v>
      </c>
      <c r="G118" s="7" t="n">
        <f aca="false">+D118-E118</f>
        <v>177966.81</v>
      </c>
      <c r="H118" s="7"/>
      <c r="I118" s="9" t="n">
        <f aca="false">+E116-D116+E117-D117+E120-D120</f>
        <v>4996517.5</v>
      </c>
      <c r="J118" s="7"/>
      <c r="L118" s="10" t="n">
        <f aca="false">+G117</f>
        <v>4781832.91</v>
      </c>
      <c r="M118" s="2"/>
      <c r="O118" s="10"/>
      <c r="P118" s="2"/>
    </row>
    <row r="119" customFormat="false" ht="12.75" hidden="false" customHeight="false" outlineLevel="0" collapsed="false">
      <c r="A119" s="0" t="s">
        <v>17</v>
      </c>
      <c r="B119" s="0" t="s">
        <v>18</v>
      </c>
      <c r="C119" s="7" t="n">
        <f aca="false">+F109</f>
        <v>72610885.58</v>
      </c>
      <c r="D119" s="7" t="n">
        <v>6471562.65</v>
      </c>
      <c r="E119" s="7" t="n">
        <v>967951.08</v>
      </c>
      <c r="F119" s="7" t="n">
        <f aca="false">+C119+D119-E119</f>
        <v>78114497.15</v>
      </c>
      <c r="G119" s="9" t="n">
        <f aca="false">+D119-E119</f>
        <v>5503611.57</v>
      </c>
      <c r="H119" s="9"/>
      <c r="J119" s="7"/>
      <c r="L119" s="10" t="n">
        <f aca="false">+G119</f>
        <v>5503611.57</v>
      </c>
      <c r="M119" s="2"/>
      <c r="O119" s="10"/>
      <c r="P119" s="2"/>
    </row>
    <row r="120" customFormat="false" ht="12.75" hidden="false" customHeight="false" outlineLevel="0" collapsed="false">
      <c r="A120" s="0" t="s">
        <v>19</v>
      </c>
      <c r="B120" s="0" t="s">
        <v>20</v>
      </c>
      <c r="C120" s="7" t="n">
        <f aca="false">+F110</f>
        <v>33857.64</v>
      </c>
      <c r="D120" s="0" t="n">
        <v>48.28</v>
      </c>
      <c r="E120" s="7" t="n">
        <v>7274.3</v>
      </c>
      <c r="F120" s="7" t="n">
        <f aca="false">+C120+D120-E120</f>
        <v>26631.62</v>
      </c>
      <c r="G120" s="7" t="n">
        <f aca="false">+E120-D120</f>
        <v>7226.02</v>
      </c>
      <c r="H120" s="7"/>
      <c r="J120" s="7"/>
      <c r="L120" s="11" t="n">
        <f aca="false">+L118-L119</f>
        <v>-721778.66</v>
      </c>
      <c r="M120" s="12"/>
      <c r="O120" s="11" t="n">
        <f aca="false">+O118-O119</f>
        <v>0</v>
      </c>
      <c r="P120" s="12"/>
    </row>
    <row r="121" customFormat="false" ht="12.75" hidden="false" customHeight="false" outlineLevel="0" collapsed="false">
      <c r="A121" s="0" t="s">
        <v>21</v>
      </c>
      <c r="B121" s="0" t="s">
        <v>22</v>
      </c>
      <c r="C121" s="7" t="n">
        <f aca="false">+F111</f>
        <v>401956</v>
      </c>
      <c r="F121" s="7" t="n">
        <f aca="false">+C121+D121-E121</f>
        <v>401956</v>
      </c>
      <c r="J121" s="7"/>
      <c r="L121" s="13"/>
      <c r="M121" s="2"/>
      <c r="O121" s="13"/>
      <c r="P121" s="2"/>
    </row>
    <row r="122" customFormat="false" ht="13.5" hidden="false" customHeight="false" outlineLevel="0" collapsed="false">
      <c r="C122" s="14" t="n">
        <f aca="false">SUM(C116:C121)</f>
        <v>-2793834.02999999</v>
      </c>
      <c r="D122" s="14" t="n">
        <f aca="false">SUM(D116:D121)</f>
        <v>15353214.18</v>
      </c>
      <c r="E122" s="14" t="n">
        <f aca="false">SUM(E116:E121)</f>
        <v>14668153.3</v>
      </c>
      <c r="F122" s="14" t="n">
        <f aca="false">SUM(F116:F121)</f>
        <v>-2108773.15</v>
      </c>
      <c r="G122" s="14" t="n">
        <f aca="false">SUM(G116:G121)</f>
        <v>10678095.88</v>
      </c>
      <c r="H122" s="15"/>
      <c r="M122" s="2"/>
    </row>
    <row r="125" customFormat="false" ht="12.75" hidden="false" customHeight="false" outlineLevel="0" collapsed="false">
      <c r="A125" s="5" t="s">
        <v>33</v>
      </c>
      <c r="C125" s="5" t="s">
        <v>5</v>
      </c>
      <c r="D125" s="5" t="s">
        <v>6</v>
      </c>
      <c r="E125" s="5" t="s">
        <v>7</v>
      </c>
      <c r="F125" s="5" t="s">
        <v>8</v>
      </c>
      <c r="G125" s="5" t="s">
        <v>9</v>
      </c>
      <c r="H125" s="5"/>
      <c r="L125" s="6" t="s">
        <v>33</v>
      </c>
      <c r="M125" s="2"/>
      <c r="O125" s="6"/>
      <c r="P125" s="2" t="s">
        <v>10</v>
      </c>
    </row>
    <row r="126" customFormat="false" ht="12.75" hidden="false" customHeight="false" outlineLevel="0" collapsed="false">
      <c r="A126" s="0" t="s">
        <v>11</v>
      </c>
      <c r="B126" s="0" t="s">
        <v>12</v>
      </c>
      <c r="C126" s="7" t="n">
        <f aca="false">+F116</f>
        <v>-4342222.35</v>
      </c>
      <c r="D126" s="7" t="n">
        <v>8694770.04</v>
      </c>
      <c r="E126" s="7" t="n">
        <v>7421359.72</v>
      </c>
      <c r="F126" s="7" t="n">
        <f aca="false">+C126+D126-E126</f>
        <v>-3068812.03</v>
      </c>
      <c r="G126" s="7" t="n">
        <f aca="false">+E126-D126</f>
        <v>-1273410.32</v>
      </c>
      <c r="H126" s="7"/>
      <c r="J126" s="7"/>
      <c r="L126" s="8"/>
      <c r="M126" s="2"/>
      <c r="O126" s="8"/>
      <c r="P126" s="2"/>
    </row>
    <row r="127" customFormat="false" ht="12.75" hidden="false" customHeight="false" outlineLevel="0" collapsed="false">
      <c r="A127" s="0" t="s">
        <v>13</v>
      </c>
      <c r="B127" s="0" t="s">
        <v>14</v>
      </c>
      <c r="C127" s="7" t="n">
        <f aca="false">+F117</f>
        <v>-77599665.73</v>
      </c>
      <c r="D127" s="7" t="n">
        <v>269662.41</v>
      </c>
      <c r="E127" s="7" t="n">
        <v>5884370.25</v>
      </c>
      <c r="F127" s="7" t="n">
        <f aca="false">+C127+D127-E127</f>
        <v>-83214373.57</v>
      </c>
      <c r="G127" s="9" t="n">
        <f aca="false">+E127-D127</f>
        <v>5614707.84</v>
      </c>
      <c r="H127" s="9"/>
      <c r="I127" s="7" t="n">
        <f aca="false">+G127-G129</f>
        <v>609293.09</v>
      </c>
      <c r="J127" s="7"/>
      <c r="L127" s="10" t="n">
        <f aca="false">(L128*100)/16</f>
        <v>35091924</v>
      </c>
      <c r="M127" s="2"/>
      <c r="O127" s="10" t="n">
        <f aca="false">(O128*100)/16</f>
        <v>0</v>
      </c>
      <c r="P127" s="2"/>
    </row>
    <row r="128" customFormat="false" ht="12.75" hidden="false" customHeight="false" outlineLevel="0" collapsed="false">
      <c r="A128" s="0" t="s">
        <v>15</v>
      </c>
      <c r="B128" s="0" t="s">
        <v>16</v>
      </c>
      <c r="C128" s="7" t="n">
        <f aca="false">+F118</f>
        <v>1290030.16</v>
      </c>
      <c r="D128" s="7" t="n">
        <v>928036.54</v>
      </c>
      <c r="E128" s="7" t="n">
        <v>652222.73</v>
      </c>
      <c r="F128" s="7" t="n">
        <f aca="false">+C128+D128-E128</f>
        <v>1565843.97</v>
      </c>
      <c r="G128" s="7" t="n">
        <f aca="false">+D128-E128</f>
        <v>275813.81</v>
      </c>
      <c r="H128" s="7"/>
      <c r="I128" s="9" t="n">
        <f aca="false">+E126-D126+E127-D127+E130-D130</f>
        <v>4342990.48</v>
      </c>
      <c r="J128" s="7"/>
      <c r="L128" s="10" t="n">
        <f aca="false">+G127</f>
        <v>5614707.84</v>
      </c>
      <c r="M128" s="2"/>
      <c r="O128" s="10"/>
      <c r="P128" s="2"/>
    </row>
    <row r="129" customFormat="false" ht="12.75" hidden="false" customHeight="false" outlineLevel="0" collapsed="false">
      <c r="A129" s="0" t="s">
        <v>17</v>
      </c>
      <c r="B129" s="0" t="s">
        <v>18</v>
      </c>
      <c r="C129" s="7" t="n">
        <f aca="false">+F119</f>
        <v>78114497.15</v>
      </c>
      <c r="D129" s="7" t="n">
        <v>6253806.84</v>
      </c>
      <c r="E129" s="7" t="n">
        <v>1248392.09</v>
      </c>
      <c r="F129" s="7" t="n">
        <f aca="false">+C129+D129-E129</f>
        <v>83119911.9</v>
      </c>
      <c r="G129" s="9" t="n">
        <f aca="false">+D129-E129</f>
        <v>5005414.75</v>
      </c>
      <c r="H129" s="9"/>
      <c r="J129" s="7"/>
      <c r="L129" s="10" t="n">
        <f aca="false">+G129</f>
        <v>5005414.75</v>
      </c>
      <c r="M129" s="2"/>
      <c r="O129" s="10"/>
      <c r="P129" s="2"/>
    </row>
    <row r="130" customFormat="false" ht="12.75" hidden="false" customHeight="false" outlineLevel="0" collapsed="false">
      <c r="A130" s="0" t="s">
        <v>19</v>
      </c>
      <c r="B130" s="0" t="s">
        <v>20</v>
      </c>
      <c r="C130" s="7" t="n">
        <f aca="false">+F120</f>
        <v>26631.62</v>
      </c>
      <c r="D130" s="7" t="n">
        <v>1260.28</v>
      </c>
      <c r="E130" s="7" t="n">
        <v>2953.24</v>
      </c>
      <c r="F130" s="7" t="n">
        <f aca="false">+C130+D130-E130</f>
        <v>24938.66</v>
      </c>
      <c r="G130" s="7" t="n">
        <f aca="false">+E130-D130</f>
        <v>1692.96</v>
      </c>
      <c r="H130" s="7"/>
      <c r="J130" s="7"/>
      <c r="L130" s="11" t="n">
        <f aca="false">+L128-L129</f>
        <v>609293.09</v>
      </c>
      <c r="M130" s="12"/>
      <c r="O130" s="11" t="n">
        <f aca="false">+O128-O129</f>
        <v>0</v>
      </c>
      <c r="P130" s="12"/>
    </row>
    <row r="131" customFormat="false" ht="12.75" hidden="false" customHeight="false" outlineLevel="0" collapsed="false">
      <c r="A131" s="0" t="s">
        <v>21</v>
      </c>
      <c r="B131" s="0" t="s">
        <v>22</v>
      </c>
      <c r="C131" s="7" t="n">
        <f aca="false">+F121</f>
        <v>401956</v>
      </c>
      <c r="F131" s="7" t="n">
        <f aca="false">+C131+D131-E131</f>
        <v>401956</v>
      </c>
      <c r="J131" s="7"/>
      <c r="L131" s="13"/>
      <c r="M131" s="2"/>
      <c r="O131" s="13"/>
      <c r="P131" s="2"/>
    </row>
    <row r="132" customFormat="false" ht="13.5" hidden="false" customHeight="false" outlineLevel="0" collapsed="false">
      <c r="C132" s="14" t="n">
        <f aca="false">SUM(C126:C131)</f>
        <v>-2108773.15</v>
      </c>
      <c r="D132" s="14" t="n">
        <f aca="false">SUM(D126:D131)</f>
        <v>16147536.11</v>
      </c>
      <c r="E132" s="14" t="n">
        <f aca="false">SUM(E126:E131)</f>
        <v>15209298.03</v>
      </c>
      <c r="F132" s="14" t="n">
        <f aca="false">SUM(F126:F131)</f>
        <v>-1170535.07</v>
      </c>
      <c r="G132" s="14" t="n">
        <f aca="false">SUM(G126:G131)</f>
        <v>9624219.04</v>
      </c>
      <c r="H132" s="15"/>
      <c r="M132" s="2"/>
    </row>
    <row r="136" customFormat="false" ht="12.75" hidden="false" customHeight="false" outlineLevel="0" collapsed="false">
      <c r="A136" s="5" t="s">
        <v>34</v>
      </c>
      <c r="C136" s="5" t="s">
        <v>5</v>
      </c>
      <c r="D136" s="5" t="s">
        <v>6</v>
      </c>
      <c r="E136" s="5" t="s">
        <v>7</v>
      </c>
      <c r="F136" s="5" t="s">
        <v>8</v>
      </c>
      <c r="G136" s="5" t="s">
        <v>9</v>
      </c>
      <c r="H136" s="5"/>
      <c r="L136" s="6"/>
      <c r="M136" s="2"/>
      <c r="O136" s="6"/>
      <c r="P136" s="2" t="s">
        <v>10</v>
      </c>
    </row>
    <row r="137" customFormat="false" ht="12.75" hidden="false" customHeight="false" outlineLevel="0" collapsed="false">
      <c r="A137" s="0" t="s">
        <v>11</v>
      </c>
      <c r="B137" s="0" t="s">
        <v>12</v>
      </c>
      <c r="C137" s="7" t="n">
        <v>-2354510.08</v>
      </c>
      <c r="D137" s="7" t="n">
        <f aca="false">68765867.57+609945.53</f>
        <v>69375813.1</v>
      </c>
      <c r="E137" s="7" t="n">
        <v>69480169.52</v>
      </c>
      <c r="F137" s="7" t="n">
        <f aca="false">+C137+D137-E137</f>
        <v>-2458866.5</v>
      </c>
      <c r="G137" s="7" t="n">
        <f aca="false">+E137-D137</f>
        <v>104356.420000002</v>
      </c>
      <c r="H137" s="7"/>
      <c r="J137" s="7"/>
      <c r="L137" s="8"/>
      <c r="M137" s="2"/>
      <c r="O137" s="8"/>
      <c r="P137" s="2"/>
    </row>
    <row r="138" customFormat="false" ht="12.75" hidden="false" customHeight="false" outlineLevel="0" collapsed="false">
      <c r="A138" s="0" t="s">
        <v>13</v>
      </c>
      <c r="B138" s="0" t="s">
        <v>14</v>
      </c>
      <c r="C138" s="7" t="n">
        <v>-1207653.13</v>
      </c>
      <c r="D138" s="7" t="n">
        <f aca="false">2070504.11+44364404.63</f>
        <v>46434908.74</v>
      </c>
      <c r="E138" s="7" t="n">
        <v>45227255.61</v>
      </c>
      <c r="F138" s="7" t="n">
        <f aca="false">+C138+D138-E138</f>
        <v>0</v>
      </c>
      <c r="G138" s="9" t="n">
        <f aca="false">+E138-D138</f>
        <v>-1207653.13</v>
      </c>
      <c r="H138" s="9"/>
      <c r="I138" s="7"/>
      <c r="J138" s="7"/>
      <c r="L138" s="10" t="n">
        <f aca="false">(L139*100)/16</f>
        <v>-7547832.06250002</v>
      </c>
      <c r="M138" s="2"/>
      <c r="O138" s="10" t="n">
        <f aca="false">(O139*100)/16</f>
        <v>0</v>
      </c>
      <c r="P138" s="2"/>
    </row>
    <row r="139" customFormat="false" ht="12.75" hidden="false" customHeight="false" outlineLevel="0" collapsed="false">
      <c r="A139" s="0" t="s">
        <v>15</v>
      </c>
      <c r="B139" s="0" t="s">
        <v>16</v>
      </c>
      <c r="C139" s="7" t="n">
        <v>1183275.96</v>
      </c>
      <c r="D139" s="7" t="n">
        <v>8465272.36</v>
      </c>
      <c r="E139" s="7" t="n">
        <f aca="false">8082704.35+1134469.07</f>
        <v>9217173.42</v>
      </c>
      <c r="F139" s="7" t="n">
        <f aca="false">+C139+D139-E139</f>
        <v>431374.9</v>
      </c>
      <c r="G139" s="7" t="n">
        <f aca="false">+D139-E139</f>
        <v>-751901.060000001</v>
      </c>
      <c r="H139" s="7"/>
      <c r="I139" s="9" t="n">
        <v>431374.9</v>
      </c>
      <c r="J139" s="7" t="n">
        <f aca="false">+F139-I139</f>
        <v>0</v>
      </c>
      <c r="L139" s="10" t="n">
        <f aca="false">+G138</f>
        <v>-1207653.13</v>
      </c>
      <c r="M139" s="2"/>
      <c r="O139" s="10"/>
      <c r="P139" s="2"/>
    </row>
    <row r="140" customFormat="false" ht="12.75" hidden="false" customHeight="false" outlineLevel="0" collapsed="false">
      <c r="A140" s="0" t="s">
        <v>17</v>
      </c>
      <c r="B140" s="0" t="s">
        <v>18</v>
      </c>
      <c r="D140" s="7" t="n">
        <v>51635021.3</v>
      </c>
      <c r="E140" s="7" t="n">
        <f aca="false">7342486.9+43435577.87</f>
        <v>50778064.77</v>
      </c>
      <c r="F140" s="7" t="n">
        <f aca="false">+C140+D140-E140</f>
        <v>856956.530000001</v>
      </c>
      <c r="G140" s="9" t="n">
        <f aca="false">+D140-E140</f>
        <v>856956.530000001</v>
      </c>
      <c r="H140" s="9"/>
      <c r="J140" s="7"/>
      <c r="L140" s="10" t="n">
        <f aca="false">+G140</f>
        <v>856956.530000001</v>
      </c>
      <c r="M140" s="2"/>
      <c r="O140" s="10"/>
      <c r="P140" s="2"/>
    </row>
    <row r="141" customFormat="false" ht="12.75" hidden="false" customHeight="false" outlineLevel="0" collapsed="false">
      <c r="A141" s="0" t="s">
        <v>19</v>
      </c>
      <c r="B141" s="0" t="s">
        <v>20</v>
      </c>
      <c r="D141" s="7" t="n">
        <v>18695.46</v>
      </c>
      <c r="E141" s="7" t="n">
        <f aca="false">16348.24+2347.22</f>
        <v>18695.46</v>
      </c>
      <c r="F141" s="7" t="n">
        <f aca="false">+C141+D141-E141</f>
        <v>0</v>
      </c>
      <c r="G141" s="7" t="n">
        <f aca="false">+E141-D141</f>
        <v>0</v>
      </c>
      <c r="H141" s="7"/>
      <c r="J141" s="7"/>
      <c r="L141" s="11" t="n">
        <f aca="false">+L139-L140</f>
        <v>-2064609.66</v>
      </c>
      <c r="M141" s="12"/>
      <c r="O141" s="11" t="n">
        <f aca="false">+O139-O140</f>
        <v>0</v>
      </c>
      <c r="P141" s="12"/>
    </row>
    <row r="142" customFormat="false" ht="12.75" hidden="false" customHeight="false" outlineLevel="0" collapsed="false">
      <c r="A142" s="0" t="s">
        <v>21</v>
      </c>
      <c r="B142" s="0" t="s">
        <v>22</v>
      </c>
      <c r="D142" s="7" t="n">
        <v>401956</v>
      </c>
      <c r="E142" s="0" t="n">
        <v>401956</v>
      </c>
      <c r="F142" s="7" t="n">
        <f aca="false">+C142+D142-E142</f>
        <v>0</v>
      </c>
      <c r="J142" s="7"/>
      <c r="L142" s="13"/>
      <c r="M142" s="2"/>
      <c r="O142" s="13"/>
      <c r="P142" s="2"/>
    </row>
    <row r="143" customFormat="false" ht="13.5" hidden="false" customHeight="false" outlineLevel="0" collapsed="false">
      <c r="C143" s="14" t="n">
        <f aca="false">SUM(C137:C142)</f>
        <v>-2378887.25</v>
      </c>
      <c r="D143" s="14" t="n">
        <f aca="false">SUM(D137:D142)</f>
        <v>176331666.96</v>
      </c>
      <c r="E143" s="14" t="n">
        <f aca="false">SUM(E137:E142)</f>
        <v>175123314.78</v>
      </c>
      <c r="F143" s="14" t="n">
        <f aca="false">SUM(F137:F142)</f>
        <v>-1170535.07</v>
      </c>
      <c r="G143" s="14" t="n">
        <f aca="false">SUM(G137:G142)</f>
        <v>-998241.24</v>
      </c>
      <c r="H143" s="15"/>
      <c r="M143" s="2"/>
    </row>
    <row r="146" customFormat="false" ht="12.75" hidden="false" customHeight="false" outlineLevel="0" collapsed="false">
      <c r="A146" s="16" t="s">
        <v>35</v>
      </c>
      <c r="C146" s="5" t="s">
        <v>5</v>
      </c>
      <c r="D146" s="5" t="s">
        <v>6</v>
      </c>
      <c r="E146" s="5" t="s">
        <v>7</v>
      </c>
      <c r="F146" s="5" t="s">
        <v>8</v>
      </c>
      <c r="G146" s="5" t="s">
        <v>9</v>
      </c>
      <c r="H146" s="5"/>
      <c r="L146" s="6"/>
      <c r="M146" s="2"/>
      <c r="O146" s="6"/>
      <c r="P146" s="2" t="s">
        <v>10</v>
      </c>
    </row>
    <row r="147" customFormat="false" ht="12.75" hidden="false" customHeight="false" outlineLevel="0" collapsed="false">
      <c r="A147" s="0" t="s">
        <v>11</v>
      </c>
      <c r="B147" s="0" t="s">
        <v>12</v>
      </c>
      <c r="C147" s="7"/>
      <c r="D147" s="7" t="n">
        <v>609945.53</v>
      </c>
      <c r="E147" s="7"/>
      <c r="F147" s="7" t="n">
        <f aca="false">+C147+D147-E147</f>
        <v>609945.53</v>
      </c>
      <c r="G147" s="7" t="n">
        <f aca="false">+E147-D147</f>
        <v>-609945.53</v>
      </c>
      <c r="H147" s="7"/>
      <c r="J147" s="7"/>
      <c r="L147" s="8"/>
      <c r="M147" s="2"/>
      <c r="O147" s="8"/>
      <c r="P147" s="2"/>
    </row>
    <row r="148" customFormat="false" ht="12.75" hidden="false" customHeight="false" outlineLevel="0" collapsed="false">
      <c r="A148" s="0" t="s">
        <v>13</v>
      </c>
      <c r="B148" s="0" t="s">
        <v>14</v>
      </c>
      <c r="C148" s="7"/>
      <c r="D148" s="7" t="n">
        <v>44364404.63</v>
      </c>
      <c r="E148" s="7"/>
      <c r="F148" s="7" t="n">
        <f aca="false">+C148+D148-E148</f>
        <v>44364404.63</v>
      </c>
      <c r="G148" s="9" t="n">
        <f aca="false">+E148-D148</f>
        <v>-44364404.63</v>
      </c>
      <c r="H148" s="9"/>
      <c r="I148" s="7" t="n">
        <f aca="false">+G148-G150</f>
        <v>-928826.760000005</v>
      </c>
      <c r="J148" s="7"/>
      <c r="L148" s="10" t="n">
        <f aca="false">(L149*100)/16</f>
        <v>-277277528.9375</v>
      </c>
      <c r="M148" s="2"/>
      <c r="O148" s="10" t="n">
        <f aca="false">(O149*100)/16</f>
        <v>0</v>
      </c>
      <c r="P148" s="2"/>
    </row>
    <row r="149" customFormat="false" ht="12.75" hidden="false" customHeight="false" outlineLevel="0" collapsed="false">
      <c r="A149" s="0" t="s">
        <v>15</v>
      </c>
      <c r="B149" s="0" t="s">
        <v>16</v>
      </c>
      <c r="C149" s="7"/>
      <c r="D149" s="7"/>
      <c r="E149" s="7" t="n">
        <v>1134469.07</v>
      </c>
      <c r="F149" s="7" t="n">
        <f aca="false">+C149+D149-E149</f>
        <v>-1134469.07</v>
      </c>
      <c r="G149" s="7" t="n">
        <f aca="false">+D149-E149</f>
        <v>-1134469.07</v>
      </c>
      <c r="H149" s="7"/>
      <c r="I149" s="9"/>
      <c r="J149" s="7"/>
      <c r="L149" s="10" t="n">
        <f aca="false">+G148</f>
        <v>-44364404.63</v>
      </c>
      <c r="M149" s="2"/>
      <c r="O149" s="10"/>
      <c r="P149" s="2"/>
    </row>
    <row r="150" customFormat="false" ht="12.75" hidden="false" customHeight="false" outlineLevel="0" collapsed="false">
      <c r="A150" s="0" t="s">
        <v>17</v>
      </c>
      <c r="B150" s="0" t="s">
        <v>18</v>
      </c>
      <c r="C150" s="7"/>
      <c r="D150" s="7"/>
      <c r="E150" s="7" t="n">
        <v>43435577.87</v>
      </c>
      <c r="F150" s="7" t="n">
        <f aca="false">+C150+D150-E150</f>
        <v>-43435577.87</v>
      </c>
      <c r="G150" s="9" t="n">
        <f aca="false">+D150-E150</f>
        <v>-43435577.87</v>
      </c>
      <c r="H150" s="9"/>
      <c r="J150" s="7"/>
      <c r="L150" s="10" t="n">
        <f aca="false">+G150</f>
        <v>-43435577.87</v>
      </c>
      <c r="M150" s="2"/>
      <c r="O150" s="10"/>
      <c r="P150" s="2"/>
    </row>
    <row r="151" customFormat="false" ht="12.75" hidden="false" customHeight="false" outlineLevel="0" collapsed="false">
      <c r="A151" s="0" t="s">
        <v>19</v>
      </c>
      <c r="B151" s="0" t="s">
        <v>20</v>
      </c>
      <c r="C151" s="7"/>
      <c r="D151" s="7"/>
      <c r="E151" s="7" t="n">
        <v>2347.22</v>
      </c>
      <c r="F151" s="7" t="n">
        <f aca="false">+C151+D151-E151</f>
        <v>-2347.22</v>
      </c>
      <c r="G151" s="7" t="n">
        <f aca="false">+E151-D151</f>
        <v>2347.22</v>
      </c>
      <c r="H151" s="7"/>
      <c r="J151" s="7"/>
      <c r="L151" s="11" t="n">
        <f aca="false">+L149-L150</f>
        <v>-928826.760000005</v>
      </c>
      <c r="M151" s="12"/>
      <c r="O151" s="11" t="n">
        <f aca="false">+O149-O150</f>
        <v>0</v>
      </c>
      <c r="P151" s="12"/>
    </row>
    <row r="152" customFormat="false" ht="12.75" hidden="false" customHeight="false" outlineLevel="0" collapsed="false">
      <c r="A152" s="0" t="s">
        <v>21</v>
      </c>
      <c r="B152" s="0" t="s">
        <v>22</v>
      </c>
      <c r="C152" s="7"/>
      <c r="D152" s="7"/>
      <c r="E152" s="2" t="n">
        <v>401956</v>
      </c>
      <c r="F152" s="7" t="n">
        <f aca="false">+C152+D152-E152</f>
        <v>-401956</v>
      </c>
      <c r="J152" s="7"/>
      <c r="L152" s="13"/>
      <c r="M152" s="2"/>
      <c r="O152" s="13"/>
      <c r="P152" s="2"/>
    </row>
    <row r="153" customFormat="false" ht="13.5" hidden="false" customHeight="false" outlineLevel="0" collapsed="false">
      <c r="C153" s="14" t="n">
        <f aca="false">SUM(C147:C152)</f>
        <v>0</v>
      </c>
      <c r="D153" s="14" t="n">
        <f aca="false">SUM(D147:D152)</f>
        <v>44974350.16</v>
      </c>
      <c r="E153" s="14" t="n">
        <f aca="false">SUM(E147:E152)</f>
        <v>44974350.16</v>
      </c>
      <c r="F153" s="14" t="n">
        <f aca="false">SUM(F147:F152)</f>
        <v>5.32736521563493E-009</v>
      </c>
      <c r="G153" s="14" t="n">
        <f aca="false">SUM(G147:G152)</f>
        <v>-89542049.88</v>
      </c>
      <c r="H153" s="15"/>
      <c r="M153" s="2"/>
    </row>
    <row r="168" customFormat="false" ht="12.75" hidden="false" customHeight="false" outlineLevel="0" collapsed="false">
      <c r="C168" s="7"/>
      <c r="D168" s="7"/>
      <c r="E168" s="7"/>
      <c r="F168" s="7"/>
    </row>
    <row r="169" customFormat="false" ht="12.75" hidden="false" customHeight="false" outlineLevel="0" collapsed="false">
      <c r="C169" s="7"/>
      <c r="D169" s="7"/>
      <c r="E169" s="7"/>
      <c r="F169" s="7"/>
    </row>
    <row r="170" customFormat="false" ht="12.75" hidden="false" customHeight="false" outlineLevel="0" collapsed="false">
      <c r="C170" s="7"/>
      <c r="D170" s="7"/>
      <c r="E170" s="7"/>
      <c r="F170" s="7"/>
    </row>
    <row r="171" customFormat="false" ht="12.75" hidden="false" customHeight="false" outlineLevel="0" collapsed="false">
      <c r="C171" s="7"/>
      <c r="D171" s="7"/>
      <c r="E171" s="7"/>
      <c r="F171" s="7"/>
    </row>
    <row r="172" customFormat="false" ht="12.75" hidden="false" customHeight="false" outlineLevel="0" collapsed="false">
      <c r="D172" s="7"/>
      <c r="E172" s="7"/>
      <c r="F172" s="7"/>
    </row>
    <row r="173" customFormat="false" ht="12.75" hidden="false" customHeight="false" outlineLevel="0" collapsed="false">
      <c r="D173" s="7"/>
      <c r="E173" s="7"/>
      <c r="F173" s="7"/>
    </row>
    <row r="174" customFormat="false" ht="12.75" hidden="false" customHeight="false" outlineLevel="0" collapsed="false">
      <c r="D174" s="7"/>
      <c r="F174" s="7"/>
    </row>
    <row r="176" customFormat="false" ht="12.75" hidden="false" customHeight="false" outlineLevel="0" collapsed="false">
      <c r="C176" s="7"/>
      <c r="D176" s="7"/>
      <c r="E176" s="7"/>
      <c r="F176" s="7"/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121" activeCellId="0" sqref="D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3.28"/>
    <col collapsed="false" customWidth="true" hidden="false" outlineLevel="0" max="3" min="3" style="0" width="29.99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39</v>
      </c>
    </row>
    <row r="2" customFormat="false" ht="12.75" hidden="false" customHeight="false" outlineLevel="0" collapsed="false">
      <c r="A2" s="0" t="s">
        <v>41</v>
      </c>
      <c r="B2" s="0" t="s">
        <v>42</v>
      </c>
      <c r="C2" s="0" t="s">
        <v>43</v>
      </c>
    </row>
    <row r="3" customFormat="false" ht="12.75" hidden="false" customHeight="false" outlineLevel="0" collapsed="false">
      <c r="A3" s="0" t="s">
        <v>44</v>
      </c>
      <c r="B3" s="0" t="s">
        <v>45</v>
      </c>
    </row>
    <row r="4" customFormat="false" ht="12.75" hidden="false" customHeight="false" outlineLevel="0" collapsed="false">
      <c r="A4" s="0" t="s">
        <v>46</v>
      </c>
      <c r="B4" s="0" t="s">
        <v>47</v>
      </c>
      <c r="E4" s="0" t="s">
        <v>48</v>
      </c>
    </row>
    <row r="5" customFormat="false" ht="12.75" hidden="false" customHeight="false" outlineLevel="0" collapsed="false">
      <c r="C5" s="0" t="s">
        <v>49</v>
      </c>
      <c r="D5" s="0" t="s">
        <v>50</v>
      </c>
      <c r="E5" s="0" t="s">
        <v>51</v>
      </c>
      <c r="F5" s="0" t="s">
        <v>52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40</v>
      </c>
      <c r="F6" s="0" t="s">
        <v>39</v>
      </c>
    </row>
    <row r="7" customFormat="false" ht="12.75" hidden="false" customHeight="false" outlineLevel="0" collapsed="false">
      <c r="A7" s="0" t="n">
        <v>324</v>
      </c>
      <c r="B7" s="0" t="s">
        <v>53</v>
      </c>
      <c r="C7" s="7" t="n">
        <v>-2378887.25</v>
      </c>
      <c r="D7" s="7" t="n">
        <v>9045865.88</v>
      </c>
      <c r="E7" s="7" t="n">
        <v>9193545.12</v>
      </c>
      <c r="F7" s="7" t="n">
        <v>-2526566.49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7" t="n">
        <v>-2354510.08</v>
      </c>
      <c r="D8" s="7" t="n">
        <v>4484599.88</v>
      </c>
      <c r="E8" s="7" t="n">
        <v>4480519.47</v>
      </c>
      <c r="F8" s="7" t="n">
        <v>-2350429.67</v>
      </c>
    </row>
    <row r="9" customFormat="false" ht="12.75" hidden="false" customHeight="false" outlineLevel="0" collapsed="false">
      <c r="A9" s="0" t="s">
        <v>13</v>
      </c>
      <c r="B9" s="0" t="s">
        <v>54</v>
      </c>
      <c r="C9" s="7" t="n">
        <v>-40057622.07</v>
      </c>
      <c r="D9" s="7" t="n">
        <v>104428.43</v>
      </c>
      <c r="E9" s="7" t="n">
        <v>3687169.11</v>
      </c>
      <c r="F9" s="7" t="n">
        <v>-43640362.75</v>
      </c>
    </row>
    <row r="10" customFormat="false" ht="12.75" hidden="false" customHeight="false" outlineLevel="0" collapsed="false">
      <c r="A10" s="0" t="s">
        <v>15</v>
      </c>
      <c r="B10" s="0" t="s">
        <v>55</v>
      </c>
      <c r="C10" s="7" t="n">
        <v>1183275.96</v>
      </c>
      <c r="D10" s="7" t="n">
        <v>543051.96</v>
      </c>
      <c r="E10" s="7" t="n">
        <v>633660.33</v>
      </c>
      <c r="F10" s="7" t="n">
        <v>1092667.59</v>
      </c>
    </row>
    <row r="11" customFormat="false" ht="12.75" hidden="false" customHeight="false" outlineLevel="0" collapsed="false">
      <c r="A11" s="0" t="s">
        <v>17</v>
      </c>
      <c r="B11" s="0" t="s">
        <v>56</v>
      </c>
      <c r="C11" s="7" t="n">
        <v>38827377.5</v>
      </c>
      <c r="D11" s="7" t="n">
        <v>3830208.21</v>
      </c>
      <c r="E11" s="7" t="n">
        <v>392196.21</v>
      </c>
      <c r="F11" s="7" t="n">
        <v>42265389.5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7" t="n">
        <v>22591.44</v>
      </c>
      <c r="D12" s="7" t="n">
        <v>3214.4</v>
      </c>
      <c r="F12" s="7" t="n">
        <v>25805.84</v>
      </c>
    </row>
    <row r="13" customFormat="false" ht="12.75" hidden="false" customHeight="false" outlineLevel="0" collapsed="false">
      <c r="A13" s="0" t="s">
        <v>21</v>
      </c>
      <c r="B13" s="0" t="s">
        <v>22</v>
      </c>
      <c r="D13" s="7" t="n">
        <v>80363</v>
      </c>
      <c r="F13" s="7" t="n">
        <v>80363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E14" s="0" t="s">
        <v>40</v>
      </c>
      <c r="F14" s="0" t="s">
        <v>39</v>
      </c>
    </row>
    <row r="15" customFormat="false" ht="12.75" hidden="false" customHeight="false" outlineLevel="0" collapsed="false">
      <c r="B15" s="0" t="s">
        <v>57</v>
      </c>
      <c r="C15" s="7" t="n">
        <v>-2378887.25</v>
      </c>
      <c r="D15" s="7" t="n">
        <v>9045865.88</v>
      </c>
      <c r="E15" s="7" t="n">
        <v>9193545.12</v>
      </c>
      <c r="F15" s="7" t="n">
        <v>-2526566.49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s">
        <v>60</v>
      </c>
      <c r="D20" s="0" t="s">
        <v>36</v>
      </c>
      <c r="E20" s="0" t="s">
        <v>40</v>
      </c>
      <c r="F20" s="0" t="s">
        <v>36</v>
      </c>
    </row>
    <row r="21" customFormat="false" ht="12.75" hidden="false" customHeight="false" outlineLevel="0" collapsed="false">
      <c r="A21" s="0" t="s">
        <v>61</v>
      </c>
      <c r="B21" s="0" t="s">
        <v>62</v>
      </c>
      <c r="C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  <c r="B23" s="0" t="s">
        <v>66</v>
      </c>
      <c r="C23" s="0" t="s">
        <v>67</v>
      </c>
      <c r="F23" s="0" t="s">
        <v>48</v>
      </c>
    </row>
    <row r="24" customFormat="false" ht="12.75" hidden="false" customHeight="false" outlineLevel="0" collapsed="false">
      <c r="C24" s="0" t="s">
        <v>49</v>
      </c>
      <c r="D24" s="0" t="s">
        <v>50</v>
      </c>
      <c r="E24" s="0" t="s">
        <v>51</v>
      </c>
      <c r="F24" s="0" t="s">
        <v>52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0" t="s">
        <v>60</v>
      </c>
      <c r="D25" s="0" t="s">
        <v>36</v>
      </c>
      <c r="E25" s="0" t="s">
        <v>40</v>
      </c>
      <c r="F25" s="0" t="s">
        <v>36</v>
      </c>
    </row>
    <row r="26" customFormat="false" ht="12.75" hidden="false" customHeight="false" outlineLevel="0" collapsed="false">
      <c r="A26" s="0" t="n">
        <v>324</v>
      </c>
      <c r="B26" s="0" t="s">
        <v>53</v>
      </c>
      <c r="C26" s="7" t="n">
        <v>-2526566.49</v>
      </c>
      <c r="D26" s="7" t="n">
        <v>9085673.05</v>
      </c>
      <c r="E26" s="7" t="n">
        <v>9234646.09</v>
      </c>
      <c r="F26" s="7" t="n">
        <v>-2675539.53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7" t="n">
        <v>-2350429.67</v>
      </c>
      <c r="D27" s="7" t="n">
        <v>5090771.72</v>
      </c>
      <c r="E27" s="7" t="n">
        <v>5080687.75</v>
      </c>
      <c r="F27" s="7" t="n">
        <v>-2340345.7</v>
      </c>
    </row>
    <row r="28" customFormat="false" ht="12.75" hidden="false" customHeight="false" outlineLevel="0" collapsed="false">
      <c r="A28" s="0" t="s">
        <v>13</v>
      </c>
      <c r="B28" s="0" t="s">
        <v>54</v>
      </c>
      <c r="C28" s="7" t="n">
        <v>-43640362.75</v>
      </c>
      <c r="D28" s="7" t="n">
        <v>210491.56</v>
      </c>
      <c r="E28" s="7" t="n">
        <v>3325655.39</v>
      </c>
      <c r="F28" s="7" t="n">
        <v>-46755526.58</v>
      </c>
    </row>
    <row r="29" customFormat="false" ht="12.75" hidden="false" customHeight="false" outlineLevel="0" collapsed="false">
      <c r="A29" s="0" t="s">
        <v>15</v>
      </c>
      <c r="B29" s="0" t="s">
        <v>55</v>
      </c>
      <c r="C29" s="7" t="n">
        <v>1092667.59</v>
      </c>
      <c r="D29" s="7" t="n">
        <v>593509.52</v>
      </c>
      <c r="E29" s="7" t="n">
        <v>620511.76</v>
      </c>
      <c r="F29" s="7" t="n">
        <v>1065665.35</v>
      </c>
    </row>
    <row r="30" customFormat="false" ht="12.75" hidden="false" customHeight="false" outlineLevel="0" collapsed="false">
      <c r="A30" s="0" t="s">
        <v>17</v>
      </c>
      <c r="B30" s="0" t="s">
        <v>56</v>
      </c>
      <c r="C30" s="7" t="n">
        <v>42265389.5</v>
      </c>
      <c r="D30" s="7" t="n">
        <v>3135958.16</v>
      </c>
      <c r="E30" s="7" t="n">
        <v>207791.19</v>
      </c>
      <c r="F30" s="7" t="n">
        <v>45193556.47</v>
      </c>
    </row>
    <row r="31" customFormat="false" ht="12.75" hidden="false" customHeight="false" outlineLevel="0" collapsed="false">
      <c r="A31" s="0" t="s">
        <v>19</v>
      </c>
      <c r="B31" s="0" t="s">
        <v>20</v>
      </c>
      <c r="C31" s="7" t="n">
        <v>25805.84</v>
      </c>
      <c r="D31" s="7" t="n">
        <v>1211.09</v>
      </c>
      <c r="F31" s="7" t="n">
        <v>27016.93</v>
      </c>
    </row>
    <row r="32" customFormat="false" ht="12.75" hidden="false" customHeight="false" outlineLevel="0" collapsed="false">
      <c r="A32" s="0" t="s">
        <v>21</v>
      </c>
      <c r="B32" s="0" t="s">
        <v>22</v>
      </c>
      <c r="C32" s="7" t="n">
        <v>80363</v>
      </c>
      <c r="D32" s="7" t="n">
        <v>53731</v>
      </c>
      <c r="F32" s="7" t="n">
        <v>134094</v>
      </c>
    </row>
    <row r="33" customFormat="false" ht="12.75" hidden="false" customHeight="false" outlineLevel="0" collapsed="false">
      <c r="A33" s="0" t="s">
        <v>58</v>
      </c>
      <c r="B33" s="0" t="s">
        <v>59</v>
      </c>
      <c r="C33" s="0" t="s">
        <v>60</v>
      </c>
      <c r="D33" s="0" t="s">
        <v>36</v>
      </c>
      <c r="E33" s="0" t="s">
        <v>40</v>
      </c>
      <c r="F33" s="0" t="s">
        <v>36</v>
      </c>
    </row>
    <row r="34" customFormat="false" ht="12.75" hidden="false" customHeight="false" outlineLevel="0" collapsed="false">
      <c r="B34" s="0" t="s">
        <v>57</v>
      </c>
      <c r="C34" s="7" t="n">
        <v>-2526566.49</v>
      </c>
      <c r="D34" s="7" t="n">
        <v>9085673.05</v>
      </c>
      <c r="E34" s="7" t="n">
        <v>9234646.09</v>
      </c>
      <c r="F34" s="7" t="n">
        <v>-2675539.53</v>
      </c>
    </row>
    <row r="39" customFormat="false" ht="12.75" hidden="false" customHeight="false" outlineLevel="0" collapsed="false">
      <c r="A39" s="0" t="s">
        <v>40</v>
      </c>
      <c r="B39" s="0" t="s">
        <v>37</v>
      </c>
      <c r="C39" s="0" t="s">
        <v>68</v>
      </c>
      <c r="D39" s="0" t="s">
        <v>36</v>
      </c>
      <c r="E39" s="0" t="s">
        <v>58</v>
      </c>
      <c r="F39" s="0" t="s">
        <v>39</v>
      </c>
    </row>
    <row r="40" customFormat="false" ht="12.75" hidden="false" customHeight="false" outlineLevel="0" collapsed="false">
      <c r="A40" s="0" t="s">
        <v>61</v>
      </c>
      <c r="B40" s="0" t="s">
        <v>69</v>
      </c>
      <c r="C40" s="0" t="s">
        <v>70</v>
      </c>
    </row>
    <row r="41" customFormat="false" ht="12.75" hidden="false" customHeight="false" outlineLevel="0" collapsed="false">
      <c r="A41" s="0" t="s">
        <v>71</v>
      </c>
      <c r="B41" s="0" t="s">
        <v>72</v>
      </c>
    </row>
    <row r="42" customFormat="false" ht="12.75" hidden="false" customHeight="false" outlineLevel="0" collapsed="false">
      <c r="A42" s="0" t="s">
        <v>73</v>
      </c>
      <c r="B42" s="0" t="s">
        <v>74</v>
      </c>
      <c r="E42" s="0" t="s">
        <v>48</v>
      </c>
    </row>
    <row r="43" customFormat="false" ht="12.75" hidden="false" customHeight="false" outlineLevel="0" collapsed="false">
      <c r="C43" s="0" t="s">
        <v>49</v>
      </c>
      <c r="D43" s="0" t="s">
        <v>50</v>
      </c>
      <c r="E43" s="0" t="s">
        <v>51</v>
      </c>
      <c r="F43" s="0" t="s">
        <v>52</v>
      </c>
    </row>
    <row r="44" customFormat="false" ht="12.75" hidden="false" customHeight="false" outlineLevel="0" collapsed="false">
      <c r="A44" s="0" t="s">
        <v>40</v>
      </c>
      <c r="B44" s="0" t="s">
        <v>37</v>
      </c>
      <c r="C44" s="0" t="s">
        <v>68</v>
      </c>
      <c r="D44" s="0" t="s">
        <v>36</v>
      </c>
      <c r="E44" s="0" t="s">
        <v>58</v>
      </c>
      <c r="F44" s="0" t="s">
        <v>39</v>
      </c>
    </row>
    <row r="45" customFormat="false" ht="12.75" hidden="false" customHeight="false" outlineLevel="0" collapsed="false">
      <c r="A45" s="0" t="n">
        <v>324</v>
      </c>
      <c r="B45" s="0" t="s">
        <v>53</v>
      </c>
      <c r="C45" s="7" t="n">
        <v>-2675539.53</v>
      </c>
      <c r="D45" s="7" t="n">
        <v>9356153.09</v>
      </c>
      <c r="E45" s="7" t="n">
        <v>8223833.05</v>
      </c>
      <c r="F45" s="7" t="n">
        <v>-1543219.49</v>
      </c>
    </row>
    <row r="46" customFormat="false" ht="12.75" hidden="false" customHeight="false" outlineLevel="0" collapsed="false">
      <c r="A46" s="0" t="s">
        <v>11</v>
      </c>
      <c r="B46" s="0" t="s">
        <v>12</v>
      </c>
      <c r="C46" s="7" t="n">
        <v>-2343365.01</v>
      </c>
      <c r="D46" s="7" t="n">
        <v>4269985.36</v>
      </c>
      <c r="E46" s="7" t="n">
        <v>4449510.06</v>
      </c>
      <c r="F46" s="7" t="n">
        <v>-2522889.71</v>
      </c>
    </row>
    <row r="47" customFormat="false" ht="12.75" hidden="false" customHeight="false" outlineLevel="0" collapsed="false">
      <c r="A47" s="0" t="s">
        <v>13</v>
      </c>
      <c r="B47" s="0" t="s">
        <v>54</v>
      </c>
      <c r="C47" s="7" t="n">
        <v>-46752507.27</v>
      </c>
      <c r="D47" s="7" t="n">
        <v>132285.46</v>
      </c>
      <c r="E47" s="7" t="n">
        <v>2909942.13</v>
      </c>
      <c r="F47" s="7" t="n">
        <v>-49530163.94</v>
      </c>
    </row>
    <row r="48" customFormat="false" ht="12.75" hidden="false" customHeight="false" outlineLevel="0" collapsed="false">
      <c r="A48" s="0" t="s">
        <v>15</v>
      </c>
      <c r="B48" s="0" t="s">
        <v>55</v>
      </c>
      <c r="C48" s="7" t="n">
        <v>1028896.78</v>
      </c>
      <c r="D48" s="7" t="n">
        <v>566707.15</v>
      </c>
      <c r="E48" s="7" t="n">
        <v>528836</v>
      </c>
      <c r="F48" s="7" t="n">
        <v>1066767.93</v>
      </c>
    </row>
    <row r="49" customFormat="false" ht="12.75" hidden="false" customHeight="false" outlineLevel="0" collapsed="false">
      <c r="A49" s="0" t="s">
        <v>17</v>
      </c>
      <c r="B49" s="0" t="s">
        <v>56</v>
      </c>
      <c r="C49" s="7" t="n">
        <v>45230325.04</v>
      </c>
      <c r="D49" s="7" t="n">
        <v>4179105.01</v>
      </c>
      <c r="E49" s="7" t="n">
        <v>335544.86</v>
      </c>
      <c r="F49" s="7" t="n">
        <v>49073885.19</v>
      </c>
    </row>
    <row r="50" customFormat="false" ht="12.75" hidden="false" customHeight="false" outlineLevel="0" collapsed="false">
      <c r="A50" s="0" t="s">
        <v>19</v>
      </c>
      <c r="B50" s="0" t="s">
        <v>20</v>
      </c>
      <c r="C50" s="7" t="n">
        <v>27016.93</v>
      </c>
      <c r="D50" s="7" t="n">
        <v>1127.11</v>
      </c>
      <c r="F50" s="7" t="n">
        <v>28144.04</v>
      </c>
    </row>
    <row r="51" customFormat="false" ht="12.75" hidden="false" customHeight="false" outlineLevel="0" collapsed="false">
      <c r="A51" s="0" t="s">
        <v>21</v>
      </c>
      <c r="B51" s="0" t="s">
        <v>22</v>
      </c>
      <c r="C51" s="7" t="n">
        <v>134094</v>
      </c>
      <c r="D51" s="7" t="n">
        <v>206943</v>
      </c>
      <c r="F51" s="7" t="n">
        <v>341037</v>
      </c>
    </row>
    <row r="52" customFormat="false" ht="12.75" hidden="false" customHeight="false" outlineLevel="0" collapsed="false">
      <c r="A52" s="0" t="s">
        <v>40</v>
      </c>
      <c r="B52" s="0" t="s">
        <v>37</v>
      </c>
      <c r="C52" s="0" t="s">
        <v>68</v>
      </c>
      <c r="D52" s="0" t="s">
        <v>36</v>
      </c>
      <c r="E52" s="0" t="s">
        <v>58</v>
      </c>
      <c r="F52" s="0" t="s">
        <v>39</v>
      </c>
    </row>
    <row r="53" customFormat="false" ht="12.75" hidden="false" customHeight="false" outlineLevel="0" collapsed="false">
      <c r="B53" s="0" t="s">
        <v>57</v>
      </c>
      <c r="C53" s="7" t="n">
        <v>-2675539.53</v>
      </c>
      <c r="D53" s="7" t="n">
        <v>9356153.09</v>
      </c>
      <c r="E53" s="7" t="n">
        <v>8223833.05</v>
      </c>
      <c r="F53" s="7" t="n">
        <v>-1543219.49</v>
      </c>
    </row>
    <row r="57" customFormat="false" ht="12.75" hidden="false" customHeight="false" outlineLevel="0" collapsed="false">
      <c r="A57" s="0" t="s">
        <v>40</v>
      </c>
      <c r="B57" s="0" t="s">
        <v>75</v>
      </c>
      <c r="C57" s="0" t="s">
        <v>76</v>
      </c>
      <c r="D57" s="0" t="s">
        <v>39</v>
      </c>
      <c r="E57" s="0" t="s">
        <v>40</v>
      </c>
      <c r="F57" s="0" t="s">
        <v>39</v>
      </c>
    </row>
    <row r="58" customFormat="false" ht="12.75" hidden="false" customHeight="false" outlineLevel="0" collapsed="false">
      <c r="A58" s="0" t="s">
        <v>61</v>
      </c>
      <c r="B58" s="0" t="s">
        <v>62</v>
      </c>
      <c r="C58" s="0" t="s">
        <v>77</v>
      </c>
      <c r="D58" s="0" t="s">
        <v>70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73</v>
      </c>
      <c r="B60" s="0" t="s">
        <v>78</v>
      </c>
      <c r="C60" s="0" t="s">
        <v>67</v>
      </c>
      <c r="F60" s="0" t="s">
        <v>48</v>
      </c>
    </row>
    <row r="61" customFormat="false" ht="12.75" hidden="false" customHeight="false" outlineLevel="0" collapsed="false">
      <c r="C61" s="0" t="s">
        <v>49</v>
      </c>
      <c r="D61" s="0" t="s">
        <v>50</v>
      </c>
      <c r="E61" s="0" t="s">
        <v>51</v>
      </c>
      <c r="F61" s="0" t="s">
        <v>52</v>
      </c>
    </row>
    <row r="62" customFormat="false" ht="12.75" hidden="false" customHeight="false" outlineLevel="0" collapsed="false">
      <c r="A62" s="0" t="s">
        <v>40</v>
      </c>
      <c r="B62" s="0" t="s">
        <v>75</v>
      </c>
      <c r="C62" s="0" t="s">
        <v>76</v>
      </c>
      <c r="D62" s="0" t="s">
        <v>39</v>
      </c>
      <c r="E62" s="0" t="s">
        <v>40</v>
      </c>
      <c r="F62" s="0" t="s">
        <v>39</v>
      </c>
    </row>
    <row r="63" customFormat="false" ht="12.75" hidden="false" customHeight="false" outlineLevel="0" collapsed="false">
      <c r="A63" s="0" t="n">
        <v>324</v>
      </c>
      <c r="B63" s="0" t="s">
        <v>53</v>
      </c>
      <c r="C63" s="7" t="n">
        <v>-1543219.49</v>
      </c>
      <c r="D63" s="7" t="n">
        <v>8298377.33</v>
      </c>
      <c r="E63" s="7" t="n">
        <v>9178831.16</v>
      </c>
      <c r="F63" s="7" t="n">
        <v>-2423673.32</v>
      </c>
    </row>
    <row r="64" customFormat="false" ht="12.75" hidden="false" customHeight="false" outlineLevel="0" collapsed="false">
      <c r="A64" s="0" t="s">
        <v>11</v>
      </c>
      <c r="B64" s="0" t="s">
        <v>12</v>
      </c>
      <c r="C64" s="7" t="n">
        <v>-2522889.71</v>
      </c>
      <c r="D64" s="7" t="n">
        <v>4646556.84</v>
      </c>
      <c r="E64" s="7" t="n">
        <v>4647994.62</v>
      </c>
      <c r="F64" s="7" t="n">
        <v>-2524327.49</v>
      </c>
    </row>
    <row r="65" customFormat="false" ht="12.75" hidden="false" customHeight="false" outlineLevel="0" collapsed="false">
      <c r="A65" s="0" t="s">
        <v>13</v>
      </c>
      <c r="B65" s="0" t="s">
        <v>54</v>
      </c>
      <c r="C65" s="7" t="n">
        <v>-49530163.94</v>
      </c>
      <c r="D65" s="7" t="n">
        <v>95147.23</v>
      </c>
      <c r="E65" s="7" t="n">
        <v>3288341.38</v>
      </c>
      <c r="F65" s="7" t="n">
        <v>-52723358.09</v>
      </c>
    </row>
    <row r="66" customFormat="false" ht="12.75" hidden="false" customHeight="false" outlineLevel="0" collapsed="false">
      <c r="A66" s="0" t="s">
        <v>15</v>
      </c>
      <c r="B66" s="0" t="s">
        <v>55</v>
      </c>
      <c r="C66" s="7" t="n">
        <v>1066281.61</v>
      </c>
      <c r="D66" s="7" t="n">
        <v>653446.82</v>
      </c>
      <c r="E66" s="7" t="n">
        <v>619052.2</v>
      </c>
      <c r="F66" s="7" t="n">
        <v>1100676.23</v>
      </c>
    </row>
    <row r="67" customFormat="false" ht="12.75" hidden="false" customHeight="false" outlineLevel="0" collapsed="false">
      <c r="A67" s="0" t="s">
        <v>17</v>
      </c>
      <c r="B67" s="0" t="s">
        <v>56</v>
      </c>
      <c r="C67" s="7" t="n">
        <v>49074371.51</v>
      </c>
      <c r="D67" s="7" t="n">
        <v>2902396.12</v>
      </c>
      <c r="E67" s="7" t="n">
        <v>623442.96</v>
      </c>
      <c r="F67" s="7" t="n">
        <v>51353324.67</v>
      </c>
    </row>
    <row r="68" customFormat="false" ht="12.75" hidden="false" customHeight="false" outlineLevel="0" collapsed="false">
      <c r="A68" s="0" t="s">
        <v>19</v>
      </c>
      <c r="B68" s="0" t="s">
        <v>20</v>
      </c>
      <c r="C68" s="7" t="n">
        <v>28144.04</v>
      </c>
      <c r="D68" s="0" t="n">
        <v>830.32</v>
      </c>
      <c r="F68" s="7" t="n">
        <v>28974.36</v>
      </c>
    </row>
    <row r="69" customFormat="false" ht="12.75" hidden="false" customHeight="false" outlineLevel="0" collapsed="false">
      <c r="A69" s="0" t="s">
        <v>21</v>
      </c>
      <c r="B69" s="0" t="s">
        <v>22</v>
      </c>
      <c r="C69" s="7" t="n">
        <v>341037</v>
      </c>
      <c r="F69" s="7" t="n">
        <v>341037</v>
      </c>
    </row>
    <row r="70" customFormat="false" ht="12.75" hidden="false" customHeight="false" outlineLevel="0" collapsed="false">
      <c r="A70" s="0" t="s">
        <v>40</v>
      </c>
      <c r="B70" s="0" t="s">
        <v>75</v>
      </c>
      <c r="C70" s="0" t="s">
        <v>76</v>
      </c>
      <c r="D70" s="0" t="s">
        <v>39</v>
      </c>
      <c r="E70" s="0" t="s">
        <v>40</v>
      </c>
      <c r="F70" s="0" t="s">
        <v>39</v>
      </c>
    </row>
    <row r="71" customFormat="false" ht="12.75" hidden="false" customHeight="false" outlineLevel="0" collapsed="false">
      <c r="B71" s="0" t="s">
        <v>57</v>
      </c>
      <c r="C71" s="7" t="n">
        <v>-1543219.49</v>
      </c>
      <c r="D71" s="7" t="n">
        <v>8298377.33</v>
      </c>
      <c r="E71" s="7" t="n">
        <v>9178831.16</v>
      </c>
      <c r="F71" s="7" t="n">
        <v>-2423673.32</v>
      </c>
    </row>
    <row r="74" customFormat="false" ht="12.75" hidden="false" customHeight="false" outlineLevel="0" collapsed="false">
      <c r="A74" s="0" t="s">
        <v>39</v>
      </c>
      <c r="B74" s="0" t="s">
        <v>79</v>
      </c>
      <c r="C74" s="0" t="s">
        <v>80</v>
      </c>
      <c r="D74" s="0" t="s">
        <v>40</v>
      </c>
      <c r="E74" s="0" t="s">
        <v>39</v>
      </c>
      <c r="F74" s="0" t="s">
        <v>39</v>
      </c>
    </row>
    <row r="75" customFormat="false" ht="12.75" hidden="false" customHeight="false" outlineLevel="0" collapsed="false">
      <c r="A75" s="0" t="s">
        <v>81</v>
      </c>
      <c r="B75" s="0" t="s">
        <v>82</v>
      </c>
      <c r="C75" s="0" t="s">
        <v>77</v>
      </c>
      <c r="D75" s="0" t="s">
        <v>70</v>
      </c>
    </row>
    <row r="76" customFormat="false" ht="12.75" hidden="false" customHeight="false" outlineLevel="0" collapsed="false">
      <c r="A76" s="0" t="s">
        <v>64</v>
      </c>
    </row>
    <row r="77" customFormat="false" ht="12.75" hidden="false" customHeight="false" outlineLevel="0" collapsed="false">
      <c r="A77" s="0" t="s">
        <v>83</v>
      </c>
      <c r="B77" s="0" t="s">
        <v>84</v>
      </c>
      <c r="C77" s="0" t="s">
        <v>67</v>
      </c>
      <c r="F77" s="0" t="s">
        <v>48</v>
      </c>
    </row>
    <row r="78" customFormat="false" ht="12.75" hidden="false" customHeight="false" outlineLevel="0" collapsed="false">
      <c r="C78" s="0" t="s">
        <v>49</v>
      </c>
      <c r="D78" s="0" t="s">
        <v>50</v>
      </c>
      <c r="E78" s="0" t="s">
        <v>51</v>
      </c>
      <c r="F78" s="0" t="s">
        <v>52</v>
      </c>
    </row>
    <row r="79" customFormat="false" ht="12.75" hidden="false" customHeight="false" outlineLevel="0" collapsed="false">
      <c r="A79" s="0" t="s">
        <v>39</v>
      </c>
      <c r="B79" s="0" t="s">
        <v>79</v>
      </c>
      <c r="C79" s="0" t="s">
        <v>80</v>
      </c>
      <c r="D79" s="0" t="s">
        <v>40</v>
      </c>
      <c r="E79" s="0" t="s">
        <v>39</v>
      </c>
      <c r="F79" s="0" t="s">
        <v>39</v>
      </c>
    </row>
    <row r="80" customFormat="false" ht="12.75" hidden="false" customHeight="false" outlineLevel="0" collapsed="false">
      <c r="A80" s="0" t="n">
        <v>324</v>
      </c>
      <c r="B80" s="0" t="s">
        <v>53</v>
      </c>
      <c r="C80" s="7" t="n">
        <v>-2423673.32</v>
      </c>
      <c r="D80" s="7" t="n">
        <v>10893454.96</v>
      </c>
      <c r="E80" s="7" t="n">
        <v>9790018.35</v>
      </c>
      <c r="F80" s="7" t="n">
        <v>-1320236.71</v>
      </c>
    </row>
    <row r="81" customFormat="false" ht="12.75" hidden="false" customHeight="false" outlineLevel="0" collapsed="false">
      <c r="A81" s="0" t="s">
        <v>11</v>
      </c>
      <c r="B81" s="0" t="s">
        <v>12</v>
      </c>
      <c r="C81" s="7" t="n">
        <v>-2524327.49</v>
      </c>
      <c r="D81" s="7" t="n">
        <v>6001319.48</v>
      </c>
      <c r="E81" s="7" t="n">
        <v>5645798.85</v>
      </c>
      <c r="F81" s="7" t="n">
        <v>-2168806.86</v>
      </c>
    </row>
    <row r="82" customFormat="false" ht="12.75" hidden="false" customHeight="false" outlineLevel="0" collapsed="false">
      <c r="A82" s="0" t="s">
        <v>13</v>
      </c>
      <c r="B82" s="0" t="s">
        <v>54</v>
      </c>
      <c r="C82" s="7" t="n">
        <v>-52723358.09</v>
      </c>
      <c r="D82" s="7" t="n">
        <v>95403.11</v>
      </c>
      <c r="E82" s="7" t="n">
        <v>3360457.05</v>
      </c>
      <c r="F82" s="7" t="n">
        <v>-55988412.03</v>
      </c>
    </row>
    <row r="83" customFormat="false" ht="12.75" hidden="false" customHeight="false" outlineLevel="0" collapsed="false">
      <c r="A83" s="0" t="s">
        <v>15</v>
      </c>
      <c r="B83" s="0" t="s">
        <v>55</v>
      </c>
      <c r="C83" s="7" t="n">
        <v>1100676.23</v>
      </c>
      <c r="D83" s="7" t="n">
        <v>516843.33</v>
      </c>
      <c r="E83" s="7" t="n">
        <v>591232.87</v>
      </c>
      <c r="F83" s="7" t="n">
        <v>1026286.69</v>
      </c>
    </row>
    <row r="84" customFormat="false" ht="12.75" hidden="false" customHeight="false" outlineLevel="0" collapsed="false">
      <c r="A84" s="0" t="s">
        <v>17</v>
      </c>
      <c r="B84" s="0" t="s">
        <v>56</v>
      </c>
      <c r="C84" s="7" t="n">
        <v>51353324.67</v>
      </c>
      <c r="D84" s="7" t="n">
        <v>4279174.8</v>
      </c>
      <c r="E84" s="7" t="n">
        <v>192529.58</v>
      </c>
      <c r="F84" s="7" t="n">
        <v>55439969.89</v>
      </c>
    </row>
    <row r="85" customFormat="false" ht="12.75" hidden="false" customHeight="false" outlineLevel="0" collapsed="false">
      <c r="A85" s="0" t="s">
        <v>19</v>
      </c>
      <c r="B85" s="0" t="s">
        <v>20</v>
      </c>
      <c r="C85" s="7" t="n">
        <v>28974.36</v>
      </c>
      <c r="D85" s="0" t="n">
        <v>714.24</v>
      </c>
      <c r="F85" s="7" t="n">
        <v>29688.6</v>
      </c>
    </row>
    <row r="86" customFormat="false" ht="12.75" hidden="false" customHeight="false" outlineLevel="0" collapsed="false">
      <c r="A86" s="0" t="s">
        <v>21</v>
      </c>
      <c r="B86" s="0" t="s">
        <v>22</v>
      </c>
      <c r="C86" s="7" t="n">
        <v>341037</v>
      </c>
      <c r="F86" s="7" t="n">
        <v>341037</v>
      </c>
    </row>
    <row r="87" customFormat="false" ht="12.75" hidden="false" customHeight="false" outlineLevel="0" collapsed="false">
      <c r="A87" s="0" t="s">
        <v>39</v>
      </c>
      <c r="B87" s="0" t="s">
        <v>79</v>
      </c>
      <c r="C87" s="0" t="s">
        <v>80</v>
      </c>
      <c r="D87" s="0" t="s">
        <v>40</v>
      </c>
      <c r="E87" s="0" t="s">
        <v>39</v>
      </c>
      <c r="F87" s="0" t="s">
        <v>39</v>
      </c>
    </row>
    <row r="88" customFormat="false" ht="12.75" hidden="false" customHeight="false" outlineLevel="0" collapsed="false">
      <c r="B88" s="0" t="s">
        <v>57</v>
      </c>
      <c r="C88" s="7" t="n">
        <v>-2423673.32</v>
      </c>
      <c r="D88" s="7" t="n">
        <v>10893454.96</v>
      </c>
      <c r="E88" s="7" t="n">
        <v>9790018.35</v>
      </c>
      <c r="F88" s="7" t="n">
        <v>-1320236.71</v>
      </c>
    </row>
    <row r="97" customFormat="false" ht="12.75" hidden="false" customHeight="false" outlineLevel="0" collapsed="false">
      <c r="C97" s="7"/>
      <c r="D97" s="7"/>
      <c r="E97" s="7"/>
      <c r="F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6.42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40</v>
      </c>
    </row>
    <row r="2" customFormat="false" ht="12.75" hidden="false" customHeight="false" outlineLevel="0" collapsed="false">
      <c r="A2" s="0" t="s">
        <v>41</v>
      </c>
      <c r="B2" s="0" t="s">
        <v>87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88</v>
      </c>
      <c r="B4" s="0" t="s">
        <v>89</v>
      </c>
      <c r="C4" s="0" t="s">
        <v>48</v>
      </c>
    </row>
    <row r="5" customFormat="false" ht="12.75" hidden="false" customHeight="false" outlineLevel="0" collapsed="false">
      <c r="C5" s="0" t="s">
        <v>52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s">
        <v>40</v>
      </c>
    </row>
    <row r="7" customFormat="false" ht="12.75" hidden="false" customHeight="false" outlineLevel="0" collapsed="false">
      <c r="A7" s="0" t="n">
        <v>210</v>
      </c>
      <c r="B7" s="0" t="s">
        <v>90</v>
      </c>
      <c r="C7" s="2" t="n">
        <v>363937.16</v>
      </c>
    </row>
    <row r="8" customFormat="false" ht="12.75" hidden="false" customHeight="false" outlineLevel="0" collapsed="false">
      <c r="A8" s="0" t="n">
        <v>211</v>
      </c>
      <c r="B8" s="0" t="s">
        <v>91</v>
      </c>
      <c r="C8" s="2" t="n">
        <v>847475.15</v>
      </c>
    </row>
    <row r="9" customFormat="false" ht="12.75" hidden="false" customHeight="false" outlineLevel="0" collapsed="false">
      <c r="A9" s="0" t="n">
        <v>212</v>
      </c>
      <c r="B9" s="0" t="s">
        <v>92</v>
      </c>
      <c r="C9" s="2" t="n">
        <v>244692.87</v>
      </c>
    </row>
    <row r="10" customFormat="false" ht="12.75" hidden="false" customHeight="false" outlineLevel="0" collapsed="false">
      <c r="A10" s="0" t="n">
        <v>221</v>
      </c>
      <c r="B10" s="0" t="s">
        <v>93</v>
      </c>
      <c r="C10" s="2" t="n">
        <v>238500</v>
      </c>
    </row>
    <row r="11" customFormat="false" ht="12.75" hidden="false" customHeight="false" outlineLevel="0" collapsed="false">
      <c r="A11" s="0" t="n">
        <v>225</v>
      </c>
      <c r="B11" s="0" t="s">
        <v>94</v>
      </c>
      <c r="C11" s="2" t="n">
        <f aca="false">SUM(C12:C84)</f>
        <v>15873543.82</v>
      </c>
    </row>
    <row r="12" customFormat="false" ht="12.75" hidden="true" customHeight="false" outlineLevel="0" collapsed="false">
      <c r="A12" s="0" t="s">
        <v>95</v>
      </c>
      <c r="B12" s="0" t="s">
        <v>96</v>
      </c>
      <c r="C12" s="2" t="n">
        <v>238300</v>
      </c>
    </row>
    <row r="13" customFormat="false" ht="12.75" hidden="true" customHeight="false" outlineLevel="0" collapsed="false">
      <c r="A13" s="0" t="s">
        <v>97</v>
      </c>
      <c r="B13" s="0" t="s">
        <v>98</v>
      </c>
      <c r="C13" s="2" t="n">
        <v>82095</v>
      </c>
    </row>
    <row r="14" customFormat="false" ht="12.75" hidden="true" customHeight="false" outlineLevel="0" collapsed="false">
      <c r="A14" s="0" t="s">
        <v>99</v>
      </c>
      <c r="B14" s="0" t="s">
        <v>100</v>
      </c>
      <c r="C14" s="2" t="n">
        <v>22095</v>
      </c>
    </row>
    <row r="15" customFormat="false" ht="12.75" hidden="true" customHeight="false" outlineLevel="0" collapsed="false">
      <c r="A15" s="0" t="s">
        <v>101</v>
      </c>
      <c r="B15" s="0" t="s">
        <v>102</v>
      </c>
      <c r="C15" s="2" t="n">
        <v>300500</v>
      </c>
    </row>
    <row r="16" customFormat="false" ht="12.75" hidden="true" customHeight="false" outlineLevel="0" collapsed="false">
      <c r="A16" s="0" t="s">
        <v>103</v>
      </c>
      <c r="B16" s="0" t="s">
        <v>104</v>
      </c>
      <c r="C16" s="2" t="n">
        <v>280600</v>
      </c>
    </row>
    <row r="17" customFormat="false" ht="12.75" hidden="true" customHeight="false" outlineLevel="0" collapsed="false">
      <c r="A17" s="0" t="s">
        <v>105</v>
      </c>
      <c r="B17" s="0" t="s">
        <v>106</v>
      </c>
      <c r="C17" s="2" t="n">
        <v>7800</v>
      </c>
    </row>
    <row r="18" customFormat="false" ht="12.75" hidden="true" customHeight="false" outlineLevel="0" collapsed="false">
      <c r="A18" s="0" t="s">
        <v>107</v>
      </c>
      <c r="B18" s="0" t="s">
        <v>108</v>
      </c>
      <c r="C18" s="2" t="n">
        <v>199324.49</v>
      </c>
    </row>
    <row r="19" customFormat="false" ht="12.75" hidden="true" customHeight="false" outlineLevel="0" collapsed="false">
      <c r="A19" s="0" t="s">
        <v>109</v>
      </c>
      <c r="B19" s="0" t="s">
        <v>110</v>
      </c>
      <c r="C19" s="2" t="n">
        <v>190366.49</v>
      </c>
    </row>
    <row r="20" customFormat="false" ht="12.75" hidden="true" customHeight="false" outlineLevel="0" collapsed="false">
      <c r="A20" s="0" t="s">
        <v>111</v>
      </c>
      <c r="B20" s="0" t="s">
        <v>112</v>
      </c>
      <c r="C20" s="2" t="n">
        <v>209600</v>
      </c>
    </row>
    <row r="21" customFormat="false" ht="12.75" hidden="true" customHeight="false" outlineLevel="0" collapsed="false">
      <c r="A21" s="0" t="s">
        <v>113</v>
      </c>
      <c r="B21" s="0" t="s">
        <v>114</v>
      </c>
      <c r="C21" s="2" t="n">
        <v>70000</v>
      </c>
    </row>
    <row r="22" customFormat="false" ht="12.75" hidden="true" customHeight="false" outlineLevel="0" collapsed="false">
      <c r="A22" s="0" t="s">
        <v>115</v>
      </c>
      <c r="B22" s="0" t="s">
        <v>116</v>
      </c>
      <c r="C22" s="2" t="n">
        <v>300500</v>
      </c>
    </row>
    <row r="23" customFormat="false" ht="12.75" hidden="true" customHeight="false" outlineLevel="0" collapsed="false">
      <c r="A23" s="0" t="s">
        <v>117</v>
      </c>
      <c r="B23" s="0" t="s">
        <v>118</v>
      </c>
      <c r="C23" s="2" t="n">
        <v>390200</v>
      </c>
    </row>
    <row r="24" customFormat="false" ht="12.75" hidden="true" customHeight="false" outlineLevel="0" collapsed="false">
      <c r="A24" s="0" t="s">
        <v>119</v>
      </c>
      <c r="B24" s="0" t="s">
        <v>120</v>
      </c>
      <c r="C24" s="2" t="n">
        <v>431600</v>
      </c>
    </row>
    <row r="25" customFormat="false" ht="12.75" hidden="true" customHeight="false" outlineLevel="0" collapsed="false">
      <c r="A25" s="0" t="s">
        <v>121</v>
      </c>
      <c r="B25" s="0" t="s">
        <v>122</v>
      </c>
      <c r="C25" s="2" t="n">
        <v>-12180.47</v>
      </c>
    </row>
    <row r="26" customFormat="false" ht="12.75" hidden="true" customHeight="false" outlineLevel="0" collapsed="false">
      <c r="A26" s="0" t="s">
        <v>123</v>
      </c>
      <c r="B26" s="0" t="s">
        <v>124</v>
      </c>
      <c r="C26" s="2" t="n">
        <v>337700</v>
      </c>
    </row>
    <row r="27" customFormat="false" ht="12.75" hidden="true" customHeight="false" outlineLevel="0" collapsed="false">
      <c r="A27" s="0" t="s">
        <v>125</v>
      </c>
      <c r="B27" s="0" t="s">
        <v>126</v>
      </c>
      <c r="C27" s="2" t="n">
        <v>199900</v>
      </c>
    </row>
    <row r="28" customFormat="false" ht="12.75" hidden="true" customHeight="false" outlineLevel="0" collapsed="false">
      <c r="A28" s="0" t="s">
        <v>127</v>
      </c>
      <c r="B28" s="0" t="s">
        <v>128</v>
      </c>
      <c r="C28" s="2" t="n">
        <v>611700</v>
      </c>
    </row>
    <row r="29" customFormat="false" ht="12.75" hidden="true" customHeight="false" outlineLevel="0" collapsed="false">
      <c r="A29" s="0" t="s">
        <v>129</v>
      </c>
      <c r="B29" s="0" t="s">
        <v>130</v>
      </c>
      <c r="C29" s="2" t="n">
        <v>337200</v>
      </c>
    </row>
    <row r="30" customFormat="false" ht="12.75" hidden="true" customHeight="false" outlineLevel="0" collapsed="false">
      <c r="A30" s="0" t="s">
        <v>131</v>
      </c>
      <c r="B30" s="0" t="s">
        <v>132</v>
      </c>
      <c r="C30" s="2" t="n">
        <v>300500</v>
      </c>
    </row>
    <row r="31" customFormat="false" ht="12.75" hidden="true" customHeight="false" outlineLevel="0" collapsed="false">
      <c r="A31" s="0" t="s">
        <v>133</v>
      </c>
      <c r="B31" s="0" t="s">
        <v>134</v>
      </c>
      <c r="C31" s="2" t="n">
        <v>260500</v>
      </c>
    </row>
    <row r="32" customFormat="false" ht="12.75" hidden="true" customHeight="false" outlineLevel="0" collapsed="false">
      <c r="A32" s="0" t="s">
        <v>135</v>
      </c>
      <c r="B32" s="0" t="s">
        <v>136</v>
      </c>
      <c r="C32" s="2" t="n">
        <v>7667.01</v>
      </c>
    </row>
    <row r="33" customFormat="false" ht="12.75" hidden="true" customHeight="false" outlineLevel="0" collapsed="false">
      <c r="A33" s="0" t="s">
        <v>137</v>
      </c>
      <c r="B33" s="0" t="s">
        <v>138</v>
      </c>
      <c r="C33" s="2" t="n">
        <v>6200.01</v>
      </c>
    </row>
    <row r="34" customFormat="false" ht="12.75" hidden="true" customHeight="false" outlineLevel="0" collapsed="false">
      <c r="A34" s="0" t="s">
        <v>139</v>
      </c>
      <c r="B34" s="0" t="s">
        <v>140</v>
      </c>
      <c r="C34" s="2" t="n">
        <v>179000</v>
      </c>
    </row>
    <row r="35" customFormat="false" ht="12.75" hidden="true" customHeight="false" outlineLevel="0" collapsed="false">
      <c r="A35" s="0" t="s">
        <v>141</v>
      </c>
      <c r="B35" s="0" t="s">
        <v>142</v>
      </c>
      <c r="C35" s="2" t="n">
        <v>102000</v>
      </c>
    </row>
    <row r="36" customFormat="false" ht="12.75" hidden="true" customHeight="false" outlineLevel="0" collapsed="false">
      <c r="A36" s="0" t="s">
        <v>143</v>
      </c>
      <c r="B36" s="0" t="s">
        <v>144</v>
      </c>
      <c r="C36" s="2" t="n">
        <v>300500</v>
      </c>
    </row>
    <row r="37" customFormat="false" ht="12.75" hidden="true" customHeight="false" outlineLevel="0" collapsed="false">
      <c r="A37" s="0" t="s">
        <v>145</v>
      </c>
      <c r="B37" s="0" t="s">
        <v>146</v>
      </c>
      <c r="C37" s="2" t="n">
        <v>300500</v>
      </c>
    </row>
    <row r="38" customFormat="false" ht="12.75" hidden="true" customHeight="false" outlineLevel="0" collapsed="false">
      <c r="A38" s="0" t="s">
        <v>147</v>
      </c>
      <c r="B38" s="0" t="s">
        <v>148</v>
      </c>
      <c r="C38" s="2" t="n">
        <v>300500</v>
      </c>
    </row>
    <row r="39" customFormat="false" ht="12.75" hidden="true" customHeight="false" outlineLevel="0" collapsed="false">
      <c r="A39" s="0" t="s">
        <v>149</v>
      </c>
      <c r="B39" s="0" t="s">
        <v>150</v>
      </c>
      <c r="C39" s="2" t="n">
        <v>300500</v>
      </c>
    </row>
    <row r="40" customFormat="false" ht="12.75" hidden="true" customHeight="false" outlineLevel="0" collapsed="false">
      <c r="A40" s="0" t="s">
        <v>151</v>
      </c>
      <c r="B40" s="0" t="s">
        <v>152</v>
      </c>
      <c r="C40" s="2" t="n">
        <v>410700</v>
      </c>
    </row>
    <row r="41" customFormat="false" ht="12.75" hidden="true" customHeight="false" outlineLevel="0" collapsed="false">
      <c r="A41" s="0" t="s">
        <v>153</v>
      </c>
      <c r="B41" s="0" t="s">
        <v>154</v>
      </c>
      <c r="C41" s="2" t="n">
        <v>199900</v>
      </c>
    </row>
    <row r="42" customFormat="false" ht="12.75" hidden="true" customHeight="false" outlineLevel="0" collapsed="false">
      <c r="A42" s="0" t="s">
        <v>155</v>
      </c>
      <c r="B42" s="0" t="s">
        <v>156</v>
      </c>
      <c r="C42" s="2" t="n">
        <v>266885.83</v>
      </c>
    </row>
    <row r="43" customFormat="false" ht="12.75" hidden="true" customHeight="false" outlineLevel="0" collapsed="false">
      <c r="A43" s="0" t="s">
        <v>157</v>
      </c>
      <c r="B43" s="0" t="s">
        <v>158</v>
      </c>
      <c r="C43" s="2" t="n">
        <v>10000.01</v>
      </c>
    </row>
    <row r="44" customFormat="false" ht="12.75" hidden="true" customHeight="false" outlineLevel="0" collapsed="false">
      <c r="A44" s="0" t="s">
        <v>159</v>
      </c>
      <c r="B44" s="0" t="s">
        <v>160</v>
      </c>
      <c r="C44" s="2" t="n">
        <v>490300</v>
      </c>
    </row>
    <row r="45" customFormat="false" ht="12.75" hidden="true" customHeight="false" outlineLevel="0" collapsed="false">
      <c r="A45" s="0" t="s">
        <v>161</v>
      </c>
      <c r="B45" s="0" t="s">
        <v>162</v>
      </c>
      <c r="C45" s="2" t="n">
        <v>276100</v>
      </c>
    </row>
    <row r="46" customFormat="false" ht="12.75" hidden="true" customHeight="false" outlineLevel="0" collapsed="false">
      <c r="A46" s="0" t="s">
        <v>163</v>
      </c>
      <c r="B46" s="0" t="s">
        <v>164</v>
      </c>
      <c r="C46" s="2" t="n">
        <v>298300</v>
      </c>
    </row>
    <row r="47" customFormat="false" ht="12.75" hidden="true" customHeight="false" outlineLevel="0" collapsed="false">
      <c r="A47" s="0" t="s">
        <v>165</v>
      </c>
      <c r="B47" s="0" t="s">
        <v>166</v>
      </c>
      <c r="C47" s="2" t="n">
        <v>-1000</v>
      </c>
    </row>
    <row r="48" customFormat="false" ht="12.75" hidden="true" customHeight="false" outlineLevel="0" collapsed="false">
      <c r="A48" s="0" t="s">
        <v>167</v>
      </c>
      <c r="B48" s="0" t="s">
        <v>168</v>
      </c>
      <c r="C48" s="2" t="n">
        <v>359200</v>
      </c>
    </row>
    <row r="49" customFormat="false" ht="12.75" hidden="true" customHeight="false" outlineLevel="0" collapsed="false">
      <c r="A49" s="0" t="s">
        <v>169</v>
      </c>
      <c r="B49" s="0" t="s">
        <v>170</v>
      </c>
      <c r="C49" s="2" t="n">
        <v>358200</v>
      </c>
    </row>
    <row r="50" customFormat="false" ht="12.75" hidden="true" customHeight="false" outlineLevel="0" collapsed="false">
      <c r="A50" s="0" t="s">
        <v>171</v>
      </c>
      <c r="B50" s="0" t="s">
        <v>172</v>
      </c>
      <c r="C50" s="2" t="n">
        <v>224900</v>
      </c>
    </row>
    <row r="51" customFormat="false" ht="12.75" hidden="true" customHeight="false" outlineLevel="0" collapsed="false">
      <c r="A51" s="0" t="s">
        <v>173</v>
      </c>
      <c r="B51" s="0" t="s">
        <v>174</v>
      </c>
      <c r="C51" s="2" t="n">
        <v>169900</v>
      </c>
    </row>
    <row r="52" customFormat="false" ht="12.75" hidden="true" customHeight="false" outlineLevel="0" collapsed="false">
      <c r="A52" s="0" t="s">
        <v>175</v>
      </c>
      <c r="B52" s="0" t="s">
        <v>176</v>
      </c>
      <c r="C52" s="2" t="n">
        <v>189700</v>
      </c>
    </row>
    <row r="53" customFormat="false" ht="12.75" hidden="true" customHeight="false" outlineLevel="0" collapsed="false">
      <c r="A53" s="0" t="s">
        <v>177</v>
      </c>
      <c r="B53" s="0" t="s">
        <v>178</v>
      </c>
      <c r="C53" s="2" t="n">
        <v>190200</v>
      </c>
    </row>
    <row r="54" customFormat="false" ht="12.75" hidden="true" customHeight="false" outlineLevel="0" collapsed="false">
      <c r="A54" s="0" t="s">
        <v>179</v>
      </c>
      <c r="B54" s="0" t="s">
        <v>180</v>
      </c>
      <c r="C54" s="2" t="n">
        <v>189900</v>
      </c>
    </row>
    <row r="55" customFormat="false" ht="12.75" hidden="true" customHeight="false" outlineLevel="0" collapsed="false">
      <c r="A55" s="0" t="s">
        <v>181</v>
      </c>
      <c r="B55" s="0" t="s">
        <v>182</v>
      </c>
      <c r="C55" s="2" t="n">
        <v>85000</v>
      </c>
    </row>
    <row r="56" customFormat="false" ht="12.75" hidden="true" customHeight="false" outlineLevel="0" collapsed="false">
      <c r="A56" s="0" t="s">
        <v>183</v>
      </c>
      <c r="B56" s="0" t="s">
        <v>184</v>
      </c>
      <c r="C56" s="2" t="n">
        <v>408700</v>
      </c>
    </row>
    <row r="57" customFormat="false" ht="12.75" hidden="true" customHeight="false" outlineLevel="0" collapsed="false">
      <c r="A57" s="0" t="s">
        <v>185</v>
      </c>
      <c r="B57" s="0" t="s">
        <v>186</v>
      </c>
      <c r="C57" s="2" t="n">
        <v>300500</v>
      </c>
    </row>
    <row r="58" customFormat="false" ht="12.75" hidden="true" customHeight="false" outlineLevel="0" collapsed="false">
      <c r="A58" s="0" t="s">
        <v>187</v>
      </c>
      <c r="B58" s="0" t="s">
        <v>188</v>
      </c>
      <c r="C58" s="2" t="n">
        <v>174900</v>
      </c>
    </row>
    <row r="59" customFormat="false" ht="12.75" hidden="true" customHeight="false" outlineLevel="0" collapsed="false">
      <c r="A59" s="0" t="s">
        <v>189</v>
      </c>
      <c r="B59" s="0" t="s">
        <v>190</v>
      </c>
      <c r="C59" s="2" t="n">
        <v>238600</v>
      </c>
    </row>
    <row r="60" customFormat="false" ht="12.75" hidden="true" customHeight="false" outlineLevel="0" collapsed="false">
      <c r="A60" s="0" t="s">
        <v>191</v>
      </c>
      <c r="B60" s="0" t="s">
        <v>192</v>
      </c>
      <c r="C60" s="2" t="n">
        <v>186160.01</v>
      </c>
    </row>
    <row r="61" customFormat="false" ht="12.75" hidden="true" customHeight="false" outlineLevel="0" collapsed="false">
      <c r="A61" s="0" t="s">
        <v>193</v>
      </c>
      <c r="B61" s="0" t="s">
        <v>194</v>
      </c>
      <c r="C61" s="2" t="n">
        <v>149600</v>
      </c>
    </row>
    <row r="62" customFormat="false" ht="12.75" hidden="true" customHeight="false" outlineLevel="0" collapsed="false">
      <c r="A62" s="0" t="s">
        <v>195</v>
      </c>
      <c r="B62" s="0" t="s">
        <v>196</v>
      </c>
      <c r="C62" s="2" t="n">
        <v>114900</v>
      </c>
    </row>
    <row r="63" customFormat="false" ht="12.75" hidden="true" customHeight="false" outlineLevel="0" collapsed="false">
      <c r="A63" s="0" t="s">
        <v>197</v>
      </c>
      <c r="B63" s="0" t="s">
        <v>198</v>
      </c>
      <c r="C63" s="2" t="n">
        <v>-50655</v>
      </c>
    </row>
    <row r="64" customFormat="false" ht="12.75" hidden="true" customHeight="false" outlineLevel="0" collapsed="false">
      <c r="A64" s="0" t="s">
        <v>199</v>
      </c>
      <c r="B64" s="0" t="s">
        <v>200</v>
      </c>
      <c r="C64" s="2" t="n">
        <v>2598.09</v>
      </c>
    </row>
    <row r="65" customFormat="false" ht="12.75" hidden="true" customHeight="false" outlineLevel="0" collapsed="false">
      <c r="A65" s="0" t="s">
        <v>201</v>
      </c>
      <c r="B65" s="0" t="s">
        <v>202</v>
      </c>
      <c r="C65" s="2" t="n">
        <v>69915.65</v>
      </c>
    </row>
    <row r="66" customFormat="false" ht="12.75" hidden="true" customHeight="false" outlineLevel="0" collapsed="false">
      <c r="A66" s="0" t="s">
        <v>203</v>
      </c>
      <c r="B66" s="0" t="s">
        <v>204</v>
      </c>
      <c r="C66" s="2" t="n">
        <v>70000</v>
      </c>
    </row>
    <row r="67" customFormat="false" ht="12.75" hidden="true" customHeight="false" outlineLevel="0" collapsed="false">
      <c r="A67" s="0" t="s">
        <v>205</v>
      </c>
      <c r="B67" s="0" t="s">
        <v>206</v>
      </c>
      <c r="C67" s="2" t="n">
        <v>1000</v>
      </c>
    </row>
    <row r="68" customFormat="false" ht="12.75" hidden="true" customHeight="false" outlineLevel="0" collapsed="false">
      <c r="A68" s="0" t="s">
        <v>207</v>
      </c>
      <c r="B68" s="0" t="s">
        <v>208</v>
      </c>
      <c r="C68" s="2" t="n">
        <v>271600</v>
      </c>
    </row>
    <row r="69" customFormat="false" ht="12.75" hidden="true" customHeight="false" outlineLevel="0" collapsed="false">
      <c r="A69" s="0" t="s">
        <v>209</v>
      </c>
      <c r="B69" s="0" t="s">
        <v>210</v>
      </c>
      <c r="C69" s="2" t="n">
        <v>160000</v>
      </c>
    </row>
    <row r="70" customFormat="false" ht="12.75" hidden="true" customHeight="false" outlineLevel="0" collapsed="false">
      <c r="A70" s="0" t="s">
        <v>211</v>
      </c>
      <c r="B70" s="0" t="s">
        <v>212</v>
      </c>
      <c r="C70" s="2" t="n">
        <v>371707.12</v>
      </c>
    </row>
    <row r="71" customFormat="false" ht="12.75" hidden="true" customHeight="false" outlineLevel="0" collapsed="false">
      <c r="A71" s="0" t="s">
        <v>213</v>
      </c>
      <c r="B71" s="0" t="s">
        <v>214</v>
      </c>
      <c r="C71" s="2" t="n">
        <v>33314</v>
      </c>
    </row>
    <row r="72" customFormat="false" ht="12.75" hidden="true" customHeight="false" outlineLevel="0" collapsed="false">
      <c r="A72" s="0" t="s">
        <v>215</v>
      </c>
      <c r="B72" s="0" t="s">
        <v>216</v>
      </c>
      <c r="C72" s="2" t="n">
        <v>358000</v>
      </c>
    </row>
    <row r="73" customFormat="false" ht="12.75" hidden="true" customHeight="false" outlineLevel="0" collapsed="false">
      <c r="A73" s="0" t="s">
        <v>217</v>
      </c>
      <c r="B73" s="0" t="s">
        <v>218</v>
      </c>
      <c r="C73" s="2" t="n">
        <v>337200</v>
      </c>
    </row>
    <row r="74" customFormat="false" ht="12.75" hidden="true" customHeight="false" outlineLevel="0" collapsed="false">
      <c r="A74" s="0" t="s">
        <v>219</v>
      </c>
      <c r="B74" s="0" t="s">
        <v>220</v>
      </c>
      <c r="C74" s="2" t="n">
        <v>94315</v>
      </c>
    </row>
    <row r="75" customFormat="false" ht="12.75" hidden="true" customHeight="false" outlineLevel="0" collapsed="false">
      <c r="A75" s="0" t="s">
        <v>221</v>
      </c>
      <c r="B75" s="0" t="s">
        <v>222</v>
      </c>
      <c r="C75" s="2" t="n">
        <v>327000.81</v>
      </c>
    </row>
    <row r="76" customFormat="false" ht="12.75" hidden="true" customHeight="false" outlineLevel="0" collapsed="false">
      <c r="A76" s="0" t="s">
        <v>223</v>
      </c>
      <c r="B76" s="0" t="s">
        <v>224</v>
      </c>
      <c r="C76" s="2" t="n">
        <v>160100</v>
      </c>
    </row>
    <row r="77" customFormat="false" ht="12.75" hidden="true" customHeight="false" outlineLevel="0" collapsed="false">
      <c r="A77" s="0" t="s">
        <v>225</v>
      </c>
      <c r="B77" s="0" t="s">
        <v>226</v>
      </c>
      <c r="C77" s="2" t="n">
        <v>282945</v>
      </c>
    </row>
    <row r="78" customFormat="false" ht="12.75" hidden="true" customHeight="false" outlineLevel="0" collapsed="false">
      <c r="A78" s="0" t="s">
        <v>227</v>
      </c>
      <c r="B78" s="0" t="s">
        <v>228</v>
      </c>
      <c r="C78" s="2" t="n">
        <v>435300</v>
      </c>
    </row>
    <row r="79" customFormat="false" ht="12.75" hidden="true" customHeight="false" outlineLevel="0" collapsed="false">
      <c r="A79" s="0" t="s">
        <v>229</v>
      </c>
      <c r="B79" s="0" t="s">
        <v>230</v>
      </c>
      <c r="C79" s="2" t="n">
        <v>435300</v>
      </c>
    </row>
    <row r="80" customFormat="false" ht="12.75" hidden="true" customHeight="false" outlineLevel="0" collapsed="false">
      <c r="A80" s="0" t="s">
        <v>231</v>
      </c>
      <c r="B80" s="0" t="s">
        <v>232</v>
      </c>
      <c r="C80" s="2" t="n">
        <v>266256.69</v>
      </c>
    </row>
    <row r="81" customFormat="false" ht="12.75" hidden="true" customHeight="false" outlineLevel="0" collapsed="false">
      <c r="A81" s="0" t="s">
        <v>233</v>
      </c>
      <c r="B81" s="0" t="s">
        <v>234</v>
      </c>
      <c r="C81" s="2" t="n">
        <v>435300</v>
      </c>
    </row>
    <row r="82" customFormat="false" ht="12.75" hidden="true" customHeight="false" outlineLevel="0" collapsed="false">
      <c r="A82" s="0" t="s">
        <v>235</v>
      </c>
      <c r="B82" s="0" t="s">
        <v>236</v>
      </c>
      <c r="C82" s="2" t="n">
        <v>7000</v>
      </c>
    </row>
    <row r="83" customFormat="false" ht="12.75" hidden="false" customHeight="false" outlineLevel="0" collapsed="false">
      <c r="A83" s="0" t="s">
        <v>237</v>
      </c>
      <c r="B83" s="0" t="s">
        <v>238</v>
      </c>
      <c r="C83" s="2" t="n">
        <v>210764.28</v>
      </c>
    </row>
    <row r="84" customFormat="false" ht="12.75" hidden="false" customHeight="false" outlineLevel="0" collapsed="false">
      <c r="A84" s="0" t="s">
        <v>239</v>
      </c>
      <c r="B84" s="0" t="s">
        <v>240</v>
      </c>
      <c r="C84" s="2" t="n">
        <v>47868.8</v>
      </c>
    </row>
    <row r="85" customFormat="false" ht="12.75" hidden="false" customHeight="false" outlineLevel="0" collapsed="false">
      <c r="C85" s="2" t="n">
        <f aca="false">+C7+C8+C9+C10+C11+C83+C84</f>
        <v>17826782.08</v>
      </c>
    </row>
    <row r="86" customFormat="false" ht="12.75" hidden="false" customHeight="false" outlineLevel="0" collapsed="false">
      <c r="C86" s="2" t="n">
        <f aca="false">C85/1.16</f>
        <v>15367915.5862069</v>
      </c>
    </row>
    <row r="87" customFormat="false" ht="12.75" hidden="false" customHeight="false" outlineLevel="0" collapsed="false">
      <c r="C87" s="2" t="n">
        <f aca="false">C86*0.16</f>
        <v>2458866.4937931</v>
      </c>
    </row>
    <row r="88" customFormat="false" ht="12.75" hidden="false" customHeight="false" outlineLevel="0" collapsed="false">
      <c r="C88" s="2" t="n">
        <v>3068812.03</v>
      </c>
    </row>
    <row r="89" customFormat="false" ht="12.75" hidden="false" customHeight="false" outlineLevel="0" collapsed="false">
      <c r="C89" s="2" t="n">
        <f aca="false">+C88-C87</f>
        <v>609945.536206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3:00:05Z</dcterms:created>
  <dc:creator>cqqcontabilidad</dc:creator>
  <dc:description/>
  <dc:language>en-US</dc:language>
  <cp:lastModifiedBy>ljimenez</cp:lastModifiedBy>
  <dcterms:modified xsi:type="dcterms:W3CDTF">2017-07-14T00:43:16Z</dcterms:modified>
  <cp:revision>0</cp:revision>
  <dc:subject/>
  <dc:title/>
</cp:coreProperties>
</file>