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12" sheetId="1" state="visible" r:id="rId2"/>
    <sheet name="ENE13" sheetId="2" state="visible" r:id="rId3"/>
    <sheet name="Hoja2" sheetId="3" state="visible" r:id="rId4"/>
    <sheet name="Hoja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0">
  <si>
    <t xml:space="preserve">ALECSA CELAYA S DE RL DE CV</t>
  </si>
  <si>
    <t xml:space="preserve">CONCILIACION IVA </t>
  </si>
  <si>
    <t xml:space="preserve">DICIEMBRE--2012</t>
  </si>
  <si>
    <t xml:space="preserve">PRUEBA GLOBAL</t>
  </si>
  <si>
    <t xml:space="preserve">DCTOS EN CARTERA VEHIC NVOS</t>
  </si>
  <si>
    <t xml:space="preserve">210-C108115</t>
  </si>
  <si>
    <t xml:space="preserve">ALDRETE ESTRADA SANDRA</t>
  </si>
  <si>
    <t xml:space="preserve">DCTS EN CARTERA SERVICIO</t>
  </si>
  <si>
    <t xml:space="preserve">211-C100061</t>
  </si>
  <si>
    <t xml:space="preserve">LIDERAZGO AUTOMOTRIZ DE PUEBLA SA D</t>
  </si>
  <si>
    <t xml:space="preserve">211-C100234</t>
  </si>
  <si>
    <t xml:space="preserve">TOKIO MARINE COMPAñIA DE SEGUROS, S</t>
  </si>
  <si>
    <t xml:space="preserve">211-C100411</t>
  </si>
  <si>
    <t xml:space="preserve">GRUPO NACIONAL PROVINCIAL S.A.</t>
  </si>
  <si>
    <t xml:space="preserve">211-C100554</t>
  </si>
  <si>
    <t xml:space="preserve">QUALITAS COMPAÑIA DE SEGUROS S.A.B.</t>
  </si>
  <si>
    <t xml:space="preserve">211-C100838</t>
  </si>
  <si>
    <t xml:space="preserve">CEVER LOMAS VERDES S DE RL DE C.V</t>
  </si>
  <si>
    <t xml:space="preserve">211-C101044</t>
  </si>
  <si>
    <t xml:space="preserve">AXA SEGUROS, SA. DE CV.</t>
  </si>
  <si>
    <t xml:space="preserve">211-C102725</t>
  </si>
  <si>
    <t xml:space="preserve">GIL MULDOON MARIA ELMIRA</t>
  </si>
  <si>
    <t xml:space="preserve">211-C102741</t>
  </si>
  <si>
    <t xml:space="preserve">GRUPO NACIONAL PROVINCIAL, S.A.B.</t>
  </si>
  <si>
    <t xml:space="preserve">211-C102742</t>
  </si>
  <si>
    <t xml:space="preserve">GRUPO NACIONAL PROVINCIAL S.A.B.</t>
  </si>
  <si>
    <t xml:space="preserve">211-C103174</t>
  </si>
  <si>
    <t xml:space="preserve">GOBIERNO DEL ESTADO DE GUANAJUATO</t>
  </si>
  <si>
    <t xml:space="preserve">211-C104246</t>
  </si>
  <si>
    <t xml:space="preserve">AXA SEGUROS, S.A DE C.V.</t>
  </si>
  <si>
    <t xml:space="preserve">211-C105459</t>
  </si>
  <si>
    <t xml:space="preserve">DALTON AUTOMOTRIZ S. DE R.L. DE C.V</t>
  </si>
  <si>
    <t xml:space="preserve">211-C105549</t>
  </si>
  <si>
    <t xml:space="preserve">AUTOMOVILES DINAMICOS S. DE R.L. DE</t>
  </si>
  <si>
    <t xml:space="preserve">211-C107188</t>
  </si>
  <si>
    <t xml:space="preserve">ZURICH COMPAÑIA DE SEGUROS, S.A.</t>
  </si>
  <si>
    <t xml:space="preserve">211-C108659</t>
  </si>
  <si>
    <t xml:space="preserve">INTERCAMBIOS VIA CORTA, S.A. DE C.V</t>
  </si>
  <si>
    <t xml:space="preserve">DCTOS EN CARTERA REFACCIONES</t>
  </si>
  <si>
    <t xml:space="preserve">212-C100411</t>
  </si>
  <si>
    <t xml:space="preserve">212-C100554</t>
  </si>
  <si>
    <t xml:space="preserve">212-C104205</t>
  </si>
  <si>
    <t xml:space="preserve">SEGUROS ATLAS, S.A.</t>
  </si>
  <si>
    <t xml:space="preserve">212-C104342</t>
  </si>
  <si>
    <t xml:space="preserve">SEGUROS INBURSA, S.A. GRUPO FINANCI</t>
  </si>
  <si>
    <t xml:space="preserve">212-C104605</t>
  </si>
  <si>
    <t xml:space="preserve">SEGUROS EL POTOSI, S.A.</t>
  </si>
  <si>
    <t xml:space="preserve">212-C105821</t>
  </si>
  <si>
    <t xml:space="preserve">HDI SEGUROS,S.A. DE C.V.</t>
  </si>
  <si>
    <t xml:space="preserve">CLIENTES CONTADO VEHIC NUEVOS</t>
  </si>
  <si>
    <t xml:space="preserve">225-0035U/12</t>
  </si>
  <si>
    <t xml:space="preserve">3TMLU4EN5AM038366 / LAGUNA MENDOZA</t>
  </si>
  <si>
    <t xml:space="preserve">225-0046N/13</t>
  </si>
  <si>
    <t xml:space="preserve">2T1BU4EEXDC920903 / MARROQUIN RODRI</t>
  </si>
  <si>
    <t xml:space="preserve">225-0051N/13</t>
  </si>
  <si>
    <t xml:space="preserve">5TDYK3DC9DS285691 / LUZ EDITH RICO</t>
  </si>
  <si>
    <t xml:space="preserve">225-0072U/11</t>
  </si>
  <si>
    <t xml:space="preserve">2T1KR32E26C568838 / FIGUEROA ZARZA</t>
  </si>
  <si>
    <t xml:space="preserve">225-0078U/12</t>
  </si>
  <si>
    <t xml:space="preserve">2T1BU4EE2AC347216 / ETI ZETA</t>
  </si>
  <si>
    <t xml:space="preserve">225-0096U/12</t>
  </si>
  <si>
    <t xml:space="preserve">2T1BU4EE7BC578694 / JUAREZ ARVIZU M</t>
  </si>
  <si>
    <t xml:space="preserve">225-0103N/13</t>
  </si>
  <si>
    <t xml:space="preserve">3TMJU4GNXDM140013 / URBINA GOMEZ AR</t>
  </si>
  <si>
    <t xml:space="preserve">225-0105N/13</t>
  </si>
  <si>
    <t xml:space="preserve">MR0EX32G3D0253091 / SERRANO MONCADA</t>
  </si>
  <si>
    <t xml:space="preserve">225-0106U/12</t>
  </si>
  <si>
    <t xml:space="preserve">JTDBT9K34B1398435 / ESPARZA PONCE F</t>
  </si>
  <si>
    <t xml:space="preserve">225-0111N/13</t>
  </si>
  <si>
    <t xml:space="preserve">5TDYK3DC2DS298718 / EDIFICACIONES Y</t>
  </si>
  <si>
    <t xml:space="preserve">225-0117N/12</t>
  </si>
  <si>
    <t xml:space="preserve">3TMJU4GN1CM129237 / TAPIA PEREZ FE</t>
  </si>
  <si>
    <t xml:space="preserve">225-0118U/12</t>
  </si>
  <si>
    <t xml:space="preserve">JTEHT05J862100433 / TRANSPORTADORA</t>
  </si>
  <si>
    <t xml:space="preserve">225-0125U/11</t>
  </si>
  <si>
    <t xml:space="preserve">1GKEV33D09J217597 / ARELLANO CONEJO</t>
  </si>
  <si>
    <t xml:space="preserve">225-0126U/12</t>
  </si>
  <si>
    <t xml:space="preserve">9BD17332684214783 / GOMEZ BOCANEGRA</t>
  </si>
  <si>
    <t xml:space="preserve">225-0127N/13</t>
  </si>
  <si>
    <t xml:space="preserve">2T1BU4EE3DC954780 / LEDESMA VILLASE</t>
  </si>
  <si>
    <t xml:space="preserve">225-0131U/12</t>
  </si>
  <si>
    <t xml:space="preserve">JTDBT9K34BL005294 / BARBA DE LA ROS</t>
  </si>
  <si>
    <t xml:space="preserve">225-0137N/13</t>
  </si>
  <si>
    <t xml:space="preserve">3TMLU4EN1DM109034 / MORENO BARRERA</t>
  </si>
  <si>
    <t xml:space="preserve">225-0139U/12</t>
  </si>
  <si>
    <t xml:space="preserve">2T1BE40E59C026500 / CONTRERAS VILLA</t>
  </si>
  <si>
    <t xml:space="preserve">225-0142U/12</t>
  </si>
  <si>
    <t xml:space="preserve">WVWAK73C29E036415 / BARAJAS SANCHEZ</t>
  </si>
  <si>
    <t xml:space="preserve">225-0144U/12</t>
  </si>
  <si>
    <t xml:space="preserve">2T3ZF35V09W001833 / RAMIREZ ORO TOM</t>
  </si>
  <si>
    <t xml:space="preserve">225-0145N/13</t>
  </si>
  <si>
    <t xml:space="preserve">MR0EX32G0D0252528 / HEREDIA MARTINE</t>
  </si>
  <si>
    <t xml:space="preserve">225-0151N/13</t>
  </si>
  <si>
    <t xml:space="preserve">2T1BU4EEXDC961886 / GARCIA SERRANO</t>
  </si>
  <si>
    <t xml:space="preserve">225-0152N/13</t>
  </si>
  <si>
    <t xml:space="preserve">2T1BU4EE1DC967317 / ARELLANO JIMENE</t>
  </si>
  <si>
    <t xml:space="preserve">225-0154N/13</t>
  </si>
  <si>
    <t xml:space="preserve">2TBU4EE8DC946125 / MACIAS RICO</t>
  </si>
  <si>
    <t xml:space="preserve">225-0155N/13</t>
  </si>
  <si>
    <t xml:space="preserve">5TDDK3EH2DS187210 / BOYER III WILLI</t>
  </si>
  <si>
    <t xml:space="preserve">225-0158N/13</t>
  </si>
  <si>
    <t xml:space="preserve">MR0EX32G3D0252359 / SERVICIOS DE TE</t>
  </si>
  <si>
    <t xml:space="preserve">225-0176N/13</t>
  </si>
  <si>
    <t xml:space="preserve">MR0EX32G9D0004794 / CARLOS TREJO RO</t>
  </si>
  <si>
    <t xml:space="preserve">225-0180N/13</t>
  </si>
  <si>
    <t xml:space="preserve">MHKMC13E9DK001332 / MANJARREZ LEMUZ</t>
  </si>
  <si>
    <t xml:space="preserve">225-0181N/13</t>
  </si>
  <si>
    <t xml:space="preserve">MHKMC13E1DK001325 / GALINDO GONZALE</t>
  </si>
  <si>
    <t xml:space="preserve">225-0182N/13</t>
  </si>
  <si>
    <t xml:space="preserve">MHKMC13E4DK001352 / BANDA GONZALEZ</t>
  </si>
  <si>
    <t xml:space="preserve">225-0185N/13</t>
  </si>
  <si>
    <t xml:space="preserve">MR0CX12G5D0092626 / AGROPRODUCTORES</t>
  </si>
  <si>
    <t xml:space="preserve">225-0206N/13</t>
  </si>
  <si>
    <t xml:space="preserve">MHKMC13F5DK002633 / MEJIA MANRIQUEZ</t>
  </si>
  <si>
    <t xml:space="preserve">225-0211N/13</t>
  </si>
  <si>
    <t xml:space="preserve">MR0CX12G0D0092100 / GUERRERO TORRES</t>
  </si>
  <si>
    <t xml:space="preserve">225-0212N/13</t>
  </si>
  <si>
    <t xml:space="preserve">MR0CX12GXD0094596 / CRUZ SALAZAR PE</t>
  </si>
  <si>
    <t xml:space="preserve">225-0218N/13</t>
  </si>
  <si>
    <t xml:space="preserve">MR0CX12G0D0093392 / MEZFER TRADE S.</t>
  </si>
  <si>
    <t xml:space="preserve">225-0219N/13</t>
  </si>
  <si>
    <t xml:space="preserve">MR0CX12G9D0091642 / MEZFER TRADE S.</t>
  </si>
  <si>
    <t xml:space="preserve">225-0220N/13</t>
  </si>
  <si>
    <t xml:space="preserve">MR0CX12G3D0092964 / MEZFER TRADE S.</t>
  </si>
  <si>
    <t xml:space="preserve">225-0223N/13</t>
  </si>
  <si>
    <t xml:space="preserve">JTEBU4BF9DK155884 / CONSTRUCCIONES</t>
  </si>
  <si>
    <t xml:space="preserve">225-0227N/13</t>
  </si>
  <si>
    <t xml:space="preserve">MR0EX32G5D0253030 / INSTITUTO NACIO</t>
  </si>
  <si>
    <t xml:space="preserve">225-0228N/13</t>
  </si>
  <si>
    <t xml:space="preserve">MR0EX32G6D0253201 / INSTITUTO NACIO</t>
  </si>
  <si>
    <t xml:space="preserve">225-0230N/13</t>
  </si>
  <si>
    <t xml:space="preserve">MHKMC13F9DK002750 / JAUREGUI ENRIQU</t>
  </si>
  <si>
    <t xml:space="preserve">225-0231N/13</t>
  </si>
  <si>
    <t xml:space="preserve">JTDKT9D33DD548856 / GOMEZ BOCANEGRA</t>
  </si>
  <si>
    <t xml:space="preserve">225-0243N/13</t>
  </si>
  <si>
    <t xml:space="preserve">MHKMC13F1DK003116 / ARRENDADORA COM</t>
  </si>
  <si>
    <t xml:space="preserve">225-0248N/13</t>
  </si>
  <si>
    <t xml:space="preserve">MHKMC13E9DK001380 / BANDA GONZALEZ</t>
  </si>
  <si>
    <t xml:space="preserve">225-0255N/13</t>
  </si>
  <si>
    <t xml:space="preserve">MHKMC13F9DK002991 / CABELLO SANCHEZ</t>
  </si>
  <si>
    <t xml:space="preserve">225-0258N/13</t>
  </si>
  <si>
    <t xml:space="preserve">JTFPX22PXD0036887 / GUERRERO LARA M</t>
  </si>
  <si>
    <t xml:space="preserve">225-0259N/13</t>
  </si>
  <si>
    <t xml:space="preserve">2T1BU4EE5DC966154 / VALADEZ TOVAR M</t>
  </si>
  <si>
    <t xml:space="preserve">225-0263N/13</t>
  </si>
  <si>
    <t xml:space="preserve">MR0EX32G1D0253302 / ORNI DEL BAJIO,</t>
  </si>
  <si>
    <t xml:space="preserve">225-0279N/13</t>
  </si>
  <si>
    <t xml:space="preserve">MR0EX32G8D0005127 / CARLOS TREJO RO</t>
  </si>
  <si>
    <t xml:space="preserve">225-0290N/13</t>
  </si>
  <si>
    <t xml:space="preserve">MR0CX12G6D0094126 / BAUTISTA CERVAN</t>
  </si>
  <si>
    <t xml:space="preserve">225-0293N/13</t>
  </si>
  <si>
    <t xml:space="preserve">3TMJU4GN9DM143663 / COMERCIALIZADOR</t>
  </si>
  <si>
    <t xml:space="preserve">225-0300N/13</t>
  </si>
  <si>
    <t xml:space="preserve">3TMJU4GN0DM144376 / ZAVALA ROJANO N</t>
  </si>
  <si>
    <t xml:space="preserve">225-0301N/13</t>
  </si>
  <si>
    <t xml:space="preserve">2T1BE4EE5DC050409 / LOPEZ FLORES JU</t>
  </si>
  <si>
    <t xml:space="preserve">225-0302N/13</t>
  </si>
  <si>
    <t xml:space="preserve">3TMJU4GNXDM144384 / URBINA GOMEZ AR</t>
  </si>
  <si>
    <t xml:space="preserve">225-0303N/13</t>
  </si>
  <si>
    <t xml:space="preserve">2T1BU4EE9DC921086 / GUTIERREZ BARRI</t>
  </si>
  <si>
    <t xml:space="preserve">225-0304N/13</t>
  </si>
  <si>
    <t xml:space="preserve">5TDYK3DC9DS319077 / VIAJES CELAYA S</t>
  </si>
  <si>
    <t xml:space="preserve">225-0305N/13</t>
  </si>
  <si>
    <t xml:space="preserve">MR0EX32G9D0004911 / LOPEZ MARTINEZ</t>
  </si>
  <si>
    <t xml:space="preserve">225-0306N/13</t>
  </si>
  <si>
    <t xml:space="preserve">JTDKT9D36DD551704 / PEÑA PEREZ BLAN</t>
  </si>
  <si>
    <t xml:space="preserve">225-0308N/13</t>
  </si>
  <si>
    <t xml:space="preserve">5TDYK3DC8DS319295 / YASEM S.A. DE C</t>
  </si>
  <si>
    <t xml:space="preserve">225-0310N/13</t>
  </si>
  <si>
    <t xml:space="preserve">MHKMC13F6DK003466 / RAMOS MEDINA CH</t>
  </si>
  <si>
    <t xml:space="preserve">225-0312N/13</t>
  </si>
  <si>
    <t xml:space="preserve">2T1BU4EE8DC955472 / ALMANZA MARTINE</t>
  </si>
  <si>
    <t xml:space="preserve">225-0314N/13</t>
  </si>
  <si>
    <t xml:space="preserve">MR0EX32G1D0253462 / DEANDA SANABRIA</t>
  </si>
  <si>
    <t xml:space="preserve">225-0316N/13</t>
  </si>
  <si>
    <t xml:space="preserve">MHKMC13E6DK001627 / MANJARREZ LEMUZ</t>
  </si>
  <si>
    <t xml:space="preserve">225-0320N/13</t>
  </si>
  <si>
    <t xml:space="preserve">MHKMC13E2DK001687 / JIMENEZ HERNAND</t>
  </si>
  <si>
    <t xml:space="preserve">225-0321N/13</t>
  </si>
  <si>
    <t xml:space="preserve">MHKMC13F8DK003582 / ESTRADA CONTRER</t>
  </si>
  <si>
    <t xml:space="preserve">225-0325N/13</t>
  </si>
  <si>
    <t xml:space="preserve">MR0EX32G3D0253916 / VILLALON ARMEN</t>
  </si>
  <si>
    <t xml:space="preserve">225-0327N/13</t>
  </si>
  <si>
    <t xml:space="preserve">3TMJU4GN1DM144127 / MUÑIZ NUÑEZ FEL</t>
  </si>
  <si>
    <t xml:space="preserve">225-0328N/13</t>
  </si>
  <si>
    <t xml:space="preserve">3TMLU4EN4DM113305 / URQUIZA ESTRADA</t>
  </si>
  <si>
    <t xml:space="preserve">225-0329N/13</t>
  </si>
  <si>
    <t xml:space="preserve">MR0EX32G2D0253616 / SERRANO MONCADA</t>
  </si>
  <si>
    <t xml:space="preserve">225-0330N/13</t>
  </si>
  <si>
    <t xml:space="preserve">4T1BF1FK9CU201474 / MURILLO RAMIREZ</t>
  </si>
  <si>
    <t xml:space="preserve">225-0331N/13</t>
  </si>
  <si>
    <t xml:space="preserve">3TMJU4GN9DM143680 / FIGUEROA CONEJO</t>
  </si>
  <si>
    <t xml:space="preserve">225-0455N/12</t>
  </si>
  <si>
    <t xml:space="preserve">5TDKK3DC5CS238873 / LABORATORIO CLI</t>
  </si>
  <si>
    <t xml:space="preserve">225-0459N/12</t>
  </si>
  <si>
    <t xml:space="preserve">2T1BE4EE7CC049454 / RAMIREZ VEGA RA</t>
  </si>
  <si>
    <t xml:space="preserve">225-0491N/12</t>
  </si>
  <si>
    <t xml:space="preserve">JTDBT9K33CL038501 / LOPEZ ENRIQUEZ</t>
  </si>
  <si>
    <t xml:space="preserve">225-0505N/12</t>
  </si>
  <si>
    <t xml:space="preserve">5TDYK3DC8CS242720 / TOYOMOTORS S.A.</t>
  </si>
  <si>
    <t xml:space="preserve">225-0527N/12</t>
  </si>
  <si>
    <t xml:space="preserve">2T3KF9DV5CW119583 / SILVA SERRANO M</t>
  </si>
  <si>
    <t xml:space="preserve">225-0730N/12</t>
  </si>
  <si>
    <t xml:space="preserve">5TDZK3DC7CS231387 / CEVER LOMAS VER</t>
  </si>
  <si>
    <t xml:space="preserve">225-0739N/12</t>
  </si>
  <si>
    <t xml:space="preserve">JTDKT9D34CD538867 / PEREZ AYALA LAU</t>
  </si>
  <si>
    <t xml:space="preserve">225-0752N/12</t>
  </si>
  <si>
    <t xml:space="preserve">MHKMC13E2CK001008 / JUAREZ SERRATO</t>
  </si>
  <si>
    <t xml:space="preserve">225-0764N/12</t>
  </si>
  <si>
    <t xml:space="preserve">3TMJU4GN0CM138754 / CRUZ MARTINEZ R</t>
  </si>
  <si>
    <t xml:space="preserve">225-0795N/12</t>
  </si>
  <si>
    <t xml:space="preserve">JTDBT9K39C1423573 / VALENCIA BERNAB</t>
  </si>
  <si>
    <t xml:space="preserve">225-0801N/12</t>
  </si>
  <si>
    <t xml:space="preserve">2T1BU4EE6CC915261 / CONTRERAS MARTI</t>
  </si>
  <si>
    <t xml:space="preserve">225-0826N/12</t>
  </si>
  <si>
    <t xml:space="preserve">MR0EX32G8C0004011 / EDIFICACIONES Y</t>
  </si>
  <si>
    <t xml:space="preserve">225-0827N/12</t>
  </si>
  <si>
    <t xml:space="preserve">MR0EX32G3C0251923 / EDIFICACIONES Y</t>
  </si>
  <si>
    <t xml:space="preserve">225-0833N/12</t>
  </si>
  <si>
    <t xml:space="preserve">MR0EX32G7C0251648 / MARTINEZ MAGAÑA</t>
  </si>
  <si>
    <t xml:space="preserve">225-0836N/12</t>
  </si>
  <si>
    <t xml:space="preserve">MR0EX32G3C0004014 / RICO GARCIA MAR</t>
  </si>
  <si>
    <t xml:space="preserve">225-0842N/12</t>
  </si>
  <si>
    <t xml:space="preserve">4T1BF1FK9CU593968 / UNITED AUTO DE</t>
  </si>
  <si>
    <t xml:space="preserve">225-0843N/12</t>
  </si>
  <si>
    <t xml:space="preserve">4T1BF1FK8CU597560 / UNITED AUTO DE</t>
  </si>
  <si>
    <t xml:space="preserve">225-0846N/12</t>
  </si>
  <si>
    <t xml:space="preserve">MR0EX32G9C0251876 / MANRIQUEZ PEREZ</t>
  </si>
  <si>
    <t xml:space="preserve">225-0869N/12</t>
  </si>
  <si>
    <t xml:space="preserve">CW43H716 / FRUTAS Y VEGETALES DE ZA</t>
  </si>
  <si>
    <t xml:space="preserve">225-0878N/12</t>
  </si>
  <si>
    <t xml:space="preserve">4T1BF1FK8CU616821 / OZ-AUTOMOTRIZ D</t>
  </si>
  <si>
    <t xml:space="preserve">225-0896N/12</t>
  </si>
  <si>
    <t xml:space="preserve">2T3WF4DV2CW141285 / MATERIALIZACION</t>
  </si>
  <si>
    <t xml:space="preserve">225-0900N/12</t>
  </si>
  <si>
    <t xml:space="preserve">2T3ZF9DV8CW144640 / AGROPRODUCTORES</t>
  </si>
  <si>
    <t xml:space="preserve">225-0910N/12</t>
  </si>
  <si>
    <t xml:space="preserve">4T1BF1FK7CU627566 / ROCHA ESTRELLA</t>
  </si>
  <si>
    <t xml:space="preserve">225-0913N/12</t>
  </si>
  <si>
    <t xml:space="preserve">MR0EX32G7C0252122 / FERNANDEZ RAMIR</t>
  </si>
  <si>
    <t xml:space="preserve">225-0914N/12</t>
  </si>
  <si>
    <t xml:space="preserve">4T1BF1FK7CU628779 / LEAL GARCIA SAB</t>
  </si>
  <si>
    <t xml:space="preserve">225-0922N/12</t>
  </si>
  <si>
    <t xml:space="preserve">JTDBT9K33CL044296 / JARAL ORTIZ LUC</t>
  </si>
  <si>
    <t xml:space="preserve">225-0930N/12</t>
  </si>
  <si>
    <t xml:space="preserve">4T1BF1FK0CU188453 / RODRIGUEZ GUER</t>
  </si>
  <si>
    <t xml:space="preserve">225-0934N/12</t>
  </si>
  <si>
    <t xml:space="preserve">2T3KF9DV8CW146258 / LOPEZ ACEVEDO J</t>
  </si>
  <si>
    <t xml:space="preserve">225-1090N/11</t>
  </si>
  <si>
    <t xml:space="preserve">4T1BF3EK2BU757539 / OROPEZA MEJIA J</t>
  </si>
  <si>
    <t xml:space="preserve">225-1168N/11</t>
  </si>
  <si>
    <t xml:space="preserve">MHFMC13E0BK004602 / RUIZ COLUNGA ED</t>
  </si>
  <si>
    <t xml:space="preserve">225-1237N/11</t>
  </si>
  <si>
    <t xml:space="preserve">2T1BU4EE1BC699821 / MACIAS HEGLER I</t>
  </si>
  <si>
    <t xml:space="preserve">225-1274N/11</t>
  </si>
  <si>
    <t xml:space="preserve">2T1BU4EE8BC737822 / MACIAS ZUñIGA P</t>
  </si>
  <si>
    <t xml:space="preserve">225-PENDIENTE</t>
  </si>
  <si>
    <t xml:space="preserve">INVENTARIO PENDIENTE / GOMEZ BOCANE</t>
  </si>
  <si>
    <t xml:space="preserve">CUENTAS POR COBRAR TOYOTA</t>
  </si>
  <si>
    <t xml:space="preserve">253-001</t>
  </si>
  <si>
    <t xml:space="preserve">RECLAMOS EN GARANTIA</t>
  </si>
  <si>
    <t xml:space="preserve">253-007</t>
  </si>
  <si>
    <t xml:space="preserve">INCENTIVOS TOYOTA MOTORS SALES</t>
  </si>
  <si>
    <t xml:space="preserve">253-009</t>
  </si>
  <si>
    <t xml:space="preserve">COMISIONES TFS</t>
  </si>
  <si>
    <t xml:space="preserve">OTRAS CUENTAS POR COBRAR</t>
  </si>
  <si>
    <t xml:space="preserve">254-006</t>
  </si>
  <si>
    <t xml:space="preserve">TOTAL </t>
  </si>
  <si>
    <t xml:space="preserve">SUBTOTAL</t>
  </si>
  <si>
    <t xml:space="preserve">IVA FACTURADO</t>
  </si>
  <si>
    <t xml:space="preserve">IVA FAC AUX</t>
  </si>
  <si>
    <t xml:space="preserve">ENERO</t>
  </si>
  <si>
    <t xml:space="preserve">225-0266N/13</t>
  </si>
  <si>
    <t xml:space="preserve">5TDYK3DC2DS313010 / CUELLAR CARPIO</t>
  </si>
  <si>
    <t xml:space="preserve">225-0284N/13</t>
  </si>
  <si>
    <t xml:space="preserve">MR0CX12G2D0094432 / ESTACION DE SER</t>
  </si>
  <si>
    <t xml:space="preserve">225-0307N/13</t>
  </si>
  <si>
    <t xml:space="preserve">MHKMC13E1DK001602 / JIMENEZ HERNAND</t>
  </si>
  <si>
    <t xml:space="preserve">225-0334N/13</t>
  </si>
  <si>
    <t xml:space="preserve">5TDKK3DC7DS319097 / PEREZ CARMONA N</t>
  </si>
  <si>
    <t xml:space="preserve">225-0337N/13</t>
  </si>
  <si>
    <t xml:space="preserve">JTFSX23P7D6133664 / GARCIA FLORES J</t>
  </si>
  <si>
    <t xml:space="preserve">225-0340N/13</t>
  </si>
  <si>
    <t xml:space="preserve">MR0EX32G2D0252885 / RIMOZA S.A. DE</t>
  </si>
  <si>
    <t xml:space="preserve">225-0343N/13</t>
  </si>
  <si>
    <t xml:space="preserve">MR0CX12G0D0095952 / MEZFER TRADE S.</t>
  </si>
  <si>
    <t xml:space="preserve">225-0356N/13</t>
  </si>
  <si>
    <t xml:space="preserve">MR0EX32G3D0005214 / ALECSA CELAYA,</t>
  </si>
  <si>
    <t xml:space="preserve">225-0361N/13</t>
  </si>
  <si>
    <t xml:space="preserve">MR0EX32G4D0004542 / GARCIA PIZARRO</t>
  </si>
  <si>
    <t xml:space="preserve">225-0371N/13</t>
  </si>
  <si>
    <t xml:space="preserve">MR0EX32G1D0005308 / RICO SIERRA JUA</t>
  </si>
  <si>
    <t xml:space="preserve">225-0372N/13</t>
  </si>
  <si>
    <t xml:space="preserve">DW05F324 / TELLEZ MARTINEZ JOAQUIN</t>
  </si>
  <si>
    <t xml:space="preserve">225-0376N/13</t>
  </si>
  <si>
    <t xml:space="preserve">3TMJU4GN5DM145099 / DOMINGUEZ APARI</t>
  </si>
  <si>
    <t xml:space="preserve">225-0377N/13</t>
  </si>
  <si>
    <t xml:space="preserve">3TMJU4GN1DM144743 / LOPEZ SANTIAGO</t>
  </si>
  <si>
    <t xml:space="preserve">225-0378N/13</t>
  </si>
  <si>
    <t xml:space="preserve">MR0CX12G9D0092533 / ORDORICA ORTIZ</t>
  </si>
  <si>
    <t xml:space="preserve">225-0379N/13</t>
  </si>
  <si>
    <t xml:space="preserve">MR0EX32G2D0253079 / ARREGUIN COLORA</t>
  </si>
  <si>
    <t xml:space="preserve">225-0380N/13</t>
  </si>
  <si>
    <t xml:space="preserve">MR0EX32G4D0005299 / SERRANO MONCADA</t>
  </si>
  <si>
    <t xml:space="preserve">225-0381N/13</t>
  </si>
  <si>
    <t xml:space="preserve">MR0CX12G1D0095961 / LAGUNA GARCIA M</t>
  </si>
  <si>
    <t xml:space="preserve">225-0382N/13</t>
  </si>
  <si>
    <t xml:space="preserve">3TMJU4GN4DM145658 / OCHOA CORNEJO R</t>
  </si>
  <si>
    <t xml:space="preserve">225-0383N/13</t>
  </si>
  <si>
    <t xml:space="preserve">MR0EX32G2D0254393 / EXPRESS MILAC S</t>
  </si>
  <si>
    <t xml:space="preserve">225-0384N/13</t>
  </si>
  <si>
    <t xml:space="preserve">MR0EX32G8D0004639 / EXPRESS MILAC S</t>
  </si>
  <si>
    <t xml:space="preserve">225-0385N/13</t>
  </si>
  <si>
    <t xml:space="preserve">3TMJU4GN5DM144938 / EXPRESS MILAC S</t>
  </si>
  <si>
    <t xml:space="preserve">225-0386N/13</t>
  </si>
  <si>
    <t xml:space="preserve">2T1BU4EE3DC937266 / MEZA ROMERO JOS</t>
  </si>
  <si>
    <t xml:space="preserve">225-0387N/13</t>
  </si>
  <si>
    <t xml:space="preserve">MR0CX12G2D0091658 / MEDINA LANUZA G</t>
  </si>
  <si>
    <t xml:space="preserve">225-0388N/13</t>
  </si>
  <si>
    <t xml:space="preserve">3TMJU4GN7DM145315 / SEMILLAS SHAMRO</t>
  </si>
  <si>
    <t xml:space="preserve">225-0389N/13</t>
  </si>
  <si>
    <t xml:space="preserve">MHKMC13F3DK003294 / JAQUEZ SANABRIA</t>
  </si>
  <si>
    <t xml:space="preserve">225-0391N/13</t>
  </si>
  <si>
    <t xml:space="preserve">MR0EX32GXD0004805 / FERNANDEZ RAMIR</t>
  </si>
  <si>
    <t xml:space="preserve">225-0392N/13</t>
  </si>
  <si>
    <t xml:space="preserve">MR0EX32G7D0254261 / CORPORATIVO FRA</t>
  </si>
  <si>
    <t xml:space="preserve">225-0393N/13</t>
  </si>
  <si>
    <t xml:space="preserve">MR0EX32G8D0005550 / CORPORATIVO FRA</t>
  </si>
  <si>
    <t xml:space="preserve">225-0453N/13</t>
  </si>
  <si>
    <t xml:space="preserve">2T3WF4EVXDW003820 / TELLEZ MARTINEZ</t>
  </si>
  <si>
    <t xml:space="preserve">225-0507N/13</t>
  </si>
  <si>
    <t xml:space="preserve">2T3WF4EV3DW010088 / FRUTAS Y VEGETA</t>
  </si>
  <si>
    <t xml:space="preserve">225-0893N/12</t>
  </si>
  <si>
    <t xml:space="preserve">5TDYK3DC3CS273597 / MORENO BURGUETE</t>
  </si>
  <si>
    <t xml:space="preserve">225-0911N/12</t>
  </si>
  <si>
    <t xml:space="preserve">4T1BK1FK0CU018797 / TRANSPORTES GOM</t>
  </si>
  <si>
    <t xml:space="preserve">225-0943N/12</t>
  </si>
  <si>
    <t xml:space="preserve">2T3WF4DV3CW152599 / ACOSTA AGUILAR</t>
  </si>
  <si>
    <t xml:space="preserve">225-0945N/12</t>
  </si>
  <si>
    <t xml:space="preserve">2T3KF9DV2CW146868 / LOPEZ ACEVEDO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14480</xdr:rowOff>
    </xdr:from>
    <xdr:to>
      <xdr:col>1</xdr:col>
      <xdr:colOff>92016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120" y="114480"/>
          <a:ext cx="126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AMARRE%20IVA/IVA%202013/CONCILIACION%20IVA%202013%20C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>
        <row r="45">
          <cell r="C45">
            <v>2967297.4468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3" activeCellId="0" sqref="C163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46.42"/>
    <col collapsed="false" customWidth="true" hidden="false" outlineLevel="0" max="3" min="3" style="1" width="26.7"/>
    <col collapsed="false" customWidth="true" hidden="false" outlineLevel="0" max="4" min="4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</row>
    <row r="5" customFormat="false" ht="12.75" hidden="false" customHeight="false" outlineLevel="0" collapsed="false">
      <c r="A5" s="7"/>
    </row>
    <row r="13" customFormat="false" ht="12.75" hidden="false" customHeight="false" outlineLevel="0" collapsed="false">
      <c r="A13" s="8" t="n">
        <v>210</v>
      </c>
      <c r="B13" s="8" t="s">
        <v>4</v>
      </c>
      <c r="C13" s="9" t="n">
        <v>608937.16</v>
      </c>
    </row>
    <row r="14" customFormat="false" ht="12.75" hidden="true" customHeight="false" outlineLevel="1" collapsed="false">
      <c r="A14" s="0" t="s">
        <v>5</v>
      </c>
      <c r="B14" s="0" t="s">
        <v>6</v>
      </c>
      <c r="C14" s="1" t="n">
        <v>608937.16</v>
      </c>
    </row>
    <row r="16" customFormat="false" ht="12.75" hidden="false" customHeight="false" outlineLevel="0" collapsed="false">
      <c r="A16" s="8" t="n">
        <v>211</v>
      </c>
      <c r="B16" s="8" t="s">
        <v>7</v>
      </c>
      <c r="C16" s="9" t="n">
        <v>508627.69</v>
      </c>
    </row>
    <row r="17" customFormat="false" ht="12.75" hidden="true" customHeight="false" outlineLevel="1" collapsed="false">
      <c r="A17" s="0" t="s">
        <v>8</v>
      </c>
      <c r="B17" s="0" t="s">
        <v>9</v>
      </c>
      <c r="C17" s="1" t="n">
        <v>2436</v>
      </c>
    </row>
    <row r="18" customFormat="false" ht="12.75" hidden="true" customHeight="false" outlineLevel="1" collapsed="false">
      <c r="A18" s="0" t="s">
        <v>10</v>
      </c>
      <c r="B18" s="0" t="s">
        <v>11</v>
      </c>
      <c r="C18" s="1" t="n">
        <v>2976.92</v>
      </c>
    </row>
    <row r="19" customFormat="false" ht="12.75" hidden="true" customHeight="false" outlineLevel="1" collapsed="false">
      <c r="A19" s="0" t="s">
        <v>12</v>
      </c>
      <c r="B19" s="0" t="s">
        <v>13</v>
      </c>
      <c r="C19" s="1" t="n">
        <v>257925.46</v>
      </c>
    </row>
    <row r="20" customFormat="false" ht="12.75" hidden="true" customHeight="false" outlineLevel="1" collapsed="false">
      <c r="A20" s="0" t="s">
        <v>14</v>
      </c>
      <c r="B20" s="0" t="s">
        <v>15</v>
      </c>
      <c r="C20" s="1" t="n">
        <v>37164.73</v>
      </c>
    </row>
    <row r="21" customFormat="false" ht="12.75" hidden="true" customHeight="false" outlineLevel="1" collapsed="false">
      <c r="A21" s="0" t="s">
        <v>16</v>
      </c>
      <c r="B21" s="0" t="s">
        <v>17</v>
      </c>
      <c r="C21" s="1" t="n">
        <v>3035.3</v>
      </c>
    </row>
    <row r="22" customFormat="false" ht="12.75" hidden="true" customHeight="false" outlineLevel="1" collapsed="false">
      <c r="A22" s="0" t="s">
        <v>18</v>
      </c>
      <c r="B22" s="0" t="s">
        <v>19</v>
      </c>
      <c r="C22" s="1" t="n">
        <v>67868.7</v>
      </c>
    </row>
    <row r="23" customFormat="false" ht="12.75" hidden="true" customHeight="false" outlineLevel="1" collapsed="false">
      <c r="A23" s="0" t="s">
        <v>20</v>
      </c>
      <c r="B23" s="0" t="s">
        <v>21</v>
      </c>
      <c r="C23" s="1" t="n">
        <v>1620</v>
      </c>
    </row>
    <row r="24" customFormat="false" ht="12.75" hidden="true" customHeight="false" outlineLevel="1" collapsed="false">
      <c r="A24" s="0" t="s">
        <v>22</v>
      </c>
      <c r="B24" s="0" t="s">
        <v>23</v>
      </c>
      <c r="C24" s="1" t="n">
        <v>13469.27</v>
      </c>
    </row>
    <row r="25" customFormat="false" ht="12.75" hidden="true" customHeight="false" outlineLevel="1" collapsed="false">
      <c r="A25" s="0" t="s">
        <v>24</v>
      </c>
      <c r="B25" s="0" t="s">
        <v>25</v>
      </c>
      <c r="C25" s="1" t="n">
        <v>16826.54</v>
      </c>
    </row>
    <row r="26" customFormat="false" ht="12.75" hidden="true" customHeight="false" outlineLevel="1" collapsed="false">
      <c r="A26" s="0" t="s">
        <v>26</v>
      </c>
      <c r="B26" s="0" t="s">
        <v>27</v>
      </c>
      <c r="C26" s="1" t="n">
        <v>3309.88</v>
      </c>
    </row>
    <row r="27" customFormat="false" ht="12.75" hidden="true" customHeight="false" outlineLevel="1" collapsed="false">
      <c r="A27" s="0" t="s">
        <v>28</v>
      </c>
      <c r="B27" s="0" t="s">
        <v>29</v>
      </c>
      <c r="C27" s="1" t="n">
        <v>75107.91</v>
      </c>
    </row>
    <row r="28" customFormat="false" ht="12.75" hidden="true" customHeight="false" outlineLevel="1" collapsed="false">
      <c r="A28" s="0" t="s">
        <v>30</v>
      </c>
      <c r="B28" s="0" t="s">
        <v>31</v>
      </c>
      <c r="C28" s="1" t="n">
        <v>622.92</v>
      </c>
    </row>
    <row r="29" customFormat="false" ht="12.75" hidden="true" customHeight="false" outlineLevel="1" collapsed="false">
      <c r="A29" s="0" t="s">
        <v>32</v>
      </c>
      <c r="B29" s="0" t="s">
        <v>33</v>
      </c>
      <c r="C29" s="1" t="n">
        <v>953.33</v>
      </c>
    </row>
    <row r="30" customFormat="false" ht="12.75" hidden="true" customHeight="false" outlineLevel="1" collapsed="false">
      <c r="A30" s="0" t="s">
        <v>34</v>
      </c>
      <c r="B30" s="0" t="s">
        <v>35</v>
      </c>
      <c r="C30" s="1" t="n">
        <v>12314.66</v>
      </c>
    </row>
    <row r="31" customFormat="false" ht="12.75" hidden="true" customHeight="false" outlineLevel="1" collapsed="false">
      <c r="A31" s="0" t="s">
        <v>36</v>
      </c>
      <c r="B31" s="0" t="s">
        <v>37</v>
      </c>
      <c r="C31" s="1" t="n">
        <v>12996.07</v>
      </c>
    </row>
    <row r="34" customFormat="false" ht="12.75" hidden="false" customHeight="false" outlineLevel="0" collapsed="false">
      <c r="A34" s="8" t="n">
        <v>212</v>
      </c>
      <c r="B34" s="8" t="s">
        <v>38</v>
      </c>
      <c r="C34" s="9" t="n">
        <v>156259.8</v>
      </c>
    </row>
    <row r="35" customFormat="false" ht="12.75" hidden="true" customHeight="false" outlineLevel="1" collapsed="false">
      <c r="A35" s="0" t="s">
        <v>39</v>
      </c>
      <c r="B35" s="0" t="s">
        <v>13</v>
      </c>
      <c r="C35" s="1" t="n">
        <v>82972.55</v>
      </c>
    </row>
    <row r="36" customFormat="false" ht="12.75" hidden="true" customHeight="false" outlineLevel="1" collapsed="false">
      <c r="A36" s="0" t="s">
        <v>40</v>
      </c>
      <c r="B36" s="0" t="s">
        <v>15</v>
      </c>
      <c r="C36" s="1" t="n">
        <v>2552.28</v>
      </c>
    </row>
    <row r="37" customFormat="false" ht="12.75" hidden="true" customHeight="false" outlineLevel="1" collapsed="false">
      <c r="A37" s="0" t="s">
        <v>41</v>
      </c>
      <c r="B37" s="0" t="s">
        <v>42</v>
      </c>
      <c r="C37" s="1" t="n">
        <v>7678.92</v>
      </c>
    </row>
    <row r="38" customFormat="false" ht="12.75" hidden="true" customHeight="false" outlineLevel="1" collapsed="false">
      <c r="A38" s="0" t="s">
        <v>43</v>
      </c>
      <c r="B38" s="0" t="s">
        <v>44</v>
      </c>
      <c r="C38" s="1" t="n">
        <v>8624.97</v>
      </c>
    </row>
    <row r="39" customFormat="false" ht="12.75" hidden="true" customHeight="false" outlineLevel="1" collapsed="false">
      <c r="A39" s="0" t="s">
        <v>45</v>
      </c>
      <c r="B39" s="0" t="s">
        <v>46</v>
      </c>
      <c r="C39" s="1" t="n">
        <v>19505.63</v>
      </c>
    </row>
    <row r="40" customFormat="false" ht="12.75" hidden="true" customHeight="false" outlineLevel="1" collapsed="false">
      <c r="A40" s="0" t="s">
        <v>47</v>
      </c>
      <c r="B40" s="0" t="s">
        <v>48</v>
      </c>
      <c r="C40" s="1" t="n">
        <v>34925.45</v>
      </c>
    </row>
    <row r="43" customFormat="false" ht="12.75" hidden="false" customHeight="false" outlineLevel="0" collapsed="false">
      <c r="A43" s="8" t="n">
        <v>225</v>
      </c>
      <c r="B43" s="8" t="s">
        <v>49</v>
      </c>
      <c r="C43" s="9" t="n">
        <f aca="false">SUM(C44:C147)</f>
        <v>16797980.49</v>
      </c>
    </row>
    <row r="44" customFormat="false" ht="12.75" hidden="true" customHeight="false" outlineLevel="1" collapsed="false">
      <c r="A44" s="0" t="s">
        <v>50</v>
      </c>
      <c r="B44" s="0" t="s">
        <v>51</v>
      </c>
      <c r="C44" s="1" t="n">
        <v>-6993.2</v>
      </c>
    </row>
    <row r="45" customFormat="false" ht="12.75" hidden="true" customHeight="false" outlineLevel="1" collapsed="false">
      <c r="A45" s="0" t="s">
        <v>52</v>
      </c>
      <c r="B45" s="0" t="s">
        <v>53</v>
      </c>
      <c r="C45" s="1" t="n">
        <v>260400</v>
      </c>
    </row>
    <row r="46" customFormat="false" ht="12.75" hidden="true" customHeight="false" outlineLevel="1" collapsed="false">
      <c r="A46" s="0" t="s">
        <v>54</v>
      </c>
      <c r="B46" s="0" t="s">
        <v>55</v>
      </c>
      <c r="C46" s="1" t="n">
        <v>-4423.34</v>
      </c>
    </row>
    <row r="47" customFormat="false" ht="12.75" hidden="true" customHeight="false" outlineLevel="1" collapsed="false">
      <c r="A47" s="0" t="s">
        <v>56</v>
      </c>
      <c r="B47" s="0" t="s">
        <v>57</v>
      </c>
      <c r="C47" s="1" t="n">
        <v>2999.98</v>
      </c>
    </row>
    <row r="48" customFormat="false" ht="12.75" hidden="true" customHeight="false" outlineLevel="1" collapsed="false">
      <c r="A48" s="0" t="s">
        <v>58</v>
      </c>
      <c r="B48" s="0" t="s">
        <v>59</v>
      </c>
      <c r="C48" s="1" t="n">
        <v>-1107.69</v>
      </c>
    </row>
    <row r="49" customFormat="false" ht="12.75" hidden="true" customHeight="false" outlineLevel="1" collapsed="false">
      <c r="A49" s="0" t="s">
        <v>60</v>
      </c>
      <c r="B49" s="0" t="s">
        <v>61</v>
      </c>
      <c r="C49" s="1" t="n">
        <v>45637.11</v>
      </c>
    </row>
    <row r="50" customFormat="false" ht="12.75" hidden="true" customHeight="false" outlineLevel="1" collapsed="false">
      <c r="A50" s="0" t="s">
        <v>62</v>
      </c>
      <c r="B50" s="0" t="s">
        <v>63</v>
      </c>
      <c r="C50" s="1" t="n">
        <v>-4900</v>
      </c>
    </row>
    <row r="51" customFormat="false" ht="12.75" hidden="true" customHeight="false" outlineLevel="1" collapsed="false">
      <c r="A51" s="0" t="s">
        <v>64</v>
      </c>
      <c r="B51" s="0" t="s">
        <v>65</v>
      </c>
      <c r="C51" s="1" t="n">
        <v>58900.74</v>
      </c>
    </row>
    <row r="52" customFormat="false" ht="12.75" hidden="true" customHeight="false" outlineLevel="1" collapsed="false">
      <c r="A52" s="0" t="s">
        <v>66</v>
      </c>
      <c r="B52" s="0" t="s">
        <v>67</v>
      </c>
      <c r="C52" s="1" t="n">
        <v>187000</v>
      </c>
    </row>
    <row r="53" customFormat="false" ht="12.75" hidden="true" customHeight="false" outlineLevel="1" collapsed="false">
      <c r="A53" s="0" t="s">
        <v>68</v>
      </c>
      <c r="B53" s="0" t="s">
        <v>69</v>
      </c>
      <c r="C53" s="1" t="n">
        <v>673800</v>
      </c>
    </row>
    <row r="54" customFormat="false" ht="12.75" hidden="true" customHeight="false" outlineLevel="1" collapsed="false">
      <c r="A54" s="0" t="s">
        <v>70</v>
      </c>
      <c r="B54" s="0" t="s">
        <v>71</v>
      </c>
      <c r="C54" s="1" t="n">
        <v>205000</v>
      </c>
    </row>
    <row r="55" customFormat="false" ht="12.75" hidden="true" customHeight="false" outlineLevel="1" collapsed="false">
      <c r="A55" s="0" t="s">
        <v>72</v>
      </c>
      <c r="B55" s="0" t="s">
        <v>73</v>
      </c>
      <c r="C55" s="1" t="n">
        <v>265000</v>
      </c>
    </row>
    <row r="56" customFormat="false" ht="12.75" hidden="true" customHeight="false" outlineLevel="1" collapsed="false">
      <c r="A56" s="0" t="s">
        <v>74</v>
      </c>
      <c r="B56" s="0" t="s">
        <v>75</v>
      </c>
      <c r="C56" s="1" t="n">
        <v>-2000.25</v>
      </c>
    </row>
    <row r="57" customFormat="false" ht="12.75" hidden="true" customHeight="false" outlineLevel="1" collapsed="false">
      <c r="A57" s="0" t="s">
        <v>76</v>
      </c>
      <c r="B57" s="0" t="s">
        <v>77</v>
      </c>
      <c r="C57" s="1" t="n">
        <v>89000</v>
      </c>
    </row>
    <row r="58" customFormat="false" ht="12.75" hidden="true" customHeight="false" outlineLevel="1" collapsed="false">
      <c r="A58" s="0" t="s">
        <v>78</v>
      </c>
      <c r="B58" s="0" t="s">
        <v>79</v>
      </c>
      <c r="C58" s="1" t="n">
        <v>231300</v>
      </c>
    </row>
    <row r="59" customFormat="false" ht="12.75" hidden="true" customHeight="false" outlineLevel="1" collapsed="false">
      <c r="A59" s="0" t="s">
        <v>80</v>
      </c>
      <c r="B59" s="0" t="s">
        <v>81</v>
      </c>
      <c r="C59" s="1" t="n">
        <v>175000</v>
      </c>
    </row>
    <row r="60" customFormat="false" ht="12.75" hidden="true" customHeight="false" outlineLevel="1" collapsed="false">
      <c r="A60" s="0" t="s">
        <v>82</v>
      </c>
      <c r="B60" s="0" t="s">
        <v>83</v>
      </c>
      <c r="C60" s="1" t="n">
        <v>138482.5</v>
      </c>
    </row>
    <row r="61" customFormat="false" ht="12.75" hidden="true" customHeight="false" outlineLevel="1" collapsed="false">
      <c r="A61" s="0" t="s">
        <v>84</v>
      </c>
      <c r="B61" s="0" t="s">
        <v>85</v>
      </c>
      <c r="C61" s="1" t="n">
        <v>171500</v>
      </c>
    </row>
    <row r="62" customFormat="false" ht="12.75" hidden="true" customHeight="false" outlineLevel="1" collapsed="false">
      <c r="A62" s="0" t="s">
        <v>86</v>
      </c>
      <c r="B62" s="0" t="s">
        <v>87</v>
      </c>
      <c r="C62" s="1" t="n">
        <v>88500</v>
      </c>
    </row>
    <row r="63" customFormat="false" ht="12.75" hidden="true" customHeight="false" outlineLevel="1" collapsed="false">
      <c r="A63" s="0" t="s">
        <v>88</v>
      </c>
      <c r="B63" s="0" t="s">
        <v>89</v>
      </c>
      <c r="C63" s="1" t="n">
        <v>114000</v>
      </c>
    </row>
    <row r="64" customFormat="false" ht="12.75" hidden="true" customHeight="false" outlineLevel="1" collapsed="false">
      <c r="A64" s="0" t="s">
        <v>90</v>
      </c>
      <c r="B64" s="0" t="s">
        <v>91</v>
      </c>
      <c r="C64" s="1" t="n">
        <v>259100</v>
      </c>
    </row>
    <row r="65" customFormat="false" ht="12.75" hidden="true" customHeight="false" outlineLevel="1" collapsed="false">
      <c r="A65" s="0" t="s">
        <v>92</v>
      </c>
      <c r="B65" s="0" t="s">
        <v>93</v>
      </c>
      <c r="C65" s="1" t="n">
        <v>-1208.86</v>
      </c>
    </row>
    <row r="66" customFormat="false" ht="12.75" hidden="true" customHeight="false" outlineLevel="1" collapsed="false">
      <c r="A66" s="0" t="s">
        <v>94</v>
      </c>
      <c r="B66" s="0" t="s">
        <v>95</v>
      </c>
      <c r="C66" s="1" t="n">
        <v>198400</v>
      </c>
    </row>
    <row r="67" customFormat="false" ht="12.75" hidden="true" customHeight="false" outlineLevel="1" collapsed="false">
      <c r="A67" s="0" t="s">
        <v>96</v>
      </c>
      <c r="B67" s="0" t="s">
        <v>97</v>
      </c>
      <c r="C67" s="1" t="n">
        <v>262400</v>
      </c>
    </row>
    <row r="68" customFormat="false" ht="12.75" hidden="true" customHeight="false" outlineLevel="1" collapsed="false">
      <c r="A68" s="0" t="s">
        <v>98</v>
      </c>
      <c r="B68" s="0" t="s">
        <v>99</v>
      </c>
      <c r="C68" s="1" t="n">
        <v>-5000.01</v>
      </c>
    </row>
    <row r="69" customFormat="false" ht="12.75" hidden="true" customHeight="false" outlineLevel="1" collapsed="false">
      <c r="A69" s="0" t="s">
        <v>100</v>
      </c>
      <c r="B69" s="0" t="s">
        <v>101</v>
      </c>
      <c r="C69" s="1" t="n">
        <v>-2600</v>
      </c>
    </row>
    <row r="70" customFormat="false" ht="12.75" hidden="true" customHeight="false" outlineLevel="1" collapsed="false">
      <c r="A70" s="0" t="s">
        <v>102</v>
      </c>
      <c r="B70" s="0" t="s">
        <v>103</v>
      </c>
      <c r="C70" s="1" t="n">
        <v>-100000</v>
      </c>
    </row>
    <row r="71" customFormat="false" ht="12.75" hidden="true" customHeight="false" outlineLevel="1" collapsed="false">
      <c r="A71" s="0" t="s">
        <v>104</v>
      </c>
      <c r="B71" s="0" t="s">
        <v>105</v>
      </c>
      <c r="C71" s="1" t="n">
        <v>-3000</v>
      </c>
    </row>
    <row r="72" customFormat="false" ht="12.75" hidden="true" customHeight="false" outlineLevel="1" collapsed="false">
      <c r="A72" s="0" t="s">
        <v>106</v>
      </c>
      <c r="B72" s="0" t="s">
        <v>107</v>
      </c>
      <c r="C72" s="1" t="n">
        <v>198600</v>
      </c>
    </row>
    <row r="73" customFormat="false" ht="12.75" hidden="true" customHeight="false" outlineLevel="1" collapsed="false">
      <c r="A73" s="0" t="s">
        <v>108</v>
      </c>
      <c r="B73" s="0" t="s">
        <v>109</v>
      </c>
      <c r="C73" s="1" t="n">
        <v>198600</v>
      </c>
    </row>
    <row r="74" customFormat="false" ht="12.75" hidden="true" customHeight="false" outlineLevel="1" collapsed="false">
      <c r="A74" s="0" t="s">
        <v>110</v>
      </c>
      <c r="B74" s="0" t="s">
        <v>111</v>
      </c>
      <c r="C74" s="1" t="n">
        <v>244052</v>
      </c>
    </row>
    <row r="75" customFormat="false" ht="12.75" hidden="true" customHeight="false" outlineLevel="1" collapsed="false">
      <c r="A75" s="0" t="s">
        <v>112</v>
      </c>
      <c r="B75" s="0" t="s">
        <v>113</v>
      </c>
      <c r="C75" s="1" t="n">
        <v>188200</v>
      </c>
    </row>
    <row r="76" customFormat="false" ht="12.75" hidden="true" customHeight="false" outlineLevel="1" collapsed="false">
      <c r="A76" s="0" t="s">
        <v>114</v>
      </c>
      <c r="B76" s="0" t="s">
        <v>115</v>
      </c>
      <c r="C76" s="1" t="n">
        <v>237900</v>
      </c>
    </row>
    <row r="77" customFormat="false" ht="12.75" hidden="true" customHeight="false" outlineLevel="1" collapsed="false">
      <c r="A77" s="0" t="s">
        <v>116</v>
      </c>
      <c r="B77" s="0" t="s">
        <v>117</v>
      </c>
      <c r="C77" s="1" t="n">
        <v>244052</v>
      </c>
    </row>
    <row r="78" customFormat="false" ht="12.75" hidden="true" customHeight="false" outlineLevel="1" collapsed="false">
      <c r="A78" s="0" t="s">
        <v>118</v>
      </c>
      <c r="B78" s="0" t="s">
        <v>119</v>
      </c>
      <c r="C78" s="1" t="n">
        <v>244052</v>
      </c>
    </row>
    <row r="79" customFormat="false" ht="12.75" hidden="true" customHeight="false" outlineLevel="1" collapsed="false">
      <c r="A79" s="0" t="s">
        <v>120</v>
      </c>
      <c r="B79" s="0" t="s">
        <v>121</v>
      </c>
      <c r="C79" s="1" t="n">
        <v>183039</v>
      </c>
    </row>
    <row r="80" customFormat="false" ht="12.75" hidden="true" customHeight="false" outlineLevel="1" collapsed="false">
      <c r="A80" s="0" t="s">
        <v>122</v>
      </c>
      <c r="B80" s="0" t="s">
        <v>123</v>
      </c>
      <c r="C80" s="1" t="n">
        <v>244052</v>
      </c>
    </row>
    <row r="81" customFormat="false" ht="12.75" hidden="true" customHeight="false" outlineLevel="1" collapsed="false">
      <c r="A81" s="0" t="s">
        <v>124</v>
      </c>
      <c r="B81" s="0" t="s">
        <v>125</v>
      </c>
      <c r="C81" s="1" t="n">
        <v>564900</v>
      </c>
    </row>
    <row r="82" customFormat="false" ht="12.75" hidden="true" customHeight="false" outlineLevel="1" collapsed="false">
      <c r="A82" s="0" t="s">
        <v>126</v>
      </c>
      <c r="B82" s="0" t="s">
        <v>127</v>
      </c>
      <c r="C82" s="1" t="n">
        <v>282270</v>
      </c>
    </row>
    <row r="83" customFormat="false" ht="12.75" hidden="true" customHeight="false" outlineLevel="1" collapsed="false">
      <c r="A83" s="0" t="s">
        <v>128</v>
      </c>
      <c r="B83" s="0" t="s">
        <v>129</v>
      </c>
      <c r="C83" s="1" t="n">
        <v>282270</v>
      </c>
    </row>
    <row r="84" customFormat="false" ht="12.75" hidden="true" customHeight="false" outlineLevel="1" collapsed="false">
      <c r="A84" s="0" t="s">
        <v>130</v>
      </c>
      <c r="B84" s="0" t="s">
        <v>131</v>
      </c>
      <c r="C84" s="1" t="n">
        <v>10000</v>
      </c>
    </row>
    <row r="85" customFormat="false" ht="12.75" hidden="true" customHeight="false" outlineLevel="1" collapsed="false">
      <c r="A85" s="0" t="s">
        <v>132</v>
      </c>
      <c r="B85" s="0" t="s">
        <v>133</v>
      </c>
      <c r="C85" s="1" t="n">
        <v>229700</v>
      </c>
    </row>
    <row r="86" customFormat="false" ht="12.75" hidden="true" customHeight="false" outlineLevel="1" collapsed="false">
      <c r="A86" s="0" t="s">
        <v>134</v>
      </c>
      <c r="B86" s="0" t="s">
        <v>135</v>
      </c>
      <c r="C86" s="1" t="n">
        <v>135330</v>
      </c>
    </row>
    <row r="87" customFormat="false" ht="12.75" hidden="true" customHeight="false" outlineLevel="1" collapsed="false">
      <c r="A87" s="0" t="s">
        <v>136</v>
      </c>
      <c r="B87" s="0" t="s">
        <v>137</v>
      </c>
      <c r="C87" s="1" t="n">
        <v>3000</v>
      </c>
    </row>
    <row r="88" customFormat="false" ht="12.75" hidden="true" customHeight="false" outlineLevel="1" collapsed="false">
      <c r="A88" s="0" t="s">
        <v>138</v>
      </c>
      <c r="B88" s="0" t="s">
        <v>139</v>
      </c>
      <c r="C88" s="1" t="n">
        <v>208200</v>
      </c>
    </row>
    <row r="89" customFormat="false" ht="12.75" hidden="true" customHeight="false" outlineLevel="1" collapsed="false">
      <c r="A89" s="0" t="s">
        <v>140</v>
      </c>
      <c r="B89" s="0" t="s">
        <v>141</v>
      </c>
      <c r="C89" s="1" t="n">
        <v>71989.6</v>
      </c>
    </row>
    <row r="90" customFormat="false" ht="12.75" hidden="true" customHeight="false" outlineLevel="1" collapsed="false">
      <c r="A90" s="0" t="s">
        <v>142</v>
      </c>
      <c r="B90" s="0" t="s">
        <v>143</v>
      </c>
      <c r="C90" s="1" t="n">
        <v>70000</v>
      </c>
    </row>
    <row r="91" customFormat="false" ht="12.75" hidden="true" customHeight="false" outlineLevel="1" collapsed="false">
      <c r="A91" s="0" t="s">
        <v>144</v>
      </c>
      <c r="B91" s="0" t="s">
        <v>145</v>
      </c>
      <c r="C91" s="1" t="n">
        <v>291000</v>
      </c>
    </row>
    <row r="92" customFormat="false" ht="12.75" hidden="true" customHeight="false" outlineLevel="1" collapsed="false">
      <c r="A92" s="0" t="s">
        <v>146</v>
      </c>
      <c r="B92" s="0" t="s">
        <v>147</v>
      </c>
      <c r="C92" s="1" t="n">
        <v>291000</v>
      </c>
    </row>
    <row r="93" customFormat="false" ht="12.75" hidden="true" customHeight="false" outlineLevel="1" collapsed="false">
      <c r="A93" s="0" t="s">
        <v>148</v>
      </c>
      <c r="B93" s="0" t="s">
        <v>149</v>
      </c>
      <c r="C93" s="1" t="n">
        <v>251600</v>
      </c>
    </row>
    <row r="94" customFormat="false" ht="12.75" hidden="true" customHeight="false" outlineLevel="1" collapsed="false">
      <c r="A94" s="0" t="s">
        <v>150</v>
      </c>
      <c r="B94" s="0" t="s">
        <v>151</v>
      </c>
      <c r="C94" s="1" t="n">
        <v>400400</v>
      </c>
    </row>
    <row r="95" customFormat="false" ht="12.75" hidden="true" customHeight="false" outlineLevel="1" collapsed="false">
      <c r="A95" s="0" t="s">
        <v>152</v>
      </c>
      <c r="B95" s="0" t="s">
        <v>153</v>
      </c>
      <c r="C95" s="1" t="n">
        <v>370800</v>
      </c>
    </row>
    <row r="96" customFormat="false" ht="12.75" hidden="true" customHeight="false" outlineLevel="1" collapsed="false">
      <c r="A96" s="0" t="s">
        <v>154</v>
      </c>
      <c r="B96" s="0" t="s">
        <v>155</v>
      </c>
      <c r="C96" s="1" t="n">
        <v>241600</v>
      </c>
    </row>
    <row r="97" customFormat="false" ht="12.75" hidden="true" customHeight="false" outlineLevel="1" collapsed="false">
      <c r="A97" s="0" t="s">
        <v>156</v>
      </c>
      <c r="B97" s="0" t="s">
        <v>157</v>
      </c>
      <c r="C97" s="1" t="n">
        <v>390800</v>
      </c>
    </row>
    <row r="98" customFormat="false" ht="12.75" hidden="true" customHeight="false" outlineLevel="1" collapsed="false">
      <c r="A98" s="0" t="s">
        <v>158</v>
      </c>
      <c r="B98" s="0" t="s">
        <v>159</v>
      </c>
      <c r="C98" s="1" t="n">
        <v>114000</v>
      </c>
    </row>
    <row r="99" customFormat="false" ht="12.75" hidden="true" customHeight="false" outlineLevel="1" collapsed="false">
      <c r="A99" s="0" t="s">
        <v>160</v>
      </c>
      <c r="B99" s="0" t="s">
        <v>161</v>
      </c>
      <c r="C99" s="1" t="n">
        <v>10000</v>
      </c>
    </row>
    <row r="100" customFormat="false" ht="12.75" hidden="true" customHeight="false" outlineLevel="1" collapsed="false">
      <c r="A100" s="0" t="s">
        <v>162</v>
      </c>
      <c r="B100" s="0" t="s">
        <v>163</v>
      </c>
      <c r="C100" s="1" t="n">
        <v>141000</v>
      </c>
    </row>
    <row r="101" customFormat="false" ht="12.75" hidden="true" customHeight="false" outlineLevel="1" collapsed="false">
      <c r="A101" s="0" t="s">
        <v>164</v>
      </c>
      <c r="B101" s="0" t="s">
        <v>165</v>
      </c>
      <c r="C101" s="1" t="n">
        <v>234700</v>
      </c>
    </row>
    <row r="102" customFormat="false" ht="12.75" hidden="true" customHeight="false" outlineLevel="1" collapsed="false">
      <c r="A102" s="0" t="s">
        <v>166</v>
      </c>
      <c r="B102" s="0" t="s">
        <v>167</v>
      </c>
      <c r="C102" s="1" t="n">
        <v>230800</v>
      </c>
    </row>
    <row r="103" customFormat="false" ht="12.75" hidden="true" customHeight="false" outlineLevel="1" collapsed="false">
      <c r="A103" s="0" t="s">
        <v>168</v>
      </c>
      <c r="B103" s="0" t="s">
        <v>169</v>
      </c>
      <c r="C103" s="1" t="n">
        <v>203200</v>
      </c>
    </row>
    <row r="104" customFormat="false" ht="12.75" hidden="true" customHeight="false" outlineLevel="1" collapsed="false">
      <c r="A104" s="0" t="s">
        <v>170</v>
      </c>
      <c r="B104" s="0" t="s">
        <v>171</v>
      </c>
      <c r="C104" s="1" t="n">
        <v>59639.69</v>
      </c>
    </row>
    <row r="105" customFormat="false" ht="12.75" hidden="true" customHeight="false" outlineLevel="1" collapsed="false">
      <c r="A105" s="0" t="s">
        <v>172</v>
      </c>
      <c r="B105" s="0" t="s">
        <v>173</v>
      </c>
      <c r="C105" s="1" t="n">
        <v>139000</v>
      </c>
    </row>
    <row r="106" customFormat="false" ht="12.75" hidden="true" customHeight="false" outlineLevel="1" collapsed="false">
      <c r="A106" s="0" t="s">
        <v>174</v>
      </c>
      <c r="B106" s="0" t="s">
        <v>175</v>
      </c>
      <c r="C106" s="1" t="n">
        <v>198600</v>
      </c>
    </row>
    <row r="107" customFormat="false" ht="12.75" hidden="true" customHeight="false" outlineLevel="1" collapsed="false">
      <c r="A107" s="0" t="s">
        <v>176</v>
      </c>
      <c r="B107" s="0" t="s">
        <v>177</v>
      </c>
      <c r="C107" s="1" t="n">
        <v>100000</v>
      </c>
    </row>
    <row r="108" customFormat="false" ht="12.75" hidden="true" customHeight="false" outlineLevel="1" collapsed="false">
      <c r="A108" s="0" t="s">
        <v>178</v>
      </c>
      <c r="B108" s="0" t="s">
        <v>179</v>
      </c>
      <c r="C108" s="1" t="n">
        <v>208200</v>
      </c>
    </row>
    <row r="109" customFormat="false" ht="12.75" hidden="true" customHeight="false" outlineLevel="1" collapsed="false">
      <c r="A109" s="0" t="s">
        <v>180</v>
      </c>
      <c r="B109" s="0" t="s">
        <v>181</v>
      </c>
      <c r="C109" s="1" t="n">
        <v>261900</v>
      </c>
    </row>
    <row r="110" customFormat="false" ht="12.75" hidden="true" customHeight="false" outlineLevel="1" collapsed="false">
      <c r="A110" s="0" t="s">
        <v>182</v>
      </c>
      <c r="B110" s="0" t="s">
        <v>183</v>
      </c>
      <c r="C110" s="1" t="n">
        <v>80000</v>
      </c>
    </row>
    <row r="111" customFormat="false" ht="12.75" hidden="true" customHeight="false" outlineLevel="1" collapsed="false">
      <c r="A111" s="0" t="s">
        <v>184</v>
      </c>
      <c r="B111" s="0" t="s">
        <v>185</v>
      </c>
      <c r="C111" s="1" t="n">
        <v>426100</v>
      </c>
    </row>
    <row r="112" customFormat="false" ht="12.75" hidden="true" customHeight="false" outlineLevel="1" collapsed="false">
      <c r="A112" s="0" t="s">
        <v>186</v>
      </c>
      <c r="B112" s="0" t="s">
        <v>187</v>
      </c>
      <c r="C112" s="1" t="n">
        <v>291000</v>
      </c>
    </row>
    <row r="113" customFormat="false" ht="12.75" hidden="true" customHeight="false" outlineLevel="1" collapsed="false">
      <c r="A113" s="0" t="s">
        <v>188</v>
      </c>
      <c r="B113" s="0" t="s">
        <v>189</v>
      </c>
      <c r="C113" s="1" t="n">
        <v>341500</v>
      </c>
    </row>
    <row r="114" customFormat="false" ht="12.75" hidden="true" customHeight="false" outlineLevel="1" collapsed="false">
      <c r="A114" s="0" t="s">
        <v>190</v>
      </c>
      <c r="B114" s="0" t="s">
        <v>191</v>
      </c>
      <c r="C114" s="1" t="n">
        <v>390800</v>
      </c>
    </row>
    <row r="115" customFormat="false" ht="12.75" hidden="true" customHeight="false" outlineLevel="1" collapsed="false">
      <c r="A115" s="0" t="s">
        <v>192</v>
      </c>
      <c r="B115" s="0" t="s">
        <v>193</v>
      </c>
      <c r="C115" s="1" t="n">
        <v>287400</v>
      </c>
    </row>
    <row r="116" customFormat="false" ht="12.75" hidden="true" customHeight="false" outlineLevel="1" collapsed="false">
      <c r="A116" s="0" t="s">
        <v>194</v>
      </c>
      <c r="B116" s="0" t="s">
        <v>195</v>
      </c>
      <c r="C116" s="1" t="n">
        <v>2134.14</v>
      </c>
    </row>
    <row r="117" customFormat="false" ht="12.75" hidden="true" customHeight="false" outlineLevel="1" collapsed="false">
      <c r="A117" s="0" t="s">
        <v>196</v>
      </c>
      <c r="B117" s="0" t="s">
        <v>197</v>
      </c>
      <c r="C117" s="1" t="n">
        <v>-2000.01</v>
      </c>
    </row>
    <row r="118" customFormat="false" ht="12.75" hidden="true" customHeight="false" outlineLevel="1" collapsed="false">
      <c r="A118" s="0" t="s">
        <v>198</v>
      </c>
      <c r="B118" s="0" t="s">
        <v>199</v>
      </c>
      <c r="C118" s="1" t="n">
        <v>4813.67</v>
      </c>
    </row>
    <row r="119" customFormat="false" ht="12.75" hidden="true" customHeight="false" outlineLevel="1" collapsed="false">
      <c r="A119" s="0" t="s">
        <v>200</v>
      </c>
      <c r="B119" s="0" t="s">
        <v>201</v>
      </c>
      <c r="C119" s="1" t="n">
        <v>-1097.61</v>
      </c>
    </row>
    <row r="120" customFormat="false" ht="12.75" hidden="true" customHeight="false" outlineLevel="1" collapsed="false">
      <c r="A120" s="0" t="s">
        <v>202</v>
      </c>
      <c r="B120" s="0" t="s">
        <v>203</v>
      </c>
      <c r="C120" s="1" t="n">
        <v>4534.78</v>
      </c>
    </row>
    <row r="121" customFormat="false" ht="12.75" hidden="true" customHeight="false" outlineLevel="1" collapsed="false">
      <c r="A121" s="0" t="s">
        <v>204</v>
      </c>
      <c r="B121" s="0" t="s">
        <v>205</v>
      </c>
      <c r="C121" s="1" t="n">
        <v>228300</v>
      </c>
    </row>
    <row r="122" customFormat="false" ht="12.75" hidden="true" customHeight="false" outlineLevel="1" collapsed="false">
      <c r="A122" s="0" t="s">
        <v>206</v>
      </c>
      <c r="B122" s="0" t="s">
        <v>207</v>
      </c>
      <c r="C122" s="1" t="n">
        <v>-800</v>
      </c>
    </row>
    <row r="123" customFormat="false" ht="12.75" hidden="true" customHeight="false" outlineLevel="1" collapsed="false">
      <c r="A123" s="0" t="s">
        <v>208</v>
      </c>
      <c r="B123" s="0" t="s">
        <v>209</v>
      </c>
      <c r="C123" s="1" t="n">
        <v>373700</v>
      </c>
    </row>
    <row r="124" customFormat="false" ht="12.75" hidden="true" customHeight="false" outlineLevel="1" collapsed="false">
      <c r="A124" s="0" t="s">
        <v>210</v>
      </c>
      <c r="B124" s="0" t="s">
        <v>211</v>
      </c>
      <c r="C124" s="1" t="n">
        <v>206300</v>
      </c>
    </row>
    <row r="125" customFormat="false" ht="12.75" hidden="true" customHeight="false" outlineLevel="1" collapsed="false">
      <c r="A125" s="0" t="s">
        <v>212</v>
      </c>
      <c r="B125" s="0" t="s">
        <v>213</v>
      </c>
      <c r="C125" s="1" t="n">
        <v>254800</v>
      </c>
    </row>
    <row r="126" customFormat="false" ht="12.75" hidden="true" customHeight="false" outlineLevel="1" collapsed="false">
      <c r="A126" s="0" t="s">
        <v>214</v>
      </c>
      <c r="B126" s="0" t="s">
        <v>215</v>
      </c>
      <c r="C126" s="1" t="n">
        <v>128325.23</v>
      </c>
    </row>
    <row r="127" customFormat="false" ht="12.75" hidden="true" customHeight="false" outlineLevel="1" collapsed="false">
      <c r="A127" s="0" t="s">
        <v>216</v>
      </c>
      <c r="B127" s="0" t="s">
        <v>217</v>
      </c>
      <c r="C127" s="1" t="n">
        <v>1093.55</v>
      </c>
    </row>
    <row r="128" customFormat="false" ht="12.75" hidden="true" customHeight="false" outlineLevel="1" collapsed="false">
      <c r="A128" s="0" t="s">
        <v>218</v>
      </c>
      <c r="B128" s="0" t="s">
        <v>219</v>
      </c>
      <c r="C128" s="1" t="n">
        <v>4100</v>
      </c>
    </row>
    <row r="129" customFormat="false" ht="12.75" hidden="true" customHeight="false" outlineLevel="1" collapsed="false">
      <c r="A129" s="0" t="s">
        <v>220</v>
      </c>
      <c r="B129" s="0" t="s">
        <v>221</v>
      </c>
      <c r="C129" s="1" t="n">
        <v>278700</v>
      </c>
    </row>
    <row r="130" customFormat="false" ht="12.75" hidden="true" customHeight="false" outlineLevel="1" collapsed="false">
      <c r="A130" s="0" t="s">
        <v>222</v>
      </c>
      <c r="B130" s="0" t="s">
        <v>223</v>
      </c>
      <c r="C130" s="1" t="n">
        <v>6245.89</v>
      </c>
    </row>
    <row r="131" customFormat="false" ht="12.75" hidden="true" customHeight="false" outlineLevel="1" collapsed="false">
      <c r="A131" s="0" t="s">
        <v>224</v>
      </c>
      <c r="B131" s="0" t="s">
        <v>225</v>
      </c>
      <c r="C131" s="1" t="n">
        <v>6245.89</v>
      </c>
    </row>
    <row r="132" customFormat="false" ht="12.75" hidden="true" customHeight="false" outlineLevel="1" collapsed="false">
      <c r="A132" s="0" t="s">
        <v>226</v>
      </c>
      <c r="B132" s="0" t="s">
        <v>227</v>
      </c>
      <c r="C132" s="1" t="n">
        <v>-4456.51</v>
      </c>
    </row>
    <row r="133" customFormat="false" ht="12.75" hidden="true" customHeight="false" outlineLevel="1" collapsed="false">
      <c r="A133" s="0" t="s">
        <v>228</v>
      </c>
      <c r="B133" s="0" t="s">
        <v>229</v>
      </c>
      <c r="C133" s="1" t="n">
        <v>364700</v>
      </c>
    </row>
    <row r="134" customFormat="false" ht="12.75" hidden="true" customHeight="false" outlineLevel="1" collapsed="false">
      <c r="A134" s="0" t="s">
        <v>230</v>
      </c>
      <c r="B134" s="0" t="s">
        <v>231</v>
      </c>
      <c r="C134" s="1" t="n">
        <v>-6528.03</v>
      </c>
    </row>
    <row r="135" customFormat="false" ht="12.75" hidden="true" customHeight="false" outlineLevel="1" collapsed="false">
      <c r="A135" s="0" t="s">
        <v>232</v>
      </c>
      <c r="B135" s="0" t="s">
        <v>233</v>
      </c>
      <c r="C135" s="1" t="n">
        <v>362000</v>
      </c>
    </row>
    <row r="136" customFormat="false" ht="12.75" hidden="true" customHeight="false" outlineLevel="1" collapsed="false">
      <c r="A136" s="0" t="s">
        <v>234</v>
      </c>
      <c r="B136" s="0" t="s">
        <v>235</v>
      </c>
      <c r="C136" s="1" t="n">
        <v>301200</v>
      </c>
    </row>
    <row r="137" customFormat="false" ht="12.75" hidden="true" customHeight="false" outlineLevel="1" collapsed="false">
      <c r="A137" s="0" t="s">
        <v>236</v>
      </c>
      <c r="B137" s="0" t="s">
        <v>237</v>
      </c>
      <c r="C137" s="1" t="n">
        <v>341000</v>
      </c>
    </row>
    <row r="138" customFormat="false" ht="12.75" hidden="true" customHeight="false" outlineLevel="1" collapsed="false">
      <c r="A138" s="0" t="s">
        <v>238</v>
      </c>
      <c r="B138" s="0" t="s">
        <v>239</v>
      </c>
      <c r="C138" s="1" t="n">
        <v>259700</v>
      </c>
    </row>
    <row r="139" customFormat="false" ht="12.75" hidden="true" customHeight="false" outlineLevel="1" collapsed="false">
      <c r="A139" s="0" t="s">
        <v>240</v>
      </c>
      <c r="B139" s="0" t="s">
        <v>241</v>
      </c>
      <c r="C139" s="1" t="n">
        <v>94750</v>
      </c>
    </row>
    <row r="140" customFormat="false" ht="12.75" hidden="true" customHeight="false" outlineLevel="1" collapsed="false">
      <c r="A140" s="0" t="s">
        <v>242</v>
      </c>
      <c r="B140" s="0" t="s">
        <v>243</v>
      </c>
      <c r="C140" s="1" t="n">
        <v>171300</v>
      </c>
    </row>
    <row r="141" customFormat="false" ht="12.75" hidden="true" customHeight="false" outlineLevel="1" collapsed="false">
      <c r="A141" s="0" t="s">
        <v>244</v>
      </c>
      <c r="B141" s="0" t="s">
        <v>245</v>
      </c>
      <c r="C141" s="1" t="n">
        <v>321500</v>
      </c>
    </row>
    <row r="142" customFormat="false" ht="12.75" hidden="true" customHeight="false" outlineLevel="1" collapsed="false">
      <c r="A142" s="0" t="s">
        <v>246</v>
      </c>
      <c r="B142" s="0" t="s">
        <v>247</v>
      </c>
      <c r="C142" s="1" t="n">
        <v>324360</v>
      </c>
    </row>
    <row r="143" customFormat="false" ht="12.75" hidden="true" customHeight="false" outlineLevel="1" collapsed="false">
      <c r="A143" s="0" t="s">
        <v>248</v>
      </c>
      <c r="B143" s="0" t="s">
        <v>249</v>
      </c>
      <c r="C143" s="1" t="n">
        <v>-5000</v>
      </c>
    </row>
    <row r="144" customFormat="false" ht="12.75" hidden="true" customHeight="false" outlineLevel="1" collapsed="false">
      <c r="A144" s="0" t="s">
        <v>250</v>
      </c>
      <c r="B144" s="0" t="s">
        <v>251</v>
      </c>
      <c r="C144" s="1" t="n">
        <v>5056.41</v>
      </c>
    </row>
    <row r="145" customFormat="false" ht="12.75" hidden="true" customHeight="false" outlineLevel="1" collapsed="false">
      <c r="A145" s="0" t="s">
        <v>252</v>
      </c>
      <c r="B145" s="0" t="s">
        <v>253</v>
      </c>
      <c r="C145" s="1" t="n">
        <v>-7251</v>
      </c>
    </row>
    <row r="146" customFormat="false" ht="12.75" hidden="true" customHeight="false" outlineLevel="1" collapsed="false">
      <c r="A146" s="0" t="s">
        <v>254</v>
      </c>
      <c r="B146" s="0" t="s">
        <v>255</v>
      </c>
      <c r="C146" s="1" t="n">
        <v>-7251</v>
      </c>
    </row>
    <row r="147" customFormat="false" ht="12.75" hidden="true" customHeight="false" outlineLevel="1" collapsed="false">
      <c r="A147" s="0" t="s">
        <v>256</v>
      </c>
      <c r="B147" s="0" t="s">
        <v>257</v>
      </c>
      <c r="C147" s="1" t="n">
        <v>-302928.18</v>
      </c>
    </row>
    <row r="150" customFormat="false" ht="12.75" hidden="false" customHeight="false" outlineLevel="0" collapsed="false">
      <c r="A150" s="8" t="n">
        <v>253</v>
      </c>
      <c r="B150" s="8" t="s">
        <v>258</v>
      </c>
      <c r="C150" s="9" t="n">
        <v>724129.25</v>
      </c>
    </row>
    <row r="151" customFormat="false" ht="12.75" hidden="true" customHeight="false" outlineLevel="1" collapsed="false">
      <c r="A151" s="0" t="s">
        <v>259</v>
      </c>
      <c r="B151" s="0" t="s">
        <v>260</v>
      </c>
      <c r="C151" s="1" t="n">
        <v>21749.64</v>
      </c>
    </row>
    <row r="152" customFormat="false" ht="12.75" hidden="true" customHeight="false" outlineLevel="1" collapsed="false">
      <c r="A152" s="0" t="s">
        <v>261</v>
      </c>
      <c r="B152" s="0" t="s">
        <v>262</v>
      </c>
      <c r="C152" s="1" t="n">
        <v>361434.1</v>
      </c>
    </row>
    <row r="153" customFormat="false" ht="12.75" hidden="true" customHeight="false" outlineLevel="1" collapsed="false">
      <c r="A153" s="0" t="s">
        <v>263</v>
      </c>
      <c r="B153" s="0" t="s">
        <v>264</v>
      </c>
      <c r="C153" s="1" t="n">
        <v>340945.51</v>
      </c>
    </row>
    <row r="155" customFormat="false" ht="12.75" hidden="false" customHeight="false" outlineLevel="0" collapsed="false">
      <c r="A155" s="8" t="n">
        <v>254</v>
      </c>
      <c r="B155" s="8" t="s">
        <v>265</v>
      </c>
      <c r="C155" s="9" t="n">
        <f aca="false">+C156</f>
        <v>586277.94</v>
      </c>
    </row>
    <row r="156" customFormat="false" ht="12.75" hidden="true" customHeight="false" outlineLevel="1" collapsed="false">
      <c r="A156" s="0" t="s">
        <v>266</v>
      </c>
      <c r="B156" s="0" t="s">
        <v>265</v>
      </c>
      <c r="C156" s="1" t="n">
        <v>586277.94</v>
      </c>
    </row>
    <row r="158" customFormat="false" ht="12.75" hidden="false" customHeight="false" outlineLevel="0" collapsed="false">
      <c r="B158" s="10" t="s">
        <v>267</v>
      </c>
      <c r="C158" s="9" t="n">
        <f aca="false">+C13+C16+C34+C43+C150+C155</f>
        <v>19382212.33</v>
      </c>
    </row>
    <row r="159" customFormat="false" ht="12.75" hidden="false" customHeight="false" outlineLevel="0" collapsed="false">
      <c r="B159" s="10" t="s">
        <v>268</v>
      </c>
      <c r="C159" s="9" t="n">
        <f aca="false">C158/1.16</f>
        <v>16708803.7327586</v>
      </c>
    </row>
    <row r="160" customFormat="false" ht="12.75" hidden="false" customHeight="false" outlineLevel="0" collapsed="false">
      <c r="B160" s="10" t="s">
        <v>269</v>
      </c>
      <c r="C160" s="11" t="n">
        <f aca="false">C159*0.16</f>
        <v>2673408.59724138</v>
      </c>
    </row>
    <row r="161" customFormat="false" ht="12.75" hidden="false" customHeight="false" outlineLevel="0" collapsed="false">
      <c r="B161" s="10" t="s">
        <v>270</v>
      </c>
      <c r="C161" s="12" t="n">
        <v>2972243.84</v>
      </c>
    </row>
    <row r="162" customFormat="false" ht="12.75" hidden="false" customHeight="false" outlineLevel="0" collapsed="false">
      <c r="B162" s="10"/>
      <c r="C162" s="1" t="n">
        <f aca="false">+C160-C161</f>
        <v>-298835.242758621</v>
      </c>
    </row>
    <row r="163" customFormat="false" ht="12.75" hidden="false" customHeight="false" outlineLevel="0" collapsed="false">
      <c r="B163" s="10"/>
    </row>
    <row r="164" customFormat="false" ht="12.75" hidden="false" customHeight="false" outlineLevel="0" collapsed="false">
      <c r="B164" s="10"/>
    </row>
    <row r="165" customFormat="false" ht="12.75" hidden="false" customHeight="false" outlineLevel="0" collapsed="false">
      <c r="B165" s="1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40" activeCellId="0" sqref="C1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1" width="13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7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12" customFormat="false" ht="12.75" hidden="false" customHeight="false" outlineLevel="0" collapsed="false">
      <c r="A12" s="0" t="n">
        <v>210</v>
      </c>
      <c r="B12" s="0" t="s">
        <v>4</v>
      </c>
      <c r="C12" s="1" t="n">
        <f aca="false">+C13</f>
        <v>608937.16</v>
      </c>
    </row>
    <row r="13" customFormat="false" ht="12.75" hidden="false" customHeight="false" outlineLevel="0" collapsed="false">
      <c r="A13" s="0" t="s">
        <v>5</v>
      </c>
      <c r="B13" s="0" t="s">
        <v>6</v>
      </c>
      <c r="C13" s="1" t="n">
        <v>608937.16</v>
      </c>
    </row>
    <row r="15" customFormat="false" ht="12.75" hidden="false" customHeight="false" outlineLevel="0" collapsed="false">
      <c r="A15" s="0" t="n">
        <v>211</v>
      </c>
      <c r="B15" s="0" t="s">
        <v>7</v>
      </c>
      <c r="C15" s="1" t="n">
        <f aca="false">SUM(C16:C30)</f>
        <v>734390.31</v>
      </c>
    </row>
    <row r="16" customFormat="false" ht="12.75" hidden="false" customHeight="false" outlineLevel="0" collapsed="false">
      <c r="A16" s="0" t="s">
        <v>8</v>
      </c>
      <c r="B16" s="0" t="s">
        <v>9</v>
      </c>
      <c r="C16" s="1" t="n">
        <v>2436</v>
      </c>
    </row>
    <row r="17" customFormat="false" ht="12.75" hidden="false" customHeight="false" outlineLevel="0" collapsed="false">
      <c r="A17" s="0" t="s">
        <v>10</v>
      </c>
      <c r="B17" s="0" t="s">
        <v>11</v>
      </c>
      <c r="C17" s="1" t="n">
        <v>2976.92</v>
      </c>
    </row>
    <row r="18" customFormat="false" ht="12.75" hidden="false" customHeight="false" outlineLevel="0" collapsed="false">
      <c r="A18" s="0" t="s">
        <v>12</v>
      </c>
      <c r="B18" s="0" t="s">
        <v>13</v>
      </c>
      <c r="C18" s="1" t="n">
        <v>439410.78</v>
      </c>
    </row>
    <row r="19" customFormat="false" ht="12.75" hidden="false" customHeight="false" outlineLevel="0" collapsed="false">
      <c r="A19" s="0" t="s">
        <v>14</v>
      </c>
      <c r="B19" s="0" t="s">
        <v>15</v>
      </c>
      <c r="C19" s="1" t="n">
        <v>49164.3</v>
      </c>
    </row>
    <row r="20" customFormat="false" ht="12.75" hidden="false" customHeight="false" outlineLevel="0" collapsed="false">
      <c r="A20" s="0" t="s">
        <v>16</v>
      </c>
      <c r="B20" s="0" t="s">
        <v>17</v>
      </c>
    </row>
    <row r="21" customFormat="false" ht="12.75" hidden="false" customHeight="false" outlineLevel="0" collapsed="false">
      <c r="A21" s="0" t="s">
        <v>18</v>
      </c>
      <c r="B21" s="0" t="s">
        <v>19</v>
      </c>
      <c r="C21" s="1" t="n">
        <v>70485.67</v>
      </c>
    </row>
    <row r="22" customFormat="false" ht="12.75" hidden="false" customHeight="false" outlineLevel="0" collapsed="false">
      <c r="A22" s="0" t="s">
        <v>20</v>
      </c>
      <c r="B22" s="0" t="s">
        <v>21</v>
      </c>
      <c r="C22" s="1" t="n">
        <v>1620</v>
      </c>
    </row>
    <row r="23" customFormat="false" ht="12.75" hidden="false" customHeight="false" outlineLevel="0" collapsed="false">
      <c r="A23" s="0" t="s">
        <v>22</v>
      </c>
      <c r="B23" s="0" t="s">
        <v>23</v>
      </c>
      <c r="C23" s="1" t="n">
        <v>13469.27</v>
      </c>
    </row>
    <row r="24" customFormat="false" ht="12.75" hidden="false" customHeight="false" outlineLevel="0" collapsed="false">
      <c r="A24" s="0" t="s">
        <v>24</v>
      </c>
      <c r="B24" s="0" t="s">
        <v>25</v>
      </c>
      <c r="C24" s="1" t="n">
        <v>16826.54</v>
      </c>
    </row>
    <row r="25" customFormat="false" ht="12.75" hidden="false" customHeight="false" outlineLevel="0" collapsed="false">
      <c r="A25" s="0" t="s">
        <v>26</v>
      </c>
      <c r="B25" s="0" t="s">
        <v>27</v>
      </c>
      <c r="C25" s="1" t="n">
        <v>3309.88</v>
      </c>
    </row>
    <row r="26" customFormat="false" ht="12.75" hidden="false" customHeight="false" outlineLevel="0" collapsed="false">
      <c r="A26" s="0" t="s">
        <v>28</v>
      </c>
      <c r="B26" s="0" t="s">
        <v>29</v>
      </c>
      <c r="C26" s="1" t="n">
        <v>93896.51</v>
      </c>
    </row>
    <row r="27" customFormat="false" ht="12.75" hidden="false" customHeight="false" outlineLevel="0" collapsed="false">
      <c r="A27" s="0" t="s">
        <v>30</v>
      </c>
      <c r="B27" s="0" t="s">
        <v>31</v>
      </c>
      <c r="C27" s="1" t="n">
        <v>622.92</v>
      </c>
    </row>
    <row r="28" customFormat="false" ht="12.75" hidden="false" customHeight="false" outlineLevel="0" collapsed="false">
      <c r="A28" s="0" t="s">
        <v>32</v>
      </c>
      <c r="B28" s="0" t="s">
        <v>33</v>
      </c>
      <c r="C28" s="1" t="n">
        <v>953.33</v>
      </c>
    </row>
    <row r="29" customFormat="false" ht="12.75" hidden="false" customHeight="false" outlineLevel="0" collapsed="false">
      <c r="A29" s="0" t="s">
        <v>34</v>
      </c>
      <c r="B29" s="0" t="s">
        <v>35</v>
      </c>
      <c r="C29" s="1" t="n">
        <v>26222.12</v>
      </c>
    </row>
    <row r="30" customFormat="false" ht="12.75" hidden="false" customHeight="false" outlineLevel="0" collapsed="false">
      <c r="A30" s="0" t="s">
        <v>36</v>
      </c>
      <c r="B30" s="0" t="s">
        <v>37</v>
      </c>
      <c r="C30" s="1" t="n">
        <v>12996.07</v>
      </c>
    </row>
    <row r="33" customFormat="false" ht="12.75" hidden="false" customHeight="false" outlineLevel="0" collapsed="false">
      <c r="A33" s="0" t="n">
        <v>212</v>
      </c>
      <c r="B33" s="0" t="s">
        <v>38</v>
      </c>
      <c r="C33" s="1" t="n">
        <f aca="false">SUM(C34:C39)</f>
        <v>120449.87</v>
      </c>
    </row>
    <row r="34" customFormat="false" ht="12.75" hidden="false" customHeight="false" outlineLevel="0" collapsed="false">
      <c r="A34" s="0" t="s">
        <v>39</v>
      </c>
      <c r="B34" s="0" t="s">
        <v>13</v>
      </c>
      <c r="C34" s="1" t="n">
        <v>82972.55</v>
      </c>
    </row>
    <row r="35" customFormat="false" ht="12.75" hidden="false" customHeight="false" outlineLevel="0" collapsed="false">
      <c r="A35" s="0" t="s">
        <v>40</v>
      </c>
      <c r="B35" s="0" t="s">
        <v>15</v>
      </c>
      <c r="C35" s="1" t="n">
        <v>1193.03</v>
      </c>
    </row>
    <row r="36" customFormat="false" ht="12.75" hidden="false" customHeight="false" outlineLevel="0" collapsed="false">
      <c r="A36" s="0" t="s">
        <v>41</v>
      </c>
      <c r="B36" s="0" t="s">
        <v>42</v>
      </c>
      <c r="C36" s="1" t="n">
        <v>7678.92</v>
      </c>
    </row>
    <row r="37" customFormat="false" ht="12.75" hidden="false" customHeight="false" outlineLevel="0" collapsed="false">
      <c r="A37" s="0" t="s">
        <v>43</v>
      </c>
      <c r="B37" s="0" t="s">
        <v>44</v>
      </c>
      <c r="C37" s="1" t="n">
        <v>8624.97</v>
      </c>
    </row>
    <row r="38" customFormat="false" ht="12.75" hidden="false" customHeight="false" outlineLevel="0" collapsed="false">
      <c r="A38" s="0" t="s">
        <v>45</v>
      </c>
      <c r="B38" s="0" t="s">
        <v>46</v>
      </c>
      <c r="C38" s="1" t="n">
        <v>19505.63</v>
      </c>
    </row>
    <row r="39" customFormat="false" ht="12.75" hidden="false" customHeight="false" outlineLevel="0" collapsed="false">
      <c r="A39" s="0" t="s">
        <v>47</v>
      </c>
      <c r="B39" s="0" t="s">
        <v>48</v>
      </c>
      <c r="C39" s="1" t="n">
        <v>474.77</v>
      </c>
    </row>
    <row r="42" customFormat="false" ht="12.75" hidden="false" customHeight="false" outlineLevel="0" collapsed="false">
      <c r="A42" s="0" t="n">
        <v>225</v>
      </c>
      <c r="B42" s="0" t="s">
        <v>49</v>
      </c>
      <c r="C42" s="1" t="n">
        <f aca="false">SUM(C44:C119)</f>
        <v>17804369.06</v>
      </c>
    </row>
    <row r="43" customFormat="false" ht="12.75" hidden="false" customHeight="false" outlineLevel="0" collapsed="false">
      <c r="A43" s="0" t="s">
        <v>52</v>
      </c>
      <c r="B43" s="0" t="s">
        <v>53</v>
      </c>
      <c r="C43" s="1" t="n">
        <v>260400</v>
      </c>
    </row>
    <row r="44" customFormat="false" ht="12.75" hidden="false" customHeight="false" outlineLevel="0" collapsed="false">
      <c r="A44" s="0" t="s">
        <v>68</v>
      </c>
      <c r="B44" s="0" t="s">
        <v>69</v>
      </c>
      <c r="C44" s="1" t="n">
        <v>673800</v>
      </c>
    </row>
    <row r="45" customFormat="false" ht="12.75" hidden="false" customHeight="false" outlineLevel="0" collapsed="false">
      <c r="A45" s="0" t="s">
        <v>78</v>
      </c>
      <c r="B45" s="0" t="s">
        <v>79</v>
      </c>
      <c r="C45" s="1" t="n">
        <v>231300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1" t="n">
        <v>262400</v>
      </c>
    </row>
    <row r="47" customFormat="false" ht="12.75" hidden="false" customHeight="false" outlineLevel="0" collapsed="false">
      <c r="A47" s="0" t="s">
        <v>106</v>
      </c>
      <c r="B47" s="0" t="s">
        <v>107</v>
      </c>
      <c r="C47" s="1" t="n">
        <v>198600</v>
      </c>
    </row>
    <row r="48" customFormat="false" ht="12.75" hidden="false" customHeight="false" outlineLevel="0" collapsed="false">
      <c r="A48" s="0" t="s">
        <v>108</v>
      </c>
      <c r="B48" s="0" t="s">
        <v>109</v>
      </c>
      <c r="C48" s="1" t="n">
        <v>198600</v>
      </c>
    </row>
    <row r="49" customFormat="false" ht="12.75" hidden="false" customHeight="false" outlineLevel="0" collapsed="false">
      <c r="A49" s="0" t="s">
        <v>112</v>
      </c>
      <c r="B49" s="0" t="s">
        <v>113</v>
      </c>
      <c r="C49" s="1" t="n">
        <v>188200</v>
      </c>
    </row>
    <row r="50" customFormat="false" ht="12.75" hidden="false" customHeight="false" outlineLevel="0" collapsed="false">
      <c r="A50" s="0" t="s">
        <v>114</v>
      </c>
      <c r="B50" s="0" t="s">
        <v>115</v>
      </c>
      <c r="C50" s="1" t="n">
        <v>237900</v>
      </c>
    </row>
    <row r="51" customFormat="false" ht="12.75" hidden="false" customHeight="false" outlineLevel="0" collapsed="false">
      <c r="A51" s="0" t="s">
        <v>116</v>
      </c>
      <c r="B51" s="0" t="s">
        <v>117</v>
      </c>
      <c r="C51" s="1" t="n">
        <v>244440</v>
      </c>
    </row>
    <row r="52" customFormat="false" ht="12.75" hidden="false" customHeight="false" outlineLevel="0" collapsed="false">
      <c r="A52" s="0" t="s">
        <v>120</v>
      </c>
      <c r="B52" s="0" t="s">
        <v>121</v>
      </c>
      <c r="C52" s="1" t="n">
        <v>183427</v>
      </c>
    </row>
    <row r="53" customFormat="false" ht="12.75" hidden="false" customHeight="false" outlineLevel="0" collapsed="false">
      <c r="A53" s="0" t="s">
        <v>122</v>
      </c>
      <c r="B53" s="0" t="s">
        <v>123</v>
      </c>
      <c r="C53" s="1" t="n">
        <v>244440</v>
      </c>
    </row>
    <row r="54" customFormat="false" ht="12.75" hidden="false" customHeight="false" outlineLevel="0" collapsed="false">
      <c r="A54" s="0" t="s">
        <v>124</v>
      </c>
      <c r="B54" s="0" t="s">
        <v>125</v>
      </c>
      <c r="C54" s="1" t="n">
        <v>564900</v>
      </c>
    </row>
    <row r="55" customFormat="false" ht="12.75" hidden="false" customHeight="false" outlineLevel="0" collapsed="false">
      <c r="A55" s="0" t="s">
        <v>126</v>
      </c>
      <c r="B55" s="0" t="s">
        <v>127</v>
      </c>
      <c r="C55" s="1" t="n">
        <v>282270</v>
      </c>
    </row>
    <row r="56" customFormat="false" ht="12.75" hidden="false" customHeight="false" outlineLevel="0" collapsed="false">
      <c r="A56" s="0" t="s">
        <v>128</v>
      </c>
      <c r="B56" s="0" t="s">
        <v>129</v>
      </c>
      <c r="C56" s="1" t="n">
        <v>28227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1" t="n">
        <v>90220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1" t="n">
        <v>208200</v>
      </c>
    </row>
    <row r="59" customFormat="false" ht="12.75" hidden="false" customHeight="false" outlineLevel="0" collapsed="false">
      <c r="A59" s="0" t="s">
        <v>272</v>
      </c>
      <c r="B59" s="0" t="s">
        <v>273</v>
      </c>
      <c r="C59" s="1" t="n">
        <v>487900</v>
      </c>
    </row>
    <row r="60" customFormat="false" ht="12.75" hidden="false" customHeight="false" outlineLevel="0" collapsed="false">
      <c r="A60" s="0" t="s">
        <v>274</v>
      </c>
      <c r="B60" s="0" t="s">
        <v>275</v>
      </c>
      <c r="C60" s="1" t="n">
        <v>238300</v>
      </c>
    </row>
    <row r="61" customFormat="false" ht="12.75" hidden="false" customHeight="false" outlineLevel="0" collapsed="false">
      <c r="A61" s="0" t="s">
        <v>148</v>
      </c>
      <c r="B61" s="0" t="s">
        <v>149</v>
      </c>
      <c r="C61" s="1" t="n">
        <v>251600</v>
      </c>
    </row>
    <row r="62" customFormat="false" ht="12.75" hidden="false" customHeight="false" outlineLevel="0" collapsed="false">
      <c r="A62" s="0" t="s">
        <v>150</v>
      </c>
      <c r="B62" s="0" t="s">
        <v>151</v>
      </c>
      <c r="C62" s="1" t="n">
        <v>-20566.14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1" t="n">
        <v>261600</v>
      </c>
    </row>
    <row r="64" customFormat="false" ht="12.75" hidden="false" customHeight="false" outlineLevel="0" collapsed="false">
      <c r="A64" s="0" t="s">
        <v>156</v>
      </c>
      <c r="B64" s="0" t="s">
        <v>157</v>
      </c>
      <c r="C64" s="1" t="n">
        <v>390800</v>
      </c>
    </row>
    <row r="65" customFormat="false" ht="12.75" hidden="false" customHeight="false" outlineLevel="0" collapsed="false">
      <c r="A65" s="0" t="s">
        <v>164</v>
      </c>
      <c r="B65" s="0" t="s">
        <v>165</v>
      </c>
      <c r="C65" s="1" t="n">
        <v>234700</v>
      </c>
    </row>
    <row r="66" customFormat="false" ht="12.75" hidden="false" customHeight="false" outlineLevel="0" collapsed="false">
      <c r="A66" s="0" t="s">
        <v>276</v>
      </c>
      <c r="B66" s="0" t="s">
        <v>277</v>
      </c>
      <c r="C66" s="1" t="n">
        <v>183600</v>
      </c>
    </row>
    <row r="67" customFormat="false" ht="12.75" hidden="false" customHeight="false" outlineLevel="0" collapsed="false">
      <c r="A67" s="0" t="s">
        <v>174</v>
      </c>
      <c r="B67" s="0" t="s">
        <v>175</v>
      </c>
      <c r="C67" s="1" t="n">
        <v>198600</v>
      </c>
    </row>
    <row r="68" customFormat="false" ht="12.75" hidden="false" customHeight="false" outlineLevel="0" collapsed="false">
      <c r="A68" s="0" t="s">
        <v>184</v>
      </c>
      <c r="B68" s="0" t="s">
        <v>185</v>
      </c>
      <c r="C68" s="1" t="n">
        <v>426100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1" t="n">
        <v>341500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1" t="n">
        <v>390800</v>
      </c>
    </row>
    <row r="71" customFormat="false" ht="12.75" hidden="false" customHeight="false" outlineLevel="0" collapsed="false">
      <c r="A71" s="0" t="s">
        <v>278</v>
      </c>
      <c r="B71" s="0" t="s">
        <v>279</v>
      </c>
      <c r="C71" s="1" t="n">
        <v>409200</v>
      </c>
    </row>
    <row r="72" customFormat="false" ht="12.75" hidden="false" customHeight="false" outlineLevel="0" collapsed="false">
      <c r="A72" s="0" t="s">
        <v>280</v>
      </c>
      <c r="B72" s="0" t="s">
        <v>281</v>
      </c>
      <c r="C72" s="1" t="n">
        <v>398900</v>
      </c>
    </row>
    <row r="73" customFormat="false" ht="12.75" hidden="false" customHeight="false" outlineLevel="0" collapsed="false">
      <c r="A73" s="0" t="s">
        <v>282</v>
      </c>
      <c r="B73" s="0" t="s">
        <v>283</v>
      </c>
      <c r="C73" s="1" t="n">
        <v>215231.65</v>
      </c>
    </row>
    <row r="74" customFormat="false" ht="12.75" hidden="false" customHeight="false" outlineLevel="0" collapsed="false">
      <c r="A74" s="0" t="s">
        <v>284</v>
      </c>
      <c r="B74" s="0" t="s">
        <v>285</v>
      </c>
      <c r="C74" s="1" t="n">
        <v>244440</v>
      </c>
    </row>
    <row r="75" customFormat="false" ht="12.75" hidden="false" customHeight="false" outlineLevel="0" collapsed="false">
      <c r="A75" s="0" t="s">
        <v>286</v>
      </c>
      <c r="B75" s="0" t="s">
        <v>287</v>
      </c>
      <c r="C75" s="1" t="n">
        <v>44476.78</v>
      </c>
    </row>
    <row r="76" customFormat="false" ht="12.75" hidden="false" customHeight="false" outlineLevel="0" collapsed="false">
      <c r="A76" s="0" t="s">
        <v>288</v>
      </c>
      <c r="B76" s="0" t="s">
        <v>289</v>
      </c>
      <c r="C76" s="1" t="n">
        <v>291000</v>
      </c>
    </row>
    <row r="77" customFormat="false" ht="12.75" hidden="false" customHeight="false" outlineLevel="0" collapsed="false">
      <c r="A77" s="0" t="s">
        <v>290</v>
      </c>
      <c r="B77" s="0" t="s">
        <v>291</v>
      </c>
      <c r="C77" s="1" t="n">
        <v>291000</v>
      </c>
    </row>
    <row r="78" customFormat="false" ht="12.75" hidden="false" customHeight="false" outlineLevel="0" collapsed="false">
      <c r="A78" s="0" t="s">
        <v>292</v>
      </c>
      <c r="B78" s="0" t="s">
        <v>293</v>
      </c>
      <c r="C78" s="1" t="n">
        <v>346400</v>
      </c>
    </row>
    <row r="79" customFormat="false" ht="12.75" hidden="false" customHeight="false" outlineLevel="0" collapsed="false">
      <c r="A79" s="0" t="s">
        <v>294</v>
      </c>
      <c r="B79" s="0" t="s">
        <v>295</v>
      </c>
      <c r="C79" s="1" t="n">
        <v>390800</v>
      </c>
    </row>
    <row r="80" customFormat="false" ht="12.75" hidden="false" customHeight="false" outlineLevel="0" collapsed="false">
      <c r="A80" s="0" t="s">
        <v>296</v>
      </c>
      <c r="B80" s="0" t="s">
        <v>297</v>
      </c>
      <c r="C80" s="1" t="n">
        <v>385800</v>
      </c>
    </row>
    <row r="81" customFormat="false" ht="12.75" hidden="false" customHeight="false" outlineLevel="0" collapsed="false">
      <c r="A81" s="0" t="s">
        <v>298</v>
      </c>
      <c r="B81" s="0" t="s">
        <v>299</v>
      </c>
      <c r="C81" s="1" t="n">
        <v>238300</v>
      </c>
    </row>
    <row r="82" customFormat="false" ht="12.75" hidden="false" customHeight="false" outlineLevel="0" collapsed="false">
      <c r="A82" s="0" t="s">
        <v>300</v>
      </c>
      <c r="B82" s="0" t="s">
        <v>301</v>
      </c>
      <c r="C82" s="1" t="n">
        <v>199100</v>
      </c>
    </row>
    <row r="83" customFormat="false" ht="12.75" hidden="false" customHeight="false" outlineLevel="0" collapsed="false">
      <c r="A83" s="0" t="s">
        <v>302</v>
      </c>
      <c r="B83" s="0" t="s">
        <v>303</v>
      </c>
      <c r="C83" s="1" t="n">
        <v>291000</v>
      </c>
    </row>
    <row r="84" customFormat="false" ht="12.75" hidden="false" customHeight="false" outlineLevel="0" collapsed="false">
      <c r="A84" s="0" t="s">
        <v>304</v>
      </c>
      <c r="B84" s="0" t="s">
        <v>305</v>
      </c>
      <c r="C84" s="1" t="n">
        <v>138300</v>
      </c>
    </row>
    <row r="85" customFormat="false" ht="12.75" hidden="false" customHeight="false" outlineLevel="0" collapsed="false">
      <c r="A85" s="0" t="s">
        <v>306</v>
      </c>
      <c r="B85" s="0" t="s">
        <v>307</v>
      </c>
      <c r="C85" s="1" t="n">
        <v>390800</v>
      </c>
    </row>
    <row r="86" customFormat="false" ht="12.75" hidden="false" customHeight="false" outlineLevel="0" collapsed="false">
      <c r="A86" s="0" t="s">
        <v>308</v>
      </c>
      <c r="B86" s="0" t="s">
        <v>309</v>
      </c>
      <c r="C86" s="1" t="n">
        <v>270727</v>
      </c>
    </row>
    <row r="87" customFormat="false" ht="12.75" hidden="false" customHeight="false" outlineLevel="0" collapsed="false">
      <c r="A87" s="0" t="s">
        <v>310</v>
      </c>
      <c r="B87" s="0" t="s">
        <v>311</v>
      </c>
      <c r="C87" s="1" t="n">
        <v>270727</v>
      </c>
    </row>
    <row r="88" customFormat="false" ht="12.75" hidden="false" customHeight="false" outlineLevel="0" collapsed="false">
      <c r="A88" s="0" t="s">
        <v>312</v>
      </c>
      <c r="B88" s="0" t="s">
        <v>313</v>
      </c>
      <c r="C88" s="1" t="n">
        <v>379076</v>
      </c>
    </row>
    <row r="89" customFormat="false" ht="12.75" hidden="false" customHeight="false" outlineLevel="0" collapsed="false">
      <c r="A89" s="0" t="s">
        <v>314</v>
      </c>
      <c r="B89" s="0" t="s">
        <v>315</v>
      </c>
      <c r="C89" s="1" t="n">
        <v>184800</v>
      </c>
    </row>
    <row r="90" customFormat="false" ht="12.75" hidden="false" customHeight="false" outlineLevel="0" collapsed="false">
      <c r="A90" s="0" t="s">
        <v>316</v>
      </c>
      <c r="B90" s="0" t="s">
        <v>317</v>
      </c>
      <c r="C90" s="1" t="n">
        <v>172270</v>
      </c>
    </row>
    <row r="91" customFormat="false" ht="12.75" hidden="false" customHeight="false" outlineLevel="0" collapsed="false">
      <c r="A91" s="0" t="s">
        <v>318</v>
      </c>
      <c r="B91" s="0" t="s">
        <v>319</v>
      </c>
      <c r="C91" s="1" t="n">
        <v>390800</v>
      </c>
    </row>
    <row r="92" customFormat="false" ht="12.75" hidden="false" customHeight="false" outlineLevel="0" collapsed="false">
      <c r="A92" s="0" t="s">
        <v>320</v>
      </c>
      <c r="B92" s="0" t="s">
        <v>321</v>
      </c>
      <c r="C92" s="1" t="n">
        <v>190000</v>
      </c>
    </row>
    <row r="93" customFormat="false" ht="12.75" hidden="false" customHeight="false" outlineLevel="0" collapsed="false">
      <c r="A93" s="0" t="s">
        <v>322</v>
      </c>
      <c r="B93" s="0" t="s">
        <v>323</v>
      </c>
      <c r="C93" s="1" t="n">
        <v>-19000</v>
      </c>
    </row>
    <row r="94" customFormat="false" ht="12.75" hidden="false" customHeight="false" outlineLevel="0" collapsed="false">
      <c r="A94" s="0" t="s">
        <v>324</v>
      </c>
      <c r="B94" s="0" t="s">
        <v>325</v>
      </c>
      <c r="C94" s="1" t="n">
        <v>291000</v>
      </c>
    </row>
    <row r="95" customFormat="false" ht="12.75" hidden="false" customHeight="false" outlineLevel="0" collapsed="false">
      <c r="A95" s="0" t="s">
        <v>326</v>
      </c>
      <c r="B95" s="0" t="s">
        <v>327</v>
      </c>
      <c r="C95" s="1" t="n">
        <v>291000</v>
      </c>
    </row>
    <row r="96" customFormat="false" ht="12.75" hidden="false" customHeight="false" outlineLevel="0" collapsed="false">
      <c r="A96" s="0" t="s">
        <v>328</v>
      </c>
      <c r="B96" s="0" t="s">
        <v>329</v>
      </c>
      <c r="C96" s="1" t="n">
        <v>-50000</v>
      </c>
    </row>
    <row r="97" customFormat="false" ht="12.75" hidden="false" customHeight="false" outlineLevel="0" collapsed="false">
      <c r="A97" s="0" t="s">
        <v>192</v>
      </c>
      <c r="B97" s="0" t="s">
        <v>193</v>
      </c>
      <c r="C97" s="1" t="n">
        <v>287400</v>
      </c>
    </row>
    <row r="98" customFormat="false" ht="12.75" hidden="false" customHeight="false" outlineLevel="0" collapsed="false">
      <c r="A98" s="0" t="s">
        <v>330</v>
      </c>
      <c r="B98" s="0" t="s">
        <v>331</v>
      </c>
      <c r="C98" s="1" t="n">
        <v>-20000</v>
      </c>
    </row>
    <row r="99" customFormat="false" ht="12.75" hidden="false" customHeight="false" outlineLevel="0" collapsed="false">
      <c r="A99" s="0" t="s">
        <v>206</v>
      </c>
      <c r="B99" s="0" t="s">
        <v>207</v>
      </c>
      <c r="C99" s="1" t="n">
        <v>-800</v>
      </c>
    </row>
    <row r="100" customFormat="false" ht="12.75" hidden="false" customHeight="false" outlineLevel="0" collapsed="false">
      <c r="A100" s="0" t="s">
        <v>212</v>
      </c>
      <c r="B100" s="0" t="s">
        <v>213</v>
      </c>
      <c r="C100" s="1" t="n">
        <v>254800</v>
      </c>
    </row>
    <row r="101" customFormat="false" ht="12.75" hidden="false" customHeight="false" outlineLevel="0" collapsed="false">
      <c r="A101" s="0" t="s">
        <v>220</v>
      </c>
      <c r="B101" s="0" t="s">
        <v>221</v>
      </c>
      <c r="C101" s="1" t="n">
        <v>268700</v>
      </c>
    </row>
    <row r="102" customFormat="false" ht="12.75" hidden="false" customHeight="false" outlineLevel="0" collapsed="false">
      <c r="A102" s="0" t="s">
        <v>222</v>
      </c>
      <c r="B102" s="0" t="s">
        <v>223</v>
      </c>
      <c r="C102" s="1" t="n">
        <v>6245.89</v>
      </c>
    </row>
    <row r="103" customFormat="false" ht="12.75" hidden="false" customHeight="false" outlineLevel="0" collapsed="false">
      <c r="A103" s="0" t="s">
        <v>228</v>
      </c>
      <c r="B103" s="0" t="s">
        <v>229</v>
      </c>
      <c r="C103" s="1" t="n">
        <v>384700</v>
      </c>
    </row>
    <row r="104" customFormat="false" ht="12.75" hidden="false" customHeight="false" outlineLevel="0" collapsed="false">
      <c r="A104" s="0" t="s">
        <v>230</v>
      </c>
      <c r="B104" s="0" t="s">
        <v>231</v>
      </c>
      <c r="C104" s="1" t="n">
        <v>-6528.03</v>
      </c>
    </row>
    <row r="105" customFormat="false" ht="12.75" hidden="false" customHeight="false" outlineLevel="0" collapsed="false">
      <c r="A105" s="0" t="s">
        <v>332</v>
      </c>
      <c r="B105" s="0" t="s">
        <v>333</v>
      </c>
      <c r="C105" s="1" t="n">
        <v>-303600</v>
      </c>
    </row>
    <row r="106" customFormat="false" ht="12.75" hidden="false" customHeight="false" outlineLevel="0" collapsed="false">
      <c r="A106" s="0" t="s">
        <v>232</v>
      </c>
      <c r="B106" s="0" t="s">
        <v>233</v>
      </c>
      <c r="C106" s="1" t="n">
        <v>362000</v>
      </c>
    </row>
    <row r="107" customFormat="false" ht="12.75" hidden="false" customHeight="false" outlineLevel="0" collapsed="false">
      <c r="A107" s="0" t="s">
        <v>234</v>
      </c>
      <c r="B107" s="0" t="s">
        <v>235</v>
      </c>
      <c r="C107" s="1" t="n">
        <v>301200</v>
      </c>
    </row>
    <row r="108" customFormat="false" ht="12.75" hidden="false" customHeight="false" outlineLevel="0" collapsed="false">
      <c r="A108" s="0" t="s">
        <v>236</v>
      </c>
      <c r="B108" s="0" t="s">
        <v>237</v>
      </c>
      <c r="C108" s="1" t="n">
        <v>341500</v>
      </c>
    </row>
    <row r="109" customFormat="false" ht="12.75" hidden="false" customHeight="false" outlineLevel="0" collapsed="false">
      <c r="A109" s="0" t="s">
        <v>334</v>
      </c>
      <c r="B109" s="0" t="s">
        <v>335</v>
      </c>
      <c r="C109" s="1" t="n">
        <v>407000</v>
      </c>
    </row>
    <row r="110" customFormat="false" ht="12.75" hidden="false" customHeight="false" outlineLevel="0" collapsed="false">
      <c r="A110" s="0" t="s">
        <v>238</v>
      </c>
      <c r="B110" s="0" t="s">
        <v>239</v>
      </c>
      <c r="C110" s="1" t="n">
        <v>278700</v>
      </c>
    </row>
    <row r="111" customFormat="false" ht="12.75" hidden="false" customHeight="false" outlineLevel="0" collapsed="false">
      <c r="A111" s="0" t="s">
        <v>244</v>
      </c>
      <c r="B111" s="0" t="s">
        <v>245</v>
      </c>
      <c r="C111" s="1" t="n">
        <v>321500</v>
      </c>
    </row>
    <row r="112" customFormat="false" ht="12.75" hidden="false" customHeight="false" outlineLevel="0" collapsed="false">
      <c r="A112" s="0" t="s">
        <v>246</v>
      </c>
      <c r="B112" s="0" t="s">
        <v>247</v>
      </c>
      <c r="C112" s="1" t="n">
        <v>280661.65</v>
      </c>
    </row>
    <row r="113" customFormat="false" ht="12.75" hidden="false" customHeight="false" outlineLevel="0" collapsed="false">
      <c r="A113" s="0" t="s">
        <v>336</v>
      </c>
      <c r="B113" s="0" t="s">
        <v>337</v>
      </c>
      <c r="C113" s="1" t="n">
        <v>215485.85</v>
      </c>
    </row>
    <row r="114" customFormat="false" ht="12.75" hidden="false" customHeight="false" outlineLevel="0" collapsed="false">
      <c r="A114" s="0" t="s">
        <v>338</v>
      </c>
      <c r="B114" s="0" t="s">
        <v>339</v>
      </c>
      <c r="C114" s="1" t="n">
        <v>317800</v>
      </c>
    </row>
    <row r="115" customFormat="false" ht="12.75" hidden="false" customHeight="false" outlineLevel="0" collapsed="false">
      <c r="A115" s="0" t="s">
        <v>248</v>
      </c>
      <c r="B115" s="0" t="s">
        <v>249</v>
      </c>
      <c r="C115" s="1" t="n">
        <v>-5000</v>
      </c>
    </row>
    <row r="116" customFormat="false" ht="12.75" hidden="false" customHeight="false" outlineLevel="0" collapsed="false">
      <c r="A116" s="0" t="s">
        <v>250</v>
      </c>
      <c r="B116" s="0" t="s">
        <v>251</v>
      </c>
      <c r="C116" s="1" t="n">
        <v>5056.41</v>
      </c>
    </row>
    <row r="117" customFormat="false" ht="12.75" hidden="false" customHeight="false" outlineLevel="0" collapsed="false">
      <c r="A117" s="0" t="s">
        <v>252</v>
      </c>
      <c r="B117" s="0" t="s">
        <v>253</v>
      </c>
      <c r="C117" s="1" t="n">
        <v>-7251</v>
      </c>
    </row>
    <row r="118" customFormat="false" ht="12.75" hidden="false" customHeight="false" outlineLevel="0" collapsed="false">
      <c r="A118" s="0" t="s">
        <v>254</v>
      </c>
      <c r="B118" s="0" t="s">
        <v>255</v>
      </c>
      <c r="C118" s="1" t="n">
        <v>-7251</v>
      </c>
    </row>
    <row r="122" customFormat="false" ht="12.75" hidden="false" customHeight="false" outlineLevel="0" collapsed="false">
      <c r="A122" s="0" t="n">
        <v>253</v>
      </c>
      <c r="B122" s="0" t="s">
        <v>258</v>
      </c>
      <c r="C122" s="1" t="n">
        <f aca="false">SUM(C123:C125)</f>
        <v>896878.63</v>
      </c>
    </row>
    <row r="123" customFormat="false" ht="12.75" hidden="false" customHeight="false" outlineLevel="0" collapsed="false">
      <c r="A123" s="0" t="s">
        <v>259</v>
      </c>
      <c r="B123" s="0" t="s">
        <v>260</v>
      </c>
      <c r="C123" s="1" t="n">
        <v>23455.02</v>
      </c>
    </row>
    <row r="124" customFormat="false" ht="12.75" hidden="false" customHeight="false" outlineLevel="0" collapsed="false">
      <c r="A124" s="0" t="s">
        <v>261</v>
      </c>
      <c r="B124" s="0" t="s">
        <v>262</v>
      </c>
      <c r="C124" s="1" t="n">
        <v>415434.1</v>
      </c>
    </row>
    <row r="125" customFormat="false" ht="12.75" hidden="false" customHeight="false" outlineLevel="0" collapsed="false">
      <c r="A125" s="0" t="s">
        <v>263</v>
      </c>
      <c r="B125" s="0" t="s">
        <v>264</v>
      </c>
      <c r="C125" s="1" t="n">
        <v>457989.51</v>
      </c>
    </row>
    <row r="127" customFormat="false" ht="12.75" hidden="false" customHeight="false" outlineLevel="0" collapsed="false">
      <c r="A127" s="0" t="n">
        <v>254</v>
      </c>
      <c r="B127" s="0" t="s">
        <v>265</v>
      </c>
      <c r="C127" s="1" t="n">
        <f aca="false">+C128</f>
        <v>1059220.4</v>
      </c>
    </row>
    <row r="128" customFormat="false" ht="12.75" hidden="false" customHeight="false" outlineLevel="0" collapsed="false">
      <c r="A128" s="0" t="s">
        <v>266</v>
      </c>
      <c r="B128" s="0" t="s">
        <v>265</v>
      </c>
      <c r="C128" s="1" t="n">
        <v>1059220.4</v>
      </c>
    </row>
    <row r="129" customFormat="false" ht="12.75" hidden="false" customHeight="false" outlineLevel="0" collapsed="false">
      <c r="C129" s="1" t="n">
        <f aca="false">+C12+C15+C33+C42+C122+C127</f>
        <v>21224245.43</v>
      </c>
    </row>
    <row r="131" customFormat="false" ht="12.75" hidden="false" customHeight="false" outlineLevel="0" collapsed="false">
      <c r="B131" s="10" t="s">
        <v>267</v>
      </c>
      <c r="C131" s="9" t="n">
        <f aca="false">C129/1.16</f>
        <v>18296763.3017241</v>
      </c>
    </row>
    <row r="132" customFormat="false" ht="12.75" hidden="false" customHeight="false" outlineLevel="0" collapsed="false">
      <c r="B132" s="10" t="s">
        <v>268</v>
      </c>
      <c r="C132" s="13" t="n">
        <f aca="false">C131*0.16</f>
        <v>2927482.12827586</v>
      </c>
    </row>
    <row r="133" customFormat="false" ht="12.75" hidden="false" customHeight="false" outlineLevel="0" collapsed="false">
      <c r="B133" s="10" t="s">
        <v>269</v>
      </c>
      <c r="C133" s="14" t="n">
        <f aca="false">+[1]Hoja1!$C$45</f>
        <v>2967297.4468</v>
      </c>
    </row>
    <row r="134" customFormat="false" ht="12.75" hidden="false" customHeight="false" outlineLevel="0" collapsed="false">
      <c r="B134" s="10" t="s">
        <v>270</v>
      </c>
      <c r="C134" s="9" t="n">
        <f aca="false">+C132-C133</f>
        <v>-39815.3185241381</v>
      </c>
    </row>
    <row r="135" customFormat="false" ht="12.75" hidden="false" customHeight="false" outlineLevel="0" collapsed="false">
      <c r="C135" s="1" t="n">
        <f aca="false">C134*100/16</f>
        <v>-248845.74077586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0:30:12Z</dcterms:created>
  <dc:creator>cqqcontabilidad</dc:creator>
  <dc:description/>
  <dc:language>en-US</dc:language>
  <cp:lastModifiedBy>aremoto</cp:lastModifiedBy>
  <cp:lastPrinted>2013-11-20T00:54:01Z</cp:lastPrinted>
  <dcterms:modified xsi:type="dcterms:W3CDTF">2014-06-28T00:17:15Z</dcterms:modified>
  <cp:revision>0</cp:revision>
  <dc:subject/>
  <dc:title/>
</cp:coreProperties>
</file>