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 CON IVA" sheetId="1" state="visible" r:id="rId2"/>
    <sheet name="Hoja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OTROS INGRESOS</t>
  </si>
  <si>
    <t xml:space="preserve">MOVIMIENTOS MENSUALES</t>
  </si>
  <si>
    <t xml:space="preserve">804-001</t>
  </si>
  <si>
    <t xml:space="preserve">805-001</t>
  </si>
  <si>
    <t xml:space="preserve">805-002</t>
  </si>
  <si>
    <t xml:space="preserve">805-004</t>
  </si>
  <si>
    <t xml:space="preserve">805-005</t>
  </si>
  <si>
    <t xml:space="preserve">806-001</t>
  </si>
  <si>
    <t xml:space="preserve">809-001</t>
  </si>
  <si>
    <t xml:space="preserve">809-003</t>
  </si>
  <si>
    <t xml:space="preserve">809-005</t>
  </si>
  <si>
    <t xml:space="preserve">809-006</t>
  </si>
  <si>
    <t xml:space="preserve">809-007</t>
  </si>
  <si>
    <t xml:space="preserve">809-008</t>
  </si>
  <si>
    <t xml:space="preserve">809-009</t>
  </si>
  <si>
    <t xml:space="preserve">OTROS ING.</t>
  </si>
  <si>
    <t xml:space="preserve">OTROS INT</t>
  </si>
  <si>
    <t xml:space="preserve">OTROS </t>
  </si>
  <si>
    <t xml:space="preserve">COMISION</t>
  </si>
  <si>
    <t xml:space="preserve">USO </t>
  </si>
  <si>
    <t xml:space="preserve">SEGUROS </t>
  </si>
  <si>
    <t xml:space="preserve">MES</t>
  </si>
  <si>
    <t xml:space="preserve">INTERCIA</t>
  </si>
  <si>
    <t xml:space="preserve">PREVIAS</t>
  </si>
  <si>
    <t xml:space="preserve">GANADOS</t>
  </si>
  <si>
    <t xml:space="preserve">INTERESES</t>
  </si>
  <si>
    <t xml:space="preserve">TRASLADOS</t>
  </si>
  <si>
    <t xml:space="preserve">INGRESOS</t>
  </si>
  <si>
    <t xml:space="preserve">GTIA </t>
  </si>
  <si>
    <t xml:space="preserve">DE </t>
  </si>
  <si>
    <t xml:space="preserve">INCENTIVOS</t>
  </si>
  <si>
    <t xml:space="preserve">UDIS</t>
  </si>
  <si>
    <t xml:space="preserve">CREDITO </t>
  </si>
  <si>
    <t xml:space="preserve">POR </t>
  </si>
  <si>
    <t xml:space="preserve">SUMA</t>
  </si>
  <si>
    <t xml:space="preserve">SIN I.V.A</t>
  </si>
  <si>
    <t xml:space="preserve">CON I.V.A</t>
  </si>
  <si>
    <t xml:space="preserve">COB X ANT</t>
  </si>
  <si>
    <t xml:space="preserve">TFS</t>
  </si>
  <si>
    <t xml:space="preserve">EXTENDIDA</t>
  </si>
  <si>
    <t xml:space="preserve">INSTALA</t>
  </si>
  <si>
    <t xml:space="preserve">AUTO</t>
  </si>
  <si>
    <t xml:space="preserve">FINANCIAMIE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LECSA%20CELAYA%20IETU%20Ejercicio%20%20201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TRSEGRESOS"/>
      <sheetName val="IETU"/>
      <sheetName val="acr 2010 CFDMayores"/>
      <sheetName val="EG. FINAN"/>
      <sheetName val="ING.FINANCIEROS"/>
      <sheetName val="OTROS ING."/>
      <sheetName val="VENTAS"/>
      <sheetName val="DDVTA"/>
      <sheetName val="ISAN"/>
      <sheetName val="IVA"/>
      <sheetName val="P.P.ISR"/>
      <sheetName val="CREDFISCALINV1998-2007"/>
      <sheetName val="CREDFISCALINV.DIC07"/>
      <sheetName val="ADQINVERSIONES SEP-DIC07"/>
      <sheetName val="COMPRASACTFIJO2010"/>
      <sheetName val="COMPRAS"/>
      <sheetName val="COSTOACTIVO"/>
      <sheetName val="HOJATRAB"/>
      <sheetName val="USADOS"/>
    </sheetNames>
    <sheetDataSet>
      <sheetData sheetId="0">
        <row r="1">
          <cell r="A1" t="str">
            <v>ALECSA CELAYA  S. DE R.L.</v>
          </cell>
        </row>
        <row r="2">
          <cell r="A2" t="str">
            <v>ESTADOS FINANCIEROS  EJERCICIO   DE 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+[1]OTRSEGRESOS!A1</f>
        <v>ALECSA CELAYA  S. DE R.L.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tr">
        <f aca="false">+[1]OTRSEGRESOS!A2</f>
        <v>ESTADOS FINANCIEROS  EJERCICIO   DE 20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1"/>
      <c r="P6" s="1"/>
    </row>
    <row r="7" customFormat="false" ht="12.75" hidden="false" customHeight="false" outlineLevel="0" collapsed="false">
      <c r="A7" s="4"/>
      <c r="B7" s="5" t="s">
        <v>15</v>
      </c>
      <c r="C7" s="5"/>
      <c r="D7" s="6" t="s">
        <v>16</v>
      </c>
      <c r="E7" s="6" t="s">
        <v>16</v>
      </c>
      <c r="F7" s="6"/>
      <c r="G7" s="6"/>
      <c r="H7" s="6" t="s">
        <v>17</v>
      </c>
      <c r="I7" s="6" t="s">
        <v>18</v>
      </c>
      <c r="J7" s="6" t="s">
        <v>19</v>
      </c>
      <c r="K7" s="6"/>
      <c r="L7" s="6"/>
      <c r="M7" s="5"/>
      <c r="N7" s="7" t="s">
        <v>20</v>
      </c>
      <c r="O7" s="8"/>
      <c r="P7" s="1"/>
    </row>
    <row r="8" customFormat="false" ht="12.75" hidden="false" customHeight="false" outlineLevel="0" collapsed="false">
      <c r="A8" s="9" t="s">
        <v>21</v>
      </c>
      <c r="B8" s="10" t="s">
        <v>22</v>
      </c>
      <c r="C8" s="10" t="s">
        <v>23</v>
      </c>
      <c r="D8" s="11" t="s">
        <v>24</v>
      </c>
      <c r="E8" s="11" t="s">
        <v>24</v>
      </c>
      <c r="F8" s="11" t="s">
        <v>25</v>
      </c>
      <c r="G8" s="11" t="s">
        <v>26</v>
      </c>
      <c r="H8" s="11" t="s">
        <v>27</v>
      </c>
      <c r="I8" s="11" t="s">
        <v>28</v>
      </c>
      <c r="J8" s="11" t="s">
        <v>29</v>
      </c>
      <c r="K8" s="11" t="s">
        <v>30</v>
      </c>
      <c r="L8" s="11" t="s">
        <v>31</v>
      </c>
      <c r="M8" s="10" t="s">
        <v>32</v>
      </c>
      <c r="N8" s="12" t="s">
        <v>33</v>
      </c>
      <c r="O8" s="13" t="s">
        <v>34</v>
      </c>
      <c r="P8" s="14"/>
    </row>
    <row r="9" customFormat="false" ht="13.5" hidden="false" customHeight="false" outlineLevel="0" collapsed="false">
      <c r="A9" s="15"/>
      <c r="B9" s="16"/>
      <c r="C9" s="16"/>
      <c r="D9" s="17" t="s">
        <v>35</v>
      </c>
      <c r="E9" s="17" t="s">
        <v>36</v>
      </c>
      <c r="F9" s="17" t="s">
        <v>37</v>
      </c>
      <c r="G9" s="17"/>
      <c r="H9" s="17" t="s">
        <v>38</v>
      </c>
      <c r="I9" s="17" t="s">
        <v>39</v>
      </c>
      <c r="J9" s="17" t="s">
        <v>40</v>
      </c>
      <c r="K9" s="17" t="s">
        <v>38</v>
      </c>
      <c r="L9" s="17"/>
      <c r="M9" s="16" t="s">
        <v>41</v>
      </c>
      <c r="N9" s="18" t="s">
        <v>42</v>
      </c>
      <c r="O9" s="19"/>
      <c r="P9" s="14"/>
    </row>
    <row r="10" customFormat="false" ht="12.75" hidden="false" customHeight="false" outlineLevel="0" collapsed="false">
      <c r="A10" s="20" t="s">
        <v>43</v>
      </c>
      <c r="B10" s="21" t="n">
        <v>177892.93</v>
      </c>
      <c r="C10" s="21"/>
      <c r="D10" s="21" t="n">
        <v>1846.89</v>
      </c>
      <c r="E10" s="21" t="n">
        <v>3392.24</v>
      </c>
      <c r="F10" s="21"/>
      <c r="G10" s="21"/>
      <c r="H10" s="21"/>
      <c r="I10" s="21" t="n">
        <v>131500</v>
      </c>
      <c r="J10" s="21"/>
      <c r="K10" s="21"/>
      <c r="L10" s="21" t="n">
        <v>453071.29</v>
      </c>
      <c r="M10" s="21"/>
      <c r="N10" s="22"/>
      <c r="O10" s="23" t="n">
        <f aca="false">SUM(B10:M10)</f>
        <v>767703.35</v>
      </c>
      <c r="P10" s="1" t="n">
        <f aca="false">+O10</f>
        <v>767703.35</v>
      </c>
    </row>
    <row r="11" customFormat="false" ht="12.75" hidden="false" customHeight="false" outlineLevel="0" collapsed="false">
      <c r="A11" s="20" t="s">
        <v>44</v>
      </c>
      <c r="B11" s="21" t="n">
        <v>175669.27</v>
      </c>
      <c r="C11" s="21"/>
      <c r="D11" s="21" t="n">
        <v>13.25</v>
      </c>
      <c r="E11" s="21" t="n">
        <v>3435.33</v>
      </c>
      <c r="F11" s="21"/>
      <c r="G11" s="21"/>
      <c r="H11" s="21"/>
      <c r="I11" s="21" t="n">
        <v>41128.74</v>
      </c>
      <c r="J11" s="21"/>
      <c r="K11" s="21" t="n">
        <v>18750</v>
      </c>
      <c r="L11" s="21" t="n">
        <v>100919.68</v>
      </c>
      <c r="M11" s="21"/>
      <c r="N11" s="22"/>
      <c r="O11" s="23" t="n">
        <f aca="false">SUM(B11:N11)</f>
        <v>339916.27</v>
      </c>
      <c r="P11" s="1" t="n">
        <f aca="false">+P10+O11</f>
        <v>1107619.62</v>
      </c>
    </row>
    <row r="12" customFormat="false" ht="12.75" hidden="false" customHeight="false" outlineLevel="0" collapsed="false">
      <c r="A12" s="20" t="s">
        <v>45</v>
      </c>
      <c r="B12" s="21" t="n">
        <v>162255.57</v>
      </c>
      <c r="C12" s="21"/>
      <c r="D12" s="21" t="n">
        <v>39.2</v>
      </c>
      <c r="E12" s="21" t="n">
        <v>2124.99</v>
      </c>
      <c r="F12" s="21"/>
      <c r="G12" s="21" t="n">
        <v>40452.16</v>
      </c>
      <c r="H12" s="21"/>
      <c r="I12" s="21" t="n">
        <v>48750</v>
      </c>
      <c r="J12" s="21"/>
      <c r="K12" s="21" t="n">
        <v>-39224.14</v>
      </c>
      <c r="L12" s="21" t="n">
        <v>121565.42</v>
      </c>
      <c r="M12" s="21"/>
      <c r="N12" s="22"/>
      <c r="O12" s="23" t="n">
        <f aca="false">SUM(B12:N12)</f>
        <v>335963.2</v>
      </c>
      <c r="P12" s="1" t="n">
        <f aca="false">+P11+O12</f>
        <v>1443582.82</v>
      </c>
    </row>
    <row r="13" customFormat="false" ht="12.75" hidden="false" customHeight="false" outlineLevel="0" collapsed="false">
      <c r="A13" s="20" t="s">
        <v>46</v>
      </c>
      <c r="B13" s="21" t="n">
        <v>171418.55</v>
      </c>
      <c r="C13" s="21"/>
      <c r="D13" s="21" t="n">
        <v>390.78</v>
      </c>
      <c r="E13" s="21" t="n">
        <v>1952.57</v>
      </c>
      <c r="F13" s="21" t="n">
        <v>98307.85</v>
      </c>
      <c r="G13" s="21"/>
      <c r="H13" s="21"/>
      <c r="I13" s="21" t="n">
        <v>67500</v>
      </c>
      <c r="J13" s="21"/>
      <c r="K13" s="21" t="n">
        <v>128444.83</v>
      </c>
      <c r="L13" s="21" t="n">
        <v>176845.61</v>
      </c>
      <c r="M13" s="21"/>
      <c r="N13" s="22"/>
      <c r="O13" s="23" t="n">
        <f aca="false">SUM(B13:N13)</f>
        <v>644860.19</v>
      </c>
      <c r="P13" s="1" t="n">
        <f aca="false">+P12+O13</f>
        <v>2088443.01</v>
      </c>
    </row>
    <row r="14" customFormat="false" ht="12.75" hidden="false" customHeight="false" outlineLevel="0" collapsed="false">
      <c r="A14" s="20" t="s">
        <v>47</v>
      </c>
      <c r="B14" s="21" t="n">
        <v>163546</v>
      </c>
      <c r="C14" s="21" t="n">
        <v>9655.17</v>
      </c>
      <c r="D14" s="21" t="n">
        <v>25.26</v>
      </c>
      <c r="E14" s="21" t="n">
        <v>73139.14</v>
      </c>
      <c r="F14" s="21"/>
      <c r="G14" s="21" t="n">
        <v>5263.45</v>
      </c>
      <c r="H14" s="21"/>
      <c r="I14" s="21" t="n">
        <v>30000</v>
      </c>
      <c r="J14" s="21"/>
      <c r="K14" s="21" t="n">
        <v>26724.14</v>
      </c>
      <c r="L14" s="21" t="n">
        <v>147463.12</v>
      </c>
      <c r="M14" s="21"/>
      <c r="N14" s="22"/>
      <c r="O14" s="23" t="n">
        <f aca="false">SUM(B14:N14)</f>
        <v>455816.28</v>
      </c>
      <c r="P14" s="1" t="n">
        <f aca="false">+P13+O14</f>
        <v>2544259.29</v>
      </c>
    </row>
    <row r="15" customFormat="false" ht="12.75" hidden="false" customHeight="false" outlineLevel="0" collapsed="false">
      <c r="A15" s="20" t="s">
        <v>48</v>
      </c>
      <c r="B15" s="21" t="n">
        <v>166774.6</v>
      </c>
      <c r="C15" s="21"/>
      <c r="D15" s="21" t="n">
        <v>10.24</v>
      </c>
      <c r="E15" s="21" t="n">
        <v>10174.99</v>
      </c>
      <c r="F15" s="21"/>
      <c r="G15" s="21"/>
      <c r="H15" s="21" t="n">
        <v>37424.14</v>
      </c>
      <c r="I15" s="21" t="n">
        <v>41250</v>
      </c>
      <c r="J15" s="21"/>
      <c r="K15" s="21" t="n">
        <v>99217.24</v>
      </c>
      <c r="L15" s="21" t="n">
        <v>152781.68</v>
      </c>
      <c r="M15" s="21"/>
      <c r="N15" s="22"/>
      <c r="O15" s="23" t="n">
        <f aca="false">SUM(B15:N15)</f>
        <v>507632.89</v>
      </c>
      <c r="P15" s="1" t="n">
        <f aca="false">+P14+O15</f>
        <v>3051892.18</v>
      </c>
    </row>
    <row r="16" customFormat="false" ht="12.75" hidden="false" customHeight="false" outlineLevel="0" collapsed="false">
      <c r="A16" s="20" t="s">
        <v>49</v>
      </c>
      <c r="B16" s="21" t="n">
        <v>157428.57</v>
      </c>
      <c r="C16" s="21"/>
      <c r="D16" s="21" t="n">
        <v>60.98</v>
      </c>
      <c r="E16" s="21" t="n">
        <v>7858.95</v>
      </c>
      <c r="F16" s="21"/>
      <c r="G16" s="21"/>
      <c r="H16" s="21"/>
      <c r="I16" s="21" t="n">
        <v>52500</v>
      </c>
      <c r="J16" s="21"/>
      <c r="K16" s="21" t="n">
        <v>85980.05</v>
      </c>
      <c r="L16" s="21" t="n">
        <v>192105.65</v>
      </c>
      <c r="M16" s="21"/>
      <c r="N16" s="22"/>
      <c r="O16" s="23" t="n">
        <f aca="false">SUM(B16:N16)</f>
        <v>495934.2</v>
      </c>
      <c r="P16" s="1" t="n">
        <f aca="false">+P15+O16</f>
        <v>3547826.38</v>
      </c>
    </row>
    <row r="17" customFormat="false" ht="12.75" hidden="false" customHeight="false" outlineLevel="0" collapsed="false">
      <c r="A17" s="20" t="s">
        <v>50</v>
      </c>
      <c r="B17" s="21" t="n">
        <v>162327.3</v>
      </c>
      <c r="C17" s="21" t="n">
        <v>37.82</v>
      </c>
      <c r="D17" s="21" t="n">
        <v>0</v>
      </c>
      <c r="E17" s="21" t="n">
        <v>13182.8</v>
      </c>
      <c r="F17" s="21"/>
      <c r="G17" s="21" t="n">
        <v>14224.14</v>
      </c>
      <c r="H17" s="21"/>
      <c r="I17" s="21" t="n">
        <v>67500</v>
      </c>
      <c r="J17" s="21" t="n">
        <v>5450.06</v>
      </c>
      <c r="K17" s="21" t="n">
        <v>127070.43</v>
      </c>
      <c r="L17" s="21" t="n">
        <v>170208.64</v>
      </c>
      <c r="M17" s="21" t="n">
        <v>58800</v>
      </c>
      <c r="N17" s="22" t="n">
        <v>11277.8</v>
      </c>
      <c r="O17" s="23" t="n">
        <f aca="false">SUM(B17:N17)</f>
        <v>630078.99</v>
      </c>
      <c r="P17" s="1" t="n">
        <f aca="false">+P16+O17</f>
        <v>4177905.37</v>
      </c>
    </row>
    <row r="18" customFormat="false" ht="12.75" hidden="false" customHeight="false" outlineLevel="0" collapsed="false">
      <c r="A18" s="20" t="s">
        <v>51</v>
      </c>
      <c r="B18" s="21" t="n">
        <v>160103.6</v>
      </c>
      <c r="C18" s="21" t="n">
        <v>45.55</v>
      </c>
      <c r="D18" s="21" t="n">
        <v>21.78</v>
      </c>
      <c r="E18" s="21" t="n">
        <v>6477.01</v>
      </c>
      <c r="F18" s="21"/>
      <c r="G18" s="21" t="n">
        <v>39160.53</v>
      </c>
      <c r="H18" s="21"/>
      <c r="I18" s="21" t="n">
        <v>110933.33</v>
      </c>
      <c r="J18" s="21"/>
      <c r="K18" s="21" t="n">
        <v>-29814.85</v>
      </c>
      <c r="L18" s="21" t="n">
        <v>152034.77</v>
      </c>
      <c r="M18" s="21" t="n">
        <v>13373.7</v>
      </c>
      <c r="N18" s="22"/>
      <c r="O18" s="23" t="n">
        <f aca="false">SUM(B18:N18)</f>
        <v>452335.42</v>
      </c>
      <c r="P18" s="1" t="n">
        <f aca="false">+P17+O18</f>
        <v>4630240.79</v>
      </c>
    </row>
    <row r="19" customFormat="false" ht="12.75" hidden="false" customHeight="false" outlineLevel="0" collapsed="false">
      <c r="A19" s="20" t="s">
        <v>52</v>
      </c>
      <c r="B19" s="21" t="n">
        <v>152787</v>
      </c>
      <c r="C19" s="21" t="n">
        <v>13.01</v>
      </c>
      <c r="D19" s="21" t="n">
        <v>59.31</v>
      </c>
      <c r="E19" s="21" t="n">
        <v>2216.25</v>
      </c>
      <c r="F19" s="21"/>
      <c r="G19" s="21" t="n">
        <v>3879.31</v>
      </c>
      <c r="H19" s="21"/>
      <c r="I19" s="21" t="n">
        <v>116250</v>
      </c>
      <c r="J19" s="21"/>
      <c r="K19" s="21"/>
      <c r="L19" s="21" t="n">
        <v>230204.89</v>
      </c>
      <c r="M19" s="21"/>
      <c r="N19" s="22"/>
      <c r="O19" s="23" t="n">
        <f aca="false">SUM(B19:N19)</f>
        <v>505409.77</v>
      </c>
      <c r="P19" s="1" t="n">
        <f aca="false">+P18+O19</f>
        <v>5135650.56</v>
      </c>
    </row>
    <row r="20" customFormat="false" ht="12.75" hidden="false" customHeight="false" outlineLevel="0" collapsed="false">
      <c r="A20" s="20" t="s">
        <v>53</v>
      </c>
      <c r="B20" s="21" t="n">
        <v>155656.3</v>
      </c>
      <c r="C20" s="21" t="n">
        <v>30.22</v>
      </c>
      <c r="D20" s="21" t="n">
        <v>67.02</v>
      </c>
      <c r="E20" s="21" t="n">
        <v>16522.23</v>
      </c>
      <c r="F20" s="21"/>
      <c r="G20" s="21" t="n">
        <v>5760</v>
      </c>
      <c r="H20" s="21" t="n">
        <v>1200</v>
      </c>
      <c r="I20" s="21" t="n">
        <v>41250</v>
      </c>
      <c r="J20" s="21"/>
      <c r="K20" s="21" t="n">
        <v>21000</v>
      </c>
      <c r="L20" s="21" t="n">
        <v>196982.42</v>
      </c>
      <c r="M20" s="21"/>
      <c r="N20" s="22"/>
      <c r="O20" s="23" t="n">
        <f aca="false">SUM(B20:N20)</f>
        <v>438468.19</v>
      </c>
      <c r="P20" s="1" t="n">
        <f aca="false">+P19+O20</f>
        <v>5574118.75</v>
      </c>
    </row>
    <row r="21" customFormat="false" ht="13.5" hidden="false" customHeight="false" outlineLevel="0" collapsed="false">
      <c r="A21" s="20" t="s">
        <v>54</v>
      </c>
      <c r="B21" s="21" t="n">
        <v>148483.2</v>
      </c>
      <c r="C21" s="21" t="n">
        <v>78.69</v>
      </c>
      <c r="D21" s="21" t="n">
        <v>232.15</v>
      </c>
      <c r="E21" s="21" t="n">
        <v>19556.68</v>
      </c>
      <c r="F21" s="21"/>
      <c r="G21" s="21" t="n">
        <v>45386.9</v>
      </c>
      <c r="H21" s="21" t="n">
        <v>-6051.48</v>
      </c>
      <c r="I21" s="21" t="n">
        <v>107850</v>
      </c>
      <c r="J21" s="21"/>
      <c r="K21" s="21" t="n">
        <v>-149260.48</v>
      </c>
      <c r="L21" s="21" t="n">
        <v>380448.66</v>
      </c>
      <c r="M21" s="21" t="n">
        <v>-58800</v>
      </c>
      <c r="N21" s="22"/>
      <c r="O21" s="23" t="n">
        <f aca="false">SUM(B21:N21)</f>
        <v>487924.32</v>
      </c>
      <c r="P21" s="1" t="n">
        <f aca="false">+P20+O21</f>
        <v>6062043.07</v>
      </c>
    </row>
    <row r="22" customFormat="false" ht="13.5" hidden="false" customHeight="false" outlineLevel="0" collapsed="false">
      <c r="A22" s="24" t="s">
        <v>55</v>
      </c>
      <c r="B22" s="25" t="n">
        <f aca="false">SUM(B10:B21)</f>
        <v>1954342.89</v>
      </c>
      <c r="C22" s="25" t="n">
        <f aca="false">SUM(C10:C21)</f>
        <v>9860.46</v>
      </c>
      <c r="D22" s="25" t="n">
        <f aca="false">SUM(D10:D21)</f>
        <v>2766.86</v>
      </c>
      <c r="E22" s="25" t="n">
        <f aca="false">SUM(E10:E21)</f>
        <v>160033.18</v>
      </c>
      <c r="F22" s="25" t="n">
        <f aca="false">SUM(F10:F21)</f>
        <v>98307.85</v>
      </c>
      <c r="G22" s="25" t="n">
        <f aca="false">SUM(G10:G21)</f>
        <v>154126.49</v>
      </c>
      <c r="H22" s="25" t="n">
        <f aca="false">SUM(H10:H21)</f>
        <v>32572.66</v>
      </c>
      <c r="I22" s="25" t="n">
        <f aca="false">SUM(I10:I21)</f>
        <v>856412.07</v>
      </c>
      <c r="J22" s="25" t="n">
        <f aca="false">SUM(J10:J21)</f>
        <v>5450.06</v>
      </c>
      <c r="K22" s="25" t="n">
        <f aca="false">SUM(K10:K21)</f>
        <v>288887.22</v>
      </c>
      <c r="L22" s="25" t="n">
        <f aca="false">SUM(L10:L21)</f>
        <v>2474631.83</v>
      </c>
      <c r="M22" s="25" t="n">
        <f aca="false">SUM(M10:M21)</f>
        <v>13373.7</v>
      </c>
      <c r="N22" s="25" t="n">
        <f aca="false">SUM(N10:N21)</f>
        <v>11277.8</v>
      </c>
      <c r="O22" s="26" t="n">
        <f aca="false">SUM(O10:O21)</f>
        <v>6062043.07</v>
      </c>
      <c r="P22" s="1"/>
    </row>
    <row r="23" customFormat="false" ht="12.75" hidden="false" customHeight="false" outlineLevel="0" collapsed="false">
      <c r="A23" s="1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1"/>
      <c r="P24" s="1"/>
    </row>
    <row r="25" customFormat="false" ht="12.75" hidden="false" customHeight="false" outlineLevel="0" collapsed="false">
      <c r="A25" s="1"/>
      <c r="B25" s="28"/>
      <c r="C25" s="28"/>
      <c r="D25" s="28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21:14:19Z</dcterms:created>
  <dc:creator>cqqcontabilidad</dc:creator>
  <dc:description/>
  <dc:language>en-US</dc:language>
  <cp:lastModifiedBy>cqqcontabilidad</cp:lastModifiedBy>
  <dcterms:modified xsi:type="dcterms:W3CDTF">2013-05-24T23:33:27Z</dcterms:modified>
  <cp:revision>0</cp:revision>
  <dc:subject/>
  <dc:title/>
</cp:coreProperties>
</file>