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R def" sheetId="1" state="visible" r:id="rId2"/>
    <sheet name="MAYOR" sheetId="2" state="visible" r:id="rId3"/>
    <sheet name="actual" sheetId="3" state="visible" r:id="rId4"/>
    <sheet name="Hoja3" sheetId="4" state="visible" r:id="rId5"/>
    <sheet name="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60">
  <si>
    <t xml:space="preserve">ALECSA CELAYA, SRL DE CV</t>
  </si>
  <si>
    <t xml:space="preserve">MAYOR AUXILIAR </t>
  </si>
  <si>
    <t xml:space="preserve">IVA</t>
  </si>
  <si>
    <t xml:space="preserve">ENERO</t>
  </si>
  <si>
    <t xml:space="preserve">SI</t>
  </si>
  <si>
    <t xml:space="preserve">CARGO</t>
  </si>
  <si>
    <t xml:space="preserve">ABONO</t>
  </si>
  <si>
    <t xml:space="preserve">SF</t>
  </si>
  <si>
    <t xml:space="preserve">SM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324-006</t>
  </si>
  <si>
    <t xml:space="preserve">PAGOS IVA</t>
  </si>
  <si>
    <t xml:space="preserve">AGOSTO</t>
  </si>
  <si>
    <t xml:space="preserve">SEPTIEMBRE</t>
  </si>
  <si>
    <t xml:space="preserve">OCTUBRE</t>
  </si>
  <si>
    <t xml:space="preserve">PAGOS DE IVA</t>
  </si>
  <si>
    <t xml:space="preserve">NOVIEMBRE</t>
  </si>
  <si>
    <t xml:space="preserve">DICIEMRBE</t>
  </si>
  <si>
    <t xml:space="preserve">DICIEMBRE</t>
  </si>
  <si>
    <t xml:space="preserve">ENE-DIC</t>
  </si>
  <si>
    <t xml:space="preserve">==============</t>
  </si>
  <si>
    <t xml:space="preserve">=========================================</t>
  </si>
  <si>
    <t xml:space="preserve">=====================</t>
  </si>
  <si>
    <t xml:space="preserve">==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Balanza de Com</t>
  </si>
  <si>
    <t xml:space="preserve">probación</t>
  </si>
  <si>
    <t xml:space="preserve">del 01</t>
  </si>
  <si>
    <t xml:space="preserve">/12/12 al 31/12/12 al nivel 8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41,401,745</t>
  </si>
  <si>
    <t xml:space="preserve">43,322,928</t>
  </si>
  <si>
    <t xml:space="preserve">Sumas iguales</t>
  </si>
  <si>
    <t xml:space="preserve">324-009</t>
  </si>
  <si>
    <t xml:space="preserve">ROYAL &amp; SUNALLIANCE SEGUROS MEXICO</t>
  </si>
  <si>
    <t xml:space="preserve">IVA X PAGAR                       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_ ;[RED]\-#,##0\ "/>
    <numFmt numFmtId="169" formatCode="@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8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D183" activeCellId="0" sqref="D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2.14"/>
    <col collapsed="false" customWidth="true" hidden="false" outlineLevel="0" max="5" min="4" style="0" width="14.14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3" min="12" style="0" width="14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  <c r="D3" s="2"/>
      <c r="E3" s="2"/>
      <c r="G3" s="2"/>
      <c r="H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2</v>
      </c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4" t="s">
        <v>3</v>
      </c>
      <c r="C9" s="4"/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L9" s="5" t="s">
        <v>3</v>
      </c>
    </row>
    <row r="10" customFormat="false" ht="12.75" hidden="false" customHeight="false" outlineLevel="0" collapsed="false">
      <c r="B10" s="0" t="s">
        <v>9</v>
      </c>
      <c r="C10" s="0" t="s">
        <v>10</v>
      </c>
      <c r="D10" s="6" t="n">
        <v>-711730.81</v>
      </c>
      <c r="E10" s="6" t="n">
        <v>3569039.87</v>
      </c>
      <c r="F10" s="6" t="n">
        <v>3902185.18</v>
      </c>
      <c r="G10" s="6" t="n">
        <v>-1044876.12</v>
      </c>
      <c r="H10" s="6" t="n">
        <f aca="false">+F10-E10</f>
        <v>333145.31</v>
      </c>
      <c r="L10" s="7"/>
    </row>
    <row r="11" customFormat="false" ht="12.75" hidden="false" customHeight="false" outlineLevel="0" collapsed="false">
      <c r="B11" s="0" t="s">
        <v>11</v>
      </c>
      <c r="C11" s="0" t="s">
        <v>12</v>
      </c>
      <c r="E11" s="6" t="n">
        <v>213862.56</v>
      </c>
      <c r="F11" s="6" t="n">
        <v>3047610.63</v>
      </c>
      <c r="G11" s="6" t="n">
        <v>-2833748.07</v>
      </c>
      <c r="H11" s="8" t="n">
        <f aca="false">+F11-E11</f>
        <v>2833748.07</v>
      </c>
      <c r="I11" s="6" t="n">
        <f aca="false">+H11-H13</f>
        <v>-1176984.79</v>
      </c>
      <c r="J11" s="6" t="n">
        <f aca="false">+H11+H10+H14</f>
        <v>3166090.69</v>
      </c>
      <c r="L11" s="9" t="n">
        <f aca="false">(L12*100)/16</f>
        <v>17705908.625</v>
      </c>
    </row>
    <row r="12" customFormat="false" ht="12.75" hidden="false" customHeight="false" outlineLevel="0" collapsed="false">
      <c r="B12" s="0" t="s">
        <v>13</v>
      </c>
      <c r="C12" s="0" t="s">
        <v>14</v>
      </c>
      <c r="D12" s="6" t="n">
        <v>552126.44</v>
      </c>
      <c r="E12" s="6" t="n">
        <v>428297.09</v>
      </c>
      <c r="F12" s="6" t="n">
        <v>404981.05</v>
      </c>
      <c r="G12" s="6" t="n">
        <v>575442.48</v>
      </c>
      <c r="H12" s="6" t="n">
        <f aca="false">+E12-F12</f>
        <v>23316.04</v>
      </c>
      <c r="L12" s="9" t="n">
        <f aca="false">+H11+H14</f>
        <v>2832945.38</v>
      </c>
    </row>
    <row r="13" customFormat="false" ht="12.75" hidden="false" customHeight="false" outlineLevel="0" collapsed="false">
      <c r="B13" s="0" t="s">
        <v>15</v>
      </c>
      <c r="C13" s="0" t="s">
        <v>16</v>
      </c>
      <c r="D13" s="6" t="n">
        <v>-203219.69</v>
      </c>
      <c r="E13" s="6" t="n">
        <v>4307630.57</v>
      </c>
      <c r="F13" s="6" t="n">
        <v>296897.71</v>
      </c>
      <c r="G13" s="6" t="n">
        <v>3807513.17</v>
      </c>
      <c r="H13" s="8" t="n">
        <f aca="false">+E13-F13</f>
        <v>4010732.86</v>
      </c>
      <c r="L13" s="9" t="n">
        <f aca="false">+H13</f>
        <v>4010732.86</v>
      </c>
    </row>
    <row r="14" customFormat="false" ht="12.75" hidden="false" customHeight="false" outlineLevel="0" collapsed="false">
      <c r="B14" s="0" t="s">
        <v>17</v>
      </c>
      <c r="C14" s="0" t="s">
        <v>18</v>
      </c>
      <c r="E14" s="0" t="n">
        <v>802.69</v>
      </c>
      <c r="G14" s="0" t="n">
        <v>802.69</v>
      </c>
      <c r="H14" s="6" t="n">
        <f aca="false">+F14-E14</f>
        <v>-802.69</v>
      </c>
      <c r="L14" s="10" t="n">
        <f aca="false">+L12-L13</f>
        <v>-1177787.48</v>
      </c>
      <c r="M14" s="11"/>
    </row>
    <row r="15" customFormat="false" ht="13.5" hidden="false" customHeight="false" outlineLevel="0" collapsed="false">
      <c r="D15" s="12" t="n">
        <f aca="false">SUM(D10:D14)</f>
        <v>-362824.06</v>
      </c>
      <c r="E15" s="12" t="n">
        <f aca="false">SUM(E10:E14)</f>
        <v>8519632.78</v>
      </c>
      <c r="F15" s="12" t="n">
        <f aca="false">SUM(F10:F14)</f>
        <v>7651674.57</v>
      </c>
      <c r="G15" s="12" t="n">
        <f aca="false">SUM(G10:G14)</f>
        <v>505134.15</v>
      </c>
      <c r="H15" s="12" t="n">
        <f aca="false">SUM(H10:H14)</f>
        <v>7200139.59</v>
      </c>
      <c r="L15" s="13"/>
    </row>
    <row r="16" customFormat="false" ht="12.75" hidden="false" customHeight="false" outlineLevel="0" collapsed="false">
      <c r="D16" s="6"/>
      <c r="E16" s="6"/>
      <c r="F16" s="6"/>
      <c r="G16" s="6"/>
    </row>
    <row r="19" customFormat="false" ht="12.75" hidden="false" customHeight="false" outlineLevel="0" collapsed="false">
      <c r="B19" s="4" t="s">
        <v>19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L19" s="5" t="s">
        <v>19</v>
      </c>
    </row>
    <row r="20" customFormat="false" ht="12.75" hidden="false" customHeight="false" outlineLevel="0" collapsed="false">
      <c r="B20" s="0" t="s">
        <v>9</v>
      </c>
      <c r="C20" s="0" t="s">
        <v>10</v>
      </c>
      <c r="D20" s="6" t="n">
        <f aca="false">+G10</f>
        <v>-1044876.12</v>
      </c>
      <c r="E20" s="6" t="n">
        <v>3989170.99</v>
      </c>
      <c r="F20" s="6" t="n">
        <v>4406482.27</v>
      </c>
      <c r="G20" s="6" t="n">
        <v>-1462187.4</v>
      </c>
      <c r="H20" s="6" t="n">
        <f aca="false">+F20-E20</f>
        <v>417311.279999999</v>
      </c>
      <c r="L20" s="7"/>
    </row>
    <row r="21" customFormat="false" ht="12.75" hidden="false" customHeight="false" outlineLevel="0" collapsed="false">
      <c r="B21" s="0" t="s">
        <v>11</v>
      </c>
      <c r="C21" s="0" t="s">
        <v>12</v>
      </c>
      <c r="D21" s="6" t="n">
        <f aca="false">+G11</f>
        <v>-2833748.07</v>
      </c>
      <c r="E21" s="6" t="n">
        <v>140060.06</v>
      </c>
      <c r="F21" s="6" t="n">
        <v>3000691.94</v>
      </c>
      <c r="G21" s="6" t="n">
        <v>-5694379.95</v>
      </c>
      <c r="H21" s="8" t="n">
        <f aca="false">+F21-E21</f>
        <v>2860631.88</v>
      </c>
      <c r="I21" s="6" t="n">
        <f aca="false">+H21-H23</f>
        <v>12170.4699999997</v>
      </c>
      <c r="J21" s="6" t="n">
        <f aca="false">+H21+H20+H24</f>
        <v>3275051.76</v>
      </c>
      <c r="L21" s="9" t="n">
        <f aca="false">(L22*100)/16</f>
        <v>17860878</v>
      </c>
    </row>
    <row r="22" customFormat="false" ht="12.75" hidden="false" customHeight="false" outlineLevel="0" collapsed="false">
      <c r="B22" s="0" t="s">
        <v>13</v>
      </c>
      <c r="C22" s="0" t="s">
        <v>14</v>
      </c>
      <c r="D22" s="6" t="n">
        <f aca="false">+G12</f>
        <v>575442.48</v>
      </c>
      <c r="E22" s="6" t="n">
        <v>394902.79</v>
      </c>
      <c r="F22" s="6" t="n">
        <v>377668.57</v>
      </c>
      <c r="G22" s="6" t="n">
        <v>592676.7</v>
      </c>
      <c r="H22" s="6" t="n">
        <f aca="false">+E22-F22</f>
        <v>17234.22</v>
      </c>
      <c r="L22" s="9" t="n">
        <f aca="false">+H21+H24</f>
        <v>2857740.48</v>
      </c>
    </row>
    <row r="23" customFormat="false" ht="12.75" hidden="false" customHeight="false" outlineLevel="0" collapsed="false">
      <c r="B23" s="0" t="s">
        <v>15</v>
      </c>
      <c r="C23" s="0" t="s">
        <v>16</v>
      </c>
      <c r="D23" s="6" t="n">
        <f aca="false">+G13</f>
        <v>3807513.17</v>
      </c>
      <c r="E23" s="6" t="n">
        <v>3328081.98</v>
      </c>
      <c r="F23" s="6" t="n">
        <v>479620.57</v>
      </c>
      <c r="G23" s="6" t="n">
        <v>6655974.58</v>
      </c>
      <c r="H23" s="8" t="n">
        <f aca="false">+E23-F23</f>
        <v>2848461.41</v>
      </c>
      <c r="L23" s="9" t="n">
        <f aca="false">+H23</f>
        <v>2848461.41</v>
      </c>
    </row>
    <row r="24" customFormat="false" ht="12.75" hidden="false" customHeight="false" outlineLevel="0" collapsed="false">
      <c r="B24" s="0" t="s">
        <v>17</v>
      </c>
      <c r="C24" s="0" t="s">
        <v>18</v>
      </c>
      <c r="D24" s="0" t="n">
        <f aca="false">+G14</f>
        <v>802.69</v>
      </c>
      <c r="E24" s="6" t="n">
        <v>2891.4</v>
      </c>
      <c r="G24" s="6" t="n">
        <v>3694.09</v>
      </c>
      <c r="H24" s="6" t="n">
        <f aca="false">+F24-E24</f>
        <v>-2891.4</v>
      </c>
      <c r="L24" s="10" t="n">
        <f aca="false">+L22-L23</f>
        <v>9279.06999999983</v>
      </c>
    </row>
    <row r="25" customFormat="false" ht="13.5" hidden="false" customHeight="false" outlineLevel="0" collapsed="false">
      <c r="D25" s="14" t="n">
        <f aca="false">SUM(D20:D24)</f>
        <v>505134.15</v>
      </c>
      <c r="E25" s="14" t="n">
        <f aca="false">SUM(E20:E24)</f>
        <v>7855107.22</v>
      </c>
      <c r="F25" s="14" t="n">
        <f aca="false">SUM(F20:F24)</f>
        <v>8264463.35</v>
      </c>
      <c r="G25" s="14" t="n">
        <f aca="false">SUM(G20:G24)</f>
        <v>95778.0199999999</v>
      </c>
      <c r="H25" s="14" t="n">
        <f aca="false">SUM(H20:H24)</f>
        <v>6140747.39</v>
      </c>
      <c r="L25" s="13"/>
    </row>
    <row r="26" customFormat="false" ht="12.75" hidden="false" customHeight="false" outlineLevel="0" collapsed="false">
      <c r="D26" s="6"/>
      <c r="E26" s="6"/>
      <c r="F26" s="6"/>
      <c r="G26" s="6"/>
    </row>
    <row r="28" customFormat="false" ht="12.75" hidden="false" customHeight="false" outlineLevel="0" collapsed="false">
      <c r="B28" s="4" t="s">
        <v>20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L28" s="5" t="s">
        <v>20</v>
      </c>
    </row>
    <row r="29" customFormat="false" ht="12.75" hidden="false" customHeight="false" outlineLevel="0" collapsed="false">
      <c r="B29" s="0" t="s">
        <v>9</v>
      </c>
      <c r="C29" s="0" t="s">
        <v>10</v>
      </c>
      <c r="D29" s="6" t="n">
        <f aca="false">+G20</f>
        <v>-1462187.4</v>
      </c>
      <c r="E29" s="15" t="n">
        <v>4818308.38</v>
      </c>
      <c r="F29" s="15" t="n">
        <v>4950552.75</v>
      </c>
      <c r="G29" s="15" t="n">
        <v>-1594431.77</v>
      </c>
      <c r="H29" s="6" t="n">
        <f aca="false">+F29-E29</f>
        <v>132244.37</v>
      </c>
      <c r="L29" s="7"/>
    </row>
    <row r="30" customFormat="false" ht="12.75" hidden="false" customHeight="false" outlineLevel="0" collapsed="false">
      <c r="B30" s="0" t="s">
        <v>11</v>
      </c>
      <c r="C30" s="0" t="s">
        <v>12</v>
      </c>
      <c r="D30" s="6" t="n">
        <f aca="false">+G21</f>
        <v>-5694379.95</v>
      </c>
      <c r="E30" s="15" t="n">
        <v>140177.6</v>
      </c>
      <c r="F30" s="15" t="n">
        <v>3533159.53</v>
      </c>
      <c r="G30" s="15" t="n">
        <v>-9087361.88</v>
      </c>
      <c r="H30" s="8" t="n">
        <f aca="false">+F30-E30</f>
        <v>3392981.93</v>
      </c>
      <c r="I30" s="6" t="n">
        <f aca="false">+H30-H32</f>
        <v>174327.6</v>
      </c>
      <c r="J30" s="6" t="n">
        <f aca="false">+H30+H29+H33</f>
        <v>3525226.3</v>
      </c>
      <c r="L30" s="9" t="n">
        <f aca="false">(L31*100)/16</f>
        <v>21206137.0625</v>
      </c>
    </row>
    <row r="31" customFormat="false" ht="12.75" hidden="false" customHeight="false" outlineLevel="0" collapsed="false">
      <c r="B31" s="0" t="s">
        <v>13</v>
      </c>
      <c r="C31" s="0" t="s">
        <v>14</v>
      </c>
      <c r="D31" s="6" t="n">
        <f aca="false">+G22</f>
        <v>592676.7</v>
      </c>
      <c r="E31" s="15" t="n">
        <v>389761.37</v>
      </c>
      <c r="F31" s="15" t="n">
        <v>368941.27</v>
      </c>
      <c r="G31" s="15" t="n">
        <v>613496.8</v>
      </c>
      <c r="H31" s="6" t="n">
        <f aca="false">+E31-F31</f>
        <v>20820.1</v>
      </c>
      <c r="L31" s="9" t="n">
        <f aca="false">+H30</f>
        <v>3392981.93</v>
      </c>
    </row>
    <row r="32" customFormat="false" ht="12.75" hidden="false" customHeight="false" outlineLevel="0" collapsed="false">
      <c r="B32" s="0" t="s">
        <v>15</v>
      </c>
      <c r="C32" s="0" t="s">
        <v>16</v>
      </c>
      <c r="D32" s="6" t="n">
        <f aca="false">+G23</f>
        <v>6655974.58</v>
      </c>
      <c r="E32" s="15" t="n">
        <v>3791574.64</v>
      </c>
      <c r="F32" s="15" t="n">
        <v>572920.31</v>
      </c>
      <c r="G32" s="15" t="n">
        <v>9874628.91</v>
      </c>
      <c r="H32" s="8" t="n">
        <f aca="false">+E32-F32</f>
        <v>3218654.33</v>
      </c>
      <c r="L32" s="9" t="n">
        <f aca="false">+H32</f>
        <v>3218654.33</v>
      </c>
    </row>
    <row r="33" customFormat="false" ht="12.75" hidden="false" customHeight="false" outlineLevel="0" collapsed="false">
      <c r="B33" s="0" t="s">
        <v>17</v>
      </c>
      <c r="C33" s="0" t="s">
        <v>18</v>
      </c>
      <c r="D33" s="6" t="n">
        <f aca="false">+G24</f>
        <v>3694.09</v>
      </c>
      <c r="E33" s="16"/>
      <c r="F33" s="16"/>
      <c r="G33" s="15" t="n">
        <v>3694.09</v>
      </c>
      <c r="H33" s="6" t="n">
        <f aca="false">+F33-E33</f>
        <v>0</v>
      </c>
      <c r="L33" s="10" t="n">
        <f aca="false">+L31-L32</f>
        <v>174327.6</v>
      </c>
    </row>
    <row r="34" customFormat="false" ht="13.5" hidden="false" customHeight="false" outlineLevel="0" collapsed="false">
      <c r="D34" s="14" t="n">
        <f aca="false">SUM(D29:D33)</f>
        <v>95778.0199999999</v>
      </c>
      <c r="E34" s="14" t="n">
        <f aca="false">SUM(E29:E33)</f>
        <v>9139821.99</v>
      </c>
      <c r="F34" s="14" t="n">
        <f aca="false">SUM(F29:F33)</f>
        <v>9425573.86</v>
      </c>
      <c r="G34" s="14" t="n">
        <f aca="false">SUM(G29:G33)</f>
        <v>-189973.850000001</v>
      </c>
      <c r="H34" s="14" t="n">
        <f aca="false">SUM(H29:H33)</f>
        <v>6764700.73</v>
      </c>
      <c r="L34" s="13"/>
      <c r="M34" s="6"/>
      <c r="N34" s="6"/>
      <c r="O34" s="6"/>
      <c r="P34" s="6"/>
    </row>
    <row r="35" customFormat="false" ht="12.75" hidden="false" customHeight="false" outlineLevel="0" collapsed="false">
      <c r="D35" s="6"/>
      <c r="E35" s="6"/>
      <c r="F35" s="6"/>
      <c r="G35" s="6"/>
      <c r="M35" s="6"/>
      <c r="N35" s="6"/>
      <c r="O35" s="6"/>
      <c r="P35" s="6"/>
    </row>
    <row r="36" customFormat="false" ht="12.75" hidden="false" customHeight="false" outlineLevel="0" collapsed="false">
      <c r="M36" s="6"/>
      <c r="N36" s="6"/>
      <c r="O36" s="6"/>
      <c r="P36" s="6"/>
    </row>
    <row r="37" customFormat="false" ht="12.75" hidden="false" customHeight="false" outlineLevel="0" collapsed="false">
      <c r="B37" s="4" t="s">
        <v>21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L37" s="5" t="s">
        <v>21</v>
      </c>
      <c r="M37" s="6"/>
      <c r="N37" s="6"/>
      <c r="O37" s="6"/>
      <c r="P37" s="6"/>
    </row>
    <row r="38" customFormat="false" ht="12.75" hidden="false" customHeight="false" outlineLevel="0" collapsed="false">
      <c r="B38" s="0" t="s">
        <v>9</v>
      </c>
      <c r="C38" s="0" t="s">
        <v>10</v>
      </c>
      <c r="D38" s="6" t="n">
        <f aca="false">+G29</f>
        <v>-1594431.77</v>
      </c>
      <c r="E38" s="15" t="n">
        <v>4726478.3</v>
      </c>
      <c r="F38" s="15" t="n">
        <v>4506951.06</v>
      </c>
      <c r="G38" s="15" t="n">
        <v>-1374904.53</v>
      </c>
      <c r="H38" s="6" t="n">
        <f aca="false">+F38-E38</f>
        <v>-219527.24</v>
      </c>
      <c r="L38" s="7"/>
      <c r="M38" s="6"/>
      <c r="N38" s="6"/>
      <c r="O38" s="6"/>
      <c r="P38" s="6"/>
    </row>
    <row r="39" customFormat="false" ht="12.75" hidden="false" customHeight="false" outlineLevel="0" collapsed="false">
      <c r="B39" s="0" t="s">
        <v>11</v>
      </c>
      <c r="C39" s="0" t="s">
        <v>12</v>
      </c>
      <c r="D39" s="6" t="n">
        <f aca="false">+G30</f>
        <v>-9087361.88</v>
      </c>
      <c r="E39" s="15" t="n">
        <v>468824.79</v>
      </c>
      <c r="F39" s="15" t="n">
        <v>3598430.67</v>
      </c>
      <c r="G39" s="15" t="n">
        <v>-12216967.76</v>
      </c>
      <c r="H39" s="8" t="n">
        <f aca="false">+F39-E39</f>
        <v>3129605.88</v>
      </c>
      <c r="I39" s="6" t="n">
        <f aca="false">+H39-H41</f>
        <v>303572.82</v>
      </c>
      <c r="J39" s="6" t="n">
        <f aca="false">+H39+H38+H42</f>
        <v>2906546.37</v>
      </c>
      <c r="L39" s="9" t="n">
        <f aca="false">(L40*100)/16</f>
        <v>19560036.75</v>
      </c>
      <c r="M39" s="6"/>
      <c r="P39" s="6"/>
    </row>
    <row r="40" customFormat="false" ht="12.75" hidden="false" customHeight="false" outlineLevel="0" collapsed="false">
      <c r="B40" s="0" t="s">
        <v>13</v>
      </c>
      <c r="C40" s="0" t="s">
        <v>14</v>
      </c>
      <c r="D40" s="6" t="n">
        <f aca="false">+G31</f>
        <v>613496.8</v>
      </c>
      <c r="E40" s="15" t="n">
        <v>520158.44</v>
      </c>
      <c r="F40" s="15" t="n">
        <v>465483.48</v>
      </c>
      <c r="G40" s="15" t="n">
        <v>668171.76</v>
      </c>
      <c r="H40" s="6" t="n">
        <f aca="false">+E40-F40</f>
        <v>54674.96</v>
      </c>
      <c r="L40" s="9" t="n">
        <f aca="false">+H39</f>
        <v>3129605.88</v>
      </c>
    </row>
    <row r="41" customFormat="false" ht="12.75" hidden="false" customHeight="false" outlineLevel="0" collapsed="false">
      <c r="B41" s="0" t="s">
        <v>15</v>
      </c>
      <c r="C41" s="0" t="s">
        <v>16</v>
      </c>
      <c r="D41" s="6" t="n">
        <f aca="false">+G32</f>
        <v>9874628.91</v>
      </c>
      <c r="E41" s="15" t="n">
        <v>3354211.66</v>
      </c>
      <c r="F41" s="15" t="n">
        <v>528178.6</v>
      </c>
      <c r="G41" s="15" t="n">
        <v>12700661.97</v>
      </c>
      <c r="H41" s="8" t="n">
        <f aca="false">+E41-F41</f>
        <v>2826033.06</v>
      </c>
      <c r="L41" s="9" t="n">
        <f aca="false">+H41</f>
        <v>2826033.06</v>
      </c>
      <c r="M41" s="6"/>
      <c r="N41" s="6"/>
      <c r="O41" s="6"/>
      <c r="P41" s="6"/>
    </row>
    <row r="42" customFormat="false" ht="12.75" hidden="false" customHeight="false" outlineLevel="0" collapsed="false">
      <c r="B42" s="0" t="s">
        <v>17</v>
      </c>
      <c r="C42" s="0" t="s">
        <v>18</v>
      </c>
      <c r="D42" s="6" t="n">
        <f aca="false">+G33</f>
        <v>3694.09</v>
      </c>
      <c r="E42" s="15" t="n">
        <v>3532.27</v>
      </c>
      <c r="F42" s="16"/>
      <c r="G42" s="15" t="n">
        <v>7226.36</v>
      </c>
      <c r="H42" s="6" t="n">
        <f aca="false">+F42-E42</f>
        <v>-3532.27</v>
      </c>
      <c r="L42" s="10" t="n">
        <f aca="false">+L40-L41</f>
        <v>303572.82</v>
      </c>
    </row>
    <row r="43" customFormat="false" ht="13.5" hidden="false" customHeight="false" outlineLevel="0" collapsed="false">
      <c r="D43" s="14" t="n">
        <f aca="false">SUM(D38:D42)</f>
        <v>-189973.850000001</v>
      </c>
      <c r="E43" s="14" t="n">
        <f aca="false">SUM(E38:E42)</f>
        <v>9073205.46</v>
      </c>
      <c r="F43" s="14" t="n">
        <f aca="false">SUM(F38:F42)</f>
        <v>9099043.81</v>
      </c>
      <c r="G43" s="14" t="n">
        <f aca="false">SUM(G38:G42)</f>
        <v>-215812.199999999</v>
      </c>
      <c r="H43" s="14" t="n">
        <f aca="false">SUM(H38:H42)</f>
        <v>5787254.39</v>
      </c>
      <c r="L43" s="13"/>
    </row>
    <row r="44" customFormat="false" ht="12.75" hidden="false" customHeight="false" outlineLevel="0" collapsed="false">
      <c r="D44" s="6"/>
      <c r="E44" s="6"/>
      <c r="F44" s="6"/>
      <c r="G44" s="6"/>
    </row>
    <row r="47" customFormat="false" ht="12.75" hidden="false" customHeight="false" outlineLevel="0" collapsed="false">
      <c r="B47" s="4" t="s">
        <v>22</v>
      </c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L47" s="5" t="s">
        <v>22</v>
      </c>
    </row>
    <row r="48" customFormat="false" ht="12.75" hidden="false" customHeight="false" outlineLevel="0" collapsed="false">
      <c r="B48" s="0" t="s">
        <v>9</v>
      </c>
      <c r="C48" s="0" t="s">
        <v>10</v>
      </c>
      <c r="D48" s="6" t="n">
        <f aca="false">+G38</f>
        <v>-1374904.53</v>
      </c>
      <c r="E48" s="6" t="n">
        <v>4051364.01</v>
      </c>
      <c r="F48" s="6" t="n">
        <v>5241962.76</v>
      </c>
      <c r="G48" s="6" t="n">
        <v>-2565503.28</v>
      </c>
      <c r="H48" s="6" t="n">
        <f aca="false">+F48-E48</f>
        <v>1190598.75</v>
      </c>
      <c r="L48" s="7"/>
    </row>
    <row r="49" customFormat="false" ht="12.75" hidden="false" customHeight="false" outlineLevel="0" collapsed="false">
      <c r="B49" s="0" t="s">
        <v>11</v>
      </c>
      <c r="C49" s="0" t="s">
        <v>12</v>
      </c>
      <c r="D49" s="6" t="n">
        <f aca="false">+G39</f>
        <v>-12216967.76</v>
      </c>
      <c r="E49" s="6" t="n">
        <v>246900.53</v>
      </c>
      <c r="F49" s="6" t="n">
        <v>3045105.19</v>
      </c>
      <c r="G49" s="6" t="n">
        <v>-15015172.42</v>
      </c>
      <c r="H49" s="8" t="n">
        <f aca="false">+F49-E49</f>
        <v>2798204.66</v>
      </c>
      <c r="I49" s="6" t="n">
        <f aca="false">+H49-H51</f>
        <v>-362736.609999999</v>
      </c>
      <c r="L49" s="9" t="n">
        <f aca="false">(L50*100)/16</f>
        <v>17488779.125</v>
      </c>
    </row>
    <row r="50" customFormat="false" ht="12.75" hidden="false" customHeight="false" outlineLevel="0" collapsed="false">
      <c r="B50" s="0" t="s">
        <v>13</v>
      </c>
      <c r="C50" s="0" t="s">
        <v>14</v>
      </c>
      <c r="D50" s="6" t="n">
        <f aca="false">+G40</f>
        <v>668171.76</v>
      </c>
      <c r="E50" s="6" t="n">
        <v>584259.02</v>
      </c>
      <c r="F50" s="6" t="n">
        <v>445808.15</v>
      </c>
      <c r="G50" s="6" t="n">
        <v>806622.63</v>
      </c>
      <c r="H50" s="6" t="n">
        <f aca="false">+E50-F50</f>
        <v>138450.87</v>
      </c>
      <c r="L50" s="9" t="n">
        <f aca="false">+H49</f>
        <v>2798204.66</v>
      </c>
    </row>
    <row r="51" customFormat="false" ht="12.75" hidden="false" customHeight="false" outlineLevel="0" collapsed="false">
      <c r="B51" s="0" t="s">
        <v>15</v>
      </c>
      <c r="C51" s="0" t="s">
        <v>16</v>
      </c>
      <c r="D51" s="6" t="n">
        <f aca="false">+G41</f>
        <v>12700661.97</v>
      </c>
      <c r="E51" s="6" t="n">
        <v>3998799.01</v>
      </c>
      <c r="F51" s="6" t="n">
        <v>837857.74</v>
      </c>
      <c r="G51" s="6" t="n">
        <v>15861603.24</v>
      </c>
      <c r="H51" s="8" t="n">
        <f aca="false">+E51-F51</f>
        <v>3160941.27</v>
      </c>
      <c r="L51" s="9" t="n">
        <f aca="false">+H51</f>
        <v>3160941.27</v>
      </c>
    </row>
    <row r="52" customFormat="false" ht="12.75" hidden="false" customHeight="false" outlineLevel="0" collapsed="false">
      <c r="B52" s="0" t="s">
        <v>17</v>
      </c>
      <c r="C52" s="0" t="s">
        <v>18</v>
      </c>
      <c r="D52" s="6" t="n">
        <f aca="false">+G42</f>
        <v>7226.36</v>
      </c>
      <c r="E52" s="0" t="n">
        <v>278.04</v>
      </c>
      <c r="G52" s="6" t="n">
        <v>7504.4</v>
      </c>
      <c r="H52" s="6" t="n">
        <f aca="false">+F52-E52</f>
        <v>-278.04</v>
      </c>
      <c r="L52" s="10" t="n">
        <f aca="false">+L50-L51</f>
        <v>-362736.609999999</v>
      </c>
    </row>
    <row r="53" customFormat="false" ht="13.5" hidden="false" customHeight="false" outlineLevel="0" collapsed="false">
      <c r="D53" s="14" t="n">
        <f aca="false">SUM(D48:D52)</f>
        <v>-215812.199999999</v>
      </c>
      <c r="E53" s="14" t="n">
        <f aca="false">SUM(E48:E52)</f>
        <v>8881600.61</v>
      </c>
      <c r="F53" s="14" t="n">
        <f aca="false">SUM(F48:F52)</f>
        <v>9570733.84</v>
      </c>
      <c r="G53" s="14" t="n">
        <f aca="false">SUM(G48:G52)</f>
        <v>-904945.43</v>
      </c>
      <c r="H53" s="14" t="n">
        <f aca="false">SUM(H48:H52)</f>
        <v>7287917.51</v>
      </c>
      <c r="L53" s="13"/>
    </row>
    <row r="54" customFormat="false" ht="12.75" hidden="false" customHeight="false" outlineLevel="0" collapsed="false">
      <c r="D54" s="6"/>
      <c r="E54" s="6"/>
      <c r="F54" s="6"/>
      <c r="G54" s="6"/>
    </row>
    <row r="57" customFormat="false" ht="12.75" hidden="false" customHeight="false" outlineLevel="0" collapsed="false">
      <c r="B57" s="4" t="s">
        <v>2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  <c r="J57" s="17"/>
      <c r="L57" s="5" t="s">
        <v>23</v>
      </c>
    </row>
    <row r="58" customFormat="false" ht="12.75" hidden="false" customHeight="false" outlineLevel="0" collapsed="false">
      <c r="B58" s="0" t="s">
        <v>9</v>
      </c>
      <c r="C58" s="0" t="s">
        <v>10</v>
      </c>
      <c r="D58" s="6" t="n">
        <f aca="false">+G48</f>
        <v>-2565503.28</v>
      </c>
      <c r="E58" s="6" t="n">
        <v>6485958.42</v>
      </c>
      <c r="F58" s="6" t="n">
        <v>5951529.98</v>
      </c>
      <c r="G58" s="6" t="n">
        <v>-2031074.84</v>
      </c>
      <c r="H58" s="6" t="n">
        <f aca="false">+F58-E58</f>
        <v>-534428.44</v>
      </c>
      <c r="J58" s="17"/>
      <c r="L58" s="7"/>
    </row>
    <row r="59" customFormat="false" ht="12.75" hidden="false" customHeight="false" outlineLevel="0" collapsed="false">
      <c r="B59" s="0" t="s">
        <v>11</v>
      </c>
      <c r="C59" s="0" t="s">
        <v>12</v>
      </c>
      <c r="D59" s="6" t="n">
        <f aca="false">+G49</f>
        <v>-15015172.42</v>
      </c>
      <c r="E59" s="6" t="n">
        <v>297461.5</v>
      </c>
      <c r="F59" s="6" t="n">
        <v>4283867.6</v>
      </c>
      <c r="G59" s="6" t="n">
        <v>-19001578.52</v>
      </c>
      <c r="H59" s="8" t="n">
        <f aca="false">+F59-E59</f>
        <v>3986406.1</v>
      </c>
      <c r="I59" s="6" t="n">
        <f aca="false">+H59-H61</f>
        <v>672015.69</v>
      </c>
      <c r="J59" s="17"/>
      <c r="L59" s="9" t="n">
        <f aca="false">(L60*100)/16</f>
        <v>24915038.125</v>
      </c>
    </row>
    <row r="60" customFormat="false" ht="12.75" hidden="false" customHeight="false" outlineLevel="0" collapsed="false">
      <c r="B60" s="0" t="s">
        <v>13</v>
      </c>
      <c r="C60" s="0" t="s">
        <v>14</v>
      </c>
      <c r="D60" s="6" t="n">
        <f aca="false">+G50</f>
        <v>806622.63</v>
      </c>
      <c r="E60" s="6" t="n">
        <v>664877.35</v>
      </c>
      <c r="F60" s="6" t="n">
        <v>611643.86</v>
      </c>
      <c r="G60" s="6" t="n">
        <v>859856.12</v>
      </c>
      <c r="H60" s="6" t="n">
        <f aca="false">+E60-F60</f>
        <v>53233.49</v>
      </c>
      <c r="J60" s="17"/>
      <c r="L60" s="9" t="n">
        <f aca="false">+H59</f>
        <v>3986406.1</v>
      </c>
    </row>
    <row r="61" customFormat="false" ht="12.75" hidden="false" customHeight="false" outlineLevel="0" collapsed="false">
      <c r="B61" s="0" t="s">
        <v>15</v>
      </c>
      <c r="C61" s="0" t="s">
        <v>16</v>
      </c>
      <c r="D61" s="6" t="n">
        <f aca="false">+G51</f>
        <v>15861603.24</v>
      </c>
      <c r="E61" s="6" t="n">
        <v>3953218.69</v>
      </c>
      <c r="F61" s="6" t="n">
        <v>638828.28</v>
      </c>
      <c r="G61" s="6" t="n">
        <v>19175993.65</v>
      </c>
      <c r="H61" s="8" t="n">
        <f aca="false">+E61-F61</f>
        <v>3314390.41</v>
      </c>
      <c r="J61" s="17"/>
      <c r="L61" s="9" t="n">
        <f aca="false">+H61</f>
        <v>3314390.41</v>
      </c>
    </row>
    <row r="62" customFormat="false" ht="12.75" hidden="false" customHeight="false" outlineLevel="0" collapsed="false">
      <c r="B62" s="0" t="s">
        <v>17</v>
      </c>
      <c r="C62" s="0" t="s">
        <v>18</v>
      </c>
      <c r="D62" s="6" t="n">
        <f aca="false">+G52</f>
        <v>7504.4</v>
      </c>
      <c r="E62" s="6" t="n">
        <v>2956.78</v>
      </c>
      <c r="G62" s="6" t="n">
        <v>10461.18</v>
      </c>
      <c r="H62" s="6" t="n">
        <f aca="false">+F62-E62</f>
        <v>-2956.78</v>
      </c>
      <c r="J62" s="17"/>
      <c r="L62" s="10" t="n">
        <f aca="false">+L60-L61</f>
        <v>672015.69</v>
      </c>
      <c r="M62" s="11"/>
    </row>
    <row r="63" customFormat="false" ht="13.5" hidden="false" customHeight="false" outlineLevel="0" collapsed="false">
      <c r="D63" s="14" t="n">
        <f aca="false">SUM(D58:D62)</f>
        <v>-904945.43</v>
      </c>
      <c r="E63" s="14" t="n">
        <f aca="false">SUM(E58:E62)</f>
        <v>11404472.74</v>
      </c>
      <c r="F63" s="14" t="n">
        <f aca="false">SUM(F58:F62)</f>
        <v>11485869.72</v>
      </c>
      <c r="G63" s="14" t="n">
        <f aca="false">SUM(G58:G62)</f>
        <v>-986342.410000001</v>
      </c>
      <c r="H63" s="14" t="n">
        <f aca="false">SUM(H58:H62)</f>
        <v>6816644.78</v>
      </c>
      <c r="J63" s="17"/>
      <c r="L63" s="13"/>
    </row>
    <row r="64" customFormat="false" ht="12.75" hidden="false" customHeight="false" outlineLevel="0" collapsed="false">
      <c r="D64" s="6"/>
      <c r="E64" s="6"/>
      <c r="F64" s="6"/>
      <c r="G64" s="6"/>
    </row>
    <row r="65" customFormat="false" ht="12.75" hidden="false" customHeight="false" outlineLevel="0" collapsed="false">
      <c r="L65" s="18"/>
    </row>
    <row r="68" customFormat="false" ht="12.75" hidden="false" customHeight="false" outlineLevel="0" collapsed="false">
      <c r="B68" s="4" t="s">
        <v>24</v>
      </c>
      <c r="D68" s="4" t="s">
        <v>4</v>
      </c>
      <c r="E68" s="4" t="s">
        <v>5</v>
      </c>
      <c r="F68" s="4" t="s">
        <v>6</v>
      </c>
      <c r="G68" s="4" t="s">
        <v>7</v>
      </c>
      <c r="H68" s="4" t="s">
        <v>8</v>
      </c>
      <c r="L68" s="5" t="s">
        <v>24</v>
      </c>
    </row>
    <row r="69" customFormat="false" ht="12.75" hidden="false" customHeight="false" outlineLevel="0" collapsed="false">
      <c r="B69" s="0" t="s">
        <v>9</v>
      </c>
      <c r="C69" s="0" t="s">
        <v>10</v>
      </c>
      <c r="D69" s="6" t="n">
        <f aca="false">+G58</f>
        <v>-2031074.84</v>
      </c>
      <c r="E69" s="6" t="n">
        <v>4861159.29</v>
      </c>
      <c r="F69" s="6" t="n">
        <v>4804377.31</v>
      </c>
      <c r="G69" s="6" t="n">
        <v>-1974292.86</v>
      </c>
      <c r="H69" s="6" t="n">
        <f aca="false">+F69-E69</f>
        <v>-56781.9800000005</v>
      </c>
      <c r="L69" s="7"/>
      <c r="M69" s="19"/>
      <c r="N69" s="19"/>
    </row>
    <row r="70" customFormat="false" ht="12.75" hidden="false" customHeight="false" outlineLevel="0" collapsed="false">
      <c r="B70" s="0" t="s">
        <v>11</v>
      </c>
      <c r="C70" s="0" t="s">
        <v>12</v>
      </c>
      <c r="D70" s="6" t="n">
        <f aca="false">+G59</f>
        <v>-19001578.52</v>
      </c>
      <c r="E70" s="6" t="n">
        <v>249584.64</v>
      </c>
      <c r="F70" s="6" t="n">
        <v>3520483.6</v>
      </c>
      <c r="G70" s="6" t="n">
        <v>-22272477.48</v>
      </c>
      <c r="H70" s="8" t="n">
        <f aca="false">+F70-E70</f>
        <v>3270898.96</v>
      </c>
      <c r="I70" s="6" t="n">
        <f aca="false">+H70-H72</f>
        <v>115789.34</v>
      </c>
      <c r="L70" s="9" t="n">
        <f aca="false">(L71*100)/16</f>
        <v>20443118.5</v>
      </c>
      <c r="M70" s="19"/>
      <c r="N70" s="19"/>
    </row>
    <row r="71" customFormat="false" ht="12.75" hidden="false" customHeight="false" outlineLevel="0" collapsed="false">
      <c r="B71" s="0" t="s">
        <v>13</v>
      </c>
      <c r="C71" s="0" t="s">
        <v>14</v>
      </c>
      <c r="D71" s="6" t="n">
        <f aca="false">+G60</f>
        <v>859856.12</v>
      </c>
      <c r="E71" s="6" t="n">
        <v>493850.77</v>
      </c>
      <c r="F71" s="6" t="n">
        <v>509443.56</v>
      </c>
      <c r="G71" s="6" t="n">
        <v>844263.33</v>
      </c>
      <c r="H71" s="6" t="n">
        <f aca="false">+E71-F71</f>
        <v>-15592.79</v>
      </c>
      <c r="L71" s="9" t="n">
        <f aca="false">+H70</f>
        <v>3270898.96</v>
      </c>
      <c r="M71" s="19"/>
      <c r="N71" s="19"/>
    </row>
    <row r="72" customFormat="false" ht="12.75" hidden="false" customHeight="false" outlineLevel="0" collapsed="false">
      <c r="B72" s="0" t="s">
        <v>15</v>
      </c>
      <c r="C72" s="0" t="s">
        <v>16</v>
      </c>
      <c r="D72" s="6" t="n">
        <f aca="false">+G61</f>
        <v>19175993.65</v>
      </c>
      <c r="E72" s="6" t="n">
        <v>3688317.91</v>
      </c>
      <c r="F72" s="6" t="n">
        <v>533208.29</v>
      </c>
      <c r="G72" s="6" t="n">
        <v>22331103.27</v>
      </c>
      <c r="H72" s="8" t="n">
        <f aca="false">+E72-F72</f>
        <v>3155109.62</v>
      </c>
      <c r="L72" s="9" t="n">
        <f aca="false">+H72</f>
        <v>3155109.62</v>
      </c>
      <c r="M72" s="19"/>
      <c r="N72" s="19"/>
    </row>
    <row r="73" customFormat="false" ht="12.75" hidden="false" customHeight="false" outlineLevel="0" collapsed="false">
      <c r="B73" s="0" t="s">
        <v>17</v>
      </c>
      <c r="C73" s="0" t="s">
        <v>18</v>
      </c>
      <c r="D73" s="6" t="n">
        <f aca="false">+G62</f>
        <v>10461.18</v>
      </c>
      <c r="E73" s="6" t="n">
        <v>1364.19</v>
      </c>
      <c r="G73" s="6" t="n">
        <v>11825.37</v>
      </c>
      <c r="H73" s="6" t="n">
        <f aca="false">+F73-E73</f>
        <v>-1364.19</v>
      </c>
      <c r="L73" s="10" t="n">
        <f aca="false">+L71-L72</f>
        <v>115789.34</v>
      </c>
      <c r="M73" s="20"/>
      <c r="N73" s="19"/>
    </row>
    <row r="74" customFormat="false" ht="12.75" hidden="false" customHeight="false" outlineLevel="0" collapsed="false">
      <c r="B74" s="0" t="s">
        <v>25</v>
      </c>
      <c r="C74" s="0" t="s">
        <v>26</v>
      </c>
      <c r="E74" s="6" t="n">
        <v>114439</v>
      </c>
      <c r="G74" s="6" t="n">
        <v>114439</v>
      </c>
      <c r="H74" s="6" t="n">
        <f aca="false">+F74-E74</f>
        <v>-114439</v>
      </c>
      <c r="L74" s="13"/>
      <c r="M74" s="19"/>
      <c r="N74" s="19"/>
    </row>
    <row r="75" customFormat="false" ht="13.5" hidden="false" customHeight="false" outlineLevel="0" collapsed="false">
      <c r="D75" s="14" t="n">
        <f aca="false">SUM(D69:D74)</f>
        <v>-986342.410000001</v>
      </c>
      <c r="E75" s="14" t="n">
        <f aca="false">SUM(E69:E74)</f>
        <v>9408715.8</v>
      </c>
      <c r="F75" s="14" t="n">
        <f aca="false">SUM(F69:F74)</f>
        <v>9367512.76</v>
      </c>
      <c r="G75" s="14" t="n">
        <f aca="false">SUM(G69:G74)</f>
        <v>-945139.370000001</v>
      </c>
      <c r="H75" s="14" t="n">
        <f aca="false">SUM(H69:H74)</f>
        <v>6237830.62</v>
      </c>
      <c r="L75" s="21"/>
      <c r="M75" s="19"/>
      <c r="N75" s="19"/>
    </row>
    <row r="76" customFormat="false" ht="12.75" hidden="false" customHeight="false" outlineLevel="0" collapsed="false">
      <c r="L76" s="19"/>
      <c r="M76" s="19"/>
      <c r="N76" s="19"/>
    </row>
    <row r="77" customFormat="false" ht="12.75" hidden="false" customHeight="false" outlineLevel="0" collapsed="false">
      <c r="L77" s="19"/>
      <c r="M77" s="19"/>
      <c r="N77" s="19"/>
    </row>
    <row r="78" customFormat="false" ht="12.75" hidden="false" customHeight="false" outlineLevel="0" collapsed="false">
      <c r="L78" s="19"/>
      <c r="M78" s="19"/>
      <c r="N78" s="19"/>
    </row>
    <row r="79" customFormat="false" ht="12.75" hidden="false" customHeight="false" outlineLevel="0" collapsed="false">
      <c r="L79" s="19"/>
      <c r="M79" s="19"/>
      <c r="N79" s="19"/>
    </row>
    <row r="80" customFormat="false" ht="12.75" hidden="false" customHeight="false" outlineLevel="0" collapsed="false">
      <c r="B80" s="4" t="s">
        <v>27</v>
      </c>
      <c r="D80" s="4" t="s">
        <v>4</v>
      </c>
      <c r="E80" s="4" t="s">
        <v>5</v>
      </c>
      <c r="F80" s="4" t="s">
        <v>6</v>
      </c>
      <c r="G80" s="4" t="s">
        <v>7</v>
      </c>
      <c r="H80" s="4" t="s">
        <v>8</v>
      </c>
      <c r="J80" s="17"/>
      <c r="L80" s="5" t="s">
        <v>27</v>
      </c>
      <c r="M80" s="19"/>
      <c r="N80" s="19"/>
    </row>
    <row r="81" customFormat="false" ht="12.75" hidden="false" customHeight="false" outlineLevel="0" collapsed="false">
      <c r="B81" s="0" t="s">
        <v>9</v>
      </c>
      <c r="C81" s="0" t="s">
        <v>10</v>
      </c>
      <c r="D81" s="6" t="n">
        <f aca="false">+G69</f>
        <v>-1974292.86</v>
      </c>
      <c r="E81" s="6" t="n">
        <v>4570714.21</v>
      </c>
      <c r="F81" s="6" t="n">
        <v>5085945.2</v>
      </c>
      <c r="G81" s="6" t="n">
        <v>-2489523.85</v>
      </c>
      <c r="H81" s="6" t="n">
        <f aca="false">+F81-E81</f>
        <v>515230.99</v>
      </c>
      <c r="J81" s="17"/>
      <c r="L81" s="7"/>
      <c r="M81" s="19"/>
      <c r="N81" s="19"/>
    </row>
    <row r="82" customFormat="false" ht="12.75" hidden="false" customHeight="false" outlineLevel="0" collapsed="false">
      <c r="B82" s="0" t="s">
        <v>11</v>
      </c>
      <c r="C82" s="0" t="s">
        <v>12</v>
      </c>
      <c r="D82" s="6" t="n">
        <f aca="false">+G70</f>
        <v>-22272477.48</v>
      </c>
      <c r="E82" s="6" t="n">
        <v>280350.31</v>
      </c>
      <c r="F82" s="6" t="n">
        <v>3583379.71</v>
      </c>
      <c r="G82" s="6" t="n">
        <v>-25575506.88</v>
      </c>
      <c r="H82" s="8" t="n">
        <f aca="false">+F82-E82</f>
        <v>3303029.4</v>
      </c>
      <c r="I82" s="6" t="n">
        <f aca="false">+H82-H84</f>
        <v>-235475.63</v>
      </c>
      <c r="J82" s="17"/>
      <c r="L82" s="9" t="n">
        <f aca="false">(L83*100)/16</f>
        <v>20643933.75</v>
      </c>
      <c r="M82" s="19"/>
      <c r="N82" s="19"/>
    </row>
    <row r="83" customFormat="false" ht="12.75" hidden="false" customHeight="false" outlineLevel="0" collapsed="false">
      <c r="B83" s="0" t="s">
        <v>13</v>
      </c>
      <c r="C83" s="0" t="s">
        <v>14</v>
      </c>
      <c r="D83" s="6" t="n">
        <f aca="false">+G71</f>
        <v>844263.33</v>
      </c>
      <c r="E83" s="6" t="n">
        <v>536912.69</v>
      </c>
      <c r="F83" s="6" t="n">
        <v>441248.76</v>
      </c>
      <c r="G83" s="6" t="n">
        <v>939927.26</v>
      </c>
      <c r="H83" s="6" t="n">
        <f aca="false">+E83-F83</f>
        <v>95663.9299999999</v>
      </c>
      <c r="J83" s="17"/>
      <c r="L83" s="9" t="n">
        <f aca="false">+H82</f>
        <v>3303029.4</v>
      </c>
      <c r="M83" s="19"/>
      <c r="N83" s="19"/>
    </row>
    <row r="84" customFormat="false" ht="12.75" hidden="false" customHeight="false" outlineLevel="0" collapsed="false">
      <c r="B84" s="0" t="s">
        <v>15</v>
      </c>
      <c r="C84" s="0" t="s">
        <v>16</v>
      </c>
      <c r="D84" s="6" t="n">
        <f aca="false">+G72</f>
        <v>22331103.27</v>
      </c>
      <c r="E84" s="6" t="n">
        <v>3845922.72</v>
      </c>
      <c r="F84" s="6" t="n">
        <v>307417.69</v>
      </c>
      <c r="G84" s="6" t="n">
        <v>25869608.3</v>
      </c>
      <c r="H84" s="8" t="n">
        <f aca="false">+E84-F84</f>
        <v>3538505.03</v>
      </c>
      <c r="J84" s="17"/>
      <c r="L84" s="9" t="n">
        <f aca="false">+H84</f>
        <v>3538505.03</v>
      </c>
      <c r="M84" s="19"/>
      <c r="N84" s="19"/>
    </row>
    <row r="85" customFormat="false" ht="12.75" hidden="false" customHeight="false" outlineLevel="0" collapsed="false">
      <c r="B85" s="0" t="s">
        <v>17</v>
      </c>
      <c r="C85" s="0" t="s">
        <v>18</v>
      </c>
      <c r="D85" s="6" t="n">
        <f aca="false">+G73</f>
        <v>11825.37</v>
      </c>
      <c r="E85" s="0" t="n">
        <v>679.02</v>
      </c>
      <c r="G85" s="6" t="n">
        <v>12504.39</v>
      </c>
      <c r="H85" s="6" t="n">
        <f aca="false">+F85-E85</f>
        <v>-679.02</v>
      </c>
      <c r="J85" s="17"/>
      <c r="L85" s="10" t="n">
        <f aca="false">+L83-L84</f>
        <v>-235475.63</v>
      </c>
      <c r="M85" s="19"/>
      <c r="N85" s="19"/>
    </row>
    <row r="86" customFormat="false" ht="12.75" hidden="false" customHeight="false" outlineLevel="0" collapsed="false">
      <c r="D86" s="6" t="n">
        <f aca="false">+G74</f>
        <v>114439</v>
      </c>
      <c r="E86" s="6" t="n">
        <v>31310</v>
      </c>
      <c r="G86" s="6" t="n">
        <v>145749</v>
      </c>
      <c r="H86" s="6" t="n">
        <f aca="false">+D86+E86-F86</f>
        <v>145749</v>
      </c>
      <c r="J86" s="17"/>
      <c r="L86" s="13"/>
      <c r="M86" s="19"/>
      <c r="N86" s="19"/>
    </row>
    <row r="87" customFormat="false" ht="13.5" hidden="false" customHeight="false" outlineLevel="0" collapsed="false">
      <c r="D87" s="14" t="n">
        <f aca="false">SUM(D81:D86)</f>
        <v>-945139.370000001</v>
      </c>
      <c r="E87" s="14" t="n">
        <f aca="false">SUM(E81:E86)</f>
        <v>9265888.95</v>
      </c>
      <c r="F87" s="14" t="n">
        <f aca="false">SUM(F81:F86)</f>
        <v>9417991.36</v>
      </c>
      <c r="G87" s="14" t="n">
        <f aca="false">SUM(G81:G86)</f>
        <v>-1097241.78</v>
      </c>
      <c r="H87" s="14" t="n">
        <f aca="false">SUM(H81:H86)</f>
        <v>7597499.33</v>
      </c>
      <c r="J87" s="17"/>
      <c r="L87" s="22"/>
      <c r="M87" s="19"/>
      <c r="N87" s="19"/>
    </row>
    <row r="88" customFormat="false" ht="12.75" hidden="false" customHeight="false" outlineLevel="0" collapsed="false">
      <c r="D88" s="6"/>
      <c r="E88" s="6"/>
      <c r="F88" s="6"/>
      <c r="G88" s="6"/>
      <c r="L88" s="21"/>
      <c r="M88" s="19"/>
      <c r="N88" s="19"/>
    </row>
    <row r="89" customFormat="false" ht="12.75" hidden="false" customHeight="false" outlineLevel="0" collapsed="false">
      <c r="L89" s="19"/>
      <c r="M89" s="19"/>
      <c r="N89" s="19"/>
    </row>
    <row r="90" customFormat="false" ht="12.75" hidden="false" customHeight="false" outlineLevel="0" collapsed="false">
      <c r="L90" s="19"/>
      <c r="M90" s="19"/>
      <c r="N90" s="19"/>
    </row>
    <row r="91" customFormat="false" ht="12.75" hidden="false" customHeight="false" outlineLevel="0" collapsed="false">
      <c r="B91" s="4" t="s">
        <v>28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  <c r="J91" s="17"/>
      <c r="L91" s="5" t="s">
        <v>28</v>
      </c>
      <c r="M91" s="19"/>
      <c r="N91" s="19"/>
    </row>
    <row r="92" customFormat="false" ht="12.75" hidden="false" customHeight="false" outlineLevel="0" collapsed="false">
      <c r="B92" s="0" t="s">
        <v>9</v>
      </c>
      <c r="C92" s="0" t="s">
        <v>10</v>
      </c>
      <c r="D92" s="6" t="n">
        <f aca="false">+G81</f>
        <v>-2489523.85</v>
      </c>
      <c r="E92" s="6" t="n">
        <v>5809681.42</v>
      </c>
      <c r="F92" s="6" t="n">
        <v>6061111.34</v>
      </c>
      <c r="G92" s="6" t="n">
        <v>-2740953.77</v>
      </c>
      <c r="H92" s="6" t="n">
        <f aca="false">+F92-E92</f>
        <v>251429.92</v>
      </c>
      <c r="J92" s="17"/>
      <c r="L92" s="7"/>
      <c r="M92" s="19"/>
      <c r="N92" s="19"/>
    </row>
    <row r="93" customFormat="false" ht="12.75" hidden="false" customHeight="false" outlineLevel="0" collapsed="false">
      <c r="B93" s="0" t="s">
        <v>11</v>
      </c>
      <c r="C93" s="0" t="s">
        <v>12</v>
      </c>
      <c r="D93" s="6" t="n">
        <f aca="false">+G82</f>
        <v>-25575506.88</v>
      </c>
      <c r="E93" s="6" t="n">
        <v>204629.24</v>
      </c>
      <c r="F93" s="6" t="n">
        <v>3626010.5</v>
      </c>
      <c r="G93" s="6" t="n">
        <v>-28996888.14</v>
      </c>
      <c r="H93" s="8" t="n">
        <f aca="false">+F93-E93</f>
        <v>3421381.26</v>
      </c>
      <c r="I93" s="6" t="n">
        <f aca="false">+H93-H95</f>
        <v>-734042.98</v>
      </c>
      <c r="J93" s="17"/>
      <c r="L93" s="9" t="n">
        <f aca="false">(L94*100)/16</f>
        <v>21383632.875</v>
      </c>
      <c r="M93" s="19"/>
      <c r="N93" s="19"/>
    </row>
    <row r="94" customFormat="false" ht="12.75" hidden="false" customHeight="false" outlineLevel="0" collapsed="false">
      <c r="B94" s="0" t="s">
        <v>13</v>
      </c>
      <c r="C94" s="0" t="s">
        <v>14</v>
      </c>
      <c r="D94" s="6" t="n">
        <f aca="false">+G83</f>
        <v>939927.26</v>
      </c>
      <c r="E94" s="6" t="n">
        <v>453785.41</v>
      </c>
      <c r="F94" s="6" t="n">
        <v>476041.17</v>
      </c>
      <c r="G94" s="6" t="n">
        <v>917671.5</v>
      </c>
      <c r="H94" s="6" t="n">
        <f aca="false">+E94-F94</f>
        <v>-22255.76</v>
      </c>
      <c r="J94" s="17"/>
      <c r="L94" s="9" t="n">
        <f aca="false">+H93</f>
        <v>3421381.26</v>
      </c>
      <c r="M94" s="19"/>
      <c r="N94" s="19"/>
    </row>
    <row r="95" customFormat="false" ht="12.75" hidden="false" customHeight="false" outlineLevel="0" collapsed="false">
      <c r="B95" s="0" t="s">
        <v>15</v>
      </c>
      <c r="C95" s="0" t="s">
        <v>16</v>
      </c>
      <c r="D95" s="6" t="n">
        <f aca="false">+G84</f>
        <v>25869608.3</v>
      </c>
      <c r="E95" s="6" t="n">
        <v>5004998.78</v>
      </c>
      <c r="F95" s="6" t="n">
        <v>849574.54</v>
      </c>
      <c r="G95" s="6" t="n">
        <v>30025032.54</v>
      </c>
      <c r="H95" s="8" t="n">
        <f aca="false">+E95-F95</f>
        <v>4155424.24</v>
      </c>
      <c r="J95" s="17"/>
      <c r="L95" s="9" t="n">
        <f aca="false">+H95</f>
        <v>4155424.24</v>
      </c>
      <c r="M95" s="19"/>
      <c r="N95" s="19"/>
    </row>
    <row r="96" customFormat="false" ht="12.75" hidden="false" customHeight="false" outlineLevel="0" collapsed="false">
      <c r="B96" s="0" t="s">
        <v>17</v>
      </c>
      <c r="C96" s="0" t="s">
        <v>18</v>
      </c>
      <c r="D96" s="6" t="n">
        <f aca="false">+G85</f>
        <v>12504.39</v>
      </c>
      <c r="E96" s="0" t="n">
        <v>792.34</v>
      </c>
      <c r="G96" s="6" t="n">
        <v>13296.73</v>
      </c>
      <c r="H96" s="6" t="n">
        <f aca="false">+F96-E96</f>
        <v>-792.34</v>
      </c>
      <c r="J96" s="17"/>
      <c r="L96" s="10" t="n">
        <f aca="false">+L94-L95</f>
        <v>-734042.98</v>
      </c>
      <c r="M96" s="19"/>
      <c r="N96" s="19"/>
    </row>
    <row r="97" customFormat="false" ht="12.75" hidden="false" customHeight="false" outlineLevel="0" collapsed="false">
      <c r="D97" s="6" t="n">
        <f aca="false">+G86</f>
        <v>145749</v>
      </c>
      <c r="G97" s="6" t="n">
        <v>145749</v>
      </c>
      <c r="H97" s="6" t="n">
        <f aca="false">+D97+E97-F97</f>
        <v>145749</v>
      </c>
      <c r="J97" s="17"/>
      <c r="L97" s="13"/>
      <c r="M97" s="19"/>
      <c r="N97" s="19"/>
    </row>
    <row r="98" customFormat="false" ht="13.5" hidden="false" customHeight="false" outlineLevel="0" collapsed="false">
      <c r="D98" s="14" t="n">
        <f aca="false">SUM(D92:D97)</f>
        <v>-1097241.78</v>
      </c>
      <c r="E98" s="14" t="n">
        <f aca="false">SUM(E92:E97)</f>
        <v>11473887.19</v>
      </c>
      <c r="F98" s="14" t="n">
        <f aca="false">SUM(F92:F97)</f>
        <v>11012737.55</v>
      </c>
      <c r="G98" s="14" t="n">
        <f aca="false">SUM(G92:G97)</f>
        <v>-636092.140000002</v>
      </c>
      <c r="H98" s="14" t="n">
        <f aca="false">SUM(H92:H96)</f>
        <v>7805187.32</v>
      </c>
      <c r="J98" s="17"/>
      <c r="L98" s="22"/>
      <c r="M98" s="19"/>
      <c r="N98" s="19"/>
    </row>
    <row r="99" customFormat="false" ht="12.75" hidden="false" customHeight="false" outlineLevel="0" collapsed="false">
      <c r="D99" s="6"/>
      <c r="E99" s="6"/>
      <c r="F99" s="6"/>
      <c r="G99" s="6"/>
      <c r="L99" s="21"/>
      <c r="M99" s="19"/>
      <c r="N99" s="19"/>
    </row>
    <row r="100" customFormat="false" ht="12.75" hidden="false" customHeight="false" outlineLevel="0" collapsed="false">
      <c r="L100" s="19"/>
      <c r="M100" s="19"/>
      <c r="N100" s="19"/>
    </row>
    <row r="101" customFormat="false" ht="12.75" hidden="false" customHeight="false" outlineLevel="0" collapsed="false">
      <c r="E101" s="6"/>
      <c r="F101" s="6"/>
      <c r="G101" s="6"/>
      <c r="H101" s="6"/>
      <c r="L101" s="19"/>
      <c r="M101" s="19"/>
      <c r="N101" s="19"/>
    </row>
    <row r="102" customFormat="false" ht="12.75" hidden="false" customHeight="false" outlineLevel="0" collapsed="false">
      <c r="B102" s="4" t="s">
        <v>29</v>
      </c>
      <c r="D102" s="4" t="s">
        <v>4</v>
      </c>
      <c r="E102" s="4" t="s">
        <v>5</v>
      </c>
      <c r="F102" s="4" t="s">
        <v>6</v>
      </c>
      <c r="G102" s="4" t="s">
        <v>7</v>
      </c>
      <c r="H102" s="4" t="s">
        <v>8</v>
      </c>
      <c r="J102" s="17"/>
      <c r="L102" s="5" t="s">
        <v>29</v>
      </c>
      <c r="M102" s="19"/>
      <c r="N102" s="19"/>
    </row>
    <row r="103" customFormat="false" ht="12.75" hidden="false" customHeight="false" outlineLevel="0" collapsed="false">
      <c r="B103" s="0" t="s">
        <v>9</v>
      </c>
      <c r="C103" s="0" t="s">
        <v>10</v>
      </c>
      <c r="D103" s="6" t="n">
        <f aca="false">+G92</f>
        <v>-2740953.77</v>
      </c>
      <c r="E103" s="6" t="n">
        <v>4956844.99</v>
      </c>
      <c r="F103" s="6" t="n">
        <v>5212419.69</v>
      </c>
      <c r="G103" s="6" t="n">
        <v>-2996528.47</v>
      </c>
      <c r="H103" s="6" t="n">
        <f aca="false">+F103-E103</f>
        <v>255574.7</v>
      </c>
      <c r="J103" s="17"/>
      <c r="L103" s="7"/>
      <c r="M103" s="19"/>
      <c r="N103" s="19"/>
    </row>
    <row r="104" customFormat="false" ht="12.75" hidden="false" customHeight="false" outlineLevel="0" collapsed="false">
      <c r="B104" s="0" t="s">
        <v>11</v>
      </c>
      <c r="C104" s="0" t="s">
        <v>12</v>
      </c>
      <c r="D104" s="6" t="n">
        <f aca="false">+G93</f>
        <v>-28996888.14</v>
      </c>
      <c r="E104" s="6" t="n">
        <v>49422.13</v>
      </c>
      <c r="F104" s="6" t="n">
        <v>3420006.51</v>
      </c>
      <c r="G104" s="6" t="n">
        <v>-32367472.52</v>
      </c>
      <c r="H104" s="8" t="n">
        <f aca="false">+F104-E104</f>
        <v>3370584.38</v>
      </c>
      <c r="I104" s="6" t="n">
        <f aca="false">+H104-H106</f>
        <v>-1040623.96</v>
      </c>
      <c r="J104" s="17"/>
      <c r="L104" s="9" t="n">
        <f aca="false">(L105*100)/16</f>
        <v>21066152.375</v>
      </c>
      <c r="M104" s="19"/>
      <c r="N104" s="19"/>
    </row>
    <row r="105" customFormat="false" ht="12.75" hidden="false" customHeight="false" outlineLevel="0" collapsed="false">
      <c r="B105" s="0" t="s">
        <v>13</v>
      </c>
      <c r="C105" s="0" t="s">
        <v>14</v>
      </c>
      <c r="D105" s="6" t="n">
        <f aca="false">+G94</f>
        <v>917671.5</v>
      </c>
      <c r="E105" s="6" t="n">
        <v>490751.57</v>
      </c>
      <c r="F105" s="6" t="n">
        <v>536795.32</v>
      </c>
      <c r="G105" s="6" t="n">
        <v>871627.75</v>
      </c>
      <c r="H105" s="6" t="n">
        <f aca="false">+E105-F105</f>
        <v>-46043.7499999999</v>
      </c>
      <c r="J105" s="17"/>
      <c r="L105" s="9" t="n">
        <f aca="false">+H104</f>
        <v>3370584.38</v>
      </c>
      <c r="M105" s="19"/>
      <c r="N105" s="19"/>
    </row>
    <row r="106" customFormat="false" ht="12.75" hidden="false" customHeight="false" outlineLevel="0" collapsed="false">
      <c r="B106" s="0" t="s">
        <v>15</v>
      </c>
      <c r="C106" s="0" t="s">
        <v>16</v>
      </c>
      <c r="D106" s="6" t="n">
        <f aca="false">+G95</f>
        <v>30025032.54</v>
      </c>
      <c r="E106" s="6" t="n">
        <v>5167180.36</v>
      </c>
      <c r="F106" s="6" t="n">
        <v>755972.02</v>
      </c>
      <c r="G106" s="6" t="n">
        <v>34436240.88</v>
      </c>
      <c r="H106" s="8" t="n">
        <f aca="false">+E106-F106</f>
        <v>4411208.34</v>
      </c>
      <c r="J106" s="17"/>
      <c r="L106" s="9" t="n">
        <f aca="false">+H106</f>
        <v>4411208.34</v>
      </c>
      <c r="M106" s="19"/>
      <c r="N106" s="19"/>
    </row>
    <row r="107" customFormat="false" ht="12.75" hidden="false" customHeight="false" outlineLevel="0" collapsed="false">
      <c r="B107" s="0" t="s">
        <v>17</v>
      </c>
      <c r="C107" s="0" t="s">
        <v>18</v>
      </c>
      <c r="D107" s="6" t="n">
        <f aca="false">+G96</f>
        <v>13296.73</v>
      </c>
      <c r="E107" s="6" t="n">
        <v>220</v>
      </c>
      <c r="G107" s="6" t="n">
        <v>13516.73</v>
      </c>
      <c r="H107" s="6" t="n">
        <f aca="false">+F107-E107</f>
        <v>-220</v>
      </c>
      <c r="J107" s="17"/>
      <c r="L107" s="10" t="n">
        <f aca="false">+L105-L106</f>
        <v>-1040623.96</v>
      </c>
      <c r="M107" s="19"/>
      <c r="N107" s="19"/>
    </row>
    <row r="108" customFormat="false" ht="12.75" hidden="false" customHeight="false" outlineLevel="0" collapsed="false">
      <c r="B108" s="0" t="s">
        <v>25</v>
      </c>
      <c r="C108" s="0" t="s">
        <v>30</v>
      </c>
      <c r="D108" s="6" t="n">
        <f aca="false">+G97</f>
        <v>145749</v>
      </c>
      <c r="E108" s="6"/>
      <c r="F108" s="6" t="n">
        <v>15382</v>
      </c>
      <c r="G108" s="6" t="n">
        <v>130367</v>
      </c>
      <c r="H108" s="6" t="n">
        <f aca="false">+D108+E108-F108</f>
        <v>130367</v>
      </c>
      <c r="L108" s="13"/>
      <c r="M108" s="19"/>
      <c r="N108" s="19"/>
    </row>
    <row r="109" customFormat="false" ht="13.5" hidden="false" customHeight="false" outlineLevel="0" collapsed="false">
      <c r="D109" s="14" t="n">
        <f aca="false">SUM(D103:D108)</f>
        <v>-636092.140000002</v>
      </c>
      <c r="E109" s="14" t="n">
        <f aca="false">SUM(E103:E108)</f>
        <v>10664419.05</v>
      </c>
      <c r="F109" s="14" t="n">
        <f aca="false">SUM(F103:F108)</f>
        <v>9940575.54</v>
      </c>
      <c r="G109" s="14" t="n">
        <f aca="false">SUM(G103:G108)</f>
        <v>87751.3700000029</v>
      </c>
      <c r="H109" s="14" t="n">
        <f aca="false">SUM(H103:H108)</f>
        <v>8121470.67</v>
      </c>
      <c r="L109" s="19"/>
      <c r="M109" s="19"/>
      <c r="N109" s="19"/>
    </row>
    <row r="110" customFormat="false" ht="12.75" hidden="false" customHeight="false" outlineLevel="0" collapsed="false">
      <c r="D110" s="6"/>
      <c r="E110" s="6"/>
      <c r="F110" s="6"/>
      <c r="G110" s="6"/>
      <c r="L110" s="19"/>
      <c r="M110" s="19"/>
      <c r="N110" s="19"/>
    </row>
    <row r="111" customFormat="false" ht="12.75" hidden="false" customHeight="false" outlineLevel="0" collapsed="false">
      <c r="L111" s="19"/>
      <c r="M111" s="19"/>
      <c r="N111" s="19"/>
    </row>
    <row r="112" customFormat="false" ht="12.75" hidden="false" customHeight="false" outlineLevel="0" collapsed="false">
      <c r="L112" s="19"/>
      <c r="M112" s="19"/>
      <c r="N112" s="19"/>
    </row>
    <row r="113" customFormat="false" ht="12.75" hidden="false" customHeight="false" outlineLevel="0" collapsed="false">
      <c r="B113" s="4" t="s">
        <v>31</v>
      </c>
      <c r="D113" s="4" t="s">
        <v>4</v>
      </c>
      <c r="E113" s="4" t="s">
        <v>5</v>
      </c>
      <c r="F113" s="4" t="s">
        <v>6</v>
      </c>
      <c r="G113" s="4" t="s">
        <v>7</v>
      </c>
      <c r="H113" s="4" t="s">
        <v>8</v>
      </c>
      <c r="L113" s="5" t="s">
        <v>31</v>
      </c>
      <c r="M113" s="19"/>
      <c r="N113" s="19"/>
    </row>
    <row r="114" customFormat="false" ht="12.75" hidden="false" customHeight="false" outlineLevel="0" collapsed="false">
      <c r="B114" s="0" t="s">
        <v>9</v>
      </c>
      <c r="C114" s="0" t="s">
        <v>10</v>
      </c>
      <c r="D114" s="6" t="n">
        <f aca="false">+G103</f>
        <v>-2996528.47</v>
      </c>
      <c r="E114" s="6" t="n">
        <v>6575038.51</v>
      </c>
      <c r="F114" s="6" t="n">
        <v>6713982.77</v>
      </c>
      <c r="G114" s="6" t="n">
        <v>-3135472.73</v>
      </c>
      <c r="H114" s="6" t="n">
        <f aca="false">+F114-E114</f>
        <v>138944.26</v>
      </c>
      <c r="J114" s="17"/>
      <c r="L114" s="7"/>
      <c r="M114" s="19"/>
      <c r="N114" s="19"/>
    </row>
    <row r="115" customFormat="false" ht="12.75" hidden="false" customHeight="false" outlineLevel="0" collapsed="false">
      <c r="B115" s="0" t="s">
        <v>11</v>
      </c>
      <c r="C115" s="0" t="s">
        <v>12</v>
      </c>
      <c r="D115" s="6" t="n">
        <f aca="false">+G104</f>
        <v>-32367472.52</v>
      </c>
      <c r="E115" s="6" t="n">
        <v>57226.14</v>
      </c>
      <c r="F115" s="6" t="n">
        <v>4204108.14</v>
      </c>
      <c r="G115" s="6" t="n">
        <v>-36514354.52</v>
      </c>
      <c r="H115" s="8" t="n">
        <f aca="false">+F115-E115</f>
        <v>4146882</v>
      </c>
      <c r="I115" s="6" t="n">
        <f aca="false">+H115-H117</f>
        <v>308722.04</v>
      </c>
      <c r="J115" s="17"/>
      <c r="L115" s="9" t="n">
        <f aca="false">(L116*100)/16</f>
        <v>25918012.5</v>
      </c>
      <c r="M115" s="19"/>
      <c r="N115" s="19"/>
    </row>
    <row r="116" customFormat="false" ht="12.75" hidden="false" customHeight="false" outlineLevel="0" collapsed="false">
      <c r="B116" s="0" t="s">
        <v>13</v>
      </c>
      <c r="C116" s="0" t="s">
        <v>14</v>
      </c>
      <c r="D116" s="6" t="n">
        <f aca="false">+G105</f>
        <v>871627.75</v>
      </c>
      <c r="E116" s="6" t="n">
        <v>613541.54</v>
      </c>
      <c r="F116" s="6" t="n">
        <v>579587.92</v>
      </c>
      <c r="G116" s="6" t="n">
        <v>905581.37</v>
      </c>
      <c r="H116" s="6" t="n">
        <f aca="false">+E116-F116</f>
        <v>33953.62</v>
      </c>
      <c r="L116" s="9" t="n">
        <f aca="false">+H115</f>
        <v>4146882</v>
      </c>
      <c r="M116" s="19"/>
      <c r="N116" s="19"/>
    </row>
    <row r="117" customFormat="false" ht="12.75" hidden="false" customHeight="false" outlineLevel="0" collapsed="false">
      <c r="B117" s="0" t="s">
        <v>15</v>
      </c>
      <c r="C117" s="0" t="s">
        <v>16</v>
      </c>
      <c r="D117" s="6" t="n">
        <f aca="false">+G106</f>
        <v>34436240.88</v>
      </c>
      <c r="E117" s="6" t="n">
        <v>4748033.66</v>
      </c>
      <c r="F117" s="6" t="n">
        <v>909873.7</v>
      </c>
      <c r="G117" s="6" t="n">
        <v>38274400.84</v>
      </c>
      <c r="H117" s="8" t="n">
        <f aca="false">+E117-F117</f>
        <v>3838159.96</v>
      </c>
      <c r="L117" s="9" t="n">
        <f aca="false">+H117</f>
        <v>3838159.96</v>
      </c>
      <c r="M117" s="19"/>
      <c r="N117" s="19"/>
    </row>
    <row r="118" customFormat="false" ht="12.75" hidden="false" customHeight="false" outlineLevel="0" collapsed="false">
      <c r="B118" s="0" t="s">
        <v>17</v>
      </c>
      <c r="C118" s="0" t="s">
        <v>18</v>
      </c>
      <c r="D118" s="6" t="n">
        <f aca="false">+G107</f>
        <v>13516.73</v>
      </c>
      <c r="E118" s="6" t="n">
        <v>1734.31</v>
      </c>
      <c r="G118" s="6" t="n">
        <v>15251.04</v>
      </c>
      <c r="H118" s="6" t="n">
        <f aca="false">+F118-E118</f>
        <v>-1734.31</v>
      </c>
      <c r="L118" s="10" t="n">
        <f aca="false">+L116-L117</f>
        <v>308722.04</v>
      </c>
      <c r="M118" s="19"/>
      <c r="N118" s="19"/>
    </row>
    <row r="119" customFormat="false" ht="12.75" hidden="false" customHeight="false" outlineLevel="0" collapsed="false">
      <c r="B119" s="0" t="s">
        <v>25</v>
      </c>
      <c r="C119" s="0" t="s">
        <v>30</v>
      </c>
      <c r="D119" s="6" t="n">
        <f aca="false">+G108</f>
        <v>130367</v>
      </c>
      <c r="E119" s="6"/>
      <c r="F119" s="6"/>
      <c r="G119" s="6" t="n">
        <v>130367</v>
      </c>
      <c r="L119" s="13"/>
      <c r="M119" s="19"/>
      <c r="N119" s="19"/>
    </row>
    <row r="120" customFormat="false" ht="13.5" hidden="false" customHeight="false" outlineLevel="0" collapsed="false">
      <c r="D120" s="14" t="n">
        <f aca="false">SUM(D114:D119)</f>
        <v>87751.3700000029</v>
      </c>
      <c r="E120" s="14" t="n">
        <f aca="false">SUM(E114:E119)</f>
        <v>11995574.16</v>
      </c>
      <c r="F120" s="14" t="n">
        <f aca="false">SUM(F114:F119)</f>
        <v>12407552.53</v>
      </c>
      <c r="G120" s="14" t="n">
        <f aca="false">SUM(G114:G119)</f>
        <v>-324227</v>
      </c>
      <c r="H120" s="14" t="n">
        <f aca="false">SUM(H114:H119)</f>
        <v>8156205.53</v>
      </c>
      <c r="L120" s="19"/>
      <c r="M120" s="19"/>
      <c r="N120" s="19"/>
    </row>
    <row r="121" customFormat="false" ht="12.75" hidden="false" customHeight="false" outlineLevel="0" collapsed="false">
      <c r="L121" s="19"/>
      <c r="M121" s="19"/>
      <c r="N121" s="19"/>
    </row>
    <row r="122" customFormat="false" ht="12.75" hidden="false" customHeight="false" outlineLevel="0" collapsed="false">
      <c r="L122" s="19"/>
      <c r="M122" s="19"/>
      <c r="N122" s="19"/>
    </row>
    <row r="123" customFormat="false" ht="12.75" hidden="false" customHeight="false" outlineLevel="0" collapsed="false">
      <c r="L123" s="19"/>
      <c r="M123" s="19"/>
      <c r="N123" s="19"/>
    </row>
    <row r="124" customFormat="false" ht="12.75" hidden="false" customHeight="false" outlineLevel="0" collapsed="false">
      <c r="B124" s="4" t="s">
        <v>32</v>
      </c>
      <c r="D124" s="4" t="s">
        <v>4</v>
      </c>
      <c r="E124" s="4" t="s">
        <v>5</v>
      </c>
      <c r="F124" s="4" t="s">
        <v>6</v>
      </c>
      <c r="G124" s="4" t="s">
        <v>7</v>
      </c>
      <c r="H124" s="4" t="s">
        <v>8</v>
      </c>
      <c r="L124" s="5" t="s">
        <v>33</v>
      </c>
      <c r="M124" s="19"/>
      <c r="N124" s="19"/>
    </row>
    <row r="125" customFormat="false" ht="12.75" hidden="false" customHeight="false" outlineLevel="0" collapsed="false">
      <c r="B125" s="0" t="s">
        <v>9</v>
      </c>
      <c r="C125" s="0" t="s">
        <v>10</v>
      </c>
      <c r="D125" s="6" t="n">
        <f aca="false">+G114</f>
        <v>-3135472.73</v>
      </c>
      <c r="E125" s="6" t="n">
        <v>8302796.26</v>
      </c>
      <c r="F125" s="6" t="n">
        <v>8151976.26</v>
      </c>
      <c r="G125" s="6" t="n">
        <v>-2984652.73</v>
      </c>
      <c r="H125" s="6" t="n">
        <f aca="false">+F125-E125</f>
        <v>-150820</v>
      </c>
      <c r="L125" s="7"/>
      <c r="M125" s="19"/>
      <c r="N125" s="19"/>
    </row>
    <row r="126" customFormat="false" ht="12.75" hidden="false" customHeight="false" outlineLevel="0" collapsed="false">
      <c r="B126" s="0" t="s">
        <v>11</v>
      </c>
      <c r="C126" s="0" t="s">
        <v>12</v>
      </c>
      <c r="D126" s="6" t="n">
        <f aca="false">+G115</f>
        <v>-36514354.52</v>
      </c>
      <c r="E126" s="6" t="n">
        <v>267412.23</v>
      </c>
      <c r="F126" s="6" t="n">
        <v>5158496.92</v>
      </c>
      <c r="G126" s="6" t="n">
        <v>-41405439.21</v>
      </c>
      <c r="H126" s="8" t="n">
        <f aca="false">+F126-E126</f>
        <v>4891084.69</v>
      </c>
      <c r="I126" s="6" t="n">
        <f aca="false">+H126-H128</f>
        <v>45775.9399999995</v>
      </c>
      <c r="L126" s="9" t="n">
        <f aca="false">(L127*100)/16</f>
        <v>30569279.3125</v>
      </c>
      <c r="M126" s="19"/>
      <c r="N126" s="19"/>
    </row>
    <row r="127" customFormat="false" ht="12.75" hidden="false" customHeight="false" outlineLevel="0" collapsed="false">
      <c r="B127" s="0" t="s">
        <v>13</v>
      </c>
      <c r="C127" s="0" t="s">
        <v>14</v>
      </c>
      <c r="D127" s="6" t="n">
        <f aca="false">+G116</f>
        <v>905581.37</v>
      </c>
      <c r="E127" s="6" t="n">
        <v>772985.2</v>
      </c>
      <c r="F127" s="6" t="n">
        <v>758571.16</v>
      </c>
      <c r="G127" s="6" t="n">
        <v>919995.41</v>
      </c>
      <c r="H127" s="6" t="n">
        <f aca="false">+E127-F127</f>
        <v>14414.0399999999</v>
      </c>
      <c r="L127" s="9" t="n">
        <f aca="false">+H126</f>
        <v>4891084.69</v>
      </c>
      <c r="M127" s="19"/>
      <c r="N127" s="19"/>
    </row>
    <row r="128" customFormat="false" ht="12.75" hidden="false" customHeight="false" outlineLevel="0" collapsed="false">
      <c r="B128" s="0" t="s">
        <v>15</v>
      </c>
      <c r="C128" s="0" t="s">
        <v>16</v>
      </c>
      <c r="D128" s="6" t="n">
        <f aca="false">+G117</f>
        <v>38274400.84</v>
      </c>
      <c r="E128" s="6" t="n">
        <v>5888293.1</v>
      </c>
      <c r="F128" s="6" t="n">
        <v>1042984.35</v>
      </c>
      <c r="G128" s="6" t="n">
        <v>43119709.59</v>
      </c>
      <c r="H128" s="8" t="n">
        <f aca="false">+E128-F128</f>
        <v>4845308.75</v>
      </c>
      <c r="I128" s="17" t="n">
        <f aca="false">H128*100/16</f>
        <v>30283179.6875</v>
      </c>
      <c r="L128" s="9" t="n">
        <f aca="false">+H128</f>
        <v>4845308.75</v>
      </c>
      <c r="M128" s="19"/>
      <c r="N128" s="19"/>
    </row>
    <row r="129" customFormat="false" ht="12.75" hidden="false" customHeight="false" outlineLevel="0" collapsed="false">
      <c r="B129" s="0" t="s">
        <v>17</v>
      </c>
      <c r="C129" s="0" t="s">
        <v>18</v>
      </c>
      <c r="D129" s="6" t="n">
        <f aca="false">+G118</f>
        <v>15251.04</v>
      </c>
      <c r="E129" s="6" t="n">
        <v>1358.69</v>
      </c>
      <c r="G129" s="6" t="n">
        <v>16609.73</v>
      </c>
      <c r="H129" s="6" t="n">
        <f aca="false">+F129-E129</f>
        <v>-1358.69</v>
      </c>
      <c r="L129" s="10" t="n">
        <f aca="false">+L127-L128</f>
        <v>45775.9399999995</v>
      </c>
      <c r="M129" s="19"/>
      <c r="N129" s="19"/>
    </row>
    <row r="130" customFormat="false" ht="12.75" hidden="false" customHeight="false" outlineLevel="0" collapsed="false">
      <c r="B130" s="0" t="s">
        <v>25</v>
      </c>
      <c r="C130" s="0" t="s">
        <v>30</v>
      </c>
      <c r="D130" s="6" t="n">
        <f aca="false">+G119</f>
        <v>130367</v>
      </c>
      <c r="G130" s="6" t="n">
        <v>130367</v>
      </c>
      <c r="L130" s="13"/>
      <c r="M130" s="19"/>
      <c r="N130" s="19"/>
    </row>
    <row r="131" customFormat="false" ht="13.5" hidden="false" customHeight="false" outlineLevel="0" collapsed="false">
      <c r="D131" s="14" t="n">
        <f aca="false">SUM(D125:D130)</f>
        <v>-324227</v>
      </c>
      <c r="E131" s="14" t="n">
        <f aca="false">SUM(E125:E130)</f>
        <v>15232845.48</v>
      </c>
      <c r="F131" s="14" t="n">
        <f aca="false">SUM(F125:F130)</f>
        <v>15112028.69</v>
      </c>
      <c r="G131" s="14" t="n">
        <f aca="false">SUM(G125:G130)</f>
        <v>-203410.209999997</v>
      </c>
      <c r="H131" s="14" t="n">
        <f aca="false">SUM(H125:H130)</f>
        <v>9598628.79</v>
      </c>
      <c r="L131" s="19"/>
      <c r="M131" s="19"/>
      <c r="N131" s="19"/>
    </row>
    <row r="132" customFormat="false" ht="12.75" hidden="false" customHeight="false" outlineLevel="0" collapsed="false">
      <c r="L132" s="19"/>
      <c r="M132" s="19"/>
      <c r="N132" s="19"/>
    </row>
    <row r="133" customFormat="false" ht="12.75" hidden="false" customHeight="false" outlineLevel="0" collapsed="false">
      <c r="L133" s="19"/>
      <c r="M133" s="19"/>
      <c r="N133" s="19"/>
    </row>
    <row r="134" customFormat="false" ht="12.75" hidden="false" customHeight="false" outlineLevel="0" collapsed="false">
      <c r="L134" s="19"/>
      <c r="M134" s="19"/>
      <c r="N134" s="19"/>
    </row>
    <row r="135" customFormat="false" ht="12.75" hidden="false" customHeight="false" outlineLevel="0" collapsed="false">
      <c r="L135" s="19"/>
      <c r="M135" s="19"/>
      <c r="N135" s="19"/>
    </row>
    <row r="136" customFormat="false" ht="12.75" hidden="false" customHeight="false" outlineLevel="0" collapsed="false">
      <c r="B136" s="4" t="s">
        <v>34</v>
      </c>
      <c r="D136" s="4" t="s">
        <v>4</v>
      </c>
      <c r="E136" s="4" t="s">
        <v>5</v>
      </c>
      <c r="F136" s="4" t="s">
        <v>6</v>
      </c>
      <c r="G136" s="4" t="s">
        <v>7</v>
      </c>
      <c r="H136" s="4"/>
      <c r="L136" s="23" t="n">
        <v>2012</v>
      </c>
      <c r="M136" s="19"/>
      <c r="N136" s="19"/>
    </row>
    <row r="137" customFormat="false" ht="12.75" hidden="false" customHeight="false" outlineLevel="0" collapsed="false">
      <c r="B137" s="0" t="s">
        <v>9</v>
      </c>
      <c r="C137" s="0" t="s">
        <v>10</v>
      </c>
      <c r="D137" s="6" t="n">
        <v>-711730.81</v>
      </c>
      <c r="E137" s="6" t="n">
        <v>62716554.65</v>
      </c>
      <c r="F137" s="6" t="n">
        <v>64989476.57</v>
      </c>
      <c r="G137" s="6" t="n">
        <v>-2984652.73</v>
      </c>
      <c r="H137" s="6"/>
      <c r="L137" s="7"/>
      <c r="M137" s="19"/>
      <c r="N137" s="19"/>
    </row>
    <row r="138" customFormat="false" ht="12.75" hidden="false" customHeight="false" outlineLevel="0" collapsed="false">
      <c r="B138" s="0" t="s">
        <v>11</v>
      </c>
      <c r="C138" s="0" t="s">
        <v>12</v>
      </c>
      <c r="D138" s="6"/>
      <c r="E138" s="6" t="n">
        <v>2615911.73</v>
      </c>
      <c r="F138" s="6" t="n">
        <v>44021350.94</v>
      </c>
      <c r="G138" s="6" t="n">
        <v>-41405439.21</v>
      </c>
      <c r="H138" s="8"/>
      <c r="I138" s="6"/>
      <c r="L138" s="9" t="n">
        <f aca="false">(L139*100)/16</f>
        <v>0</v>
      </c>
      <c r="M138" s="19"/>
      <c r="N138" s="19"/>
    </row>
    <row r="139" customFormat="false" ht="12.75" hidden="false" customHeight="false" outlineLevel="0" collapsed="false">
      <c r="B139" s="0" t="s">
        <v>13</v>
      </c>
      <c r="C139" s="0" t="s">
        <v>14</v>
      </c>
      <c r="D139" s="6" t="n">
        <v>552126.44</v>
      </c>
      <c r="E139" s="6" t="n">
        <v>6344083.24</v>
      </c>
      <c r="F139" s="6" t="n">
        <v>5976214.27</v>
      </c>
      <c r="G139" s="6" t="n">
        <v>919995.41</v>
      </c>
      <c r="H139" s="6"/>
      <c r="L139" s="9" t="n">
        <f aca="false">+H138</f>
        <v>0</v>
      </c>
      <c r="M139" s="19"/>
      <c r="N139" s="19"/>
    </row>
    <row r="140" customFormat="false" ht="12.75" hidden="false" customHeight="false" outlineLevel="0" collapsed="false">
      <c r="B140" s="0" t="s">
        <v>15</v>
      </c>
      <c r="C140" s="0" t="s">
        <v>16</v>
      </c>
      <c r="D140" s="6" t="n">
        <v>-203219.69</v>
      </c>
      <c r="E140" s="6" t="n">
        <v>51076263.08</v>
      </c>
      <c r="F140" s="6" t="n">
        <v>7753333.8</v>
      </c>
      <c r="G140" s="6" t="n">
        <v>43119709.59</v>
      </c>
      <c r="H140" s="8"/>
      <c r="L140" s="9" t="n">
        <f aca="false">+H140</f>
        <v>0</v>
      </c>
      <c r="M140" s="19"/>
      <c r="N140" s="19"/>
    </row>
    <row r="141" customFormat="false" ht="12.75" hidden="false" customHeight="false" outlineLevel="0" collapsed="false">
      <c r="B141" s="0" t="s">
        <v>17</v>
      </c>
      <c r="C141" s="0" t="s">
        <v>18</v>
      </c>
      <c r="D141" s="6"/>
      <c r="E141" s="6" t="n">
        <v>16609.73</v>
      </c>
      <c r="G141" s="6" t="n">
        <v>16609.73</v>
      </c>
      <c r="H141" s="6"/>
      <c r="L141" s="10" t="n">
        <f aca="false">+L139-L140</f>
        <v>0</v>
      </c>
      <c r="M141" s="19"/>
      <c r="N141" s="19"/>
    </row>
    <row r="142" customFormat="false" ht="12.75" hidden="false" customHeight="false" outlineLevel="0" collapsed="false">
      <c r="B142" s="0" t="s">
        <v>25</v>
      </c>
      <c r="C142" s="0" t="s">
        <v>30</v>
      </c>
      <c r="D142" s="6"/>
      <c r="E142" s="6" t="n">
        <v>145749</v>
      </c>
      <c r="F142" s="6" t="n">
        <v>15382</v>
      </c>
      <c r="G142" s="6" t="n">
        <v>130367</v>
      </c>
      <c r="L142" s="13"/>
      <c r="M142" s="19"/>
      <c r="N142" s="19"/>
    </row>
    <row r="143" customFormat="false" ht="13.5" hidden="false" customHeight="false" outlineLevel="0" collapsed="false">
      <c r="D143" s="14" t="n">
        <f aca="false">SUM(D137:D142)</f>
        <v>-362824.06</v>
      </c>
      <c r="E143" s="14" t="n">
        <f aca="false">SUM(E137:E142)</f>
        <v>122915171.43</v>
      </c>
      <c r="F143" s="14" t="n">
        <f aca="false">SUM(F137:F142)</f>
        <v>122755757.58</v>
      </c>
      <c r="G143" s="14" t="n">
        <f aca="false">SUM(G137:G142)</f>
        <v>-203410.209999997</v>
      </c>
      <c r="H143" s="14" t="n">
        <f aca="false">SUM(H137:H142)</f>
        <v>0</v>
      </c>
      <c r="L143" s="19"/>
      <c r="M143" s="19"/>
      <c r="N143" s="19"/>
    </row>
    <row r="144" customFormat="false" ht="12.75" hidden="false" customHeight="false" outlineLevel="0" collapsed="false">
      <c r="L144" s="19"/>
      <c r="M144" s="19"/>
      <c r="N144" s="19"/>
    </row>
    <row r="145" customFormat="false" ht="12.75" hidden="false" customHeight="false" outlineLevel="0" collapsed="false">
      <c r="L145" s="19"/>
      <c r="M145" s="19"/>
      <c r="N145" s="19"/>
    </row>
    <row r="146" customFormat="false" ht="12.75" hidden="false" customHeight="false" outlineLevel="0" collapsed="false">
      <c r="L146" s="19"/>
      <c r="M146" s="19"/>
      <c r="N146" s="19"/>
    </row>
    <row r="147" customFormat="false" ht="12.75" hidden="false" customHeight="false" outlineLevel="0" collapsed="false">
      <c r="L147" s="19"/>
      <c r="M147" s="19"/>
      <c r="N147" s="19"/>
    </row>
    <row r="148" customFormat="false" ht="12.75" hidden="false" customHeight="false" outlineLevel="0" collapsed="false">
      <c r="L148" s="19"/>
      <c r="M148" s="19"/>
      <c r="N148" s="19"/>
    </row>
    <row r="149" customFormat="false" ht="12.75" hidden="false" customHeight="false" outlineLevel="0" collapsed="false">
      <c r="H149" s="17"/>
      <c r="L149" s="19"/>
      <c r="M149" s="19"/>
      <c r="N149" s="19"/>
    </row>
    <row r="150" customFormat="false" ht="12.75" hidden="false" customHeight="false" outlineLevel="0" collapsed="false">
      <c r="H150" s="17"/>
      <c r="L150" s="19"/>
      <c r="M150" s="19"/>
      <c r="N150" s="19"/>
    </row>
    <row r="151" customFormat="false" ht="12.75" hidden="false" customHeight="false" outlineLevel="0" collapsed="false">
      <c r="H151" s="17"/>
      <c r="L151" s="19"/>
      <c r="M151" s="19"/>
      <c r="N151" s="19"/>
    </row>
    <row r="152" customFormat="false" ht="12.75" hidden="false" customHeight="false" outlineLevel="0" collapsed="false">
      <c r="H152" s="17"/>
      <c r="L152" s="19"/>
      <c r="M152" s="19"/>
      <c r="N152" s="19"/>
    </row>
    <row r="153" customFormat="false" ht="12.75" hidden="false" customHeight="false" outlineLevel="0" collapsed="false">
      <c r="H153" s="17"/>
      <c r="L153" s="19"/>
      <c r="M153" s="19"/>
      <c r="N153" s="19"/>
    </row>
    <row r="154" customFormat="false" ht="12.75" hidden="false" customHeight="false" outlineLevel="0" collapsed="false">
      <c r="B154" s="0" t="s">
        <v>35</v>
      </c>
      <c r="C154" s="0" t="s">
        <v>36</v>
      </c>
      <c r="D154" s="0" t="s">
        <v>37</v>
      </c>
      <c r="E154" s="0" t="s">
        <v>38</v>
      </c>
      <c r="F154" s="0" t="s">
        <v>38</v>
      </c>
      <c r="G154" s="0" t="s">
        <v>35</v>
      </c>
      <c r="H154" s="17"/>
      <c r="L154" s="19"/>
      <c r="M154" s="19"/>
      <c r="N154" s="19"/>
    </row>
    <row r="155" customFormat="false" ht="12.75" hidden="false" customHeight="false" outlineLevel="0" collapsed="false">
      <c r="B155" s="0" t="s">
        <v>39</v>
      </c>
      <c r="C155" s="0" t="s">
        <v>40</v>
      </c>
      <c r="D155" s="0" t="s">
        <v>41</v>
      </c>
      <c r="E155" s="0" t="s">
        <v>42</v>
      </c>
      <c r="H155" s="17"/>
      <c r="L155" s="19"/>
      <c r="M155" s="19"/>
      <c r="N155" s="19"/>
    </row>
    <row r="156" customFormat="false" ht="12.75" hidden="false" customHeight="false" outlineLevel="0" collapsed="false">
      <c r="B156" s="0" t="s">
        <v>43</v>
      </c>
      <c r="C156" s="0" t="s">
        <v>44</v>
      </c>
      <c r="H156" s="17"/>
      <c r="L156" s="19"/>
      <c r="M156" s="19"/>
      <c r="N156" s="19"/>
    </row>
    <row r="157" customFormat="false" ht="12.75" hidden="false" customHeight="false" outlineLevel="0" collapsed="false">
      <c r="B157" s="0" t="s">
        <v>45</v>
      </c>
      <c r="C157" s="0" t="s">
        <v>46</v>
      </c>
      <c r="D157" s="0" t="s">
        <v>47</v>
      </c>
      <c r="G157" s="0" t="s">
        <v>48</v>
      </c>
      <c r="H157" s="17"/>
    </row>
    <row r="158" customFormat="false" ht="12.75" hidden="false" customHeight="false" outlineLevel="0" collapsed="false">
      <c r="D158" s="0" t="s">
        <v>49</v>
      </c>
      <c r="E158" s="0" t="s">
        <v>50</v>
      </c>
      <c r="F158" s="0" t="s">
        <v>51</v>
      </c>
      <c r="G158" s="0" t="s">
        <v>52</v>
      </c>
      <c r="H158" s="17"/>
    </row>
    <row r="159" customFormat="false" ht="12.75" hidden="false" customHeight="false" outlineLevel="0" collapsed="false">
      <c r="B159" s="0" t="s">
        <v>35</v>
      </c>
      <c r="C159" s="0" t="s">
        <v>36</v>
      </c>
      <c r="D159" s="0" t="s">
        <v>37</v>
      </c>
      <c r="E159" s="0" t="s">
        <v>38</v>
      </c>
      <c r="F159" s="0" t="s">
        <v>38</v>
      </c>
      <c r="G159" s="0" t="s">
        <v>35</v>
      </c>
      <c r="H159" s="17"/>
    </row>
    <row r="160" customFormat="false" ht="12.75" hidden="false" customHeight="false" outlineLevel="0" collapsed="false">
      <c r="B160" s="0" t="n">
        <v>324</v>
      </c>
      <c r="C160" s="0" t="s">
        <v>53</v>
      </c>
      <c r="D160" s="6" t="n">
        <f aca="false">SUM(D161:D166)</f>
        <v>-324227</v>
      </c>
      <c r="E160" s="6" t="n">
        <f aca="false">SUM(E161:E166)</f>
        <v>56638284.69</v>
      </c>
      <c r="F160" s="6" t="n">
        <f aca="false">SUM(F161:F166)</f>
        <v>56364374.66</v>
      </c>
      <c r="G160" s="6" t="n">
        <f aca="false">+D160+E160-F160</f>
        <v>-50316.9700000063</v>
      </c>
      <c r="H160" s="17"/>
    </row>
    <row r="161" customFormat="false" ht="12.75" hidden="false" customHeight="false" outlineLevel="0" collapsed="false">
      <c r="B161" s="0" t="s">
        <v>9</v>
      </c>
      <c r="C161" s="0" t="s">
        <v>10</v>
      </c>
      <c r="D161" s="6" t="n">
        <v>-3135472.73</v>
      </c>
      <c r="E161" s="6" t="n">
        <v>8302796.26</v>
      </c>
      <c r="F161" s="6" t="n">
        <v>8151976.26</v>
      </c>
      <c r="G161" s="6" t="n">
        <f aca="false">+D161+E161-F161</f>
        <v>-2984652.73</v>
      </c>
      <c r="H161" s="17" t="n">
        <v>2519406.72</v>
      </c>
      <c r="I161" s="6" t="n">
        <f aca="false">SUM(G161:H161)</f>
        <v>-465246.01</v>
      </c>
    </row>
    <row r="162" customFormat="false" ht="12.75" hidden="false" customHeight="false" outlineLevel="0" collapsed="false">
      <c r="B162" s="0" t="s">
        <v>11</v>
      </c>
      <c r="C162" s="0" t="s">
        <v>12</v>
      </c>
      <c r="D162" s="6" t="n">
        <v>-36514354.52</v>
      </c>
      <c r="E162" s="6" t="n">
        <f aca="false">267412.23+41405439.21</f>
        <v>41672851.44</v>
      </c>
      <c r="F162" s="6" t="n">
        <v>5158496.92</v>
      </c>
      <c r="G162" s="6" t="n">
        <f aca="false">+D162+E162-F162</f>
        <v>0</v>
      </c>
      <c r="H162" s="24" t="s">
        <v>54</v>
      </c>
    </row>
    <row r="163" customFormat="false" ht="12.75" hidden="false" customHeight="false" outlineLevel="0" collapsed="false">
      <c r="B163" s="0" t="s">
        <v>13</v>
      </c>
      <c r="C163" s="0" t="s">
        <v>14</v>
      </c>
      <c r="D163" s="6" t="n">
        <v>905581.37</v>
      </c>
      <c r="E163" s="6" t="n">
        <v>772985.2</v>
      </c>
      <c r="F163" s="6" t="n">
        <f aca="false">758571.16-93156.35</f>
        <v>665414.81</v>
      </c>
      <c r="G163" s="6" t="n">
        <f aca="false">+D163+E163-F163</f>
        <v>1013151.76</v>
      </c>
    </row>
    <row r="164" customFormat="false" ht="12.75" hidden="false" customHeight="false" outlineLevel="0" collapsed="false">
      <c r="B164" s="0" t="s">
        <v>15</v>
      </c>
      <c r="C164" s="0" t="s">
        <v>16</v>
      </c>
      <c r="D164" s="6" t="n">
        <v>38274400.84</v>
      </c>
      <c r="E164" s="6" t="n">
        <v>5888293.1</v>
      </c>
      <c r="F164" s="6" t="n">
        <f aca="false">1042984.35+41198525.59</f>
        <v>42241509.94</v>
      </c>
      <c r="G164" s="6" t="n">
        <f aca="false">+D164+E164-F164</f>
        <v>1921184</v>
      </c>
      <c r="H164" s="25" t="s">
        <v>55</v>
      </c>
    </row>
    <row r="165" customFormat="false" ht="12.75" hidden="false" customHeight="false" outlineLevel="0" collapsed="false">
      <c r="B165" s="0" t="s">
        <v>17</v>
      </c>
      <c r="C165" s="0" t="s">
        <v>18</v>
      </c>
      <c r="D165" s="6" t="n">
        <v>15251.04</v>
      </c>
      <c r="E165" s="6" t="n">
        <v>1358.69</v>
      </c>
      <c r="F165" s="6" t="n">
        <v>16609.73</v>
      </c>
      <c r="G165" s="6" t="n">
        <f aca="false">+D165+E165-F165</f>
        <v>0</v>
      </c>
    </row>
    <row r="166" customFormat="false" ht="12.75" hidden="false" customHeight="false" outlineLevel="0" collapsed="false">
      <c r="B166" s="0" t="s">
        <v>25</v>
      </c>
      <c r="C166" s="0" t="s">
        <v>30</v>
      </c>
      <c r="D166" s="6" t="n">
        <v>130367</v>
      </c>
      <c r="E166" s="6"/>
      <c r="F166" s="6" t="n">
        <v>130367</v>
      </c>
      <c r="G166" s="6" t="n">
        <f aca="false">+D166+E166-F166</f>
        <v>0</v>
      </c>
    </row>
    <row r="167" customFormat="false" ht="12.75" hidden="false" customHeight="false" outlineLevel="0" collapsed="false">
      <c r="B167" s="0" t="s">
        <v>35</v>
      </c>
      <c r="C167" s="0" t="s">
        <v>36</v>
      </c>
      <c r="D167" s="0" t="s">
        <v>37</v>
      </c>
      <c r="E167" s="0" t="s">
        <v>38</v>
      </c>
      <c r="F167" s="0" t="s">
        <v>38</v>
      </c>
      <c r="G167" s="0" t="s">
        <v>35</v>
      </c>
    </row>
    <row r="168" customFormat="false" ht="12.75" hidden="false" customHeight="false" outlineLevel="0" collapsed="false">
      <c r="C168" s="0" t="s">
        <v>56</v>
      </c>
      <c r="D168" s="6" t="n">
        <v>-324227</v>
      </c>
      <c r="E168" s="6" t="n">
        <v>15232845.48</v>
      </c>
      <c r="F168" s="6" t="n">
        <v>15112028.69</v>
      </c>
      <c r="G168" s="6" t="n">
        <v>-203410.21</v>
      </c>
    </row>
    <row r="171" customFormat="false" ht="12.75" hidden="false" customHeight="false" outlineLevel="0" collapsed="false">
      <c r="D171" s="26" t="s">
        <v>50</v>
      </c>
      <c r="E171" s="27" t="s">
        <v>51</v>
      </c>
    </row>
    <row r="172" customFormat="false" ht="12.75" hidden="false" customHeight="false" outlineLevel="0" collapsed="false">
      <c r="B172" s="0" t="s">
        <v>11</v>
      </c>
      <c r="C172" s="0" t="s">
        <v>12</v>
      </c>
      <c r="D172" s="17" t="n">
        <v>41405439.21</v>
      </c>
      <c r="E172" s="28"/>
      <c r="F172" s="17"/>
    </row>
    <row r="173" customFormat="false" ht="12.75" hidden="false" customHeight="false" outlineLevel="0" collapsed="false">
      <c r="B173" s="0" t="s">
        <v>13</v>
      </c>
      <c r="C173" s="0" t="s">
        <v>14</v>
      </c>
      <c r="D173" s="17"/>
      <c r="E173" s="28" t="n">
        <v>59936.89</v>
      </c>
      <c r="F173" s="17"/>
    </row>
    <row r="174" customFormat="false" ht="12.75" hidden="false" customHeight="false" outlineLevel="0" collapsed="false">
      <c r="B174" s="0" t="s">
        <v>15</v>
      </c>
      <c r="C174" s="0" t="s">
        <v>16</v>
      </c>
      <c r="D174" s="17"/>
      <c r="E174" s="28" t="n">
        <v>41198525.59</v>
      </c>
      <c r="F174" s="17"/>
      <c r="G174" s="17"/>
      <c r="H174" s="17"/>
      <c r="I174" s="17"/>
    </row>
    <row r="175" customFormat="false" ht="12.75" hidden="false" customHeight="false" outlineLevel="0" collapsed="false">
      <c r="B175" s="0" t="s">
        <v>17</v>
      </c>
      <c r="C175" s="0" t="s">
        <v>18</v>
      </c>
      <c r="E175" s="28" t="n">
        <v>16609.73</v>
      </c>
      <c r="F175" s="17"/>
    </row>
    <row r="176" customFormat="false" ht="13.5" hidden="false" customHeight="false" outlineLevel="0" collapsed="false">
      <c r="B176" s="0" t="s">
        <v>25</v>
      </c>
      <c r="C176" s="0" t="s">
        <v>30</v>
      </c>
      <c r="D176" s="29"/>
      <c r="E176" s="30" t="n">
        <v>130367</v>
      </c>
      <c r="F176" s="17"/>
    </row>
    <row r="177" customFormat="false" ht="13.5" hidden="false" customHeight="false" outlineLevel="0" collapsed="false">
      <c r="D177" s="17" t="n">
        <f aca="false">SUM(D172:D176)</f>
        <v>41405439.21</v>
      </c>
      <c r="E177" s="28" t="n">
        <f aca="false">SUM(E172:E176)</f>
        <v>41405439.21</v>
      </c>
      <c r="F177" s="17" t="n">
        <f aca="false">+D177-E177</f>
        <v>0</v>
      </c>
    </row>
    <row r="178" customFormat="false" ht="12.75" hidden="false" customHeight="false" outlineLevel="0" collapsed="false">
      <c r="D178" s="17"/>
      <c r="E178" s="17"/>
      <c r="F178" s="17"/>
    </row>
    <row r="179" customFormat="false" ht="12.75" hidden="false" customHeight="false" outlineLevel="0" collapsed="false">
      <c r="D179" s="17"/>
      <c r="E179" s="17"/>
      <c r="F179" s="17"/>
    </row>
    <row r="180" customFormat="false" ht="12.75" hidden="false" customHeight="false" outlineLevel="0" collapsed="false">
      <c r="D180" s="17"/>
      <c r="E180" s="17"/>
      <c r="F180" s="17"/>
    </row>
    <row r="181" customFormat="false" ht="12.75" hidden="false" customHeight="false" outlineLevel="0" collapsed="false">
      <c r="D181" s="26" t="s">
        <v>50</v>
      </c>
      <c r="E181" s="27" t="s">
        <v>51</v>
      </c>
    </row>
    <row r="182" customFormat="false" ht="12.75" hidden="false" customHeight="false" outlineLevel="0" collapsed="false">
      <c r="B182" s="0" t="s">
        <v>9</v>
      </c>
      <c r="C182" s="0" t="s">
        <v>10</v>
      </c>
      <c r="D182" s="17" t="n">
        <v>465246.01</v>
      </c>
      <c r="E182" s="28"/>
    </row>
    <row r="183" customFormat="false" ht="12.75" hidden="false" customHeight="false" outlineLevel="0" collapsed="false">
      <c r="B183" s="0" t="s">
        <v>11</v>
      </c>
      <c r="C183" s="0" t="s">
        <v>12</v>
      </c>
      <c r="D183" s="17"/>
      <c r="E183" s="28"/>
    </row>
    <row r="184" customFormat="false" ht="12.75" hidden="false" customHeight="false" outlineLevel="0" collapsed="false">
      <c r="B184" s="0" t="s">
        <v>13</v>
      </c>
      <c r="C184" s="0" t="s">
        <v>14</v>
      </c>
      <c r="D184" s="17"/>
      <c r="E184" s="28"/>
    </row>
    <row r="185" customFormat="false" ht="12.75" hidden="false" customHeight="false" outlineLevel="0" collapsed="false">
      <c r="B185" s="0" t="s">
        <v>15</v>
      </c>
      <c r="C185" s="0" t="s">
        <v>16</v>
      </c>
      <c r="D185" s="17"/>
      <c r="E185" s="28"/>
    </row>
    <row r="186" customFormat="false" ht="12.75" hidden="false" customHeight="false" outlineLevel="0" collapsed="false">
      <c r="B186" s="0" t="s">
        <v>17</v>
      </c>
      <c r="C186" s="0" t="s">
        <v>18</v>
      </c>
      <c r="E186" s="28"/>
    </row>
    <row r="187" customFormat="false" ht="13.5" hidden="false" customHeight="false" outlineLevel="0" collapsed="false">
      <c r="B187" s="0" t="s">
        <v>25</v>
      </c>
      <c r="C187" s="0" t="s">
        <v>30</v>
      </c>
      <c r="D187" s="29"/>
      <c r="E187" s="30"/>
    </row>
    <row r="188" customFormat="false" ht="13.5" hidden="false" customHeight="false" outlineLevel="0" collapsed="false">
      <c r="D188" s="17" t="n">
        <f aca="false">SUM(D182:D187)</f>
        <v>465246.01</v>
      </c>
      <c r="E188" s="28" t="n">
        <f aca="false">SUM(E182:E187)</f>
        <v>0</v>
      </c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1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E161" activeCellId="0" sqref="E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2.14"/>
    <col collapsed="false" customWidth="true" hidden="false" outlineLevel="0" max="4" min="4" style="0" width="13.28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2" min="12" style="0" width="11.56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  <c r="D3" s="2"/>
      <c r="E3" s="2"/>
      <c r="G3" s="2"/>
      <c r="H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2</v>
      </c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4" t="s">
        <v>3</v>
      </c>
      <c r="C9" s="4"/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</row>
    <row r="10" customFormat="false" ht="12.75" hidden="false" customHeight="false" outlineLevel="0" collapsed="false">
      <c r="B10" s="0" t="s">
        <v>9</v>
      </c>
      <c r="C10" s="0" t="s">
        <v>10</v>
      </c>
      <c r="D10" s="6" t="n">
        <v>-711730.81</v>
      </c>
      <c r="E10" s="6" t="n">
        <v>3562622.79</v>
      </c>
      <c r="F10" s="6" t="n">
        <v>3875725.46</v>
      </c>
      <c r="G10" s="6" t="n">
        <v>-1024833.48</v>
      </c>
      <c r="H10" s="6" t="n">
        <f aca="false">+F10-E10</f>
        <v>313102.67</v>
      </c>
    </row>
    <row r="11" customFormat="false" ht="12.75" hidden="false" customHeight="false" outlineLevel="0" collapsed="false">
      <c r="B11" s="0" t="s">
        <v>11</v>
      </c>
      <c r="C11" s="0" t="s">
        <v>12</v>
      </c>
      <c r="E11" s="6" t="n">
        <v>188870.66</v>
      </c>
      <c r="F11" s="6" t="n">
        <v>3043972.24</v>
      </c>
      <c r="G11" s="6" t="n">
        <v>-2855101.58</v>
      </c>
      <c r="H11" s="8" t="n">
        <f aca="false">+F11-E11</f>
        <v>2855101.58</v>
      </c>
      <c r="I11" s="6" t="n">
        <f aca="false">+H11-H13</f>
        <v>-1152008.95</v>
      </c>
    </row>
    <row r="12" customFormat="false" ht="12.75" hidden="false" customHeight="false" outlineLevel="0" collapsed="false">
      <c r="B12" s="0" t="s">
        <v>13</v>
      </c>
      <c r="C12" s="0" t="s">
        <v>14</v>
      </c>
      <c r="D12" s="6" t="n">
        <v>552126.44</v>
      </c>
      <c r="E12" s="6" t="n">
        <v>427003.52</v>
      </c>
      <c r="F12" s="6" t="n">
        <v>375057.96</v>
      </c>
      <c r="G12" s="6" t="n">
        <v>604072</v>
      </c>
      <c r="H12" s="6" t="n">
        <f aca="false">+E12-F12</f>
        <v>51945.56</v>
      </c>
    </row>
    <row r="13" customFormat="false" ht="12.75" hidden="false" customHeight="false" outlineLevel="0" collapsed="false">
      <c r="B13" s="0" t="s">
        <v>15</v>
      </c>
      <c r="C13" s="0" t="s">
        <v>16</v>
      </c>
      <c r="D13" s="6" t="n">
        <v>-203219.69</v>
      </c>
      <c r="E13" s="6" t="n">
        <v>4279022.66</v>
      </c>
      <c r="F13" s="6" t="n">
        <v>271912.13</v>
      </c>
      <c r="G13" s="6" t="n">
        <v>3803890.84</v>
      </c>
      <c r="H13" s="8" t="n">
        <f aca="false">+E13-F13</f>
        <v>4007110.53</v>
      </c>
    </row>
    <row r="14" customFormat="false" ht="12.75" hidden="false" customHeight="false" outlineLevel="0" collapsed="false">
      <c r="B14" s="0" t="s">
        <v>17</v>
      </c>
      <c r="C14" s="0" t="s">
        <v>18</v>
      </c>
      <c r="E14" s="0" t="n">
        <v>802.69</v>
      </c>
      <c r="G14" s="0" t="n">
        <v>802.69</v>
      </c>
      <c r="H14" s="6" t="n">
        <f aca="false">+F14-E14</f>
        <v>-802.69</v>
      </c>
    </row>
    <row r="15" customFormat="false" ht="13.5" hidden="false" customHeight="false" outlineLevel="0" collapsed="false">
      <c r="D15" s="12" t="n">
        <v>-362824.06</v>
      </c>
      <c r="E15" s="12" t="n">
        <v>8458322.32</v>
      </c>
      <c r="F15" s="12" t="n">
        <v>7566667.79</v>
      </c>
      <c r="G15" s="12" t="n">
        <v>528830.47</v>
      </c>
      <c r="H15" s="12" t="n">
        <f aca="false">SUM(H10:H14)</f>
        <v>7226457.65</v>
      </c>
    </row>
    <row r="16" customFormat="false" ht="12.75" hidden="false" customHeight="false" outlineLevel="0" collapsed="false">
      <c r="D16" s="6"/>
      <c r="E16" s="6"/>
      <c r="F16" s="6"/>
      <c r="G16" s="6"/>
    </row>
    <row r="19" customFormat="false" ht="12.75" hidden="false" customHeight="false" outlineLevel="0" collapsed="false">
      <c r="B19" s="4" t="s">
        <v>19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</row>
    <row r="20" customFormat="false" ht="12.75" hidden="false" customHeight="false" outlineLevel="0" collapsed="false">
      <c r="B20" s="0" t="s">
        <v>9</v>
      </c>
      <c r="C20" s="0" t="s">
        <v>10</v>
      </c>
      <c r="D20" s="6" t="n">
        <v>-1024833.48</v>
      </c>
      <c r="E20" s="6" t="n">
        <v>3989952.36</v>
      </c>
      <c r="F20" s="6" t="n">
        <v>4406482.27</v>
      </c>
      <c r="G20" s="6" t="n">
        <v>-1441363.39</v>
      </c>
      <c r="H20" s="6" t="n">
        <f aca="false">+F20-E20</f>
        <v>416529.91</v>
      </c>
    </row>
    <row r="21" customFormat="false" ht="12.75" hidden="false" customHeight="false" outlineLevel="0" collapsed="false">
      <c r="B21" s="0" t="s">
        <v>11</v>
      </c>
      <c r="C21" s="0" t="s">
        <v>12</v>
      </c>
      <c r="D21" s="6" t="n">
        <v>-2855101.58</v>
      </c>
      <c r="E21" s="6" t="n">
        <v>140060.06</v>
      </c>
      <c r="F21" s="6" t="n">
        <v>3001473.31</v>
      </c>
      <c r="G21" s="6" t="n">
        <v>-5716514.83</v>
      </c>
      <c r="H21" s="8" t="n">
        <f aca="false">+F21-E21</f>
        <v>2861413.25</v>
      </c>
      <c r="I21" s="6" t="n">
        <f aca="false">+H21-H23</f>
        <v>102429.82</v>
      </c>
    </row>
    <row r="22" customFormat="false" ht="12.75" hidden="false" customHeight="false" outlineLevel="0" collapsed="false">
      <c r="B22" s="0" t="s">
        <v>13</v>
      </c>
      <c r="C22" s="0" t="s">
        <v>14</v>
      </c>
      <c r="D22" s="6" t="n">
        <v>604072</v>
      </c>
      <c r="E22" s="6" t="n">
        <v>394902.79</v>
      </c>
      <c r="F22" s="6" t="n">
        <v>288190.59</v>
      </c>
      <c r="G22" s="6" t="n">
        <v>710784.2</v>
      </c>
      <c r="H22" s="6" t="n">
        <f aca="false">+E22-F22</f>
        <v>106712.2</v>
      </c>
    </row>
    <row r="23" customFormat="false" ht="12.75" hidden="false" customHeight="false" outlineLevel="0" collapsed="false">
      <c r="B23" s="0" t="s">
        <v>15</v>
      </c>
      <c r="C23" s="0" t="s">
        <v>16</v>
      </c>
      <c r="D23" s="6" t="n">
        <v>3803890.84</v>
      </c>
      <c r="E23" s="6" t="n">
        <v>3238604</v>
      </c>
      <c r="F23" s="6" t="n">
        <v>479620.57</v>
      </c>
      <c r="G23" s="6" t="n">
        <v>6562874.27</v>
      </c>
      <c r="H23" s="8" t="n">
        <f aca="false">+E23-F23</f>
        <v>2758983.43</v>
      </c>
    </row>
    <row r="24" customFormat="false" ht="12.75" hidden="false" customHeight="false" outlineLevel="0" collapsed="false">
      <c r="B24" s="0" t="s">
        <v>17</v>
      </c>
      <c r="C24" s="0" t="s">
        <v>18</v>
      </c>
      <c r="D24" s="0" t="n">
        <v>802.69</v>
      </c>
      <c r="E24" s="6" t="n">
        <v>2891.4</v>
      </c>
      <c r="G24" s="6" t="n">
        <v>3694.09</v>
      </c>
      <c r="H24" s="6" t="n">
        <f aca="false">+F24-E24</f>
        <v>-2891.4</v>
      </c>
    </row>
    <row r="25" customFormat="false" ht="13.5" hidden="false" customHeight="false" outlineLevel="0" collapsed="false">
      <c r="D25" s="14" t="n">
        <f aca="false">SUM(D20:D24)</f>
        <v>528830.47</v>
      </c>
      <c r="E25" s="14" t="n">
        <f aca="false">SUM(E20:E24)</f>
        <v>7766410.61</v>
      </c>
      <c r="F25" s="14" t="n">
        <f aca="false">SUM(F20:F24)</f>
        <v>8175766.74</v>
      </c>
      <c r="G25" s="14" t="n">
        <f aca="false">SUM(G20:G24)</f>
        <v>119474.34</v>
      </c>
      <c r="H25" s="14" t="n">
        <f aca="false">SUM(H20:H24)</f>
        <v>6140747.39</v>
      </c>
    </row>
    <row r="26" customFormat="false" ht="12.75" hidden="false" customHeight="false" outlineLevel="0" collapsed="false">
      <c r="D26" s="6"/>
      <c r="E26" s="6"/>
      <c r="F26" s="6"/>
      <c r="G26" s="6"/>
    </row>
    <row r="28" customFormat="false" ht="12.75" hidden="false" customHeight="false" outlineLevel="0" collapsed="false">
      <c r="B28" s="4" t="s">
        <v>20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</row>
    <row r="29" customFormat="false" ht="12.75" hidden="false" customHeight="false" outlineLevel="0" collapsed="false">
      <c r="B29" s="0" t="s">
        <v>9</v>
      </c>
      <c r="C29" s="0" t="s">
        <v>10</v>
      </c>
      <c r="D29" s="6" t="n">
        <v>-1441363.39</v>
      </c>
      <c r="E29" s="6" t="n">
        <v>4829369.08</v>
      </c>
      <c r="F29" s="6" t="n">
        <v>4956759.65</v>
      </c>
      <c r="G29" s="6" t="n">
        <v>-1568753.96</v>
      </c>
      <c r="H29" s="6" t="n">
        <f aca="false">+F29-E29</f>
        <v>127390.57</v>
      </c>
    </row>
    <row r="30" customFormat="false" ht="12.75" hidden="false" customHeight="false" outlineLevel="0" collapsed="false">
      <c r="B30" s="0" t="s">
        <v>11</v>
      </c>
      <c r="C30" s="0" t="s">
        <v>12</v>
      </c>
      <c r="D30" s="6" t="n">
        <v>-5716514.83</v>
      </c>
      <c r="E30" s="6" t="n">
        <v>146384.5</v>
      </c>
      <c r="F30" s="6" t="n">
        <v>3550496.09</v>
      </c>
      <c r="G30" s="6" t="n">
        <v>-9120626.42</v>
      </c>
      <c r="H30" s="8" t="n">
        <f aca="false">+F30-E30</f>
        <v>3404111.59</v>
      </c>
      <c r="I30" s="6" t="n">
        <f aca="false">+H30-H32</f>
        <v>175461.93</v>
      </c>
    </row>
    <row r="31" customFormat="false" ht="12.75" hidden="false" customHeight="false" outlineLevel="0" collapsed="false">
      <c r="B31" s="0" t="s">
        <v>13</v>
      </c>
      <c r="C31" s="0" t="s">
        <v>14</v>
      </c>
      <c r="D31" s="6" t="n">
        <v>710784.2</v>
      </c>
      <c r="E31" s="6" t="n">
        <v>355602.26</v>
      </c>
      <c r="F31" s="6" t="n">
        <v>368483.83</v>
      </c>
      <c r="G31" s="6" t="n">
        <v>697902.63</v>
      </c>
      <c r="H31" s="6" t="n">
        <f aca="false">+E31-F31</f>
        <v>-12881.57</v>
      </c>
    </row>
    <row r="32" customFormat="false" ht="12.75" hidden="false" customHeight="false" outlineLevel="0" collapsed="false">
      <c r="B32" s="0" t="s">
        <v>15</v>
      </c>
      <c r="C32" s="0" t="s">
        <v>16</v>
      </c>
      <c r="D32" s="6" t="n">
        <v>6562874.27</v>
      </c>
      <c r="E32" s="6" t="n">
        <v>3791117.2</v>
      </c>
      <c r="F32" s="6" t="n">
        <v>562467.54</v>
      </c>
      <c r="G32" s="6" t="n">
        <v>9791523.93</v>
      </c>
      <c r="H32" s="8" t="n">
        <f aca="false">+E32-F32</f>
        <v>3228649.66</v>
      </c>
    </row>
    <row r="33" customFormat="false" ht="12.75" hidden="false" customHeight="false" outlineLevel="0" collapsed="false">
      <c r="B33" s="0" t="s">
        <v>17</v>
      </c>
      <c r="C33" s="0" t="s">
        <v>18</v>
      </c>
      <c r="D33" s="6" t="n">
        <v>3694.09</v>
      </c>
      <c r="G33" s="6" t="n">
        <v>3694.09</v>
      </c>
      <c r="H33" s="6" t="n">
        <f aca="false">+F33-E33</f>
        <v>0</v>
      </c>
    </row>
    <row r="34" customFormat="false" ht="13.5" hidden="false" customHeight="false" outlineLevel="0" collapsed="false">
      <c r="D34" s="14" t="n">
        <f aca="false">SUM(D29:D33)</f>
        <v>119474.34</v>
      </c>
      <c r="E34" s="14" t="n">
        <f aca="false">SUM(E29:E33)</f>
        <v>9122473.04</v>
      </c>
      <c r="F34" s="14" t="n">
        <f aca="false">SUM(F29:F33)</f>
        <v>9438207.11</v>
      </c>
      <c r="G34" s="14" t="n">
        <f aca="false">SUM(G29:G33)</f>
        <v>-196259.73</v>
      </c>
      <c r="H34" s="14" t="n">
        <f aca="false">SUM(H29:H33)</f>
        <v>6747270.25</v>
      </c>
    </row>
    <row r="35" customFormat="false" ht="12.75" hidden="false" customHeight="false" outlineLevel="0" collapsed="false">
      <c r="D35" s="6"/>
      <c r="E35" s="6"/>
      <c r="F35" s="6"/>
      <c r="G35" s="6"/>
    </row>
    <row r="37" customFormat="false" ht="12.75" hidden="false" customHeight="false" outlineLevel="0" collapsed="false">
      <c r="B37" s="4" t="s">
        <v>21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.75" hidden="false" customHeight="false" outlineLevel="0" collapsed="false">
      <c r="B38" s="0" t="s">
        <v>9</v>
      </c>
      <c r="C38" s="0" t="s">
        <v>10</v>
      </c>
      <c r="D38" s="6" t="n">
        <v>-1568753.96</v>
      </c>
      <c r="E38" s="6" t="n">
        <v>4726478.3</v>
      </c>
      <c r="F38" s="6" t="n">
        <v>4506951.06</v>
      </c>
      <c r="G38" s="6" t="n">
        <v>-1349226.72</v>
      </c>
      <c r="H38" s="6" t="n">
        <f aca="false">+F38-E38</f>
        <v>-219527.24</v>
      </c>
    </row>
    <row r="39" customFormat="false" ht="12.75" hidden="false" customHeight="false" outlineLevel="0" collapsed="false">
      <c r="B39" s="0" t="s">
        <v>11</v>
      </c>
      <c r="C39" s="0" t="s">
        <v>12</v>
      </c>
      <c r="D39" s="6" t="n">
        <v>-9120626.42</v>
      </c>
      <c r="E39" s="6" t="n">
        <v>468824.79</v>
      </c>
      <c r="F39" s="6" t="n">
        <v>3598430.67</v>
      </c>
      <c r="G39" s="6" t="n">
        <v>-12250232.3</v>
      </c>
      <c r="H39" s="8" t="n">
        <f aca="false">+F39-E39</f>
        <v>3129605.88</v>
      </c>
      <c r="I39" s="6" t="n">
        <f aca="false">+H39-H41</f>
        <v>375745.57</v>
      </c>
    </row>
    <row r="40" customFormat="false" ht="12.75" hidden="false" customHeight="false" outlineLevel="0" collapsed="false">
      <c r="B40" s="0" t="s">
        <v>13</v>
      </c>
      <c r="C40" s="0" t="s">
        <v>14</v>
      </c>
      <c r="D40" s="6" t="n">
        <v>697902.63</v>
      </c>
      <c r="E40" s="6" t="n">
        <v>498999.84</v>
      </c>
      <c r="F40" s="6" t="n">
        <v>393522.56</v>
      </c>
      <c r="G40" s="6" t="n">
        <v>803379.91</v>
      </c>
      <c r="H40" s="6" t="n">
        <f aca="false">+E40-F40</f>
        <v>105477.28</v>
      </c>
    </row>
    <row r="41" customFormat="false" ht="12.75" hidden="false" customHeight="false" outlineLevel="0" collapsed="false">
      <c r="B41" s="0" t="s">
        <v>15</v>
      </c>
      <c r="C41" s="0" t="s">
        <v>16</v>
      </c>
      <c r="D41" s="6" t="n">
        <v>9791523.93</v>
      </c>
      <c r="E41" s="6" t="n">
        <v>3281827.08</v>
      </c>
      <c r="F41" s="6" t="n">
        <v>527966.77</v>
      </c>
      <c r="G41" s="6" t="n">
        <v>12545384.24</v>
      </c>
      <c r="H41" s="8" t="n">
        <f aca="false">+E41-F41</f>
        <v>2753860.31</v>
      </c>
    </row>
    <row r="42" customFormat="false" ht="12.75" hidden="false" customHeight="false" outlineLevel="0" collapsed="false">
      <c r="B42" s="0" t="s">
        <v>17</v>
      </c>
      <c r="C42" s="0" t="s">
        <v>18</v>
      </c>
      <c r="D42" s="6" t="n">
        <v>3694.09</v>
      </c>
      <c r="E42" s="6" t="n">
        <v>3532.27</v>
      </c>
      <c r="G42" s="6" t="n">
        <v>7226.36</v>
      </c>
      <c r="H42" s="6" t="n">
        <f aca="false">+F42-E42</f>
        <v>-3532.27</v>
      </c>
    </row>
    <row r="43" customFormat="false" ht="13.5" hidden="false" customHeight="false" outlineLevel="0" collapsed="false">
      <c r="D43" s="14" t="n">
        <f aca="false">SUM(D38:D42)</f>
        <v>-196259.73</v>
      </c>
      <c r="E43" s="14" t="n">
        <f aca="false">SUM(E38:E42)</f>
        <v>8979662.28</v>
      </c>
      <c r="F43" s="14" t="n">
        <f aca="false">SUM(F38:F42)</f>
        <v>9026871.06</v>
      </c>
      <c r="G43" s="14" t="n">
        <f aca="false">SUM(G38:G42)</f>
        <v>-243468.51</v>
      </c>
      <c r="H43" s="14" t="n">
        <f aca="false">SUM(H38:H42)</f>
        <v>5765883.96</v>
      </c>
    </row>
    <row r="44" customFormat="false" ht="12.75" hidden="false" customHeight="false" outlineLevel="0" collapsed="false">
      <c r="D44" s="6"/>
      <c r="E44" s="6"/>
      <c r="F44" s="6"/>
      <c r="G44" s="6"/>
    </row>
    <row r="47" customFormat="false" ht="12.75" hidden="false" customHeight="false" outlineLevel="0" collapsed="false">
      <c r="B47" s="4" t="s">
        <v>22</v>
      </c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</row>
    <row r="48" customFormat="false" ht="12.75" hidden="false" customHeight="false" outlineLevel="0" collapsed="false">
      <c r="B48" s="0" t="s">
        <v>9</v>
      </c>
      <c r="C48" s="0" t="s">
        <v>10</v>
      </c>
      <c r="D48" s="6" t="n">
        <v>-1349226.72</v>
      </c>
      <c r="E48" s="6" t="n">
        <v>4061802.44</v>
      </c>
      <c r="F48" s="6" t="n">
        <v>5241962.76</v>
      </c>
      <c r="G48" s="6" t="n">
        <v>-2529387.04</v>
      </c>
      <c r="H48" s="6" t="n">
        <f aca="false">+F48-E48</f>
        <v>1180160.32</v>
      </c>
    </row>
    <row r="49" customFormat="false" ht="12.75" hidden="false" customHeight="false" outlineLevel="0" collapsed="false">
      <c r="B49" s="0" t="s">
        <v>11</v>
      </c>
      <c r="C49" s="0" t="s">
        <v>12</v>
      </c>
      <c r="D49" s="6" t="n">
        <v>-12250232.3</v>
      </c>
      <c r="E49" s="6" t="n">
        <v>246900.53</v>
      </c>
      <c r="F49" s="6" t="n">
        <v>3045105.2</v>
      </c>
      <c r="G49" s="6" t="n">
        <v>-15048436.97</v>
      </c>
      <c r="H49" s="8" t="n">
        <f aca="false">+F49-E49</f>
        <v>2798204.67</v>
      </c>
      <c r="I49" s="6" t="n">
        <f aca="false">+H49-H51</f>
        <v>-360763.31</v>
      </c>
    </row>
    <row r="50" customFormat="false" ht="12.75" hidden="false" customHeight="false" outlineLevel="0" collapsed="false">
      <c r="B50" s="0" t="s">
        <v>13</v>
      </c>
      <c r="C50" s="0" t="s">
        <v>14</v>
      </c>
      <c r="D50" s="6" t="n">
        <v>803379.91</v>
      </c>
      <c r="E50" s="6" t="n">
        <v>564388.75</v>
      </c>
      <c r="F50" s="6" t="n">
        <v>445808.15</v>
      </c>
      <c r="G50" s="6" t="n">
        <v>921960.51</v>
      </c>
      <c r="H50" s="6" t="n">
        <f aca="false">+E50-F50</f>
        <v>118580.6</v>
      </c>
    </row>
    <row r="51" customFormat="false" ht="12.75" hidden="false" customHeight="false" outlineLevel="0" collapsed="false">
      <c r="B51" s="0" t="s">
        <v>15</v>
      </c>
      <c r="C51" s="0" t="s">
        <v>16</v>
      </c>
      <c r="D51" s="6" t="n">
        <v>12545384.24</v>
      </c>
      <c r="E51" s="6" t="n">
        <v>3996825.72</v>
      </c>
      <c r="F51" s="6" t="n">
        <v>837857.74</v>
      </c>
      <c r="G51" s="6" t="n">
        <v>15704352.22</v>
      </c>
      <c r="H51" s="8" t="n">
        <f aca="false">+E51-F51</f>
        <v>3158967.98</v>
      </c>
    </row>
    <row r="52" customFormat="false" ht="12.75" hidden="false" customHeight="false" outlineLevel="0" collapsed="false">
      <c r="B52" s="0" t="s">
        <v>17</v>
      </c>
      <c r="C52" s="0" t="s">
        <v>18</v>
      </c>
      <c r="D52" s="6" t="n">
        <v>7226.36</v>
      </c>
      <c r="E52" s="0" t="n">
        <v>278.04</v>
      </c>
      <c r="G52" s="6" t="n">
        <v>7504.4</v>
      </c>
      <c r="H52" s="6" t="n">
        <f aca="false">+F52-E52</f>
        <v>-278.04</v>
      </c>
    </row>
    <row r="53" customFormat="false" ht="13.5" hidden="false" customHeight="false" outlineLevel="0" collapsed="false">
      <c r="D53" s="14" t="n">
        <f aca="false">SUM(D48:D52)</f>
        <v>-243468.51</v>
      </c>
      <c r="E53" s="14" t="n">
        <f aca="false">SUM(E48:E52)</f>
        <v>8870195.48</v>
      </c>
      <c r="F53" s="14" t="n">
        <f aca="false">SUM(F48:F52)</f>
        <v>9570733.85</v>
      </c>
      <c r="G53" s="14" t="n">
        <f aca="false">SUM(G48:G52)</f>
        <v>-944006.88</v>
      </c>
      <c r="H53" s="14" t="n">
        <f aca="false">SUM(H48:H52)</f>
        <v>7255635.53</v>
      </c>
    </row>
    <row r="54" customFormat="false" ht="12.75" hidden="false" customHeight="false" outlineLevel="0" collapsed="false">
      <c r="D54" s="6"/>
      <c r="E54" s="6"/>
      <c r="F54" s="6"/>
      <c r="G54" s="6"/>
    </row>
    <row r="57" customFormat="false" ht="12.75" hidden="false" customHeight="false" outlineLevel="0" collapsed="false">
      <c r="B57" s="4" t="s">
        <v>2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  <c r="J57" s="17"/>
    </row>
    <row r="58" customFormat="false" ht="12.75" hidden="false" customHeight="false" outlineLevel="0" collapsed="false">
      <c r="B58" s="0" t="s">
        <v>9</v>
      </c>
      <c r="C58" s="0" t="s">
        <v>10</v>
      </c>
      <c r="D58" s="6" t="n">
        <v>-2529387.04</v>
      </c>
      <c r="E58" s="6" t="n">
        <v>6407359.18</v>
      </c>
      <c r="F58" s="6" t="n">
        <v>5904275.43</v>
      </c>
      <c r="G58" s="6" t="n">
        <v>-2026303.29</v>
      </c>
      <c r="H58" s="6" t="n">
        <f aca="false">+F58-E58</f>
        <v>-503083.75</v>
      </c>
      <c r="J58" s="17"/>
      <c r="L58" s="5" t="s">
        <v>23</v>
      </c>
    </row>
    <row r="59" customFormat="false" ht="12.75" hidden="false" customHeight="false" outlineLevel="0" collapsed="false">
      <c r="B59" s="0" t="s">
        <v>11</v>
      </c>
      <c r="C59" s="0" t="s">
        <v>12</v>
      </c>
      <c r="D59" s="6" t="n">
        <v>-15048436.97</v>
      </c>
      <c r="E59" s="6" t="n">
        <v>298151.16</v>
      </c>
      <c r="F59" s="6" t="n">
        <v>4283162</v>
      </c>
      <c r="G59" s="6" t="n">
        <v>-19033447.81</v>
      </c>
      <c r="H59" s="8" t="n">
        <f aca="false">+F59-E59</f>
        <v>3985010.84</v>
      </c>
      <c r="I59" s="6" t="n">
        <f aca="false">+H59-H61</f>
        <v>659005.87</v>
      </c>
      <c r="J59" s="17"/>
      <c r="L59" s="7"/>
    </row>
    <row r="60" customFormat="false" ht="12.75" hidden="false" customHeight="false" outlineLevel="0" collapsed="false">
      <c r="B60" s="0" t="s">
        <v>13</v>
      </c>
      <c r="C60" s="0" t="s">
        <v>14</v>
      </c>
      <c r="D60" s="6" t="n">
        <v>848117.18</v>
      </c>
      <c r="E60" s="6" t="n">
        <v>644776.82</v>
      </c>
      <c r="F60" s="6" t="n">
        <v>628348.34</v>
      </c>
      <c r="G60" s="6" t="n">
        <v>864545.66</v>
      </c>
      <c r="H60" s="6" t="n">
        <f aca="false">+E60-F60</f>
        <v>16428.48</v>
      </c>
      <c r="J60" s="17"/>
      <c r="L60" s="9" t="n">
        <f aca="false">(L61*100)/16</f>
        <v>21502775</v>
      </c>
    </row>
    <row r="61" customFormat="false" ht="12.75" hidden="false" customHeight="false" outlineLevel="0" collapsed="false">
      <c r="B61" s="0" t="s">
        <v>15</v>
      </c>
      <c r="C61" s="0" t="s">
        <v>16</v>
      </c>
      <c r="D61" s="6" t="n">
        <v>15776594.81</v>
      </c>
      <c r="E61" s="6" t="n">
        <v>3964833.25</v>
      </c>
      <c r="F61" s="6" t="n">
        <v>638828.28</v>
      </c>
      <c r="G61" s="6" t="n">
        <v>19102599.78</v>
      </c>
      <c r="H61" s="8" t="n">
        <f aca="false">+E61-F61</f>
        <v>3326004.97</v>
      </c>
      <c r="J61" s="17"/>
      <c r="L61" s="9" t="n">
        <v>3440444</v>
      </c>
    </row>
    <row r="62" customFormat="false" ht="12.75" hidden="false" customHeight="false" outlineLevel="0" collapsed="false">
      <c r="B62" s="0" t="s">
        <v>17</v>
      </c>
      <c r="C62" s="0" t="s">
        <v>18</v>
      </c>
      <c r="D62" s="6" t="n">
        <v>7504.4</v>
      </c>
      <c r="E62" s="6" t="n">
        <v>2956.78</v>
      </c>
      <c r="G62" s="6" t="n">
        <v>10461.18</v>
      </c>
      <c r="H62" s="6" t="n">
        <f aca="false">+F62-E62</f>
        <v>-2956.78</v>
      </c>
      <c r="J62" s="17"/>
      <c r="L62" s="9" t="n">
        <f aca="false">+H61</f>
        <v>3326004.97</v>
      </c>
      <c r="M62" s="11" t="n">
        <f aca="false">L62*100/16</f>
        <v>20787531.0625</v>
      </c>
    </row>
    <row r="63" customFormat="false" ht="13.5" hidden="false" customHeight="false" outlineLevel="0" collapsed="false">
      <c r="D63" s="14" t="n">
        <f aca="false">SUM(D58:D62)</f>
        <v>-945607.62</v>
      </c>
      <c r="E63" s="14" t="n">
        <f aca="false">SUM(E58:E62)</f>
        <v>11318077.19</v>
      </c>
      <c r="F63" s="14" t="n">
        <f aca="false">SUM(F58:F62)</f>
        <v>11454614.05</v>
      </c>
      <c r="G63" s="14" t="n">
        <f aca="false">SUM(G58:G62)</f>
        <v>-1082144.48</v>
      </c>
      <c r="H63" s="14" t="n">
        <f aca="false">SUM(H58:H62)</f>
        <v>6821403.76</v>
      </c>
      <c r="J63" s="17"/>
      <c r="L63" s="10" t="n">
        <f aca="false">+L61-L62</f>
        <v>114439.03</v>
      </c>
    </row>
    <row r="64" customFormat="false" ht="12.75" hidden="false" customHeight="false" outlineLevel="0" collapsed="false">
      <c r="D64" s="6"/>
      <c r="E64" s="6"/>
      <c r="F64" s="6"/>
      <c r="G64" s="6"/>
      <c r="L64" s="13" t="n">
        <v>114439</v>
      </c>
    </row>
    <row r="65" customFormat="false" ht="12.75" hidden="false" customHeight="false" outlineLevel="0" collapsed="false">
      <c r="L65" s="18"/>
    </row>
    <row r="68" customFormat="false" ht="12.75" hidden="false" customHeight="false" outlineLevel="0" collapsed="false">
      <c r="B68" s="4" t="s">
        <v>24</v>
      </c>
      <c r="D68" s="6"/>
      <c r="E68" s="6"/>
      <c r="F68" s="6"/>
      <c r="G68" s="6"/>
    </row>
    <row r="69" customFormat="false" ht="12.75" hidden="false" customHeight="false" outlineLevel="0" collapsed="false">
      <c r="B69" s="0" t="s">
        <v>9</v>
      </c>
      <c r="C69" s="0" t="s">
        <v>10</v>
      </c>
      <c r="D69" s="6" t="n">
        <v>-2017172.43</v>
      </c>
      <c r="E69" s="6" t="n">
        <v>4861159.29</v>
      </c>
      <c r="F69" s="6" t="n">
        <v>4819113.84</v>
      </c>
      <c r="G69" s="6" t="n">
        <v>-1975126.98</v>
      </c>
      <c r="H69" s="6" t="n">
        <f aca="false">+F69-E69</f>
        <v>-42045.4500000002</v>
      </c>
      <c r="L69" s="5" t="s">
        <v>24</v>
      </c>
    </row>
    <row r="70" customFormat="false" ht="12.75" hidden="false" customHeight="false" outlineLevel="0" collapsed="false">
      <c r="B70" s="0" t="s">
        <v>11</v>
      </c>
      <c r="C70" s="0" t="s">
        <v>12</v>
      </c>
      <c r="D70" s="6" t="n">
        <v>-19015480.93</v>
      </c>
      <c r="E70" s="6" t="n">
        <v>264058.45</v>
      </c>
      <c r="F70" s="6" t="n">
        <v>3520220.88</v>
      </c>
      <c r="G70" s="6" t="n">
        <v>-22271643.36</v>
      </c>
      <c r="H70" s="8" t="n">
        <f aca="false">+F70-E70</f>
        <v>3256162.43</v>
      </c>
      <c r="I70" s="6" t="n">
        <f aca="false">+H70-H72</f>
        <v>181666.61</v>
      </c>
      <c r="L70" s="7"/>
    </row>
    <row r="71" customFormat="false" ht="12.75" hidden="false" customHeight="false" outlineLevel="0" collapsed="false">
      <c r="B71" s="0" t="s">
        <v>13</v>
      </c>
      <c r="C71" s="0" t="s">
        <v>14</v>
      </c>
      <c r="D71" s="6" t="n">
        <v>781464.25</v>
      </c>
      <c r="E71" s="6" t="n">
        <v>480297.85</v>
      </c>
      <c r="F71" s="6" t="n">
        <v>430404.84</v>
      </c>
      <c r="G71" s="6" t="n">
        <v>831357.26</v>
      </c>
      <c r="H71" s="6" t="n">
        <f aca="false">+E71-F71</f>
        <v>49893.01</v>
      </c>
      <c r="L71" s="9" t="n">
        <f aca="false">(L72*100)/16</f>
        <v>21502775</v>
      </c>
    </row>
    <row r="72" customFormat="false" ht="12.75" hidden="false" customHeight="false" outlineLevel="0" collapsed="false">
      <c r="B72" s="0" t="s">
        <v>15</v>
      </c>
      <c r="C72" s="0" t="s">
        <v>16</v>
      </c>
      <c r="D72" s="6" t="n">
        <v>19194823.39</v>
      </c>
      <c r="E72" s="6" t="n">
        <v>3607704.11</v>
      </c>
      <c r="F72" s="6" t="n">
        <v>533208.29</v>
      </c>
      <c r="G72" s="6" t="n">
        <v>22269319.21</v>
      </c>
      <c r="H72" s="8" t="n">
        <f aca="false">+E72-F72</f>
        <v>3074495.82</v>
      </c>
      <c r="L72" s="9" t="n">
        <v>3440444</v>
      </c>
    </row>
    <row r="73" customFormat="false" ht="12.75" hidden="false" customHeight="false" outlineLevel="0" collapsed="false">
      <c r="B73" s="0" t="s">
        <v>17</v>
      </c>
      <c r="C73" s="0" t="s">
        <v>18</v>
      </c>
      <c r="D73" s="6" t="n">
        <v>10461.18</v>
      </c>
      <c r="E73" s="6" t="n">
        <v>1364.19</v>
      </c>
      <c r="G73" s="6" t="n">
        <v>11825.37</v>
      </c>
      <c r="H73" s="6" t="n">
        <f aca="false">+F73-E73</f>
        <v>-1364.19</v>
      </c>
      <c r="L73" s="9" t="n">
        <f aca="false">+H72</f>
        <v>3074495.82</v>
      </c>
      <c r="M73" s="11" t="n">
        <f aca="false">L73*100/16</f>
        <v>19215598.875</v>
      </c>
    </row>
    <row r="74" customFormat="false" ht="12.75" hidden="false" customHeight="false" outlineLevel="0" collapsed="false">
      <c r="B74" s="0" t="s">
        <v>25</v>
      </c>
      <c r="C74" s="0" t="s">
        <v>26</v>
      </c>
      <c r="E74" s="6" t="n">
        <v>114439</v>
      </c>
      <c r="G74" s="6" t="n">
        <v>114439</v>
      </c>
      <c r="H74" s="6" t="n">
        <f aca="false">+F74-E74</f>
        <v>-114439</v>
      </c>
      <c r="L74" s="10" t="n">
        <f aca="false">+L72-L73</f>
        <v>365948.18</v>
      </c>
    </row>
    <row r="75" customFormat="false" ht="13.5" hidden="false" customHeight="false" outlineLevel="0" collapsed="false">
      <c r="D75" s="14" t="n">
        <f aca="false">SUM(D70:D74)</f>
        <v>971267.890000001</v>
      </c>
      <c r="E75" s="14" t="n">
        <f aca="false">SUM(E70:E74)</f>
        <v>4467863.6</v>
      </c>
      <c r="F75" s="14" t="n">
        <f aca="false">SUM(F70:F74)</f>
        <v>4483834.01</v>
      </c>
      <c r="G75" s="14" t="n">
        <f aca="false">SUM(G70:G74)</f>
        <v>955297.480000002</v>
      </c>
      <c r="H75" s="14" t="n">
        <f aca="false">SUM(H70:H74)</f>
        <v>6264748.07</v>
      </c>
      <c r="L75" s="13" t="n">
        <v>114439</v>
      </c>
    </row>
    <row r="82" customFormat="false" ht="12.75" hidden="false" customHeight="false" outlineLevel="0" collapsed="false">
      <c r="B82" s="4" t="s">
        <v>27</v>
      </c>
      <c r="D82" s="4" t="s">
        <v>4</v>
      </c>
      <c r="E82" s="4" t="s">
        <v>5</v>
      </c>
      <c r="F82" s="4" t="s">
        <v>6</v>
      </c>
      <c r="G82" s="4" t="s">
        <v>7</v>
      </c>
      <c r="H82" s="4" t="s">
        <v>8</v>
      </c>
      <c r="J82" s="17"/>
    </row>
    <row r="83" customFormat="false" ht="12.75" hidden="false" customHeight="false" outlineLevel="0" collapsed="false">
      <c r="B83" s="0" t="s">
        <v>9</v>
      </c>
      <c r="C83" s="0" t="s">
        <v>10</v>
      </c>
      <c r="D83" s="6" t="n">
        <v>-1998699.07</v>
      </c>
      <c r="E83" s="6" t="n">
        <v>4528691.49</v>
      </c>
      <c r="F83" s="6" t="n">
        <v>5085929.61</v>
      </c>
      <c r="G83" s="6" t="n">
        <v>-2555937.19</v>
      </c>
      <c r="H83" s="6" t="n">
        <f aca="false">+F83-E83</f>
        <v>557238.12</v>
      </c>
      <c r="J83" s="17"/>
      <c r="L83" s="5" t="s">
        <v>27</v>
      </c>
    </row>
    <row r="84" customFormat="false" ht="12.75" hidden="false" customHeight="false" outlineLevel="0" collapsed="false">
      <c r="B84" s="0" t="s">
        <v>11</v>
      </c>
      <c r="C84" s="0" t="s">
        <v>12</v>
      </c>
      <c r="D84" s="6" t="n">
        <v>-22255573.03</v>
      </c>
      <c r="E84" s="6" t="n">
        <v>283633.07</v>
      </c>
      <c r="F84" s="6" t="n">
        <v>3538195.39</v>
      </c>
      <c r="G84" s="6" t="n">
        <v>-25510135.35</v>
      </c>
      <c r="H84" s="8" t="n">
        <f aca="false">+F84-E84</f>
        <v>3254562.32</v>
      </c>
      <c r="I84" s="6" t="n">
        <f aca="false">+H84-H86</f>
        <v>-223413.21</v>
      </c>
      <c r="J84" s="17"/>
      <c r="L84" s="7"/>
    </row>
    <row r="85" customFormat="false" ht="12.75" hidden="false" customHeight="false" outlineLevel="0" collapsed="false">
      <c r="B85" s="0" t="s">
        <v>13</v>
      </c>
      <c r="C85" s="0" t="s">
        <v>14</v>
      </c>
      <c r="D85" s="6" t="n">
        <v>829168.39</v>
      </c>
      <c r="E85" s="6" t="n">
        <v>534330.43</v>
      </c>
      <c r="F85" s="6" t="n">
        <v>376574.26</v>
      </c>
      <c r="G85" s="6" t="n">
        <v>986924.56</v>
      </c>
      <c r="H85" s="6" t="n">
        <f aca="false">+E85-F85</f>
        <v>157756.17</v>
      </c>
      <c r="J85" s="17"/>
      <c r="L85" s="9" t="n">
        <f aca="false">(L86*100)/16</f>
        <v>20341014.5</v>
      </c>
    </row>
    <row r="86" customFormat="false" ht="12.75" hidden="false" customHeight="false" outlineLevel="0" collapsed="false">
      <c r="B86" s="0" t="s">
        <v>15</v>
      </c>
      <c r="C86" s="0" t="s">
        <v>16</v>
      </c>
      <c r="D86" s="6" t="n">
        <v>22245493.77</v>
      </c>
      <c r="E86" s="6" t="n">
        <v>3785393.22</v>
      </c>
      <c r="F86" s="6" t="n">
        <v>307417.69</v>
      </c>
      <c r="G86" s="6" t="n">
        <v>25723469.3</v>
      </c>
      <c r="H86" s="8" t="n">
        <f aca="false">+E86-F86</f>
        <v>3477975.53</v>
      </c>
      <c r="J86" s="17"/>
      <c r="L86" s="9" t="n">
        <f aca="false">+H84</f>
        <v>3254562.32</v>
      </c>
    </row>
    <row r="87" customFormat="false" ht="12.75" hidden="false" customHeight="false" outlineLevel="0" collapsed="false">
      <c r="B87" s="0" t="s">
        <v>17</v>
      </c>
      <c r="C87" s="0" t="s">
        <v>18</v>
      </c>
      <c r="D87" s="6" t="n">
        <v>11825.37</v>
      </c>
      <c r="E87" s="0" t="n">
        <v>679.02</v>
      </c>
      <c r="G87" s="6" t="n">
        <v>12504.39</v>
      </c>
      <c r="H87" s="6" t="n">
        <f aca="false">+F87-E87</f>
        <v>-679.02</v>
      </c>
      <c r="J87" s="17"/>
      <c r="L87" s="9" t="n">
        <f aca="false">+H86</f>
        <v>3477975.53</v>
      </c>
    </row>
    <row r="88" customFormat="false" ht="13.5" hidden="false" customHeight="false" outlineLevel="0" collapsed="false">
      <c r="D88" s="14" t="n">
        <f aca="false">SUM(D83:D87)</f>
        <v>-1167784.57</v>
      </c>
      <c r="E88" s="14" t="n">
        <f aca="false">SUM(E83:E87)</f>
        <v>9132727.23</v>
      </c>
      <c r="F88" s="14" t="n">
        <f aca="false">SUM(F83:F87)</f>
        <v>9308116.95</v>
      </c>
      <c r="G88" s="14" t="n">
        <f aca="false">SUM(G83:G87)</f>
        <v>-1343174.29</v>
      </c>
      <c r="H88" s="14" t="n">
        <f aca="false">SUM(H83:H87)</f>
        <v>7446853.12</v>
      </c>
      <c r="J88" s="17"/>
      <c r="L88" s="10" t="n">
        <f aca="false">+L86-L87</f>
        <v>-223413.21</v>
      </c>
    </row>
    <row r="89" customFormat="false" ht="12.75" hidden="false" customHeight="false" outlineLevel="0" collapsed="false">
      <c r="D89" s="6"/>
      <c r="E89" s="6"/>
      <c r="F89" s="6"/>
      <c r="G89" s="6"/>
      <c r="L89" s="13"/>
    </row>
    <row r="92" customFormat="false" ht="12.75" hidden="false" customHeight="false" outlineLevel="0" collapsed="false">
      <c r="B92" s="4" t="s">
        <v>28</v>
      </c>
      <c r="D92" s="4" t="s">
        <v>4</v>
      </c>
      <c r="E92" s="4" t="s">
        <v>5</v>
      </c>
      <c r="F92" s="4" t="s">
        <v>6</v>
      </c>
      <c r="G92" s="4" t="s">
        <v>7</v>
      </c>
      <c r="H92" s="4" t="s">
        <v>8</v>
      </c>
      <c r="J92" s="17"/>
    </row>
    <row r="93" customFormat="false" ht="12.75" hidden="false" customHeight="false" outlineLevel="0" collapsed="false">
      <c r="B93" s="0" t="s">
        <v>9</v>
      </c>
      <c r="C93" s="0" t="s">
        <v>10</v>
      </c>
      <c r="D93" s="6" t="n">
        <v>-2558116.07</v>
      </c>
      <c r="E93" s="6" t="n">
        <v>5467950.36</v>
      </c>
      <c r="F93" s="6" t="n">
        <v>6053829.59</v>
      </c>
      <c r="G93" s="6" t="n">
        <v>-3143995.3</v>
      </c>
      <c r="H93" s="6" t="n">
        <f aca="false">+F93-E93</f>
        <v>585879.23</v>
      </c>
      <c r="J93" s="17"/>
      <c r="L93" s="5" t="s">
        <v>28</v>
      </c>
    </row>
    <row r="94" customFormat="false" ht="12.75" hidden="false" customHeight="false" outlineLevel="0" collapsed="false">
      <c r="B94" s="0" t="s">
        <v>11</v>
      </c>
      <c r="C94" s="0" t="s">
        <v>12</v>
      </c>
      <c r="D94" s="6" t="n">
        <v>-25518684.49</v>
      </c>
      <c r="E94" s="6" t="n">
        <v>209279.77</v>
      </c>
      <c r="F94" s="6" t="n">
        <v>3283714.25</v>
      </c>
      <c r="G94" s="6" t="n">
        <v>-28593118.97</v>
      </c>
      <c r="H94" s="8" t="n">
        <f aca="false">+F94-E94</f>
        <v>3074434.48</v>
      </c>
      <c r="I94" s="6" t="n">
        <f aca="false">+H94-H96</f>
        <v>-1006494.29</v>
      </c>
      <c r="J94" s="17"/>
      <c r="L94" s="7"/>
    </row>
    <row r="95" customFormat="false" ht="12.75" hidden="false" customHeight="false" outlineLevel="0" collapsed="false">
      <c r="B95" s="0" t="s">
        <v>13</v>
      </c>
      <c r="C95" s="0" t="s">
        <v>14</v>
      </c>
      <c r="D95" s="6" t="n">
        <v>929824.03</v>
      </c>
      <c r="E95" s="6" t="n">
        <v>459698.9</v>
      </c>
      <c r="F95" s="6" t="n">
        <v>515165.63</v>
      </c>
      <c r="G95" s="6" t="n">
        <v>874357.3</v>
      </c>
      <c r="H95" s="6" t="n">
        <f aca="false">+E95-F95</f>
        <v>-55466.73</v>
      </c>
      <c r="J95" s="17"/>
      <c r="L95" s="9" t="n">
        <f aca="false">(L96*100)/16</f>
        <v>19215215.5</v>
      </c>
    </row>
    <row r="96" customFormat="false" ht="12.75" hidden="false" customHeight="false" outlineLevel="0" collapsed="false">
      <c r="B96" s="0" t="s">
        <v>15</v>
      </c>
      <c r="C96" s="0" t="s">
        <v>16</v>
      </c>
      <c r="D96" s="6" t="n">
        <v>25781841.11</v>
      </c>
      <c r="E96" s="6" t="n">
        <v>4930503.31</v>
      </c>
      <c r="F96" s="6" t="n">
        <v>849574.54</v>
      </c>
      <c r="G96" s="6" t="n">
        <v>29862769.88</v>
      </c>
      <c r="H96" s="8" t="n">
        <f aca="false">+E96-F96</f>
        <v>4080928.77</v>
      </c>
      <c r="J96" s="17"/>
      <c r="L96" s="9" t="n">
        <f aca="false">+H94</f>
        <v>3074434.48</v>
      </c>
    </row>
    <row r="97" customFormat="false" ht="12.75" hidden="false" customHeight="false" outlineLevel="0" collapsed="false">
      <c r="B97" s="0" t="s">
        <v>17</v>
      </c>
      <c r="C97" s="0" t="s">
        <v>18</v>
      </c>
      <c r="D97" s="6" t="n">
        <v>12504.39</v>
      </c>
      <c r="E97" s="0" t="n">
        <v>792.34</v>
      </c>
      <c r="G97" s="6" t="n">
        <v>13296.73</v>
      </c>
      <c r="H97" s="6" t="n">
        <f aca="false">+F97-E97</f>
        <v>-792.34</v>
      </c>
      <c r="J97" s="17"/>
      <c r="L97" s="9" t="n">
        <f aca="false">+H96</f>
        <v>4080928.77</v>
      </c>
    </row>
    <row r="98" customFormat="false" ht="13.5" hidden="false" customHeight="false" outlineLevel="0" collapsed="false">
      <c r="D98" s="14" t="n">
        <f aca="false">SUM(D93:D97)</f>
        <v>-1352631.03</v>
      </c>
      <c r="E98" s="14" t="n">
        <f aca="false">SUM(E93:E97)</f>
        <v>11068224.68</v>
      </c>
      <c r="F98" s="14" t="n">
        <f aca="false">SUM(F93:F97)</f>
        <v>10702284.01</v>
      </c>
      <c r="G98" s="14" t="n">
        <f aca="false">SUM(G93:G97)</f>
        <v>-986690.36</v>
      </c>
      <c r="H98" s="14" t="n">
        <f aca="false">SUM(H93:H97)</f>
        <v>7684983.41</v>
      </c>
      <c r="J98" s="17"/>
      <c r="L98" s="10" t="n">
        <f aca="false">+L96-L97</f>
        <v>-1006494.29</v>
      </c>
    </row>
    <row r="99" customFormat="false" ht="12.75" hidden="false" customHeight="false" outlineLevel="0" collapsed="false">
      <c r="D99" s="6"/>
      <c r="E99" s="6"/>
      <c r="F99" s="6"/>
      <c r="G99" s="6"/>
      <c r="L99" s="13"/>
    </row>
    <row r="101" customFormat="false" ht="12.75" hidden="false" customHeight="false" outlineLevel="0" collapsed="false">
      <c r="E101" s="6"/>
      <c r="F101" s="6"/>
      <c r="G101" s="6"/>
      <c r="H101" s="6"/>
    </row>
    <row r="102" customFormat="false" ht="12.75" hidden="false" customHeight="false" outlineLevel="0" collapsed="false">
      <c r="B102" s="4" t="s">
        <v>29</v>
      </c>
      <c r="D102" s="4" t="s">
        <v>4</v>
      </c>
      <c r="E102" s="4" t="s">
        <v>5</v>
      </c>
      <c r="F102" s="4" t="s">
        <v>6</v>
      </c>
      <c r="G102" s="4" t="s">
        <v>7</v>
      </c>
      <c r="H102" s="4" t="s">
        <v>8</v>
      </c>
      <c r="J102" s="17"/>
      <c r="L102" s="5" t="s">
        <v>29</v>
      </c>
    </row>
    <row r="103" customFormat="false" ht="12.75" hidden="false" customHeight="false" outlineLevel="0" collapsed="false">
      <c r="B103" s="0" t="s">
        <v>9</v>
      </c>
      <c r="C103" s="0" t="s">
        <v>10</v>
      </c>
      <c r="D103" s="6" t="n">
        <v>-2804539.85</v>
      </c>
      <c r="E103" s="6" t="n">
        <v>4976661.87</v>
      </c>
      <c r="F103" s="6" t="n">
        <v>5215609.93</v>
      </c>
      <c r="G103" s="6" t="n">
        <v>-3043487.91</v>
      </c>
      <c r="H103" s="6" t="n">
        <f aca="false">+F103-E103</f>
        <v>238948.06</v>
      </c>
      <c r="J103" s="17"/>
      <c r="L103" s="7"/>
    </row>
    <row r="104" customFormat="false" ht="12.75" hidden="false" customHeight="false" outlineLevel="0" collapsed="false">
      <c r="B104" s="0" t="s">
        <v>11</v>
      </c>
      <c r="C104" s="0" t="s">
        <v>12</v>
      </c>
      <c r="D104" s="6" t="n">
        <v>-28954382.52</v>
      </c>
      <c r="E104" s="6" t="n">
        <v>50111.79</v>
      </c>
      <c r="F104" s="6" t="n">
        <v>3446800.99</v>
      </c>
      <c r="G104" s="6" t="n">
        <v>-32351071.72</v>
      </c>
      <c r="H104" s="8" t="n">
        <f aca="false">+F104-E104</f>
        <v>3396689.2</v>
      </c>
      <c r="I104" s="6" t="n">
        <f aca="false">+H104-H106</f>
        <v>-980007.270000001</v>
      </c>
      <c r="J104" s="17"/>
      <c r="L104" s="9" t="n">
        <f aca="false">(L105*100)/16</f>
        <v>21229307.5</v>
      </c>
    </row>
    <row r="105" customFormat="false" ht="12.75" hidden="false" customHeight="false" outlineLevel="0" collapsed="false">
      <c r="B105" s="0" t="s">
        <v>13</v>
      </c>
      <c r="C105" s="0" t="s">
        <v>14</v>
      </c>
      <c r="D105" s="6" t="n">
        <v>853966.79</v>
      </c>
      <c r="E105" s="6" t="n">
        <v>476420.51</v>
      </c>
      <c r="F105" s="6" t="n">
        <v>537828.51</v>
      </c>
      <c r="G105" s="6" t="n">
        <v>792558.79</v>
      </c>
      <c r="H105" s="6" t="n">
        <f aca="false">+E105-F105</f>
        <v>-61408</v>
      </c>
      <c r="J105" s="17"/>
      <c r="L105" s="9" t="n">
        <f aca="false">+H104</f>
        <v>3396689.2</v>
      </c>
    </row>
    <row r="106" customFormat="false" ht="12.75" hidden="false" customHeight="false" outlineLevel="0" collapsed="false">
      <c r="B106" s="0" t="s">
        <v>15</v>
      </c>
      <c r="C106" s="0" t="s">
        <v>16</v>
      </c>
      <c r="D106" s="6" t="n">
        <v>29992224.78</v>
      </c>
      <c r="E106" s="6" t="n">
        <v>5132668.49</v>
      </c>
      <c r="F106" s="6" t="n">
        <v>755972.02</v>
      </c>
      <c r="G106" s="6" t="n">
        <v>34368921.25</v>
      </c>
      <c r="H106" s="8" t="n">
        <f aca="false">+E106-F106</f>
        <v>4376696.47</v>
      </c>
      <c r="J106" s="17"/>
      <c r="L106" s="9" t="n">
        <f aca="false">+H106</f>
        <v>4376696.47</v>
      </c>
    </row>
    <row r="107" customFormat="false" ht="12.75" hidden="false" customHeight="false" outlineLevel="0" collapsed="false">
      <c r="B107" s="0" t="s">
        <v>17</v>
      </c>
      <c r="C107" s="0" t="s">
        <v>18</v>
      </c>
      <c r="D107" s="6" t="n">
        <v>13296.73</v>
      </c>
      <c r="E107" s="0" t="n">
        <v>220</v>
      </c>
      <c r="G107" s="6" t="n">
        <v>13516.73</v>
      </c>
      <c r="H107" s="6" t="n">
        <f aca="false">+F107-E107</f>
        <v>-220</v>
      </c>
      <c r="J107" s="17"/>
      <c r="L107" s="10" t="n">
        <f aca="false">+L105-L106</f>
        <v>-980007.270000001</v>
      </c>
    </row>
    <row r="108" customFormat="false" ht="12.75" hidden="false" customHeight="false" outlineLevel="0" collapsed="false">
      <c r="B108" s="0" t="s">
        <v>25</v>
      </c>
      <c r="C108" s="0" t="s">
        <v>30</v>
      </c>
      <c r="D108" s="6" t="n">
        <v>145749</v>
      </c>
      <c r="G108" s="6" t="n">
        <v>145749</v>
      </c>
      <c r="L108" s="13"/>
    </row>
    <row r="109" customFormat="false" ht="13.5" hidden="false" customHeight="false" outlineLevel="0" collapsed="false">
      <c r="D109" s="14" t="n">
        <f aca="false">SUM(D104:D108)</f>
        <v>2050854.78</v>
      </c>
      <c r="E109" s="14" t="n">
        <f aca="false">SUM(E104:E108)</f>
        <v>5659420.79</v>
      </c>
      <c r="F109" s="14" t="n">
        <f aca="false">SUM(F104:F108)</f>
        <v>4740601.52</v>
      </c>
      <c r="G109" s="14" t="n">
        <f aca="false">SUM(G104:G108)</f>
        <v>2969674.05</v>
      </c>
      <c r="H109" s="14" t="n">
        <f aca="false">SUM(H104:H108)</f>
        <v>7711757.67</v>
      </c>
    </row>
    <row r="110" customFormat="false" ht="12.75" hidden="false" customHeight="false" outlineLevel="0" collapsed="false">
      <c r="D110" s="6"/>
      <c r="E110" s="6"/>
      <c r="F110" s="6"/>
      <c r="G110" s="6"/>
    </row>
    <row r="113" customFormat="false" ht="12.75" hidden="false" customHeight="false" outlineLevel="0" collapsed="false">
      <c r="B113" s="4" t="s">
        <v>31</v>
      </c>
      <c r="D113" s="4" t="s">
        <v>4</v>
      </c>
      <c r="E113" s="4" t="s">
        <v>5</v>
      </c>
      <c r="F113" s="4" t="s">
        <v>6</v>
      </c>
      <c r="G113" s="4" t="s">
        <v>7</v>
      </c>
      <c r="H113" s="4" t="s">
        <v>8</v>
      </c>
      <c r="L113" s="5" t="s">
        <v>31</v>
      </c>
    </row>
    <row r="114" customFormat="false" ht="12.75" hidden="false" customHeight="false" outlineLevel="0" collapsed="false">
      <c r="B114" s="0" t="s">
        <v>9</v>
      </c>
      <c r="C114" s="0" t="s">
        <v>10</v>
      </c>
      <c r="D114" s="6" t="n">
        <v>-3020457.73</v>
      </c>
      <c r="E114" s="6" t="n">
        <v>6599457.78</v>
      </c>
      <c r="F114" s="6" t="n">
        <v>6704254.93</v>
      </c>
      <c r="G114" s="6" t="n">
        <v>-3125254.88</v>
      </c>
      <c r="H114" s="6" t="n">
        <f aca="false">+F114-E114</f>
        <v>104797.149999999</v>
      </c>
      <c r="J114" s="17"/>
      <c r="L114" s="7"/>
    </row>
    <row r="115" customFormat="false" ht="12.75" hidden="false" customHeight="false" outlineLevel="0" collapsed="false">
      <c r="B115" s="0" t="s">
        <v>11</v>
      </c>
      <c r="C115" s="0" t="s">
        <v>12</v>
      </c>
      <c r="D115" s="6" t="n">
        <v>-32343984.64</v>
      </c>
      <c r="E115" s="6" t="n">
        <v>47083.57</v>
      </c>
      <c r="F115" s="6" t="n">
        <v>4228527.41</v>
      </c>
      <c r="G115" s="6" t="n">
        <v>-36525428.48</v>
      </c>
      <c r="H115" s="8" t="n">
        <f aca="false">+F115-E115</f>
        <v>4181443.84</v>
      </c>
      <c r="I115" s="6" t="n">
        <f aca="false">+H115-H117</f>
        <v>348598.870000001</v>
      </c>
      <c r="J115" s="17"/>
      <c r="L115" s="9" t="n">
        <f aca="false">(L116*100)/16</f>
        <v>26134024</v>
      </c>
    </row>
    <row r="116" customFormat="false" ht="12.75" hidden="false" customHeight="false" outlineLevel="0" collapsed="false">
      <c r="B116" s="0" t="s">
        <v>13</v>
      </c>
      <c r="C116" s="0" t="s">
        <v>14</v>
      </c>
      <c r="D116" s="6" t="n">
        <v>817646.06</v>
      </c>
      <c r="E116" s="6" t="n">
        <v>603026.61</v>
      </c>
      <c r="F116" s="6" t="n">
        <v>579359.37</v>
      </c>
      <c r="G116" s="6" t="n">
        <v>841313.3</v>
      </c>
      <c r="H116" s="6" t="n">
        <f aca="false">+E116-F116</f>
        <v>23667.24</v>
      </c>
      <c r="L116" s="9" t="n">
        <f aca="false">+H115</f>
        <v>4181443.84</v>
      </c>
    </row>
    <row r="117" customFormat="false" ht="12.75" hidden="false" customHeight="false" outlineLevel="0" collapsed="false">
      <c r="B117" s="0" t="s">
        <v>15</v>
      </c>
      <c r="C117" s="0" t="s">
        <v>16</v>
      </c>
      <c r="D117" s="6" t="n">
        <v>34389451.69</v>
      </c>
      <c r="E117" s="6" t="n">
        <v>4742718.67</v>
      </c>
      <c r="F117" s="6" t="n">
        <v>909873.7</v>
      </c>
      <c r="G117" s="6" t="n">
        <v>38222296.66</v>
      </c>
      <c r="H117" s="8" t="n">
        <f aca="false">+E117-F117</f>
        <v>3832844.97</v>
      </c>
      <c r="L117" s="9" t="n">
        <f aca="false">+H117</f>
        <v>3832844.97</v>
      </c>
    </row>
    <row r="118" customFormat="false" ht="12.75" hidden="false" customHeight="false" outlineLevel="0" collapsed="false">
      <c r="B118" s="0" t="s">
        <v>17</v>
      </c>
      <c r="C118" s="0" t="s">
        <v>18</v>
      </c>
      <c r="D118" s="6" t="n">
        <v>13516.73</v>
      </c>
      <c r="E118" s="6" t="n">
        <v>1734.31</v>
      </c>
      <c r="G118" s="6" t="n">
        <v>15251.04</v>
      </c>
      <c r="H118" s="6" t="n">
        <f aca="false">+F118-E118</f>
        <v>-1734.31</v>
      </c>
      <c r="L118" s="10" t="n">
        <f aca="false">+L116-L117</f>
        <v>348598.870000001</v>
      </c>
    </row>
    <row r="119" customFormat="false" ht="12.75" hidden="false" customHeight="false" outlineLevel="0" collapsed="false">
      <c r="B119" s="0" t="s">
        <v>25</v>
      </c>
      <c r="C119" s="0" t="s">
        <v>30</v>
      </c>
      <c r="D119" s="6" t="n">
        <v>145749</v>
      </c>
      <c r="G119" s="6" t="n">
        <v>145749</v>
      </c>
      <c r="L119" s="13"/>
    </row>
    <row r="120" customFormat="false" ht="13.5" hidden="false" customHeight="false" outlineLevel="0" collapsed="false">
      <c r="D120" s="14" t="n">
        <f aca="false">SUM(D115:D119)</f>
        <v>3022378.84</v>
      </c>
      <c r="E120" s="14" t="n">
        <f aca="false">SUM(E115:E119)</f>
        <v>5394563.16</v>
      </c>
      <c r="F120" s="14" t="n">
        <f aca="false">SUM(F115:F119)</f>
        <v>5717760.48</v>
      </c>
      <c r="G120" s="14" t="n">
        <f aca="false">SUM(G115:G119)</f>
        <v>2699181.52</v>
      </c>
      <c r="H120" s="14" t="n">
        <f aca="false">SUM(H115:H119)</f>
        <v>8036221.74</v>
      </c>
    </row>
    <row r="124" customFormat="false" ht="12.75" hidden="false" customHeight="false" outlineLevel="0" collapsed="false">
      <c r="B124" s="4" t="s">
        <v>32</v>
      </c>
      <c r="D124" s="4" t="s">
        <v>4</v>
      </c>
      <c r="E124" s="4" t="s">
        <v>5</v>
      </c>
      <c r="F124" s="4" t="s">
        <v>6</v>
      </c>
      <c r="G124" s="4" t="s">
        <v>7</v>
      </c>
      <c r="H124" s="4" t="s">
        <v>8</v>
      </c>
      <c r="L124" s="5" t="s">
        <v>33</v>
      </c>
    </row>
    <row r="125" customFormat="false" ht="12.75" hidden="false" customHeight="false" outlineLevel="0" collapsed="false">
      <c r="B125" s="0" t="s">
        <v>9</v>
      </c>
      <c r="C125" s="0" t="s">
        <v>10</v>
      </c>
      <c r="D125" s="6" t="n">
        <v>-3119462.36</v>
      </c>
      <c r="E125" s="6" t="n">
        <v>7831609.16</v>
      </c>
      <c r="F125" s="6" t="n">
        <v>8152665.92</v>
      </c>
      <c r="G125" s="6" t="n">
        <v>-3440519.12</v>
      </c>
      <c r="H125" s="6" t="n">
        <f aca="false">+F125-E125</f>
        <v>321056.76</v>
      </c>
      <c r="L125" s="7"/>
    </row>
    <row r="126" customFormat="false" ht="12.75" hidden="false" customHeight="false" outlineLevel="0" collapsed="false">
      <c r="B126" s="0" t="s">
        <v>11</v>
      </c>
      <c r="C126" s="0" t="s">
        <v>12</v>
      </c>
      <c r="D126" s="6" t="n">
        <v>-36530806.27</v>
      </c>
      <c r="E126" s="6" t="n">
        <v>268101.89</v>
      </c>
      <c r="F126" s="6" t="n">
        <v>4721513.08</v>
      </c>
      <c r="G126" s="6" t="n">
        <v>40984217.46</v>
      </c>
      <c r="H126" s="8" t="n">
        <f aca="false">+F126-E126</f>
        <v>4453411.19</v>
      </c>
      <c r="I126" s="6" t="n">
        <f aca="false">+H126-H128</f>
        <v>-266554.69</v>
      </c>
      <c r="L126" s="9" t="n">
        <f aca="false">(L127*100)/16</f>
        <v>27833819.9375</v>
      </c>
    </row>
    <row r="127" customFormat="false" ht="12.75" hidden="false" customHeight="false" outlineLevel="0" collapsed="false">
      <c r="B127" s="0" t="s">
        <v>13</v>
      </c>
      <c r="C127" s="0" t="s">
        <v>14</v>
      </c>
      <c r="D127" s="6" t="n">
        <v>848570.04</v>
      </c>
      <c r="E127" s="6" t="n">
        <v>755956.88</v>
      </c>
      <c r="F127" s="6" t="n">
        <v>759409.71</v>
      </c>
      <c r="G127" s="6" t="n">
        <v>845117.21</v>
      </c>
      <c r="H127" s="6" t="n">
        <f aca="false">+E127-F127</f>
        <v>-3452.82999999996</v>
      </c>
      <c r="L127" s="9" t="n">
        <f aca="false">+H126</f>
        <v>4453411.19</v>
      </c>
    </row>
    <row r="128" customFormat="false" ht="12.75" hidden="false" customHeight="false" outlineLevel="0" collapsed="false">
      <c r="B128" s="0" t="s">
        <v>15</v>
      </c>
      <c r="C128" s="0" t="s">
        <v>16</v>
      </c>
      <c r="D128" s="6" t="n">
        <v>38252915.91</v>
      </c>
      <c r="E128" s="6" t="n">
        <v>5762895.42</v>
      </c>
      <c r="F128" s="6" t="n">
        <v>1042929.54</v>
      </c>
      <c r="G128" s="6" t="n">
        <v>42972881.79</v>
      </c>
      <c r="H128" s="8" t="n">
        <f aca="false">+E128-F128</f>
        <v>4719965.88</v>
      </c>
      <c r="L128" s="9" t="n">
        <f aca="false">+H128</f>
        <v>4719965.88</v>
      </c>
    </row>
    <row r="129" customFormat="false" ht="12.75" hidden="false" customHeight="false" outlineLevel="0" collapsed="false">
      <c r="B129" s="0" t="s">
        <v>17</v>
      </c>
      <c r="C129" s="0" t="s">
        <v>18</v>
      </c>
      <c r="D129" s="6" t="n">
        <v>15251.04</v>
      </c>
      <c r="E129" s="6" t="n">
        <v>1358.69</v>
      </c>
      <c r="G129" s="6" t="n">
        <v>16609.73</v>
      </c>
      <c r="H129" s="6" t="n">
        <f aca="false">+F129-E129</f>
        <v>-1358.69</v>
      </c>
      <c r="L129" s="10" t="n">
        <f aca="false">+L127-L128</f>
        <v>-266554.69</v>
      </c>
    </row>
    <row r="130" customFormat="false" ht="12.75" hidden="false" customHeight="false" outlineLevel="0" collapsed="false">
      <c r="B130" s="0" t="s">
        <v>25</v>
      </c>
      <c r="C130" s="0" t="s">
        <v>30</v>
      </c>
      <c r="D130" s="6" t="n">
        <v>145749</v>
      </c>
      <c r="G130" s="6" t="n">
        <v>145749</v>
      </c>
      <c r="L130" s="13"/>
    </row>
    <row r="131" customFormat="false" ht="13.5" hidden="false" customHeight="false" outlineLevel="0" collapsed="false">
      <c r="D131" s="14" t="n">
        <f aca="false">SUM(D126:D130)</f>
        <v>2731679.71999999</v>
      </c>
      <c r="E131" s="14" t="n">
        <f aca="false">SUM(E126:E130)</f>
        <v>6788312.88</v>
      </c>
      <c r="F131" s="14" t="n">
        <f aca="false">SUM(F126:F130)</f>
        <v>6523852.33</v>
      </c>
      <c r="G131" s="14" t="n">
        <f aca="false">SUM(G126:G130)</f>
        <v>84964575.19</v>
      </c>
      <c r="H131" s="14" t="n">
        <f aca="false">SUM(H126:H130)</f>
        <v>9168565.55</v>
      </c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37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I117" activeCellId="0" sqref="I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56"/>
    <col collapsed="false" customWidth="true" hidden="false" outlineLevel="0" max="3" min="3" style="0" width="13.41"/>
    <col collapsed="false" customWidth="true" hidden="false" outlineLevel="0" max="5" min="4" style="0" width="14.14"/>
    <col collapsed="false" customWidth="true" hidden="false" outlineLevel="0" max="7" min="6" style="0" width="13.41"/>
    <col collapsed="false" customWidth="true" hidden="false" outlineLevel="0" max="8" min="8" style="17" width="13.14"/>
  </cols>
  <sheetData>
    <row r="7" customFormat="false" ht="12.75" hidden="false" customHeight="false" outlineLevel="0" collapsed="false">
      <c r="A7" s="31" t="n">
        <v>40878</v>
      </c>
      <c r="B7" s="4"/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I7" s="6"/>
      <c r="J7" s="6"/>
    </row>
    <row r="8" customFormat="false" ht="12.75" hidden="false" customHeight="false" outlineLevel="0" collapsed="false">
      <c r="A8" s="0" t="s">
        <v>9</v>
      </c>
      <c r="B8" s="0" t="s">
        <v>10</v>
      </c>
      <c r="C8" s="6" t="n">
        <v>-1450415.37</v>
      </c>
      <c r="D8" s="6" t="n">
        <v>7379542.65</v>
      </c>
      <c r="E8" s="6" t="n">
        <v>6640858.09</v>
      </c>
      <c r="F8" s="6" t="n">
        <v>-711730.81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6" t="n">
        <v>-28365341.72</v>
      </c>
      <c r="D9" s="6" t="n">
        <v>34531384.62</v>
      </c>
      <c r="E9" s="6" t="n">
        <v>6166042.9</v>
      </c>
      <c r="G9" s="6" t="n">
        <v>-28365341.72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6" t="n">
        <v>602714.67</v>
      </c>
      <c r="D10" s="6" t="n">
        <v>391208.48</v>
      </c>
      <c r="E10" s="6" t="n">
        <v>441796.71</v>
      </c>
      <c r="F10" s="6" t="n">
        <v>552126.44</v>
      </c>
      <c r="I10" s="6"/>
      <c r="J10" s="6"/>
    </row>
    <row r="11" customFormat="false" ht="12.75" hidden="false" customHeight="false" outlineLevel="0" collapsed="false">
      <c r="A11" s="0" t="s">
        <v>15</v>
      </c>
      <c r="B11" s="0" t="s">
        <v>16</v>
      </c>
      <c r="C11" s="6" t="n">
        <v>28749323.02</v>
      </c>
      <c r="D11" s="6" t="n">
        <v>5239614.7</v>
      </c>
      <c r="E11" s="6" t="n">
        <v>34192157.41</v>
      </c>
      <c r="F11" s="6" t="n">
        <v>-203219.69</v>
      </c>
      <c r="G11" s="6" t="n">
        <v>28952542.71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6" t="n">
        <v>10007.66</v>
      </c>
      <c r="D12" s="0" t="n">
        <v>569.33</v>
      </c>
      <c r="E12" s="6" t="n">
        <v>10576.99</v>
      </c>
    </row>
    <row r="13" customFormat="false" ht="12.75" hidden="false" customHeight="false" outlineLevel="0" collapsed="false">
      <c r="A13" s="0" t="s">
        <v>25</v>
      </c>
      <c r="B13" s="0" t="s">
        <v>30</v>
      </c>
      <c r="C13" s="6" t="n">
        <v>581119</v>
      </c>
      <c r="E13" s="6" t="n">
        <v>581119</v>
      </c>
    </row>
    <row r="14" customFormat="false" ht="12.75" hidden="false" customHeight="false" outlineLevel="0" collapsed="false">
      <c r="A14" s="0" t="s">
        <v>57</v>
      </c>
      <c r="B14" s="0" t="s">
        <v>58</v>
      </c>
      <c r="C14" s="0" t="n">
        <v>201.24</v>
      </c>
      <c r="E14" s="0" t="n">
        <v>201.24</v>
      </c>
    </row>
    <row r="15" customFormat="false" ht="13.5" hidden="false" customHeight="false" outlineLevel="0" collapsed="false">
      <c r="C15" s="12" t="n">
        <v>-362824.06</v>
      </c>
      <c r="D15" s="12" t="n">
        <v>8458322.32</v>
      </c>
      <c r="E15" s="12" t="n">
        <v>7566667.79</v>
      </c>
      <c r="F15" s="12" t="n">
        <v>528830.47</v>
      </c>
      <c r="G15" s="12" t="n">
        <v>587200.989999998</v>
      </c>
    </row>
    <row r="16" customFormat="false" ht="12.75" hidden="false" customHeight="false" outlineLevel="0" collapsed="false">
      <c r="C16" s="6"/>
      <c r="D16" s="6"/>
      <c r="E16" s="6"/>
      <c r="F16" s="6"/>
    </row>
    <row r="18" customFormat="false" ht="12.75" hidden="false" customHeight="false" outlineLevel="0" collapsed="false">
      <c r="A18" s="4" t="s">
        <v>3</v>
      </c>
      <c r="B18" s="4"/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</row>
    <row r="19" customFormat="false" ht="12.75" hidden="false" customHeight="false" outlineLevel="0" collapsed="false">
      <c r="A19" s="0" t="s">
        <v>9</v>
      </c>
      <c r="B19" s="0" t="s">
        <v>10</v>
      </c>
      <c r="C19" s="6" t="n">
        <v>-711730.81</v>
      </c>
      <c r="D19" s="6" t="n">
        <v>3569302.59</v>
      </c>
      <c r="E19" s="6" t="n">
        <v>3904943.8</v>
      </c>
      <c r="F19" s="6" t="n">
        <v>-1047372.02</v>
      </c>
      <c r="G19" s="6" t="n">
        <v>335641.21</v>
      </c>
    </row>
    <row r="20" customFormat="false" ht="12.75" hidden="false" customHeight="false" outlineLevel="0" collapsed="false">
      <c r="A20" s="0" t="s">
        <v>11</v>
      </c>
      <c r="B20" s="0" t="s">
        <v>12</v>
      </c>
      <c r="D20" s="6" t="n">
        <v>216621.18</v>
      </c>
      <c r="E20" s="6" t="n">
        <v>3047873.35</v>
      </c>
      <c r="F20" s="6" t="n">
        <v>-2831252.17</v>
      </c>
      <c r="G20" s="6" t="n">
        <v>2831252.17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6" t="n">
        <v>552126.44</v>
      </c>
      <c r="D21" s="6" t="n">
        <v>427003.51</v>
      </c>
      <c r="E21" s="6" t="n">
        <v>404981.05</v>
      </c>
      <c r="F21" s="6" t="n">
        <v>574148.9</v>
      </c>
      <c r="G21" s="6" t="n">
        <v>22022.46</v>
      </c>
    </row>
    <row r="22" customFormat="false" ht="12.75" hidden="false" customHeight="false" outlineLevel="0" collapsed="false">
      <c r="A22" s="0" t="s">
        <v>15</v>
      </c>
      <c r="B22" s="0" t="s">
        <v>16</v>
      </c>
      <c r="C22" s="6" t="n">
        <v>-203219.69</v>
      </c>
      <c r="D22" s="6" t="n">
        <v>4304480.39</v>
      </c>
      <c r="E22" s="6" t="n">
        <v>271912.13</v>
      </c>
      <c r="F22" s="6" t="n">
        <v>3829348.57</v>
      </c>
      <c r="G22" s="6" t="n">
        <v>4032568.26</v>
      </c>
      <c r="H22" s="17" t="n">
        <f aca="false">+G20-G22</f>
        <v>-1201316.09</v>
      </c>
    </row>
    <row r="23" customFormat="false" ht="12.75" hidden="false" customHeight="false" outlineLevel="0" collapsed="false">
      <c r="A23" s="0" t="s">
        <v>17</v>
      </c>
      <c r="B23" s="0" t="s">
        <v>18</v>
      </c>
      <c r="D23" s="0" t="n">
        <v>802.69</v>
      </c>
      <c r="F23" s="0" t="n">
        <v>802.69</v>
      </c>
    </row>
    <row r="24" customFormat="false" ht="12.75" hidden="false" customHeight="false" outlineLevel="0" collapsed="false">
      <c r="A24" s="0" t="s">
        <v>25</v>
      </c>
      <c r="B24" s="0" t="s">
        <v>30</v>
      </c>
    </row>
    <row r="25" customFormat="false" ht="13.5" hidden="false" customHeight="false" outlineLevel="0" collapsed="false">
      <c r="C25" s="12" t="n">
        <v>-362824.06</v>
      </c>
      <c r="D25" s="12" t="n">
        <v>8458322.32</v>
      </c>
      <c r="E25" s="12" t="n">
        <v>7566667.79</v>
      </c>
      <c r="F25" s="12" t="n">
        <v>525675.97</v>
      </c>
      <c r="G25" s="12" t="n">
        <v>7221484.1</v>
      </c>
    </row>
    <row r="26" customFormat="false" ht="12.75" hidden="false" customHeight="false" outlineLevel="0" collapsed="false">
      <c r="C26" s="6"/>
      <c r="D26" s="6"/>
      <c r="E26" s="6"/>
      <c r="F26" s="6"/>
    </row>
    <row r="28" customFormat="false" ht="12.75" hidden="false" customHeight="false" outlineLevel="0" collapsed="false">
      <c r="A28" s="4" t="s">
        <v>19</v>
      </c>
      <c r="B28" s="4"/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</row>
    <row r="29" customFormat="false" ht="12.75" hidden="false" customHeight="false" outlineLevel="0" collapsed="false">
      <c r="A29" s="0" t="s">
        <v>9</v>
      </c>
      <c r="B29" s="0" t="s">
        <v>10</v>
      </c>
      <c r="C29" s="6" t="n">
        <v>-1047372.02</v>
      </c>
      <c r="D29" s="6" t="n">
        <v>3990258.96</v>
      </c>
      <c r="E29" s="6" t="n">
        <v>4406482.27</v>
      </c>
      <c r="F29" s="6" t="n">
        <v>-1463595.33</v>
      </c>
      <c r="G29" s="6" t="n">
        <v>416223.31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6" t="n">
        <v>-2831252.17</v>
      </c>
      <c r="D30" s="6" t="n">
        <v>140060.06</v>
      </c>
      <c r="E30" s="6" t="n">
        <v>3001779.91</v>
      </c>
      <c r="F30" s="6" t="n">
        <v>-5692972.02</v>
      </c>
      <c r="G30" s="6" t="n">
        <v>2861719.85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6" t="n">
        <v>574148.9</v>
      </c>
      <c r="D31" s="6" t="n">
        <v>394902.79</v>
      </c>
      <c r="E31" s="6" t="n">
        <v>378269.44</v>
      </c>
      <c r="F31" s="6" t="n">
        <v>590782.25</v>
      </c>
      <c r="G31" s="6" t="n">
        <v>16633.35</v>
      </c>
    </row>
    <row r="32" customFormat="false" ht="12.75" hidden="false" customHeight="false" outlineLevel="0" collapsed="false">
      <c r="A32" s="0" t="s">
        <v>15</v>
      </c>
      <c r="B32" s="0" t="s">
        <v>16</v>
      </c>
      <c r="C32" s="6" t="n">
        <v>3829348.57</v>
      </c>
      <c r="D32" s="6" t="n">
        <v>3328682.85</v>
      </c>
      <c r="E32" s="6" t="n">
        <v>479620.57</v>
      </c>
      <c r="F32" s="6" t="n">
        <v>6678410.85</v>
      </c>
      <c r="G32" s="6" t="n">
        <v>2849062.28</v>
      </c>
      <c r="H32" s="17" t="n">
        <f aca="false">+G30-G32</f>
        <v>12657.5700000003</v>
      </c>
    </row>
    <row r="33" customFormat="false" ht="12.75" hidden="false" customHeight="false" outlineLevel="0" collapsed="false">
      <c r="A33" s="0" t="s">
        <v>17</v>
      </c>
      <c r="B33" s="0" t="s">
        <v>18</v>
      </c>
      <c r="C33" s="0" t="n">
        <v>802.69</v>
      </c>
      <c r="D33" s="6" t="n">
        <v>2891.4</v>
      </c>
      <c r="F33" s="6" t="n">
        <v>3694.09</v>
      </c>
    </row>
    <row r="35" customFormat="false" ht="13.5" hidden="false" customHeight="false" outlineLevel="0" collapsed="false">
      <c r="C35" s="12" t="n">
        <v>525675.97</v>
      </c>
      <c r="D35" s="12" t="n">
        <v>7856796.06</v>
      </c>
      <c r="E35" s="12" t="n">
        <v>8266152.19</v>
      </c>
      <c r="F35" s="12" t="n">
        <v>116319.84</v>
      </c>
      <c r="G35" s="12" t="n">
        <v>6143638.79</v>
      </c>
    </row>
    <row r="38" customFormat="false" ht="12.75" hidden="false" customHeight="false" outlineLevel="0" collapsed="false">
      <c r="A38" s="4" t="s">
        <v>20</v>
      </c>
      <c r="B38" s="4"/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</row>
    <row r="39" customFormat="false" ht="12.75" hidden="false" customHeight="false" outlineLevel="0" collapsed="false">
      <c r="A39" s="0" t="s">
        <v>9</v>
      </c>
      <c r="B39" s="0" t="s">
        <v>10</v>
      </c>
      <c r="C39" s="6" t="n">
        <v>-1463595.33</v>
      </c>
      <c r="D39" s="6" t="n">
        <v>4836377.35</v>
      </c>
      <c r="E39" s="6" t="n">
        <v>4956759.65</v>
      </c>
      <c r="F39" s="6" t="n">
        <v>-1583977.63</v>
      </c>
      <c r="G39" s="6" t="n">
        <v>120382.300000001</v>
      </c>
    </row>
    <row r="40" customFormat="false" ht="12.75" hidden="false" customHeight="false" outlineLevel="0" collapsed="false">
      <c r="A40" s="0" t="s">
        <v>11</v>
      </c>
      <c r="B40" s="0" t="s">
        <v>12</v>
      </c>
      <c r="C40" s="6" t="n">
        <v>-5692972.02</v>
      </c>
      <c r="D40" s="6" t="n">
        <v>146384.5</v>
      </c>
      <c r="E40" s="6" t="n">
        <v>3551228.5</v>
      </c>
      <c r="F40" s="6" t="n">
        <v>-9097816.02</v>
      </c>
      <c r="G40" s="6" t="n">
        <v>3404844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6" t="n">
        <v>590782.25</v>
      </c>
      <c r="D41" s="6" t="n">
        <v>371489.18</v>
      </c>
      <c r="E41" s="6" t="n">
        <v>368941.27</v>
      </c>
      <c r="F41" s="6" t="n">
        <v>593330.16</v>
      </c>
      <c r="G41" s="6" t="n">
        <v>2547.90999999997</v>
      </c>
    </row>
    <row r="42" customFormat="false" ht="12.75" hidden="false" customHeight="false" outlineLevel="0" collapsed="false">
      <c r="A42" s="0" t="s">
        <v>15</v>
      </c>
      <c r="B42" s="0" t="s">
        <v>16</v>
      </c>
      <c r="C42" s="6" t="n">
        <v>6678410.85</v>
      </c>
      <c r="D42" s="6" t="n">
        <v>3791574.64</v>
      </c>
      <c r="E42" s="6" t="n">
        <v>573048.31</v>
      </c>
      <c r="F42" s="6" t="n">
        <v>9896937.18</v>
      </c>
      <c r="G42" s="6" t="n">
        <v>3218526.33</v>
      </c>
      <c r="H42" s="17" t="n">
        <f aca="false">+G40-G42</f>
        <v>186317.67</v>
      </c>
    </row>
    <row r="43" customFormat="false" ht="12.75" hidden="false" customHeight="false" outlineLevel="0" collapsed="false">
      <c r="A43" s="0" t="s">
        <v>17</v>
      </c>
      <c r="B43" s="0" t="s">
        <v>18</v>
      </c>
      <c r="C43" s="6" t="n">
        <v>3694.09</v>
      </c>
      <c r="F43" s="6" t="n">
        <v>3694.09</v>
      </c>
    </row>
    <row r="45" customFormat="false" ht="13.5" hidden="false" customHeight="false" outlineLevel="0" collapsed="false">
      <c r="C45" s="12" t="n">
        <v>116319.84</v>
      </c>
      <c r="D45" s="12" t="n">
        <v>9145825.67</v>
      </c>
      <c r="E45" s="12" t="n">
        <v>9449977.73</v>
      </c>
      <c r="F45" s="12" t="n">
        <v>-187832.219999999</v>
      </c>
      <c r="G45" s="12" t="n">
        <v>6746300.54</v>
      </c>
    </row>
    <row r="48" customFormat="false" ht="12.75" hidden="false" customHeight="false" outlineLevel="0" collapsed="false">
      <c r="A48" s="4" t="s">
        <v>21</v>
      </c>
      <c r="B48" s="4"/>
      <c r="C48" s="4" t="s">
        <v>4</v>
      </c>
      <c r="D48" s="4" t="s">
        <v>5</v>
      </c>
      <c r="E48" s="4" t="s">
        <v>6</v>
      </c>
      <c r="F48" s="4" t="s">
        <v>7</v>
      </c>
      <c r="G48" s="4" t="s">
        <v>8</v>
      </c>
    </row>
    <row r="49" customFormat="false" ht="12.75" hidden="false" customHeight="false" outlineLevel="0" collapsed="false">
      <c r="A49" s="0" t="s">
        <v>9</v>
      </c>
      <c r="B49" s="0" t="s">
        <v>10</v>
      </c>
      <c r="C49" s="6" t="n">
        <v>-1583977.63</v>
      </c>
      <c r="D49" s="6" t="n">
        <v>4726478.3</v>
      </c>
      <c r="E49" s="6" t="n">
        <v>4506951.06</v>
      </c>
      <c r="F49" s="6" t="n">
        <v>-1364450.39</v>
      </c>
      <c r="G49" s="6" t="n">
        <v>-219527.24</v>
      </c>
    </row>
    <row r="50" customFormat="false" ht="12.75" hidden="false" customHeight="false" outlineLevel="0" collapsed="false">
      <c r="A50" s="0" t="s">
        <v>11</v>
      </c>
      <c r="B50" s="0" t="s">
        <v>12</v>
      </c>
      <c r="C50" s="6" t="n">
        <v>-9097816.02</v>
      </c>
      <c r="D50" s="6" t="n">
        <v>468824.79</v>
      </c>
      <c r="E50" s="6" t="n">
        <v>3598430.67</v>
      </c>
      <c r="F50" s="6" t="n">
        <v>-12227421.9</v>
      </c>
      <c r="G50" s="6" t="n">
        <v>3129605.88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6" t="n">
        <v>593330.16</v>
      </c>
      <c r="D51" s="6" t="n">
        <v>497117.44</v>
      </c>
      <c r="E51" s="6" t="n">
        <v>465483.48</v>
      </c>
      <c r="F51" s="6" t="n">
        <v>624964.12</v>
      </c>
      <c r="G51" s="6" t="n">
        <v>31633.96</v>
      </c>
    </row>
    <row r="52" customFormat="false" ht="12.75" hidden="false" customHeight="false" outlineLevel="0" collapsed="false">
      <c r="A52" s="0" t="s">
        <v>15</v>
      </c>
      <c r="B52" s="0" t="s">
        <v>16</v>
      </c>
      <c r="C52" s="6" t="n">
        <v>9896937.18</v>
      </c>
      <c r="D52" s="6" t="n">
        <v>3354211.66</v>
      </c>
      <c r="E52" s="6" t="n">
        <v>528178.6</v>
      </c>
      <c r="F52" s="6" t="n">
        <v>12722970.24</v>
      </c>
      <c r="G52" s="6" t="n">
        <v>2826033.06</v>
      </c>
      <c r="H52" s="17" t="n">
        <f aca="false">+G50-G52</f>
        <v>303572.82</v>
      </c>
    </row>
    <row r="53" customFormat="false" ht="12.75" hidden="false" customHeight="false" outlineLevel="0" collapsed="false">
      <c r="A53" s="0" t="s">
        <v>17</v>
      </c>
      <c r="B53" s="0" t="s">
        <v>18</v>
      </c>
      <c r="C53" s="6" t="n">
        <v>3694.09</v>
      </c>
      <c r="D53" s="6" t="n">
        <v>3532.27</v>
      </c>
      <c r="F53" s="6" t="n">
        <v>7226.36</v>
      </c>
    </row>
    <row r="55" customFormat="false" ht="13.5" hidden="false" customHeight="false" outlineLevel="0" collapsed="false">
      <c r="C55" s="12" t="n">
        <v>-187832.219999999</v>
      </c>
      <c r="D55" s="12" t="n">
        <v>9050164.46</v>
      </c>
      <c r="E55" s="12" t="n">
        <v>9099043.81</v>
      </c>
      <c r="F55" s="12" t="n">
        <v>-236711.570000002</v>
      </c>
      <c r="G55" s="12" t="n">
        <v>5767745.66</v>
      </c>
    </row>
    <row r="58" customFormat="false" ht="12.75" hidden="false" customHeight="false" outlineLevel="0" collapsed="false">
      <c r="A58" s="4" t="s">
        <v>22</v>
      </c>
      <c r="B58" s="4"/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</row>
    <row r="59" customFormat="false" ht="12.75" hidden="false" customHeight="false" outlineLevel="0" collapsed="false">
      <c r="A59" s="0" t="s">
        <v>9</v>
      </c>
      <c r="B59" s="0" t="s">
        <v>10</v>
      </c>
      <c r="C59" s="6" t="n">
        <v>-1364450.39</v>
      </c>
      <c r="D59" s="6" t="n">
        <v>4051364.01</v>
      </c>
      <c r="E59" s="6" t="n">
        <v>5241962.76</v>
      </c>
      <c r="F59" s="6" t="n">
        <v>-2555049.14</v>
      </c>
      <c r="G59" s="6" t="n">
        <v>1190598.75</v>
      </c>
    </row>
    <row r="60" customFormat="false" ht="12.75" hidden="false" customHeight="false" outlineLevel="0" collapsed="false">
      <c r="A60" s="0" t="s">
        <v>11</v>
      </c>
      <c r="B60" s="0" t="s">
        <v>59</v>
      </c>
      <c r="C60" s="6" t="n">
        <v>-12227421.9</v>
      </c>
      <c r="D60" s="6" t="n">
        <v>246900.53</v>
      </c>
      <c r="E60" s="6" t="n">
        <v>3045105.19</v>
      </c>
      <c r="F60" s="6" t="n">
        <v>-15025626.56</v>
      </c>
      <c r="G60" s="6" t="n">
        <v>2798204.66</v>
      </c>
    </row>
    <row r="61" customFormat="false" ht="12.75" hidden="false" customHeight="false" outlineLevel="0" collapsed="false">
      <c r="A61" s="0" t="s">
        <v>13</v>
      </c>
      <c r="B61" s="0" t="s">
        <v>14</v>
      </c>
      <c r="C61" s="6" t="n">
        <v>624964.12</v>
      </c>
      <c r="D61" s="6" t="n">
        <v>566273.38</v>
      </c>
      <c r="E61" s="6" t="n">
        <v>445808.15</v>
      </c>
      <c r="F61" s="6" t="n">
        <v>745429.35</v>
      </c>
      <c r="G61" s="6" t="n">
        <v>120465.23</v>
      </c>
    </row>
    <row r="62" customFormat="false" ht="12.75" hidden="false" customHeight="false" outlineLevel="0" collapsed="false">
      <c r="A62" s="0" t="s">
        <v>15</v>
      </c>
      <c r="B62" s="0" t="s">
        <v>16</v>
      </c>
      <c r="C62" s="6" t="n">
        <v>12722970.24</v>
      </c>
      <c r="D62" s="6" t="n">
        <v>3996895.56</v>
      </c>
      <c r="E62" s="6" t="n">
        <v>837857.74</v>
      </c>
      <c r="F62" s="6" t="n">
        <v>15882008.06</v>
      </c>
      <c r="G62" s="6" t="n">
        <v>3159037.82</v>
      </c>
      <c r="H62" s="17" t="n">
        <f aca="false">+G60-G62</f>
        <v>-360833.16</v>
      </c>
    </row>
    <row r="63" customFormat="false" ht="12.75" hidden="false" customHeight="false" outlineLevel="0" collapsed="false">
      <c r="A63" s="0" t="s">
        <v>17</v>
      </c>
      <c r="B63" s="0" t="s">
        <v>18</v>
      </c>
      <c r="C63" s="6" t="n">
        <v>7226.36</v>
      </c>
      <c r="D63" s="0" t="n">
        <v>278.04</v>
      </c>
      <c r="F63" s="6" t="n">
        <v>7504.4</v>
      </c>
    </row>
    <row r="65" customFormat="false" ht="13.5" hidden="false" customHeight="false" outlineLevel="0" collapsed="false">
      <c r="C65" s="12" t="n">
        <v>-236711.570000002</v>
      </c>
      <c r="D65" s="12" t="n">
        <v>8861711.52</v>
      </c>
      <c r="E65" s="12" t="n">
        <v>9570733.84</v>
      </c>
      <c r="F65" s="12" t="n">
        <v>-945733.889999997</v>
      </c>
      <c r="G65" s="12" t="n">
        <v>7268306.46</v>
      </c>
    </row>
    <row r="68" customFormat="false" ht="12.75" hidden="false" customHeight="false" outlineLevel="0" collapsed="false">
      <c r="A68" s="4" t="s">
        <v>23</v>
      </c>
      <c r="B68" s="4"/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</row>
    <row r="69" customFormat="false" ht="12.75" hidden="false" customHeight="false" outlineLevel="0" collapsed="false">
      <c r="A69" s="0" t="s">
        <v>9</v>
      </c>
      <c r="B69" s="0" t="s">
        <v>10</v>
      </c>
      <c r="C69" s="6" t="n">
        <v>-2555049.14</v>
      </c>
      <c r="D69" s="6" t="n">
        <v>6490096.35</v>
      </c>
      <c r="E69" s="6" t="n">
        <v>5952219.64</v>
      </c>
      <c r="F69" s="6" t="n">
        <v>-2017172.43</v>
      </c>
      <c r="G69" s="6" t="n">
        <v>-537876.71</v>
      </c>
    </row>
    <row r="70" customFormat="false" ht="12.75" hidden="false" customHeight="false" outlineLevel="0" collapsed="false">
      <c r="A70" s="0" t="s">
        <v>11</v>
      </c>
      <c r="B70" s="0" t="s">
        <v>59</v>
      </c>
      <c r="C70" s="6" t="n">
        <v>-15025626.56</v>
      </c>
      <c r="D70" s="6" t="n">
        <v>298151.16</v>
      </c>
      <c r="E70" s="6" t="n">
        <v>4288005.53</v>
      </c>
      <c r="F70" s="6" t="n">
        <v>-19015480.93</v>
      </c>
      <c r="G70" s="6" t="n">
        <v>3989854.37</v>
      </c>
    </row>
    <row r="71" customFormat="false" ht="12.75" hidden="false" customHeight="false" outlineLevel="0" collapsed="false">
      <c r="A71" s="0" t="s">
        <v>13</v>
      </c>
      <c r="B71" s="0" t="s">
        <v>14</v>
      </c>
      <c r="C71" s="6" t="n">
        <v>745429.35</v>
      </c>
      <c r="D71" s="6" t="n">
        <v>647678.76</v>
      </c>
      <c r="E71" s="6" t="n">
        <v>611643.86</v>
      </c>
      <c r="F71" s="6" t="n">
        <v>781464.25</v>
      </c>
      <c r="G71" s="6" t="n">
        <v>36034.9</v>
      </c>
    </row>
    <row r="72" customFormat="false" ht="12.75" hidden="false" customHeight="false" outlineLevel="0" collapsed="false">
      <c r="A72" s="0" t="s">
        <v>15</v>
      </c>
      <c r="B72" s="0" t="s">
        <v>16</v>
      </c>
      <c r="C72" s="6" t="n">
        <v>15882008.06</v>
      </c>
      <c r="D72" s="6" t="n">
        <v>3951643.61</v>
      </c>
      <c r="E72" s="6" t="n">
        <v>638828.28</v>
      </c>
      <c r="F72" s="6" t="n">
        <v>19194823.39</v>
      </c>
      <c r="G72" s="6" t="n">
        <v>3312815.33</v>
      </c>
      <c r="H72" s="17" t="n">
        <f aca="false">+G70-G72</f>
        <v>677039.04</v>
      </c>
    </row>
    <row r="73" customFormat="false" ht="12.75" hidden="false" customHeight="false" outlineLevel="0" collapsed="false">
      <c r="A73" s="0" t="s">
        <v>17</v>
      </c>
      <c r="B73" s="0" t="s">
        <v>18</v>
      </c>
      <c r="C73" s="6" t="n">
        <v>7504.4</v>
      </c>
      <c r="D73" s="6" t="n">
        <v>2956.78</v>
      </c>
      <c r="F73" s="6" t="n">
        <v>10461.18</v>
      </c>
    </row>
    <row r="75" customFormat="false" ht="13.5" hidden="false" customHeight="false" outlineLevel="0" collapsed="false">
      <c r="C75" s="12" t="n">
        <v>-945733.889999997</v>
      </c>
      <c r="D75" s="12" t="n">
        <v>11390526.66</v>
      </c>
      <c r="E75" s="12" t="n">
        <v>11490697.31</v>
      </c>
      <c r="F75" s="12" t="n">
        <v>-1045904.54</v>
      </c>
      <c r="G75" s="12" t="n">
        <v>6800827.89</v>
      </c>
    </row>
    <row r="78" customFormat="false" ht="12.75" hidden="false" customHeight="false" outlineLevel="0" collapsed="false">
      <c r="A78" s="4" t="s">
        <v>24</v>
      </c>
      <c r="B78" s="4"/>
      <c r="C78" s="4" t="s">
        <v>4</v>
      </c>
      <c r="D78" s="4" t="s">
        <v>5</v>
      </c>
      <c r="E78" s="4" t="s">
        <v>6</v>
      </c>
      <c r="F78" s="4" t="s">
        <v>7</v>
      </c>
      <c r="G78" s="4" t="s">
        <v>8</v>
      </c>
    </row>
    <row r="79" customFormat="false" ht="12.75" hidden="false" customHeight="false" outlineLevel="0" collapsed="false">
      <c r="A79" s="0" t="s">
        <v>9</v>
      </c>
      <c r="B79" s="0" t="s">
        <v>10</v>
      </c>
      <c r="C79" s="6" t="n">
        <v>-2017172.43</v>
      </c>
      <c r="D79" s="6" t="n">
        <v>4861159.29</v>
      </c>
      <c r="E79" s="6" t="n">
        <v>4819113.84</v>
      </c>
      <c r="F79" s="6" t="n">
        <v>-1975126.98</v>
      </c>
      <c r="G79" s="6" t="n">
        <v>-42045.4500000002</v>
      </c>
    </row>
    <row r="80" customFormat="false" ht="12.75" hidden="false" customHeight="false" outlineLevel="0" collapsed="false">
      <c r="A80" s="0" t="s">
        <v>11</v>
      </c>
      <c r="B80" s="0" t="s">
        <v>59</v>
      </c>
      <c r="C80" s="6" t="n">
        <v>-19015480.93</v>
      </c>
      <c r="D80" s="6" t="n">
        <v>264058.45</v>
      </c>
      <c r="E80" s="6" t="n">
        <v>3520220.88</v>
      </c>
      <c r="F80" s="6" t="n">
        <v>-22271643.36</v>
      </c>
      <c r="G80" s="6" t="n">
        <v>3256162.43</v>
      </c>
    </row>
    <row r="81" customFormat="false" ht="12.75" hidden="false" customHeight="false" outlineLevel="0" collapsed="false">
      <c r="A81" s="0" t="s">
        <v>13</v>
      </c>
      <c r="B81" s="0" t="s">
        <v>14</v>
      </c>
      <c r="C81" s="6" t="n">
        <v>781464.25</v>
      </c>
      <c r="D81" s="6" t="n">
        <v>480297.85</v>
      </c>
      <c r="E81" s="6" t="n">
        <v>430404.84</v>
      </c>
      <c r="F81" s="6" t="n">
        <v>831357.26</v>
      </c>
      <c r="G81" s="6" t="n">
        <v>49893.01</v>
      </c>
    </row>
    <row r="82" customFormat="false" ht="12.75" hidden="false" customHeight="false" outlineLevel="0" collapsed="false">
      <c r="A82" s="0" t="s">
        <v>15</v>
      </c>
      <c r="B82" s="0" t="s">
        <v>16</v>
      </c>
      <c r="C82" s="6" t="n">
        <v>19194823.39</v>
      </c>
      <c r="D82" s="6" t="n">
        <v>3607704.11</v>
      </c>
      <c r="E82" s="6" t="n">
        <v>533208.29</v>
      </c>
      <c r="F82" s="6" t="n">
        <v>22269319.21</v>
      </c>
      <c r="G82" s="6" t="n">
        <v>3074495.82</v>
      </c>
      <c r="H82" s="17" t="n">
        <f aca="false">+G80-G82</f>
        <v>181666.61</v>
      </c>
    </row>
    <row r="83" customFormat="false" ht="12.75" hidden="false" customHeight="false" outlineLevel="0" collapsed="false">
      <c r="A83" s="0" t="s">
        <v>17</v>
      </c>
      <c r="B83" s="0" t="s">
        <v>18</v>
      </c>
      <c r="C83" s="6" t="n">
        <v>10461.18</v>
      </c>
      <c r="D83" s="6" t="n">
        <v>1364.19</v>
      </c>
      <c r="F83" s="6" t="n">
        <v>11825.37</v>
      </c>
    </row>
    <row r="84" customFormat="false" ht="12.75" hidden="false" customHeight="false" outlineLevel="0" collapsed="false">
      <c r="A84" s="0" t="s">
        <v>25</v>
      </c>
      <c r="B84" s="0" t="s">
        <v>30</v>
      </c>
      <c r="D84" s="6" t="n">
        <v>114439</v>
      </c>
      <c r="F84" s="6" t="n">
        <v>114439</v>
      </c>
    </row>
    <row r="85" customFormat="false" ht="13.5" hidden="false" customHeight="false" outlineLevel="0" collapsed="false">
      <c r="C85" s="12" t="n">
        <v>-1045904.54</v>
      </c>
      <c r="D85" s="12" t="n">
        <v>9329022.89</v>
      </c>
      <c r="E85" s="12" t="n">
        <v>9302947.85</v>
      </c>
      <c r="F85" s="12" t="n">
        <v>-1019829.5</v>
      </c>
      <c r="G85" s="12" t="n">
        <v>6338505.81</v>
      </c>
    </row>
    <row r="86" customFormat="false" ht="12.75" hidden="false" customHeight="false" outlineLevel="0" collapsed="false">
      <c r="C86" s="6"/>
      <c r="D86" s="6"/>
      <c r="E86" s="6"/>
      <c r="F86" s="6"/>
    </row>
    <row r="88" customFormat="false" ht="12.75" hidden="false" customHeight="false" outlineLevel="0" collapsed="false">
      <c r="A88" s="4" t="s">
        <v>27</v>
      </c>
      <c r="B88" s="4"/>
      <c r="C88" s="4" t="s">
        <v>4</v>
      </c>
      <c r="D88" s="4" t="s">
        <v>5</v>
      </c>
      <c r="E88" s="4" t="s">
        <v>6</v>
      </c>
      <c r="F88" s="4" t="s">
        <v>7</v>
      </c>
      <c r="G88" s="4" t="s">
        <v>8</v>
      </c>
    </row>
    <row r="89" customFormat="false" ht="12.75" hidden="false" customHeight="false" outlineLevel="0" collapsed="false">
      <c r="A89" s="0" t="s">
        <v>9</v>
      </c>
      <c r="B89" s="0" t="s">
        <v>10</v>
      </c>
      <c r="C89" s="6" t="n">
        <v>-1975126.98</v>
      </c>
      <c r="D89" s="6" t="n">
        <v>4571922.53</v>
      </c>
      <c r="E89" s="6" t="n">
        <v>5086469.34</v>
      </c>
      <c r="F89" s="6" t="n">
        <v>-2489673.79</v>
      </c>
      <c r="G89" s="6" t="n">
        <v>514546.81</v>
      </c>
    </row>
    <row r="90" customFormat="false" ht="12.75" hidden="false" customHeight="false" outlineLevel="0" collapsed="false">
      <c r="A90" s="0" t="s">
        <v>11</v>
      </c>
      <c r="B90" s="0" t="s">
        <v>59</v>
      </c>
      <c r="C90" s="6" t="n">
        <v>-22271643.36</v>
      </c>
      <c r="D90" s="6" t="n">
        <v>280874.45</v>
      </c>
      <c r="E90" s="6" t="n">
        <v>3584588.03</v>
      </c>
      <c r="F90" s="6" t="n">
        <v>-25575356.94</v>
      </c>
      <c r="G90" s="6" t="n">
        <v>3303713.58</v>
      </c>
    </row>
    <row r="91" customFormat="false" ht="12.75" hidden="false" customHeight="false" outlineLevel="0" collapsed="false">
      <c r="A91" s="0" t="s">
        <v>13</v>
      </c>
      <c r="B91" s="0" t="s">
        <v>14</v>
      </c>
      <c r="C91" s="6" t="n">
        <v>831357.26</v>
      </c>
      <c r="D91" s="6" t="n">
        <v>536912.69</v>
      </c>
      <c r="E91" s="6" t="n">
        <v>435299.08</v>
      </c>
      <c r="F91" s="6" t="n">
        <v>932970.87</v>
      </c>
      <c r="G91" s="6" t="n">
        <v>101613.61</v>
      </c>
    </row>
    <row r="92" customFormat="false" ht="12.75" hidden="false" customHeight="false" outlineLevel="0" collapsed="false">
      <c r="A92" s="0" t="s">
        <v>15</v>
      </c>
      <c r="B92" s="0" t="s">
        <v>16</v>
      </c>
      <c r="C92" s="6" t="n">
        <v>22269319.21</v>
      </c>
      <c r="D92" s="6" t="n">
        <v>3852021.04</v>
      </c>
      <c r="E92" s="6" t="n">
        <v>307417.69</v>
      </c>
      <c r="F92" s="6" t="n">
        <v>25813922.56</v>
      </c>
      <c r="G92" s="6" t="n">
        <v>3544603.35</v>
      </c>
      <c r="H92" s="17" t="n">
        <f aca="false">+G90-G92</f>
        <v>-240889.77</v>
      </c>
    </row>
    <row r="93" customFormat="false" ht="12.75" hidden="false" customHeight="false" outlineLevel="0" collapsed="false">
      <c r="A93" s="0" t="s">
        <v>17</v>
      </c>
      <c r="B93" s="0" t="s">
        <v>18</v>
      </c>
      <c r="C93" s="6" t="n">
        <v>11825.37</v>
      </c>
      <c r="D93" s="0" t="n">
        <v>679.02</v>
      </c>
      <c r="F93" s="6" t="n">
        <v>12504.39</v>
      </c>
    </row>
    <row r="94" customFormat="false" ht="12.75" hidden="false" customHeight="false" outlineLevel="0" collapsed="false">
      <c r="A94" s="0" t="s">
        <v>25</v>
      </c>
      <c r="B94" s="0" t="s">
        <v>30</v>
      </c>
      <c r="C94" s="6" t="n">
        <v>114439</v>
      </c>
      <c r="D94" s="6" t="n">
        <v>31310</v>
      </c>
      <c r="F94" s="6" t="n">
        <v>145749</v>
      </c>
    </row>
    <row r="95" customFormat="false" ht="13.5" hidden="false" customHeight="false" outlineLevel="0" collapsed="false">
      <c r="C95" s="12" t="n">
        <v>-1019829.5</v>
      </c>
      <c r="D95" s="12" t="n">
        <v>9273719.73</v>
      </c>
      <c r="E95" s="12" t="n">
        <v>9413774.14</v>
      </c>
      <c r="F95" s="12" t="n">
        <v>-1159883.91</v>
      </c>
      <c r="G95" s="12" t="n">
        <v>7464477.35</v>
      </c>
    </row>
    <row r="96" customFormat="false" ht="12.75" hidden="false" customHeight="false" outlineLevel="0" collapsed="false">
      <c r="C96" s="6"/>
      <c r="D96" s="6"/>
      <c r="E96" s="6"/>
      <c r="F96" s="6"/>
    </row>
    <row r="98" customFormat="false" ht="12.75" hidden="false" customHeight="false" outlineLevel="0" collapsed="false">
      <c r="A98" s="4" t="s">
        <v>28</v>
      </c>
      <c r="B98" s="4"/>
      <c r="C98" s="4" t="s">
        <v>4</v>
      </c>
      <c r="D98" s="4" t="s">
        <v>5</v>
      </c>
      <c r="E98" s="4" t="s">
        <v>6</v>
      </c>
      <c r="F98" s="4" t="s">
        <v>7</v>
      </c>
      <c r="G98" s="4" t="s">
        <v>8</v>
      </c>
    </row>
    <row r="99" customFormat="false" ht="12.75" hidden="false" customHeight="false" outlineLevel="0" collapsed="false">
      <c r="A99" s="0" t="s">
        <v>9</v>
      </c>
      <c r="B99" s="0" t="s">
        <v>10</v>
      </c>
      <c r="C99" s="6" t="n">
        <v>-2489673.79</v>
      </c>
      <c r="D99" s="6" t="n">
        <v>5779515.9</v>
      </c>
      <c r="E99" s="6" t="n">
        <v>6077594.1</v>
      </c>
      <c r="F99" s="6" t="n">
        <v>-2787751.99</v>
      </c>
      <c r="G99" s="6" t="n">
        <v>298078.199999999</v>
      </c>
    </row>
    <row r="100" customFormat="false" ht="12.75" hidden="false" customHeight="false" outlineLevel="0" collapsed="false">
      <c r="A100" s="0" t="s">
        <v>11</v>
      </c>
      <c r="B100" s="0" t="s">
        <v>59</v>
      </c>
      <c r="C100" s="6" t="n">
        <v>-25575356.94</v>
      </c>
      <c r="D100" s="6" t="n">
        <v>221112</v>
      </c>
      <c r="E100" s="6" t="n">
        <v>3595844.98</v>
      </c>
      <c r="F100" s="6" t="n">
        <v>-28950089.92</v>
      </c>
      <c r="G100" s="6" t="n">
        <v>3374732.98</v>
      </c>
    </row>
    <row r="101" customFormat="false" ht="12.75" hidden="false" customHeight="false" outlineLevel="0" collapsed="false">
      <c r="A101" s="0" t="s">
        <v>13</v>
      </c>
      <c r="B101" s="0" t="s">
        <v>14</v>
      </c>
      <c r="C101" s="6" t="n">
        <v>932970.87</v>
      </c>
      <c r="D101" s="6" t="n">
        <v>453785.41</v>
      </c>
      <c r="E101" s="6" t="n">
        <v>514967.22</v>
      </c>
      <c r="F101" s="6" t="n">
        <v>871789.06</v>
      </c>
      <c r="G101" s="6" t="n">
        <v>-61181.81</v>
      </c>
    </row>
    <row r="102" customFormat="false" ht="12.75" hidden="false" customHeight="false" outlineLevel="0" collapsed="false">
      <c r="A102" s="0" t="s">
        <v>15</v>
      </c>
      <c r="B102" s="0" t="s">
        <v>16</v>
      </c>
      <c r="C102" s="6" t="n">
        <v>25813922.56</v>
      </c>
      <c r="D102" s="6" t="n">
        <v>5042349.75</v>
      </c>
      <c r="E102" s="6" t="n">
        <v>849574.54</v>
      </c>
      <c r="F102" s="6" t="n">
        <v>30006697.77</v>
      </c>
      <c r="G102" s="6" t="n">
        <v>4192775.21</v>
      </c>
      <c r="H102" s="17" t="n">
        <f aca="false">+G100-G102</f>
        <v>-818042.23</v>
      </c>
    </row>
    <row r="103" customFormat="false" ht="12.75" hidden="false" customHeight="false" outlineLevel="0" collapsed="false">
      <c r="A103" s="0" t="s">
        <v>17</v>
      </c>
      <c r="B103" s="0" t="s">
        <v>18</v>
      </c>
      <c r="C103" s="6" t="n">
        <v>12504.39</v>
      </c>
      <c r="D103" s="0" t="n">
        <v>792.34</v>
      </c>
      <c r="F103" s="6" t="n">
        <v>13296.73</v>
      </c>
    </row>
    <row r="104" customFormat="false" ht="12.75" hidden="false" customHeight="false" outlineLevel="0" collapsed="false">
      <c r="A104" s="0" t="s">
        <v>25</v>
      </c>
      <c r="B104" s="0" t="s">
        <v>30</v>
      </c>
      <c r="C104" s="6" t="n">
        <v>145749</v>
      </c>
      <c r="F104" s="6" t="n">
        <v>145749</v>
      </c>
    </row>
    <row r="105" customFormat="false" ht="13.5" hidden="false" customHeight="false" outlineLevel="0" collapsed="false">
      <c r="C105" s="12" t="n">
        <v>-1159883.91</v>
      </c>
      <c r="D105" s="12" t="n">
        <v>11497555.4</v>
      </c>
      <c r="E105" s="12" t="n">
        <v>11037980.84</v>
      </c>
      <c r="F105" s="12" t="n">
        <v>-700309.350000006</v>
      </c>
      <c r="G105" s="12" t="n">
        <v>7804404.58</v>
      </c>
    </row>
    <row r="106" customFormat="false" ht="12.75" hidden="false" customHeight="false" outlineLevel="0" collapsed="false">
      <c r="C106" s="6"/>
      <c r="D106" s="6"/>
      <c r="E106" s="6"/>
      <c r="F106" s="6"/>
    </row>
    <row r="108" customFormat="false" ht="12.75" hidden="false" customHeight="false" outlineLevel="0" collapsed="false">
      <c r="A108" s="4" t="s">
        <v>29</v>
      </c>
      <c r="B108" s="4"/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</row>
    <row r="109" customFormat="false" ht="12.75" hidden="false" customHeight="false" outlineLevel="0" collapsed="false">
      <c r="A109" s="0" t="s">
        <v>9</v>
      </c>
      <c r="B109" s="0" t="s">
        <v>10</v>
      </c>
      <c r="C109" s="6" t="n">
        <v>-2787751.99</v>
      </c>
      <c r="D109" s="6" t="n">
        <v>4980844.99</v>
      </c>
      <c r="E109" s="6" t="n">
        <v>5213550.73</v>
      </c>
      <c r="F109" s="6" t="n">
        <v>-3020457.73</v>
      </c>
      <c r="G109" s="6" t="n">
        <v>232705.74</v>
      </c>
    </row>
    <row r="110" customFormat="false" ht="12.75" hidden="false" customHeight="false" outlineLevel="0" collapsed="false">
      <c r="A110" s="0" t="s">
        <v>11</v>
      </c>
      <c r="B110" s="0" t="s">
        <v>59</v>
      </c>
      <c r="C110" s="6" t="n">
        <v>-28950089.92</v>
      </c>
      <c r="D110" s="6" t="n">
        <v>50111.79</v>
      </c>
      <c r="E110" s="6" t="n">
        <v>3444006.51</v>
      </c>
      <c r="F110" s="6" t="n">
        <v>-32343984.64</v>
      </c>
      <c r="G110" s="6" t="n">
        <v>3393894.72</v>
      </c>
    </row>
    <row r="111" customFormat="false" ht="12.75" hidden="false" customHeight="false" outlineLevel="0" collapsed="false">
      <c r="A111" s="0" t="s">
        <v>13</v>
      </c>
      <c r="B111" s="0" t="s">
        <v>14</v>
      </c>
      <c r="C111" s="6" t="n">
        <v>871789.06</v>
      </c>
      <c r="D111" s="6" t="n">
        <v>482652.32</v>
      </c>
      <c r="E111" s="6" t="n">
        <v>536795.32</v>
      </c>
      <c r="F111" s="6" t="n">
        <v>817646.06</v>
      </c>
      <c r="G111" s="6" t="n">
        <v>-54142.9999999999</v>
      </c>
    </row>
    <row r="112" customFormat="false" ht="12.75" hidden="false" customHeight="false" outlineLevel="0" collapsed="false">
      <c r="A112" s="0" t="s">
        <v>15</v>
      </c>
      <c r="B112" s="0" t="s">
        <v>16</v>
      </c>
      <c r="C112" s="6" t="n">
        <v>30006697.77</v>
      </c>
      <c r="D112" s="6" t="n">
        <v>5138725.94</v>
      </c>
      <c r="E112" s="6" t="n">
        <v>755972.02</v>
      </c>
      <c r="F112" s="6" t="n">
        <v>34389451.69</v>
      </c>
      <c r="G112" s="6" t="n">
        <v>4382753.92</v>
      </c>
      <c r="H112" s="17" t="n">
        <f aca="false">+G110-G112</f>
        <v>-988859.2</v>
      </c>
    </row>
    <row r="113" customFormat="false" ht="12.75" hidden="false" customHeight="false" outlineLevel="0" collapsed="false">
      <c r="A113" s="0" t="s">
        <v>17</v>
      </c>
      <c r="B113" s="0" t="s">
        <v>18</v>
      </c>
      <c r="C113" s="6" t="n">
        <v>13296.73</v>
      </c>
      <c r="D113" s="0" t="n">
        <v>220</v>
      </c>
      <c r="F113" s="6" t="n">
        <v>13516.73</v>
      </c>
    </row>
    <row r="114" customFormat="false" ht="12.75" hidden="false" customHeight="false" outlineLevel="0" collapsed="false">
      <c r="A114" s="0" t="s">
        <v>25</v>
      </c>
      <c r="B114" s="0" t="s">
        <v>30</v>
      </c>
      <c r="C114" s="6" t="n">
        <v>145749</v>
      </c>
      <c r="F114" s="6" t="n">
        <v>145749</v>
      </c>
    </row>
    <row r="115" customFormat="false" ht="13.5" hidden="false" customHeight="false" outlineLevel="0" collapsed="false">
      <c r="C115" s="12" t="n">
        <v>-700309.350000006</v>
      </c>
      <c r="D115" s="12" t="n">
        <v>10652555.04</v>
      </c>
      <c r="E115" s="12" t="n">
        <v>9950324.58</v>
      </c>
      <c r="F115" s="12" t="n">
        <v>1921.11000000269</v>
      </c>
      <c r="G115" s="12" t="n">
        <v>7955211.38</v>
      </c>
    </row>
    <row r="116" customFormat="false" ht="12.75" hidden="false" customHeight="false" outlineLevel="0" collapsed="false">
      <c r="C116" s="6"/>
      <c r="D116" s="6"/>
      <c r="E116" s="6"/>
      <c r="F116" s="6"/>
    </row>
    <row r="118" customFormat="false" ht="12.75" hidden="false" customHeight="false" outlineLevel="0" collapsed="false">
      <c r="A118" s="4" t="s">
        <v>31</v>
      </c>
      <c r="B118" s="4"/>
      <c r="C118" s="4" t="s">
        <v>4</v>
      </c>
      <c r="D118" s="4" t="s">
        <v>5</v>
      </c>
      <c r="E118" s="4" t="s">
        <v>6</v>
      </c>
      <c r="F118" s="4" t="s">
        <v>7</v>
      </c>
      <c r="G118" s="4" t="s">
        <v>8</v>
      </c>
    </row>
    <row r="119" customFormat="false" ht="12.75" hidden="false" customHeight="false" outlineLevel="0" collapsed="false">
      <c r="A119" s="0" t="s">
        <v>9</v>
      </c>
      <c r="B119" s="0" t="s">
        <v>10</v>
      </c>
      <c r="C119" s="6" t="n">
        <v>-3020457.73</v>
      </c>
      <c r="D119" s="6" t="n">
        <v>6599457.78</v>
      </c>
      <c r="E119" s="6" t="n">
        <v>6704254.93</v>
      </c>
      <c r="F119" s="6" t="n">
        <v>-3125254.88</v>
      </c>
      <c r="G119" s="6" t="n">
        <v>104797.149999999</v>
      </c>
    </row>
    <row r="120" customFormat="false" ht="12.75" hidden="false" customHeight="false" outlineLevel="0" collapsed="false">
      <c r="A120" s="0" t="s">
        <v>11</v>
      </c>
      <c r="B120" s="0" t="s">
        <v>59</v>
      </c>
      <c r="C120" s="6" t="n">
        <v>-32343984.64</v>
      </c>
      <c r="D120" s="6" t="n">
        <v>47083.57</v>
      </c>
      <c r="E120" s="6" t="n">
        <v>4228527.41</v>
      </c>
      <c r="F120" s="6" t="n">
        <v>-36525428.48</v>
      </c>
      <c r="G120" s="6" t="n">
        <v>4181443.84</v>
      </c>
    </row>
    <row r="121" customFormat="false" ht="12.75" hidden="false" customHeight="false" outlineLevel="0" collapsed="false">
      <c r="A121" s="0" t="s">
        <v>13</v>
      </c>
      <c r="B121" s="0" t="s">
        <v>14</v>
      </c>
      <c r="C121" s="6" t="n">
        <v>817646.06</v>
      </c>
      <c r="D121" s="6" t="n">
        <v>603026.61</v>
      </c>
      <c r="E121" s="6" t="n">
        <v>579359.37</v>
      </c>
      <c r="F121" s="6" t="n">
        <v>841313.3</v>
      </c>
      <c r="G121" s="6" t="n">
        <v>23667.24</v>
      </c>
    </row>
    <row r="122" customFormat="false" ht="12.75" hidden="false" customHeight="false" outlineLevel="0" collapsed="false">
      <c r="A122" s="0" t="s">
        <v>15</v>
      </c>
      <c r="B122" s="0" t="s">
        <v>16</v>
      </c>
      <c r="C122" s="6" t="n">
        <v>34389451.69</v>
      </c>
      <c r="D122" s="6" t="n">
        <v>4742718.67</v>
      </c>
      <c r="E122" s="6" t="n">
        <v>909873.7</v>
      </c>
      <c r="F122" s="6" t="n">
        <v>38222296.66</v>
      </c>
      <c r="G122" s="6" t="n">
        <v>3832844.97</v>
      </c>
      <c r="H122" s="17" t="n">
        <f aca="false">+G120-G122</f>
        <v>348598.87</v>
      </c>
    </row>
    <row r="123" customFormat="false" ht="12.75" hidden="false" customHeight="false" outlineLevel="0" collapsed="false">
      <c r="A123" s="0" t="s">
        <v>17</v>
      </c>
      <c r="B123" s="0" t="s">
        <v>18</v>
      </c>
      <c r="C123" s="6" t="n">
        <v>13516.73</v>
      </c>
      <c r="D123" s="6" t="n">
        <v>1734.31</v>
      </c>
      <c r="F123" s="6" t="n">
        <v>15251.04</v>
      </c>
    </row>
    <row r="124" customFormat="false" ht="12.75" hidden="false" customHeight="false" outlineLevel="0" collapsed="false">
      <c r="A124" s="0" t="s">
        <v>25</v>
      </c>
      <c r="B124" s="0" t="s">
        <v>30</v>
      </c>
      <c r="C124" s="6" t="n">
        <v>145749</v>
      </c>
      <c r="F124" s="6" t="n">
        <v>145749</v>
      </c>
    </row>
    <row r="125" customFormat="false" ht="13.5" hidden="false" customHeight="false" outlineLevel="0" collapsed="false">
      <c r="C125" s="12" t="n">
        <v>1921.11000000269</v>
      </c>
      <c r="D125" s="12" t="n">
        <v>11994020.94</v>
      </c>
      <c r="E125" s="12" t="n">
        <v>12422015.41</v>
      </c>
      <c r="F125" s="12" t="n">
        <v>-426073.360000006</v>
      </c>
      <c r="G125" s="12" t="n">
        <v>8142753.2</v>
      </c>
    </row>
    <row r="126" customFormat="false" ht="12.75" hidden="false" customHeight="false" outlineLevel="0" collapsed="false">
      <c r="C126" s="6"/>
      <c r="D126" s="6"/>
      <c r="E126" s="6"/>
      <c r="F126" s="6"/>
    </row>
    <row r="128" customFormat="false" ht="12.75" hidden="false" customHeight="false" outlineLevel="0" collapsed="false">
      <c r="A128" s="4" t="s">
        <v>33</v>
      </c>
      <c r="B128" s="4"/>
      <c r="C128" s="4" t="s">
        <v>4</v>
      </c>
      <c r="D128" s="4" t="s">
        <v>5</v>
      </c>
      <c r="E128" s="4" t="s">
        <v>6</v>
      </c>
      <c r="F128" s="4" t="s">
        <v>7</v>
      </c>
      <c r="G128" s="4" t="s">
        <v>8</v>
      </c>
    </row>
    <row r="129" customFormat="false" ht="12.75" hidden="false" customHeight="false" outlineLevel="0" collapsed="false">
      <c r="A129" s="0" t="s">
        <v>9</v>
      </c>
      <c r="B129" s="0" t="s">
        <v>10</v>
      </c>
      <c r="C129" s="6" t="n">
        <v>-3020457.73</v>
      </c>
      <c r="D129" s="6"/>
      <c r="E129" s="6"/>
      <c r="F129" s="6"/>
      <c r="G129" s="6"/>
    </row>
    <row r="130" customFormat="false" ht="12.75" hidden="false" customHeight="false" outlineLevel="0" collapsed="false">
      <c r="A130" s="0" t="s">
        <v>11</v>
      </c>
      <c r="B130" s="0" t="s">
        <v>59</v>
      </c>
      <c r="C130" s="6" t="n">
        <v>-32343984.64</v>
      </c>
      <c r="D130" s="6"/>
      <c r="E130" s="6"/>
      <c r="F130" s="6"/>
      <c r="G130" s="6"/>
    </row>
    <row r="131" customFormat="false" ht="12.75" hidden="false" customHeight="false" outlineLevel="0" collapsed="false">
      <c r="A131" s="0" t="s">
        <v>13</v>
      </c>
      <c r="B131" s="0" t="s">
        <v>14</v>
      </c>
      <c r="C131" s="6" t="n">
        <v>817646.06</v>
      </c>
      <c r="D131" s="6"/>
      <c r="E131" s="6"/>
      <c r="F131" s="6"/>
      <c r="G131" s="6"/>
    </row>
    <row r="132" customFormat="false" ht="12.75" hidden="false" customHeight="false" outlineLevel="0" collapsed="false">
      <c r="A132" s="0" t="s">
        <v>15</v>
      </c>
      <c r="B132" s="0" t="s">
        <v>16</v>
      </c>
      <c r="C132" s="6" t="n">
        <v>34389451.69</v>
      </c>
      <c r="D132" s="6"/>
      <c r="E132" s="6"/>
      <c r="F132" s="6"/>
      <c r="G132" s="6"/>
      <c r="H132" s="17" t="n">
        <f aca="false">+G130-G132</f>
        <v>0</v>
      </c>
    </row>
    <row r="133" customFormat="false" ht="12.75" hidden="false" customHeight="false" outlineLevel="0" collapsed="false">
      <c r="A133" s="0" t="s">
        <v>17</v>
      </c>
      <c r="B133" s="0" t="s">
        <v>18</v>
      </c>
      <c r="C133" s="6" t="n">
        <v>13516.73</v>
      </c>
      <c r="D133" s="6"/>
      <c r="F133" s="6"/>
    </row>
    <row r="134" customFormat="false" ht="12.75" hidden="false" customHeight="false" outlineLevel="0" collapsed="false">
      <c r="A134" s="0" t="s">
        <v>25</v>
      </c>
      <c r="B134" s="0" t="s">
        <v>30</v>
      </c>
      <c r="C134" s="6" t="n">
        <v>145749</v>
      </c>
      <c r="F134" s="6"/>
    </row>
    <row r="135" customFormat="false" ht="13.5" hidden="false" customHeight="false" outlineLevel="0" collapsed="false">
      <c r="C135" s="12" t="n">
        <v>1921.11000000269</v>
      </c>
      <c r="D135" s="12" t="n">
        <v>11994020.94</v>
      </c>
      <c r="E135" s="12" t="n">
        <v>12422015.41</v>
      </c>
      <c r="F135" s="12" t="n">
        <v>-426073.360000006</v>
      </c>
      <c r="G135" s="12" t="n">
        <v>8142753.2</v>
      </c>
    </row>
    <row r="137" customFormat="false" ht="12.75" hidden="false" customHeight="false" outlineLevel="0" collapsed="false">
      <c r="H137" s="17" t="n">
        <f aca="false">SUM(H19:H135)</f>
        <v>-1900087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22:19:38Z</dcterms:created>
  <dc:creator>cqqcontabilidad</dc:creator>
  <dc:description/>
  <dc:language>en-US</dc:language>
  <cp:lastModifiedBy>cqqcontabilidad</cp:lastModifiedBy>
  <dcterms:modified xsi:type="dcterms:W3CDTF">2013-06-29T22:09:09Z</dcterms:modified>
  <cp:revision>0</cp:revision>
  <dc:subject/>
  <dc:title/>
</cp:coreProperties>
</file>