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1">
  <si>
    <t xml:space="preserve">SI</t>
  </si>
  <si>
    <t xml:space="preserve">CARGO</t>
  </si>
  <si>
    <t xml:space="preserve">ABONO</t>
  </si>
  <si>
    <t xml:space="preserve">SF</t>
  </si>
  <si>
    <t xml:space="preserve">SM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324-009</t>
  </si>
  <si>
    <t xml:space="preserve">ROYAL &amp; SUNALLIANCE SEGUROS MEXIC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IVA X PAGAR                                -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28"/>
    <col collapsed="false" customWidth="true" hidden="false" outlineLevel="0" max="5" min="3" style="0" width="14.14"/>
    <col collapsed="false" customWidth="true" hidden="false" outlineLevel="0" max="6" min="6" style="0" width="13.28"/>
    <col collapsed="false" customWidth="true" hidden="false" outlineLevel="0" max="7" min="7" style="0" width="13.41"/>
  </cols>
  <sheetData>
    <row r="7" customFormat="false" ht="12.75" hidden="false" customHeight="false" outlineLevel="0" collapsed="false">
      <c r="A7" s="1" t="n">
        <v>40878</v>
      </c>
      <c r="B7" s="2"/>
      <c r="C7" s="2" t="s">
        <v>0</v>
      </c>
      <c r="D7" s="2" t="s">
        <v>1</v>
      </c>
      <c r="E7" s="2" t="s">
        <v>2</v>
      </c>
      <c r="F7" s="2" t="s">
        <v>3</v>
      </c>
      <c r="G7" s="2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3" t="n">
        <v>-1450415.37</v>
      </c>
      <c r="D8" s="3" t="n">
        <v>7379542.65</v>
      </c>
      <c r="E8" s="3" t="n">
        <v>6640858.09</v>
      </c>
      <c r="F8" s="3" t="n">
        <v>-711730.81</v>
      </c>
    </row>
    <row r="9" customFormat="false" ht="12.75" hidden="false" customHeight="false" outlineLevel="0" collapsed="false">
      <c r="A9" s="0" t="s">
        <v>7</v>
      </c>
      <c r="B9" s="0" t="s">
        <v>8</v>
      </c>
      <c r="C9" s="3" t="n">
        <v>-28365341.72</v>
      </c>
      <c r="D9" s="3" t="n">
        <v>34531384.62</v>
      </c>
      <c r="E9" s="3" t="n">
        <v>6166042.9</v>
      </c>
      <c r="G9" s="3" t="n">
        <f aca="false">+E9-D9</f>
        <v>-28365341.72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3" t="n">
        <v>602714.67</v>
      </c>
      <c r="D10" s="3" t="n">
        <v>391208.48</v>
      </c>
      <c r="E10" s="3" t="n">
        <v>441796.71</v>
      </c>
      <c r="F10" s="3" t="n">
        <v>552126.44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3" t="n">
        <v>28749323.02</v>
      </c>
      <c r="D11" s="3" t="n">
        <v>5239614.7</v>
      </c>
      <c r="E11" s="3" t="n">
        <v>34192157.41</v>
      </c>
      <c r="F11" s="3" t="n">
        <v>-203219.69</v>
      </c>
      <c r="G11" s="3" t="n">
        <f aca="false">+E11-D11</f>
        <v>28952542.71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3" t="n">
        <v>10007.66</v>
      </c>
      <c r="D12" s="0" t="n">
        <v>569.33</v>
      </c>
      <c r="E12" s="3" t="n">
        <v>10576.99</v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3" t="n">
        <v>581119</v>
      </c>
      <c r="E13" s="3" t="n">
        <v>581119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0" t="n">
        <v>201.24</v>
      </c>
      <c r="E14" s="0" t="n">
        <v>201.24</v>
      </c>
    </row>
    <row r="15" customFormat="false" ht="13.5" hidden="false" customHeight="false" outlineLevel="0" collapsed="false">
      <c r="C15" s="4" t="n">
        <v>-362824.06</v>
      </c>
      <c r="D15" s="4" t="n">
        <v>8458322.32</v>
      </c>
      <c r="E15" s="4" t="n">
        <v>7566667.79</v>
      </c>
      <c r="F15" s="4" t="n">
        <v>528830.47</v>
      </c>
      <c r="G15" s="4" t="n">
        <f aca="false">SUM(G8:G14)</f>
        <v>587200.989999998</v>
      </c>
    </row>
    <row r="16" customFormat="false" ht="12.75" hidden="false" customHeight="false" outlineLevel="0" collapsed="false">
      <c r="C16" s="3"/>
      <c r="D16" s="3"/>
      <c r="E16" s="3"/>
      <c r="F16" s="3"/>
    </row>
    <row r="18" customFormat="false" ht="12.75" hidden="false" customHeight="false" outlineLevel="0" collapsed="false">
      <c r="A18" s="2" t="s">
        <v>19</v>
      </c>
      <c r="B18" s="2"/>
      <c r="C18" s="2" t="s">
        <v>0</v>
      </c>
      <c r="D18" s="2" t="s">
        <v>1</v>
      </c>
      <c r="E18" s="2" t="s">
        <v>2</v>
      </c>
      <c r="F18" s="2" t="s">
        <v>3</v>
      </c>
      <c r="G18" s="2" t="s">
        <v>4</v>
      </c>
    </row>
    <row r="19" customFormat="false" ht="12.75" hidden="false" customHeight="false" outlineLevel="0" collapsed="false">
      <c r="A19" s="0" t="s">
        <v>5</v>
      </c>
      <c r="B19" s="0" t="s">
        <v>6</v>
      </c>
      <c r="C19" s="3" t="n">
        <v>-711730.81</v>
      </c>
      <c r="D19" s="3" t="n">
        <v>3569302.59</v>
      </c>
      <c r="E19" s="3" t="n">
        <v>3904943.8</v>
      </c>
      <c r="F19" s="3" t="n">
        <v>-1047372.02</v>
      </c>
      <c r="G19" s="3" t="n">
        <f aca="false">+E19-D19</f>
        <v>335641.21</v>
      </c>
    </row>
    <row r="20" customFormat="false" ht="12.75" hidden="false" customHeight="false" outlineLevel="0" collapsed="false">
      <c r="A20" s="0" t="s">
        <v>7</v>
      </c>
      <c r="B20" s="0" t="s">
        <v>8</v>
      </c>
      <c r="D20" s="3" t="n">
        <v>216621.18</v>
      </c>
      <c r="E20" s="3" t="n">
        <v>3047873.35</v>
      </c>
      <c r="F20" s="3" t="n">
        <v>-2831252.17</v>
      </c>
      <c r="G20" s="3" t="n">
        <f aca="false">+E20-D20</f>
        <v>2831252.17</v>
      </c>
    </row>
    <row r="21" customFormat="false" ht="12.75" hidden="false" customHeight="false" outlineLevel="0" collapsed="false">
      <c r="A21" s="0" t="s">
        <v>9</v>
      </c>
      <c r="B21" s="0" t="s">
        <v>10</v>
      </c>
      <c r="C21" s="3" t="n">
        <v>552126.44</v>
      </c>
      <c r="D21" s="3" t="n">
        <v>427003.51</v>
      </c>
      <c r="E21" s="3" t="n">
        <v>404981.05</v>
      </c>
      <c r="F21" s="3" t="n">
        <v>574148.9</v>
      </c>
      <c r="G21" s="3" t="n">
        <f aca="false">+D21-E21</f>
        <v>22022.46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3" t="n">
        <v>-203219.69</v>
      </c>
      <c r="D22" s="3" t="n">
        <v>4304480.39</v>
      </c>
      <c r="E22" s="3" t="n">
        <v>271912.13</v>
      </c>
      <c r="F22" s="3" t="n">
        <v>3829348.57</v>
      </c>
      <c r="G22" s="3" t="n">
        <f aca="false">+D22-E22</f>
        <v>4032568.26</v>
      </c>
    </row>
    <row r="23" customFormat="false" ht="12.75" hidden="false" customHeight="false" outlineLevel="0" collapsed="false">
      <c r="A23" s="0" t="s">
        <v>13</v>
      </c>
      <c r="B23" s="0" t="s">
        <v>14</v>
      </c>
      <c r="D23" s="0" t="n">
        <v>802.69</v>
      </c>
      <c r="F23" s="0" t="n">
        <v>802.69</v>
      </c>
    </row>
    <row r="24" customFormat="false" ht="12.75" hidden="false" customHeight="false" outlineLevel="0" collapsed="false">
      <c r="A24" s="0" t="s">
        <v>15</v>
      </c>
      <c r="B24" s="0" t="s">
        <v>16</v>
      </c>
    </row>
    <row r="25" customFormat="false" ht="13.5" hidden="false" customHeight="false" outlineLevel="0" collapsed="false">
      <c r="C25" s="4" t="n">
        <f aca="false">SUM(C19:C24)</f>
        <v>-362824.06</v>
      </c>
      <c r="D25" s="4" t="n">
        <v>8458322.32</v>
      </c>
      <c r="E25" s="4" t="n">
        <v>7566667.79</v>
      </c>
      <c r="F25" s="4" t="n">
        <f aca="false">SUM(F19:F24)</f>
        <v>525675.97</v>
      </c>
      <c r="G25" s="4" t="n">
        <f aca="false">SUM(G19:G24)</f>
        <v>7221484.1</v>
      </c>
    </row>
    <row r="26" customFormat="false" ht="12.75" hidden="false" customHeight="false" outlineLevel="0" collapsed="false">
      <c r="C26" s="3"/>
      <c r="D26" s="3"/>
      <c r="E26" s="3"/>
      <c r="F26" s="3"/>
    </row>
    <row r="28" customFormat="false" ht="12.75" hidden="false" customHeight="false" outlineLevel="0" collapsed="false">
      <c r="A28" s="2" t="s">
        <v>20</v>
      </c>
      <c r="B28" s="2"/>
      <c r="C28" s="2" t="s">
        <v>0</v>
      </c>
      <c r="D28" s="2" t="s">
        <v>1</v>
      </c>
      <c r="E28" s="2" t="s">
        <v>2</v>
      </c>
      <c r="F28" s="2" t="s">
        <v>3</v>
      </c>
      <c r="G28" s="2" t="s">
        <v>4</v>
      </c>
    </row>
    <row r="29" customFormat="false" ht="12.75" hidden="false" customHeight="false" outlineLevel="0" collapsed="false">
      <c r="A29" s="0" t="s">
        <v>5</v>
      </c>
      <c r="B29" s="0" t="s">
        <v>6</v>
      </c>
      <c r="C29" s="3" t="n">
        <v>-1047372.02</v>
      </c>
      <c r="D29" s="3" t="n">
        <v>3990258.96</v>
      </c>
      <c r="E29" s="3" t="n">
        <v>4406482.27</v>
      </c>
      <c r="F29" s="3" t="n">
        <v>-1463595.33</v>
      </c>
      <c r="G29" s="3" t="n">
        <f aca="false">+E29-D29</f>
        <v>416223.31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3" t="n">
        <v>-2831252.17</v>
      </c>
      <c r="D30" s="3" t="n">
        <v>140060.06</v>
      </c>
      <c r="E30" s="3" t="n">
        <v>3001779.91</v>
      </c>
      <c r="F30" s="3" t="n">
        <v>-5692972.02</v>
      </c>
      <c r="G30" s="3" t="n">
        <f aca="false">+E30-D30</f>
        <v>2861719.85</v>
      </c>
    </row>
    <row r="31" customFormat="false" ht="12.75" hidden="false" customHeight="false" outlineLevel="0" collapsed="false">
      <c r="A31" s="0" t="s">
        <v>9</v>
      </c>
      <c r="B31" s="0" t="s">
        <v>10</v>
      </c>
      <c r="C31" s="3" t="n">
        <v>574148.9</v>
      </c>
      <c r="D31" s="3" t="n">
        <v>394902.79</v>
      </c>
      <c r="E31" s="3" t="n">
        <v>378269.44</v>
      </c>
      <c r="F31" s="3" t="n">
        <v>590782.25</v>
      </c>
      <c r="G31" s="3" t="n">
        <f aca="false">+D31-E31</f>
        <v>16633.35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3" t="n">
        <v>3829348.57</v>
      </c>
      <c r="D32" s="3" t="n">
        <v>3328682.85</v>
      </c>
      <c r="E32" s="3" t="n">
        <v>479620.57</v>
      </c>
      <c r="F32" s="3" t="n">
        <v>6678410.85</v>
      </c>
      <c r="G32" s="3" t="n">
        <f aca="false">+D32-E32</f>
        <v>2849062.28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n">
        <v>802.69</v>
      </c>
      <c r="D33" s="3" t="n">
        <v>2891.4</v>
      </c>
      <c r="F33" s="3" t="n">
        <v>3694.09</v>
      </c>
    </row>
    <row r="35" customFormat="false" ht="13.5" hidden="false" customHeight="false" outlineLevel="0" collapsed="false">
      <c r="C35" s="4" t="n">
        <f aca="false">SUM(C29:C34)</f>
        <v>525675.97</v>
      </c>
      <c r="D35" s="4" t="n">
        <f aca="false">SUM(D29:D34)</f>
        <v>7856796.06</v>
      </c>
      <c r="E35" s="4" t="n">
        <f aca="false">SUM(E29:E34)</f>
        <v>8266152.19</v>
      </c>
      <c r="F35" s="4" t="n">
        <f aca="false">SUM(F29:F34)</f>
        <v>116319.84</v>
      </c>
      <c r="G35" s="4" t="n">
        <f aca="false">SUM(G29:G34)</f>
        <v>6143638.79</v>
      </c>
    </row>
    <row r="38" customFormat="false" ht="12.75" hidden="false" customHeight="false" outlineLevel="0" collapsed="false">
      <c r="A38" s="2" t="s">
        <v>21</v>
      </c>
      <c r="B38" s="2"/>
      <c r="C38" s="2" t="s">
        <v>0</v>
      </c>
      <c r="D38" s="2" t="s">
        <v>1</v>
      </c>
      <c r="E38" s="2" t="s">
        <v>2</v>
      </c>
      <c r="F38" s="2" t="s">
        <v>3</v>
      </c>
      <c r="G38" s="2" t="s">
        <v>4</v>
      </c>
    </row>
    <row r="39" customFormat="false" ht="12.75" hidden="false" customHeight="false" outlineLevel="0" collapsed="false">
      <c r="A39" s="0" t="s">
        <v>5</v>
      </c>
      <c r="B39" s="0" t="s">
        <v>6</v>
      </c>
      <c r="C39" s="3" t="n">
        <v>-1463595.33</v>
      </c>
      <c r="D39" s="3" t="n">
        <v>4836377.35</v>
      </c>
      <c r="E39" s="3" t="n">
        <v>4956759.65</v>
      </c>
      <c r="F39" s="3" t="n">
        <v>-1583977.63</v>
      </c>
      <c r="G39" s="3" t="n">
        <f aca="false">+E39-D39</f>
        <v>120382.300000001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3" t="n">
        <v>-5692972.02</v>
      </c>
      <c r="D40" s="3" t="n">
        <v>146384.5</v>
      </c>
      <c r="E40" s="3" t="n">
        <v>3551228.5</v>
      </c>
      <c r="F40" s="3" t="n">
        <v>-9097816.02</v>
      </c>
      <c r="G40" s="3" t="n">
        <f aca="false">+E40-D40</f>
        <v>3404844</v>
      </c>
    </row>
    <row r="41" customFormat="false" ht="12.75" hidden="false" customHeight="false" outlineLevel="0" collapsed="false">
      <c r="A41" s="0" t="s">
        <v>9</v>
      </c>
      <c r="B41" s="0" t="s">
        <v>10</v>
      </c>
      <c r="C41" s="3" t="n">
        <v>590782.25</v>
      </c>
      <c r="D41" s="3" t="n">
        <v>371489.18</v>
      </c>
      <c r="E41" s="3" t="n">
        <v>368941.27</v>
      </c>
      <c r="F41" s="3" t="n">
        <v>593330.16</v>
      </c>
      <c r="G41" s="3" t="n">
        <f aca="false">+D41-E41</f>
        <v>2547.90999999997</v>
      </c>
    </row>
    <row r="42" customFormat="false" ht="12.75" hidden="false" customHeight="false" outlineLevel="0" collapsed="false">
      <c r="A42" s="0" t="s">
        <v>11</v>
      </c>
      <c r="B42" s="0" t="s">
        <v>12</v>
      </c>
      <c r="C42" s="3" t="n">
        <v>6678410.85</v>
      </c>
      <c r="D42" s="3" t="n">
        <v>3791574.64</v>
      </c>
      <c r="E42" s="3" t="n">
        <v>573048.31</v>
      </c>
      <c r="F42" s="3" t="n">
        <v>9896937.18</v>
      </c>
      <c r="G42" s="3" t="n">
        <f aca="false">+D42-E42</f>
        <v>3218526.33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3" t="n">
        <v>3694.09</v>
      </c>
      <c r="F43" s="3" t="n">
        <v>3694.09</v>
      </c>
    </row>
    <row r="45" customFormat="false" ht="13.5" hidden="false" customHeight="false" outlineLevel="0" collapsed="false">
      <c r="C45" s="4" t="n">
        <f aca="false">SUM(C39:C44)</f>
        <v>116319.84</v>
      </c>
      <c r="D45" s="4" t="n">
        <f aca="false">SUM(D39:D44)</f>
        <v>9145825.67</v>
      </c>
      <c r="E45" s="4" t="n">
        <f aca="false">SUM(E39:E44)</f>
        <v>9449977.73</v>
      </c>
      <c r="F45" s="4" t="n">
        <f aca="false">SUM(F39:F44)</f>
        <v>-187832.22</v>
      </c>
      <c r="G45" s="4" t="n">
        <f aca="false">SUM(G39:G44)</f>
        <v>6746300.54</v>
      </c>
    </row>
    <row r="48" customFormat="false" ht="12.75" hidden="false" customHeight="false" outlineLevel="0" collapsed="false">
      <c r="A48" s="2" t="s">
        <v>22</v>
      </c>
      <c r="B48" s="2"/>
      <c r="C48" s="2" t="s">
        <v>0</v>
      </c>
      <c r="D48" s="2" t="s">
        <v>1</v>
      </c>
      <c r="E48" s="2" t="s">
        <v>2</v>
      </c>
      <c r="F48" s="2" t="s">
        <v>3</v>
      </c>
      <c r="G48" s="2" t="s">
        <v>4</v>
      </c>
    </row>
    <row r="49" customFormat="false" ht="12.75" hidden="false" customHeight="false" outlineLevel="0" collapsed="false">
      <c r="A49" s="0" t="s">
        <v>5</v>
      </c>
      <c r="B49" s="0" t="s">
        <v>6</v>
      </c>
      <c r="C49" s="3" t="n">
        <v>-1583977.63</v>
      </c>
      <c r="D49" s="3" t="n">
        <v>4726478.3</v>
      </c>
      <c r="E49" s="3" t="n">
        <v>4506951.06</v>
      </c>
      <c r="F49" s="3" t="n">
        <v>-1364450.39</v>
      </c>
      <c r="G49" s="3" t="n">
        <f aca="false">+E49-D49</f>
        <v>-219527.24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3" t="n">
        <v>-9097816.02</v>
      </c>
      <c r="D50" s="3" t="n">
        <v>468824.79</v>
      </c>
      <c r="E50" s="3" t="n">
        <v>3598430.67</v>
      </c>
      <c r="F50" s="3" t="n">
        <v>-12227421.9</v>
      </c>
      <c r="G50" s="3" t="n">
        <f aca="false">+E50-D50</f>
        <v>3129605.88</v>
      </c>
    </row>
    <row r="51" customFormat="false" ht="12.75" hidden="false" customHeight="false" outlineLevel="0" collapsed="false">
      <c r="A51" s="0" t="s">
        <v>9</v>
      </c>
      <c r="B51" s="0" t="s">
        <v>10</v>
      </c>
      <c r="C51" s="3" t="n">
        <v>593330.16</v>
      </c>
      <c r="D51" s="3" t="n">
        <v>497117.44</v>
      </c>
      <c r="E51" s="3" t="n">
        <v>465483.48</v>
      </c>
      <c r="F51" s="3" t="n">
        <v>624964.12</v>
      </c>
      <c r="G51" s="3" t="n">
        <f aca="false">+D51-E51</f>
        <v>31633.96</v>
      </c>
    </row>
    <row r="52" customFormat="false" ht="12.75" hidden="false" customHeight="false" outlineLevel="0" collapsed="false">
      <c r="A52" s="0" t="s">
        <v>11</v>
      </c>
      <c r="B52" s="0" t="s">
        <v>12</v>
      </c>
      <c r="C52" s="3" t="n">
        <v>9896937.18</v>
      </c>
      <c r="D52" s="3" t="n">
        <v>3354211.66</v>
      </c>
      <c r="E52" s="3" t="n">
        <v>528178.6</v>
      </c>
      <c r="F52" s="3" t="n">
        <v>12722970.24</v>
      </c>
      <c r="G52" s="3" t="n">
        <f aca="false">+D52-E52</f>
        <v>2826033.06</v>
      </c>
    </row>
    <row r="53" customFormat="false" ht="12.75" hidden="false" customHeight="false" outlineLevel="0" collapsed="false">
      <c r="A53" s="0" t="s">
        <v>13</v>
      </c>
      <c r="B53" s="0" t="s">
        <v>14</v>
      </c>
      <c r="C53" s="3" t="n">
        <v>3694.09</v>
      </c>
      <c r="D53" s="3" t="n">
        <v>3532.27</v>
      </c>
      <c r="F53" s="3" t="n">
        <v>7226.36</v>
      </c>
    </row>
    <row r="55" customFormat="false" ht="13.5" hidden="false" customHeight="false" outlineLevel="0" collapsed="false">
      <c r="C55" s="4" t="n">
        <f aca="false">SUM(C49:C54)</f>
        <v>-187832.22</v>
      </c>
      <c r="D55" s="4" t="n">
        <f aca="false">SUM(D49:D54)</f>
        <v>9050164.46</v>
      </c>
      <c r="E55" s="4" t="n">
        <f aca="false">SUM(E49:E54)</f>
        <v>9099043.81</v>
      </c>
      <c r="F55" s="4" t="n">
        <f aca="false">SUM(F49:F54)</f>
        <v>-236711.57</v>
      </c>
      <c r="G55" s="4" t="n">
        <f aca="false">SUM(G49:G54)</f>
        <v>5767745.66</v>
      </c>
    </row>
    <row r="58" customFormat="false" ht="12.75" hidden="false" customHeight="false" outlineLevel="0" collapsed="false">
      <c r="A58" s="2" t="s">
        <v>23</v>
      </c>
      <c r="B58" s="2"/>
      <c r="C58" s="2" t="s">
        <v>0</v>
      </c>
      <c r="D58" s="2" t="s">
        <v>1</v>
      </c>
      <c r="E58" s="2" t="s">
        <v>2</v>
      </c>
      <c r="F58" s="2" t="s">
        <v>3</v>
      </c>
      <c r="G58" s="2" t="s">
        <v>4</v>
      </c>
    </row>
    <row r="59" customFormat="false" ht="12.75" hidden="false" customHeight="false" outlineLevel="0" collapsed="false">
      <c r="A59" s="0" t="s">
        <v>5</v>
      </c>
      <c r="B59" s="0" t="s">
        <v>6</v>
      </c>
      <c r="C59" s="3" t="n">
        <v>-1364450.39</v>
      </c>
      <c r="D59" s="3" t="n">
        <v>4051364.01</v>
      </c>
      <c r="E59" s="3" t="n">
        <v>5241962.76</v>
      </c>
      <c r="F59" s="3" t="n">
        <v>-2555049.14</v>
      </c>
      <c r="G59" s="3" t="n">
        <f aca="false">+E59-D59</f>
        <v>1190598.75</v>
      </c>
    </row>
    <row r="60" customFormat="false" ht="12.75" hidden="false" customHeight="false" outlineLevel="0" collapsed="false">
      <c r="A60" s="0" t="s">
        <v>7</v>
      </c>
      <c r="B60" s="0" t="s">
        <v>24</v>
      </c>
      <c r="C60" s="3" t="n">
        <v>-12227421.9</v>
      </c>
      <c r="D60" s="3" t="n">
        <v>246900.53</v>
      </c>
      <c r="E60" s="3" t="n">
        <v>3045105.19</v>
      </c>
      <c r="F60" s="3" t="n">
        <v>-15025626.56</v>
      </c>
      <c r="G60" s="3" t="n">
        <f aca="false">+E60-D60</f>
        <v>2798204.66</v>
      </c>
    </row>
    <row r="61" customFormat="false" ht="12.75" hidden="false" customHeight="false" outlineLevel="0" collapsed="false">
      <c r="A61" s="0" t="s">
        <v>9</v>
      </c>
      <c r="B61" s="0" t="s">
        <v>10</v>
      </c>
      <c r="C61" s="3" t="n">
        <v>624964.12</v>
      </c>
      <c r="D61" s="3" t="n">
        <v>566273.38</v>
      </c>
      <c r="E61" s="3" t="n">
        <v>445808.15</v>
      </c>
      <c r="F61" s="3" t="n">
        <v>745429.35</v>
      </c>
      <c r="G61" s="3" t="n">
        <f aca="false">+D61-E61</f>
        <v>120465.23</v>
      </c>
    </row>
    <row r="62" customFormat="false" ht="12.75" hidden="false" customHeight="false" outlineLevel="0" collapsed="false">
      <c r="A62" s="0" t="s">
        <v>11</v>
      </c>
      <c r="B62" s="0" t="s">
        <v>12</v>
      </c>
      <c r="C62" s="3" t="n">
        <v>12722970.24</v>
      </c>
      <c r="D62" s="3" t="n">
        <v>3996895.56</v>
      </c>
      <c r="E62" s="3" t="n">
        <v>837857.74</v>
      </c>
      <c r="F62" s="3" t="n">
        <v>15882008.06</v>
      </c>
      <c r="G62" s="3" t="n">
        <f aca="false">+D62-E62</f>
        <v>3159037.82</v>
      </c>
    </row>
    <row r="63" customFormat="false" ht="12.75" hidden="false" customHeight="false" outlineLevel="0" collapsed="false">
      <c r="A63" s="0" t="s">
        <v>13</v>
      </c>
      <c r="B63" s="0" t="s">
        <v>14</v>
      </c>
      <c r="C63" s="3" t="n">
        <v>7226.36</v>
      </c>
      <c r="D63" s="0" t="n">
        <v>278.04</v>
      </c>
      <c r="F63" s="3" t="n">
        <v>7504.4</v>
      </c>
    </row>
    <row r="65" customFormat="false" ht="13.5" hidden="false" customHeight="false" outlineLevel="0" collapsed="false">
      <c r="C65" s="4" t="n">
        <f aca="false">SUM(C59:C64)</f>
        <v>-236711.57</v>
      </c>
      <c r="D65" s="4" t="n">
        <f aca="false">SUM(D59:D64)</f>
        <v>8861711.52</v>
      </c>
      <c r="E65" s="4" t="n">
        <f aca="false">SUM(E59:E64)</f>
        <v>9570733.84</v>
      </c>
      <c r="F65" s="4" t="n">
        <f aca="false">SUM(F59:F64)</f>
        <v>-945733.89</v>
      </c>
      <c r="G65" s="4" t="n">
        <f aca="false">SUM(G59:G64)</f>
        <v>7268306.46</v>
      </c>
    </row>
    <row r="68" customFormat="false" ht="12.75" hidden="false" customHeight="false" outlineLevel="0" collapsed="false">
      <c r="A68" s="2" t="s">
        <v>25</v>
      </c>
      <c r="B68" s="2"/>
      <c r="C68" s="2" t="s">
        <v>0</v>
      </c>
      <c r="D68" s="2" t="s">
        <v>1</v>
      </c>
      <c r="E68" s="2" t="s">
        <v>2</v>
      </c>
      <c r="F68" s="2" t="s">
        <v>3</v>
      </c>
      <c r="G68" s="2" t="s">
        <v>4</v>
      </c>
    </row>
    <row r="69" customFormat="false" ht="12.75" hidden="false" customHeight="false" outlineLevel="0" collapsed="false">
      <c r="A69" s="0" t="s">
        <v>5</v>
      </c>
      <c r="B69" s="0" t="s">
        <v>6</v>
      </c>
      <c r="C69" s="3" t="n">
        <v>-2555049.14</v>
      </c>
      <c r="D69" s="3" t="n">
        <v>6490096.35</v>
      </c>
      <c r="E69" s="3" t="n">
        <v>5952219.64</v>
      </c>
      <c r="F69" s="3" t="n">
        <v>-2017172.43</v>
      </c>
      <c r="G69" s="3" t="n">
        <f aca="false">+E69-D69</f>
        <v>-537876.71</v>
      </c>
    </row>
    <row r="70" customFormat="false" ht="12.75" hidden="false" customHeight="false" outlineLevel="0" collapsed="false">
      <c r="A70" s="0" t="s">
        <v>7</v>
      </c>
      <c r="B70" s="0" t="s">
        <v>24</v>
      </c>
      <c r="C70" s="3" t="n">
        <v>-15025626.56</v>
      </c>
      <c r="D70" s="3" t="n">
        <v>298151.16</v>
      </c>
      <c r="E70" s="3" t="n">
        <v>4288005.53</v>
      </c>
      <c r="F70" s="3" t="n">
        <v>-19015480.93</v>
      </c>
      <c r="G70" s="3" t="n">
        <f aca="false">+E70-D70</f>
        <v>3989854.37</v>
      </c>
    </row>
    <row r="71" customFormat="false" ht="12.75" hidden="false" customHeight="false" outlineLevel="0" collapsed="false">
      <c r="A71" s="0" t="s">
        <v>9</v>
      </c>
      <c r="B71" s="0" t="s">
        <v>10</v>
      </c>
      <c r="C71" s="3" t="n">
        <v>745429.35</v>
      </c>
      <c r="D71" s="3" t="n">
        <v>647678.76</v>
      </c>
      <c r="E71" s="3" t="n">
        <v>611643.86</v>
      </c>
      <c r="F71" s="3" t="n">
        <v>781464.25</v>
      </c>
      <c r="G71" s="3" t="n">
        <f aca="false">+D71-E71</f>
        <v>36034.9</v>
      </c>
    </row>
    <row r="72" customFormat="false" ht="12.75" hidden="false" customHeight="false" outlineLevel="0" collapsed="false">
      <c r="A72" s="0" t="s">
        <v>11</v>
      </c>
      <c r="B72" s="0" t="s">
        <v>12</v>
      </c>
      <c r="C72" s="3" t="n">
        <v>15882008.06</v>
      </c>
      <c r="D72" s="3" t="n">
        <v>3951643.61</v>
      </c>
      <c r="E72" s="3" t="n">
        <v>638828.28</v>
      </c>
      <c r="F72" s="3" t="n">
        <v>19194823.39</v>
      </c>
      <c r="G72" s="3" t="n">
        <f aca="false">+D72-E72</f>
        <v>3312815.33</v>
      </c>
    </row>
    <row r="73" customFormat="false" ht="12.75" hidden="false" customHeight="false" outlineLevel="0" collapsed="false">
      <c r="A73" s="0" t="s">
        <v>13</v>
      </c>
      <c r="B73" s="0" t="s">
        <v>14</v>
      </c>
      <c r="C73" s="3" t="n">
        <v>7504.4</v>
      </c>
      <c r="D73" s="3" t="n">
        <v>2956.78</v>
      </c>
      <c r="F73" s="3" t="n">
        <v>10461.18</v>
      </c>
    </row>
    <row r="75" customFormat="false" ht="13.5" hidden="false" customHeight="false" outlineLevel="0" collapsed="false">
      <c r="C75" s="4" t="n">
        <f aca="false">SUM(C69:C74)</f>
        <v>-945733.89</v>
      </c>
      <c r="D75" s="4" t="n">
        <f aca="false">SUM(D69:D74)</f>
        <v>11390526.66</v>
      </c>
      <c r="E75" s="4" t="n">
        <f aca="false">SUM(E69:E74)</f>
        <v>11490697.31</v>
      </c>
      <c r="F75" s="4" t="n">
        <f aca="false">SUM(F69:F74)</f>
        <v>-1045904.54</v>
      </c>
      <c r="G75" s="4" t="n">
        <f aca="false">SUM(G69:G74)</f>
        <v>6800827.89</v>
      </c>
    </row>
    <row r="78" customFormat="false" ht="12.75" hidden="false" customHeight="false" outlineLevel="0" collapsed="false">
      <c r="A78" s="2" t="s">
        <v>26</v>
      </c>
      <c r="B78" s="2"/>
      <c r="C78" s="2" t="s">
        <v>0</v>
      </c>
      <c r="D78" s="2" t="s">
        <v>1</v>
      </c>
      <c r="E78" s="2" t="s">
        <v>2</v>
      </c>
      <c r="F78" s="2" t="s">
        <v>3</v>
      </c>
      <c r="G78" s="2" t="s">
        <v>4</v>
      </c>
    </row>
    <row r="79" customFormat="false" ht="12.75" hidden="false" customHeight="false" outlineLevel="0" collapsed="false">
      <c r="A79" s="0" t="s">
        <v>5</v>
      </c>
      <c r="B79" s="0" t="s">
        <v>6</v>
      </c>
      <c r="C79" s="3" t="n">
        <v>-2017172.43</v>
      </c>
      <c r="D79" s="3" t="n">
        <v>4861159.29</v>
      </c>
      <c r="E79" s="3" t="n">
        <v>4819113.84</v>
      </c>
      <c r="F79" s="3" t="n">
        <v>-1975126.98</v>
      </c>
      <c r="G79" s="3" t="n">
        <f aca="false">+E79-D79</f>
        <v>-42045.4500000002</v>
      </c>
    </row>
    <row r="80" customFormat="false" ht="12.75" hidden="false" customHeight="false" outlineLevel="0" collapsed="false">
      <c r="A80" s="0" t="s">
        <v>7</v>
      </c>
      <c r="B80" s="0" t="s">
        <v>24</v>
      </c>
      <c r="C80" s="3" t="n">
        <v>-19015480.93</v>
      </c>
      <c r="D80" s="3" t="n">
        <v>264058.45</v>
      </c>
      <c r="E80" s="3" t="n">
        <v>3520220.88</v>
      </c>
      <c r="F80" s="3" t="n">
        <v>-22271643.36</v>
      </c>
      <c r="G80" s="3" t="n">
        <f aca="false">+E80-D80</f>
        <v>3256162.43</v>
      </c>
    </row>
    <row r="81" customFormat="false" ht="12.75" hidden="false" customHeight="false" outlineLevel="0" collapsed="false">
      <c r="A81" s="0" t="s">
        <v>9</v>
      </c>
      <c r="B81" s="0" t="s">
        <v>10</v>
      </c>
      <c r="C81" s="3" t="n">
        <v>781464.25</v>
      </c>
      <c r="D81" s="3" t="n">
        <v>480297.85</v>
      </c>
      <c r="E81" s="3" t="n">
        <v>430404.84</v>
      </c>
      <c r="F81" s="3" t="n">
        <v>831357.26</v>
      </c>
      <c r="G81" s="3" t="n">
        <f aca="false">+D81-E81</f>
        <v>49893.01</v>
      </c>
    </row>
    <row r="82" customFormat="false" ht="12.75" hidden="false" customHeight="false" outlineLevel="0" collapsed="false">
      <c r="A82" s="0" t="s">
        <v>11</v>
      </c>
      <c r="B82" s="0" t="s">
        <v>12</v>
      </c>
      <c r="C82" s="3" t="n">
        <v>19194823.39</v>
      </c>
      <c r="D82" s="3" t="n">
        <v>3607704.11</v>
      </c>
      <c r="E82" s="3" t="n">
        <v>533208.29</v>
      </c>
      <c r="F82" s="3" t="n">
        <v>22269319.21</v>
      </c>
      <c r="G82" s="3" t="n">
        <f aca="false">+D82-E82</f>
        <v>3074495.82</v>
      </c>
    </row>
    <row r="83" customFormat="false" ht="12.75" hidden="false" customHeight="false" outlineLevel="0" collapsed="false">
      <c r="A83" s="0" t="s">
        <v>13</v>
      </c>
      <c r="B83" s="0" t="s">
        <v>14</v>
      </c>
      <c r="C83" s="3" t="n">
        <v>10461.18</v>
      </c>
      <c r="D83" s="3" t="n">
        <v>1364.19</v>
      </c>
      <c r="F83" s="3" t="n">
        <v>11825.37</v>
      </c>
    </row>
    <row r="84" customFormat="false" ht="12.75" hidden="false" customHeight="false" outlineLevel="0" collapsed="false">
      <c r="A84" s="0" t="s">
        <v>15</v>
      </c>
      <c r="B84" s="0" t="s">
        <v>16</v>
      </c>
      <c r="D84" s="3" t="n">
        <v>114439</v>
      </c>
      <c r="F84" s="3" t="n">
        <v>114439</v>
      </c>
    </row>
    <row r="85" customFormat="false" ht="13.5" hidden="false" customHeight="false" outlineLevel="0" collapsed="false">
      <c r="C85" s="4" t="n">
        <f aca="false">SUM(C79:C84)</f>
        <v>-1045904.54</v>
      </c>
      <c r="D85" s="4" t="n">
        <f aca="false">SUM(D79:D84)</f>
        <v>9329022.89</v>
      </c>
      <c r="E85" s="4" t="n">
        <f aca="false">SUM(E79:E84)</f>
        <v>9302947.85</v>
      </c>
      <c r="F85" s="4" t="n">
        <f aca="false">SUM(F79:F84)</f>
        <v>-1019829.5</v>
      </c>
      <c r="G85" s="4" t="n">
        <f aca="false">SUM(G79:G84)</f>
        <v>6338505.81</v>
      </c>
    </row>
    <row r="86" customFormat="false" ht="12.75" hidden="false" customHeight="false" outlineLevel="0" collapsed="false">
      <c r="C86" s="3"/>
      <c r="D86" s="3"/>
      <c r="E86" s="3"/>
      <c r="F86" s="3"/>
    </row>
    <row r="88" customFormat="false" ht="12.75" hidden="false" customHeight="false" outlineLevel="0" collapsed="false">
      <c r="A88" s="2" t="s">
        <v>27</v>
      </c>
      <c r="B88" s="2"/>
      <c r="C88" s="2" t="s">
        <v>0</v>
      </c>
      <c r="D88" s="2" t="s">
        <v>1</v>
      </c>
      <c r="E88" s="2" t="s">
        <v>2</v>
      </c>
      <c r="F88" s="2" t="s">
        <v>3</v>
      </c>
      <c r="G88" s="2" t="s">
        <v>4</v>
      </c>
    </row>
    <row r="89" customFormat="false" ht="12.75" hidden="false" customHeight="false" outlineLevel="0" collapsed="false">
      <c r="A89" s="0" t="s">
        <v>5</v>
      </c>
      <c r="B89" s="0" t="s">
        <v>6</v>
      </c>
      <c r="C89" s="3" t="n">
        <v>-1975126.98</v>
      </c>
      <c r="D89" s="3" t="n">
        <v>4571922.53</v>
      </c>
      <c r="E89" s="3" t="n">
        <v>5086469.34</v>
      </c>
      <c r="F89" s="3" t="n">
        <v>-2489673.79</v>
      </c>
      <c r="G89" s="3" t="n">
        <f aca="false">+E89-D89</f>
        <v>514546.81</v>
      </c>
    </row>
    <row r="90" customFormat="false" ht="12.75" hidden="false" customHeight="false" outlineLevel="0" collapsed="false">
      <c r="A90" s="0" t="s">
        <v>7</v>
      </c>
      <c r="B90" s="0" t="s">
        <v>24</v>
      </c>
      <c r="C90" s="3" t="n">
        <v>-22271643.36</v>
      </c>
      <c r="D90" s="3" t="n">
        <v>280874.45</v>
      </c>
      <c r="E90" s="3" t="n">
        <v>3584588.03</v>
      </c>
      <c r="F90" s="3" t="n">
        <v>-25575356.94</v>
      </c>
      <c r="G90" s="3" t="n">
        <f aca="false">+E90-D90</f>
        <v>3303713.58</v>
      </c>
    </row>
    <row r="91" customFormat="false" ht="12.75" hidden="false" customHeight="false" outlineLevel="0" collapsed="false">
      <c r="A91" s="0" t="s">
        <v>9</v>
      </c>
      <c r="B91" s="0" t="s">
        <v>10</v>
      </c>
      <c r="C91" s="3" t="n">
        <v>831357.26</v>
      </c>
      <c r="D91" s="3" t="n">
        <v>536912.69</v>
      </c>
      <c r="E91" s="3" t="n">
        <v>435299.08</v>
      </c>
      <c r="F91" s="3" t="n">
        <v>932970.87</v>
      </c>
      <c r="G91" s="3" t="n">
        <f aca="false">+D91-E91</f>
        <v>101613.61</v>
      </c>
    </row>
    <row r="92" customFormat="false" ht="12.75" hidden="false" customHeight="false" outlineLevel="0" collapsed="false">
      <c r="A92" s="0" t="s">
        <v>11</v>
      </c>
      <c r="B92" s="0" t="s">
        <v>12</v>
      </c>
      <c r="C92" s="3" t="n">
        <v>22269319.21</v>
      </c>
      <c r="D92" s="3" t="n">
        <v>3852021.04</v>
      </c>
      <c r="E92" s="3" t="n">
        <v>307417.69</v>
      </c>
      <c r="F92" s="3" t="n">
        <v>25813922.56</v>
      </c>
      <c r="G92" s="3" t="n">
        <f aca="false">+D92-E92</f>
        <v>3544603.35</v>
      </c>
    </row>
    <row r="93" customFormat="false" ht="12.75" hidden="false" customHeight="false" outlineLevel="0" collapsed="false">
      <c r="A93" s="0" t="s">
        <v>13</v>
      </c>
      <c r="B93" s="0" t="s">
        <v>14</v>
      </c>
      <c r="C93" s="3" t="n">
        <v>11825.37</v>
      </c>
      <c r="D93" s="0" t="n">
        <v>679.02</v>
      </c>
      <c r="F93" s="3" t="n">
        <v>12504.39</v>
      </c>
    </row>
    <row r="94" customFormat="false" ht="12.75" hidden="false" customHeight="false" outlineLevel="0" collapsed="false">
      <c r="A94" s="0" t="s">
        <v>15</v>
      </c>
      <c r="B94" s="0" t="s">
        <v>16</v>
      </c>
      <c r="C94" s="3" t="n">
        <v>114439</v>
      </c>
      <c r="D94" s="3" t="n">
        <v>31310</v>
      </c>
      <c r="F94" s="3" t="n">
        <v>145749</v>
      </c>
    </row>
    <row r="95" customFormat="false" ht="13.5" hidden="false" customHeight="false" outlineLevel="0" collapsed="false">
      <c r="C95" s="4" t="n">
        <f aca="false">SUM(C89:C94)</f>
        <v>-1019829.5</v>
      </c>
      <c r="D95" s="4" t="n">
        <f aca="false">SUM(D89:D94)</f>
        <v>9273719.73</v>
      </c>
      <c r="E95" s="4" t="n">
        <f aca="false">SUM(E89:E94)</f>
        <v>9413774.14</v>
      </c>
      <c r="F95" s="4" t="n">
        <f aca="false">SUM(F89:F94)</f>
        <v>-1159883.91</v>
      </c>
      <c r="G95" s="4" t="n">
        <f aca="false">SUM(G89:G94)</f>
        <v>7464477.35</v>
      </c>
    </row>
    <row r="96" customFormat="false" ht="12.75" hidden="false" customHeight="false" outlineLevel="0" collapsed="false">
      <c r="C96" s="3"/>
      <c r="D96" s="3"/>
      <c r="E96" s="3"/>
      <c r="F96" s="3"/>
    </row>
    <row r="98" customFormat="false" ht="12.75" hidden="false" customHeight="false" outlineLevel="0" collapsed="false">
      <c r="A98" s="2" t="s">
        <v>28</v>
      </c>
      <c r="B98" s="2"/>
      <c r="C98" s="2" t="s">
        <v>0</v>
      </c>
      <c r="D98" s="2" t="s">
        <v>1</v>
      </c>
      <c r="E98" s="2" t="s">
        <v>2</v>
      </c>
      <c r="F98" s="2" t="s">
        <v>3</v>
      </c>
      <c r="G98" s="2" t="s">
        <v>4</v>
      </c>
    </row>
    <row r="99" customFormat="false" ht="12.75" hidden="false" customHeight="false" outlineLevel="0" collapsed="false">
      <c r="A99" s="0" t="s">
        <v>5</v>
      </c>
      <c r="B99" s="0" t="s">
        <v>6</v>
      </c>
      <c r="C99" s="3" t="n">
        <v>-2489673.79</v>
      </c>
      <c r="D99" s="3" t="n">
        <v>5779515.9</v>
      </c>
      <c r="E99" s="3" t="n">
        <v>6077594.1</v>
      </c>
      <c r="F99" s="3" t="n">
        <v>-2787751.99</v>
      </c>
      <c r="G99" s="3" t="n">
        <f aca="false">+E99-D99</f>
        <v>298078.199999999</v>
      </c>
    </row>
    <row r="100" customFormat="false" ht="12.75" hidden="false" customHeight="false" outlineLevel="0" collapsed="false">
      <c r="A100" s="0" t="s">
        <v>7</v>
      </c>
      <c r="B100" s="0" t="s">
        <v>24</v>
      </c>
      <c r="C100" s="3" t="n">
        <v>-25575356.94</v>
      </c>
      <c r="D100" s="3" t="n">
        <v>221112</v>
      </c>
      <c r="E100" s="3" t="n">
        <v>3595844.98</v>
      </c>
      <c r="F100" s="3" t="n">
        <v>-28950089.92</v>
      </c>
      <c r="G100" s="3" t="n">
        <f aca="false">+E100-D100</f>
        <v>3374732.98</v>
      </c>
    </row>
    <row r="101" customFormat="false" ht="12.75" hidden="false" customHeight="false" outlineLevel="0" collapsed="false">
      <c r="A101" s="0" t="s">
        <v>9</v>
      </c>
      <c r="B101" s="0" t="s">
        <v>10</v>
      </c>
      <c r="C101" s="3" t="n">
        <v>932970.87</v>
      </c>
      <c r="D101" s="3" t="n">
        <v>453785.41</v>
      </c>
      <c r="E101" s="3" t="n">
        <v>514967.22</v>
      </c>
      <c r="F101" s="3" t="n">
        <v>871789.06</v>
      </c>
      <c r="G101" s="3" t="n">
        <f aca="false">+D101-E101</f>
        <v>-61181.81</v>
      </c>
    </row>
    <row r="102" customFormat="false" ht="12.75" hidden="false" customHeight="false" outlineLevel="0" collapsed="false">
      <c r="A102" s="0" t="s">
        <v>11</v>
      </c>
      <c r="B102" s="0" t="s">
        <v>12</v>
      </c>
      <c r="C102" s="3" t="n">
        <v>25813922.56</v>
      </c>
      <c r="D102" s="3" t="n">
        <v>5042349.75</v>
      </c>
      <c r="E102" s="3" t="n">
        <v>849574.54</v>
      </c>
      <c r="F102" s="3" t="n">
        <v>30006697.77</v>
      </c>
      <c r="G102" s="3" t="n">
        <f aca="false">+D102-E102</f>
        <v>4192775.21</v>
      </c>
    </row>
    <row r="103" customFormat="false" ht="12.75" hidden="false" customHeight="false" outlineLevel="0" collapsed="false">
      <c r="A103" s="0" t="s">
        <v>13</v>
      </c>
      <c r="B103" s="0" t="s">
        <v>14</v>
      </c>
      <c r="C103" s="3" t="n">
        <v>12504.39</v>
      </c>
      <c r="D103" s="0" t="n">
        <v>792.34</v>
      </c>
      <c r="F103" s="3" t="n">
        <v>13296.73</v>
      </c>
    </row>
    <row r="104" customFormat="false" ht="12.75" hidden="false" customHeight="false" outlineLevel="0" collapsed="false">
      <c r="A104" s="0" t="s">
        <v>15</v>
      </c>
      <c r="B104" s="0" t="s">
        <v>16</v>
      </c>
      <c r="C104" s="3" t="n">
        <v>145749</v>
      </c>
      <c r="F104" s="3" t="n">
        <v>145749</v>
      </c>
    </row>
    <row r="105" customFormat="false" ht="13.5" hidden="false" customHeight="false" outlineLevel="0" collapsed="false">
      <c r="C105" s="4" t="n">
        <f aca="false">SUM(C99:C104)</f>
        <v>-1159883.91</v>
      </c>
      <c r="D105" s="4" t="n">
        <f aca="false">SUM(D99:D104)</f>
        <v>11497555.4</v>
      </c>
      <c r="E105" s="4" t="n">
        <f aca="false">SUM(E99:E104)</f>
        <v>11037980.84</v>
      </c>
      <c r="F105" s="4" t="n">
        <f aca="false">SUM(F99:F104)</f>
        <v>-700309.350000002</v>
      </c>
      <c r="G105" s="4" t="n">
        <f aca="false">SUM(G99:G104)</f>
        <v>7804404.58</v>
      </c>
    </row>
    <row r="106" customFormat="false" ht="12.75" hidden="false" customHeight="false" outlineLevel="0" collapsed="false">
      <c r="C106" s="3"/>
      <c r="D106" s="3"/>
      <c r="E106" s="3"/>
      <c r="F106" s="3"/>
    </row>
    <row r="108" customFormat="false" ht="12.75" hidden="false" customHeight="false" outlineLevel="0" collapsed="false">
      <c r="A108" s="2" t="s">
        <v>29</v>
      </c>
      <c r="B108" s="2"/>
      <c r="C108" s="2" t="s">
        <v>0</v>
      </c>
      <c r="D108" s="2" t="s">
        <v>1</v>
      </c>
      <c r="E108" s="2" t="s">
        <v>2</v>
      </c>
      <c r="F108" s="2" t="s">
        <v>3</v>
      </c>
      <c r="G108" s="2" t="s">
        <v>4</v>
      </c>
    </row>
    <row r="109" customFormat="false" ht="12.75" hidden="false" customHeight="false" outlineLevel="0" collapsed="false">
      <c r="A109" s="0" t="s">
        <v>5</v>
      </c>
      <c r="B109" s="0" t="s">
        <v>6</v>
      </c>
      <c r="C109" s="3" t="n">
        <v>-2787751.99</v>
      </c>
      <c r="D109" s="3" t="n">
        <v>4980844.99</v>
      </c>
      <c r="E109" s="3" t="n">
        <v>5213550.73</v>
      </c>
      <c r="F109" s="3" t="n">
        <v>-3020457.73</v>
      </c>
      <c r="G109" s="3" t="n">
        <f aca="false">+E109-D109</f>
        <v>232705.74</v>
      </c>
    </row>
    <row r="110" customFormat="false" ht="12.75" hidden="false" customHeight="false" outlineLevel="0" collapsed="false">
      <c r="A110" s="0" t="s">
        <v>7</v>
      </c>
      <c r="B110" s="0" t="s">
        <v>24</v>
      </c>
      <c r="C110" s="3" t="n">
        <v>-28950089.92</v>
      </c>
      <c r="D110" s="3" t="n">
        <v>50111.79</v>
      </c>
      <c r="E110" s="3" t="n">
        <v>3444006.51</v>
      </c>
      <c r="F110" s="3" t="n">
        <v>-32343984.64</v>
      </c>
      <c r="G110" s="3" t="n">
        <f aca="false">+E110-D110</f>
        <v>3393894.72</v>
      </c>
    </row>
    <row r="111" customFormat="false" ht="12.75" hidden="false" customHeight="false" outlineLevel="0" collapsed="false">
      <c r="A111" s="0" t="s">
        <v>9</v>
      </c>
      <c r="B111" s="0" t="s">
        <v>10</v>
      </c>
      <c r="C111" s="3" t="n">
        <v>871789.06</v>
      </c>
      <c r="D111" s="3" t="n">
        <v>482652.32</v>
      </c>
      <c r="E111" s="3" t="n">
        <v>536795.32</v>
      </c>
      <c r="F111" s="3" t="n">
        <v>817646.06</v>
      </c>
      <c r="G111" s="3" t="n">
        <f aca="false">+D111-E111</f>
        <v>-54142.9999999999</v>
      </c>
    </row>
    <row r="112" customFormat="false" ht="12.75" hidden="false" customHeight="false" outlineLevel="0" collapsed="false">
      <c r="A112" s="0" t="s">
        <v>11</v>
      </c>
      <c r="B112" s="0" t="s">
        <v>12</v>
      </c>
      <c r="C112" s="3" t="n">
        <v>30006697.77</v>
      </c>
      <c r="D112" s="3" t="n">
        <v>5138725.94</v>
      </c>
      <c r="E112" s="3" t="n">
        <v>755972.02</v>
      </c>
      <c r="F112" s="3" t="n">
        <v>34389451.69</v>
      </c>
      <c r="G112" s="3" t="n">
        <f aca="false">+D112-E112</f>
        <v>4382753.92</v>
      </c>
    </row>
    <row r="113" customFormat="false" ht="12.75" hidden="false" customHeight="false" outlineLevel="0" collapsed="false">
      <c r="A113" s="0" t="s">
        <v>13</v>
      </c>
      <c r="B113" s="0" t="s">
        <v>14</v>
      </c>
      <c r="C113" s="3" t="n">
        <v>13296.73</v>
      </c>
      <c r="D113" s="0" t="n">
        <v>220</v>
      </c>
      <c r="F113" s="3" t="n">
        <v>13516.73</v>
      </c>
    </row>
    <row r="114" customFormat="false" ht="12.75" hidden="false" customHeight="false" outlineLevel="0" collapsed="false">
      <c r="A114" s="0" t="s">
        <v>15</v>
      </c>
      <c r="B114" s="0" t="s">
        <v>16</v>
      </c>
      <c r="C114" s="3" t="n">
        <v>145749</v>
      </c>
      <c r="F114" s="3" t="n">
        <v>145749</v>
      </c>
    </row>
    <row r="115" customFormat="false" ht="13.5" hidden="false" customHeight="false" outlineLevel="0" collapsed="false">
      <c r="C115" s="4" t="n">
        <f aca="false">SUM(C109:C114)</f>
        <v>-700309.350000002</v>
      </c>
      <c r="D115" s="4" t="n">
        <f aca="false">SUM(D109:D114)</f>
        <v>10652555.04</v>
      </c>
      <c r="E115" s="4" t="n">
        <f aca="false">SUM(E109:E114)</f>
        <v>9950324.58</v>
      </c>
      <c r="F115" s="4" t="n">
        <f aca="false">SUM(F109:F114)</f>
        <v>1921.10999999709</v>
      </c>
      <c r="G115" s="4" t="n">
        <f aca="false">SUM(G109:G114)</f>
        <v>7955211.38</v>
      </c>
    </row>
    <row r="116" customFormat="false" ht="12.75" hidden="false" customHeight="false" outlineLevel="0" collapsed="false">
      <c r="C116" s="3"/>
      <c r="D116" s="3"/>
      <c r="E116" s="3"/>
      <c r="F116" s="3"/>
    </row>
    <row r="118" customFormat="false" ht="12.75" hidden="false" customHeight="false" outlineLevel="0" collapsed="false">
      <c r="A118" s="2" t="s">
        <v>30</v>
      </c>
      <c r="B118" s="2"/>
      <c r="C118" s="2" t="s">
        <v>0</v>
      </c>
      <c r="D118" s="2" t="s">
        <v>1</v>
      </c>
      <c r="E118" s="2" t="s">
        <v>2</v>
      </c>
      <c r="F118" s="2" t="s">
        <v>3</v>
      </c>
      <c r="G118" s="2" t="s">
        <v>4</v>
      </c>
    </row>
    <row r="119" customFormat="false" ht="12.75" hidden="false" customHeight="false" outlineLevel="0" collapsed="false">
      <c r="A119" s="0" t="s">
        <v>5</v>
      </c>
      <c r="B119" s="0" t="s">
        <v>6</v>
      </c>
      <c r="C119" s="3" t="n">
        <v>-3020457.73</v>
      </c>
      <c r="D119" s="3" t="n">
        <v>6599457.78</v>
      </c>
      <c r="E119" s="3" t="n">
        <v>6704254.93</v>
      </c>
      <c r="F119" s="3" t="n">
        <v>-3125254.88</v>
      </c>
      <c r="G119" s="3" t="n">
        <f aca="false">+E119-D119</f>
        <v>104797.149999999</v>
      </c>
    </row>
    <row r="120" customFormat="false" ht="12.75" hidden="false" customHeight="false" outlineLevel="0" collapsed="false">
      <c r="A120" s="0" t="s">
        <v>7</v>
      </c>
      <c r="B120" s="0" t="s">
        <v>24</v>
      </c>
      <c r="C120" s="3" t="n">
        <v>-32343984.64</v>
      </c>
      <c r="D120" s="3" t="n">
        <v>47083.57</v>
      </c>
      <c r="E120" s="3" t="n">
        <v>4228527.41</v>
      </c>
      <c r="F120" s="3" t="n">
        <v>-36525428.48</v>
      </c>
      <c r="G120" s="3" t="n">
        <f aca="false">+E120-D120</f>
        <v>4181443.84</v>
      </c>
    </row>
    <row r="121" customFormat="false" ht="12.75" hidden="false" customHeight="false" outlineLevel="0" collapsed="false">
      <c r="A121" s="0" t="s">
        <v>9</v>
      </c>
      <c r="B121" s="0" t="s">
        <v>10</v>
      </c>
      <c r="C121" s="3" t="n">
        <v>817646.06</v>
      </c>
      <c r="D121" s="3" t="n">
        <v>603026.61</v>
      </c>
      <c r="E121" s="3" t="n">
        <v>579359.37</v>
      </c>
      <c r="F121" s="3" t="n">
        <v>841313.3</v>
      </c>
      <c r="G121" s="3" t="n">
        <f aca="false">+D121-E121</f>
        <v>23667.24</v>
      </c>
    </row>
    <row r="122" customFormat="false" ht="12.75" hidden="false" customHeight="false" outlineLevel="0" collapsed="false">
      <c r="A122" s="0" t="s">
        <v>11</v>
      </c>
      <c r="B122" s="0" t="s">
        <v>12</v>
      </c>
      <c r="C122" s="3" t="n">
        <v>34389451.69</v>
      </c>
      <c r="D122" s="3" t="n">
        <v>4742718.67</v>
      </c>
      <c r="E122" s="3" t="n">
        <v>909873.7</v>
      </c>
      <c r="F122" s="3" t="n">
        <v>38222296.66</v>
      </c>
      <c r="G122" s="3" t="n">
        <f aca="false">+D122-E122</f>
        <v>3832844.97</v>
      </c>
    </row>
    <row r="123" customFormat="false" ht="12.75" hidden="false" customHeight="false" outlineLevel="0" collapsed="false">
      <c r="A123" s="0" t="s">
        <v>13</v>
      </c>
      <c r="B123" s="0" t="s">
        <v>14</v>
      </c>
      <c r="C123" s="3" t="n">
        <v>13516.73</v>
      </c>
      <c r="D123" s="3" t="n">
        <v>1734.31</v>
      </c>
      <c r="F123" s="3" t="n">
        <v>15251.04</v>
      </c>
    </row>
    <row r="124" customFormat="false" ht="12.75" hidden="false" customHeight="false" outlineLevel="0" collapsed="false">
      <c r="A124" s="0" t="s">
        <v>15</v>
      </c>
      <c r="B124" s="0" t="s">
        <v>16</v>
      </c>
      <c r="C124" s="3" t="n">
        <v>145749</v>
      </c>
      <c r="F124" s="3" t="n">
        <v>145749</v>
      </c>
    </row>
    <row r="125" customFormat="false" ht="13.5" hidden="false" customHeight="false" outlineLevel="0" collapsed="false">
      <c r="C125" s="4" t="n">
        <f aca="false">SUM(C119:C124)</f>
        <v>1921.10999999709</v>
      </c>
      <c r="D125" s="4" t="n">
        <f aca="false">SUM(D119:D124)</f>
        <v>11994020.94</v>
      </c>
      <c r="E125" s="4" t="n">
        <f aca="false">SUM(E119:E124)</f>
        <v>12422015.41</v>
      </c>
      <c r="F125" s="4" t="n">
        <f aca="false">SUM(F119:F124)</f>
        <v>-426073.36</v>
      </c>
      <c r="G125" s="4" t="n">
        <f aca="false">SUM(G119:G124)</f>
        <v>8142753.2</v>
      </c>
    </row>
    <row r="126" customFormat="false" ht="12.75" hidden="false" customHeight="false" outlineLevel="0" collapsed="false">
      <c r="C126" s="3"/>
      <c r="D126" s="3"/>
      <c r="E126" s="3"/>
      <c r="F1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0:01:56Z</dcterms:created>
  <dc:creator>cqqcontabilidad</dc:creator>
  <dc:description/>
  <dc:language>en-US</dc:language>
  <cp:lastModifiedBy>cqqcontabilidad</cp:lastModifiedBy>
  <dcterms:modified xsi:type="dcterms:W3CDTF">2012-12-18T02:00:50Z</dcterms:modified>
  <cp:revision>0</cp:revision>
  <dc:subject/>
  <dc:title/>
</cp:coreProperties>
</file>