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S FIN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ALECSA CELAYA, SRL DE CV</t>
  </si>
  <si>
    <t xml:space="preserve">EDOS FINANCIEROS PARA ISR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50" activeCellId="0" sqref="M50: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12.7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n">
        <v>2012</v>
      </c>
    </row>
    <row r="8" customFormat="false" ht="12.75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</row>
    <row r="9" customFormat="false" ht="12.75" hidden="false" customHeight="false" outlineLevel="0" collapsed="false">
      <c r="A9" s="1" t="s">
        <v>15</v>
      </c>
      <c r="B9" s="5" t="n">
        <v>9992304.83</v>
      </c>
      <c r="C9" s="5" t="n">
        <v>10998008.86</v>
      </c>
      <c r="D9" s="5" t="n">
        <v>12570098.38</v>
      </c>
      <c r="E9" s="5" t="n">
        <v>9128680.73</v>
      </c>
      <c r="F9" s="5" t="n">
        <v>14084949.11</v>
      </c>
      <c r="G9" s="5" t="n">
        <v>11587100.13</v>
      </c>
      <c r="H9" s="5" t="n">
        <v>12311994.6</v>
      </c>
      <c r="I9" s="5" t="n">
        <v>13655557.37</v>
      </c>
      <c r="J9" s="5" t="n">
        <v>12699491.25</v>
      </c>
      <c r="K9" s="5" t="n">
        <v>11130738.56</v>
      </c>
      <c r="L9" s="5" t="n">
        <v>13500152.99</v>
      </c>
      <c r="M9" s="5" t="n">
        <v>17870155.34</v>
      </c>
      <c r="O9" s="5"/>
    </row>
    <row r="10" customFormat="false" ht="12.75" hidden="false" customHeight="false" outlineLevel="0" collapsed="false">
      <c r="A10" s="1" t="s">
        <v>16</v>
      </c>
      <c r="B10" s="5" t="n">
        <v>6872016.84</v>
      </c>
      <c r="C10" s="5" t="n">
        <v>7501533.75</v>
      </c>
      <c r="D10" s="5" t="n">
        <v>7011322.23</v>
      </c>
      <c r="E10" s="5" t="n">
        <v>6469624.21</v>
      </c>
      <c r="F10" s="5" t="n">
        <v>7867127.38</v>
      </c>
      <c r="G10" s="5" t="n">
        <v>7186597.8</v>
      </c>
      <c r="H10" s="5" t="n">
        <v>4919302.23</v>
      </c>
      <c r="I10" s="5" t="n">
        <v>6887572.44</v>
      </c>
      <c r="J10" s="5" t="n">
        <v>7449805.68</v>
      </c>
      <c r="K10" s="5" t="n">
        <v>9062608.08</v>
      </c>
      <c r="L10" s="5" t="n">
        <v>11041569.02</v>
      </c>
      <c r="M10" s="5" t="n">
        <v>8702812.96</v>
      </c>
      <c r="O10" s="5"/>
    </row>
    <row r="11" customFormat="false" ht="12.75" hidden="false" customHeight="false" outlineLevel="0" collapsed="false">
      <c r="A11" s="1" t="s">
        <v>1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18</v>
      </c>
      <c r="B12" s="5" t="n">
        <v>3232.76</v>
      </c>
      <c r="C12" s="5" t="n">
        <v>14262.93</v>
      </c>
      <c r="D12" s="5" t="n">
        <v>72711.19</v>
      </c>
      <c r="E12" s="5" t="n">
        <v>23286.07</v>
      </c>
      <c r="F12" s="5" t="n">
        <v>49841.87</v>
      </c>
      <c r="G12" s="5" t="n">
        <v>41481.43</v>
      </c>
      <c r="H12" s="5" t="n">
        <v>69611.2</v>
      </c>
      <c r="I12" s="5" t="n">
        <v>53738.1</v>
      </c>
      <c r="J12" s="5" t="n">
        <v>57280.72</v>
      </c>
      <c r="K12" s="5" t="n">
        <v>6107.76</v>
      </c>
      <c r="L12" s="5" t="n">
        <v>106204.16</v>
      </c>
      <c r="M12" s="5" t="n">
        <v>139110.18</v>
      </c>
      <c r="O12" s="5"/>
    </row>
    <row r="13" customFormat="false" ht="12.75" hidden="false" customHeight="false" outlineLevel="0" collapsed="false">
      <c r="A13" s="1" t="s">
        <v>1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0</v>
      </c>
      <c r="B14" s="5" t="n">
        <v>751689.66</v>
      </c>
      <c r="C14" s="5" t="n">
        <v>1970620.69</v>
      </c>
      <c r="D14" s="5" t="n">
        <v>2143581.88</v>
      </c>
      <c r="E14" s="5" t="n">
        <v>2841534.47</v>
      </c>
      <c r="F14" s="5" t="n">
        <v>2863572.41</v>
      </c>
      <c r="G14" s="5" t="n">
        <v>1652758.61</v>
      </c>
      <c r="H14" s="5" t="n">
        <v>2689072.5</v>
      </c>
      <c r="I14" s="5" t="n">
        <v>2370365.5</v>
      </c>
      <c r="J14" s="5" t="n">
        <v>2002227.57</v>
      </c>
      <c r="K14" s="5" t="n">
        <v>1894965.52</v>
      </c>
      <c r="L14" s="5" t="n">
        <v>1318490.21</v>
      </c>
      <c r="M14" s="5" t="n">
        <v>1941603.43</v>
      </c>
      <c r="O14" s="5"/>
    </row>
    <row r="15" customFormat="false" ht="12.75" hidden="false" customHeight="false" outlineLevel="0" collapsed="false">
      <c r="A15" s="1" t="s">
        <v>2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2</v>
      </c>
      <c r="B16" s="1" t="n">
        <v>0</v>
      </c>
      <c r="C16" s="5" t="n">
        <v>3000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5" t="n">
        <v>43103.45</v>
      </c>
      <c r="J16" s="1" t="n">
        <v>0</v>
      </c>
      <c r="K16" s="1" t="n">
        <v>0</v>
      </c>
      <c r="L16" s="1" t="n">
        <v>0</v>
      </c>
      <c r="M16" s="1" t="n">
        <v>0</v>
      </c>
      <c r="O16" s="5"/>
    </row>
    <row r="17" customFormat="false" ht="12.75" hidden="false" customHeight="false" outlineLevel="0" collapsed="false">
      <c r="A17" s="1" t="s">
        <v>23</v>
      </c>
      <c r="B17" s="5" t="n">
        <v>197738.51</v>
      </c>
      <c r="C17" s="5" t="n">
        <v>119906.48</v>
      </c>
      <c r="D17" s="5" t="n">
        <v>138622.52</v>
      </c>
      <c r="E17" s="5" t="n">
        <v>128826.74</v>
      </c>
      <c r="F17" s="5" t="n">
        <v>235389.13</v>
      </c>
      <c r="G17" s="5" t="n">
        <v>235108.25</v>
      </c>
      <c r="H17" s="5" t="n">
        <v>222575.78</v>
      </c>
      <c r="I17" s="5" t="n">
        <v>277821.94</v>
      </c>
      <c r="J17" s="5" t="n">
        <v>192754.47</v>
      </c>
      <c r="K17" s="5" t="n">
        <v>196921.97</v>
      </c>
      <c r="L17" s="5" t="n">
        <v>136212.19</v>
      </c>
      <c r="M17" s="5" t="n">
        <v>158129.39</v>
      </c>
      <c r="O17" s="5"/>
    </row>
    <row r="18" customFormat="false" ht="12.75" hidden="false" customHeight="false" outlineLevel="0" collapsed="false">
      <c r="A18" s="1" t="s">
        <v>2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75" hidden="false" customHeight="false" outlineLevel="0" collapsed="false">
      <c r="A19" s="1" t="s">
        <v>25</v>
      </c>
      <c r="B19" s="5" t="n">
        <v>1198875.72</v>
      </c>
      <c r="C19" s="5" t="n">
        <v>818378.74</v>
      </c>
      <c r="D19" s="5" t="n">
        <v>1021069.44</v>
      </c>
      <c r="E19" s="5" t="n">
        <v>868005.66</v>
      </c>
      <c r="F19" s="5" t="n">
        <v>1382300.76</v>
      </c>
      <c r="G19" s="5" t="n">
        <v>1039534.51</v>
      </c>
      <c r="H19" s="5" t="n">
        <v>877047.79</v>
      </c>
      <c r="I19" s="5" t="n">
        <v>1294121.98</v>
      </c>
      <c r="J19" s="5" t="n">
        <v>1012428.39</v>
      </c>
      <c r="K19" s="5" t="n">
        <v>1220096.29</v>
      </c>
      <c r="L19" s="5" t="n">
        <v>924587.62</v>
      </c>
      <c r="M19" s="5" t="n">
        <v>1129702.96</v>
      </c>
      <c r="O19" s="5"/>
    </row>
    <row r="20" customFormat="false" ht="12.75" hidden="false" customHeight="false" outlineLevel="0" collapsed="false">
      <c r="A20" s="1" t="s">
        <v>2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5" t="n">
        <v>-18830.2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O20" s="5"/>
    </row>
    <row r="21" customFormat="false" ht="12.75" hidden="false" customHeight="false" outlineLevel="0" collapsed="false">
      <c r="A21" s="1" t="s">
        <v>27</v>
      </c>
      <c r="B21" s="5" t="n">
        <v>19015858.32</v>
      </c>
      <c r="C21" s="5" t="n">
        <v>21452711.45</v>
      </c>
      <c r="D21" s="5" t="n">
        <v>22957405.64</v>
      </c>
      <c r="E21" s="5" t="n">
        <v>19459957.88</v>
      </c>
      <c r="F21" s="5" t="n">
        <v>26483180.66</v>
      </c>
      <c r="G21" s="5" t="n">
        <v>21723750.52</v>
      </c>
      <c r="H21" s="5" t="n">
        <v>21089604.1</v>
      </c>
      <c r="I21" s="5" t="n">
        <v>24582280.78</v>
      </c>
      <c r="J21" s="5" t="n">
        <v>23413988.08</v>
      </c>
      <c r="K21" s="5" t="n">
        <v>23511438.18</v>
      </c>
      <c r="L21" s="5" t="n">
        <v>27027216.19</v>
      </c>
      <c r="M21" s="5" t="n">
        <v>29941514.26</v>
      </c>
      <c r="O21" s="5"/>
    </row>
    <row r="23" customFormat="false" ht="12.75" hidden="false" customHeight="false" outlineLevel="0" collapsed="false">
      <c r="A23" s="3" t="s">
        <v>28</v>
      </c>
    </row>
    <row r="24" customFormat="false" ht="12.75" hidden="false" customHeight="false" outlineLevel="0" collapsed="false">
      <c r="A24" s="1" t="s">
        <v>29</v>
      </c>
      <c r="B24" s="5" t="n">
        <v>8983471.08</v>
      </c>
      <c r="C24" s="5" t="n">
        <v>9843719.32</v>
      </c>
      <c r="D24" s="5" t="n">
        <v>11432916.29</v>
      </c>
      <c r="E24" s="5" t="n">
        <v>8259268.89</v>
      </c>
      <c r="F24" s="5" t="n">
        <v>13063371.99</v>
      </c>
      <c r="G24" s="5" t="n">
        <v>10401559.45</v>
      </c>
      <c r="H24" s="5" t="n">
        <v>11078701.27</v>
      </c>
      <c r="I24" s="5" t="n">
        <v>12355053.8</v>
      </c>
      <c r="J24" s="5" t="n">
        <v>11412024.03</v>
      </c>
      <c r="K24" s="5" t="n">
        <v>9915078.16</v>
      </c>
      <c r="L24" s="5" t="n">
        <v>12215648.85</v>
      </c>
      <c r="M24" s="5" t="n">
        <v>16224063.66</v>
      </c>
      <c r="O24" s="5"/>
    </row>
    <row r="25" customFormat="false" ht="12.75" hidden="false" customHeight="false" outlineLevel="0" collapsed="false">
      <c r="A25" s="1" t="s">
        <v>30</v>
      </c>
      <c r="B25" s="5" t="n">
        <v>6872016.84</v>
      </c>
      <c r="C25" s="5" t="n">
        <v>7475698.9</v>
      </c>
      <c r="D25" s="5" t="n">
        <v>7015141.34</v>
      </c>
      <c r="E25" s="5" t="n">
        <v>6469624.21</v>
      </c>
      <c r="F25" s="5" t="n">
        <v>7850572.95</v>
      </c>
      <c r="G25" s="5" t="n">
        <v>7178151.15</v>
      </c>
      <c r="H25" s="5" t="n">
        <v>4925660.66</v>
      </c>
      <c r="I25" s="5" t="n">
        <v>6887572.44</v>
      </c>
      <c r="J25" s="5" t="n">
        <v>7439019.66</v>
      </c>
      <c r="K25" s="5" t="n">
        <v>9060573.59</v>
      </c>
      <c r="L25" s="5" t="n">
        <v>11049654.07</v>
      </c>
      <c r="M25" s="5" t="n">
        <v>8705183.43</v>
      </c>
      <c r="O25" s="5"/>
    </row>
    <row r="26" customFormat="false" ht="12.75" hidden="false" customHeight="false" outlineLevel="0" collapsed="false">
      <c r="A26" s="1" t="s">
        <v>31</v>
      </c>
      <c r="B26" s="5" t="n">
        <v>2500</v>
      </c>
      <c r="C26" s="5" t="n">
        <v>-2500</v>
      </c>
      <c r="D26" s="5" t="n">
        <v>5718</v>
      </c>
      <c r="E26" s="1" t="n">
        <v>0</v>
      </c>
      <c r="F26" s="1" t="n">
        <v>0</v>
      </c>
      <c r="G26" s="5" t="n">
        <v>6609</v>
      </c>
      <c r="H26" s="1" t="n">
        <v>800</v>
      </c>
      <c r="I26" s="5" t="n">
        <v>18317</v>
      </c>
      <c r="J26" s="5" t="n">
        <v>18857</v>
      </c>
      <c r="K26" s="5" t="n">
        <v>3459</v>
      </c>
      <c r="L26" s="1" t="n">
        <v>0</v>
      </c>
      <c r="M26" s="1" t="n">
        <v>0</v>
      </c>
      <c r="O26" s="5"/>
    </row>
    <row r="27" customFormat="false" ht="12.75" hidden="false" customHeight="false" outlineLevel="0" collapsed="false">
      <c r="A27" s="1" t="s">
        <v>32</v>
      </c>
      <c r="B27" s="5" t="n">
        <v>698657.55</v>
      </c>
      <c r="C27" s="5" t="n">
        <v>1830760.28</v>
      </c>
      <c r="D27" s="5" t="n">
        <v>1956054.73</v>
      </c>
      <c r="E27" s="5" t="n">
        <v>2569246.29</v>
      </c>
      <c r="F27" s="5" t="n">
        <v>2589725.42</v>
      </c>
      <c r="G27" s="5" t="n">
        <v>1489756.33</v>
      </c>
      <c r="H27" s="5" t="n">
        <v>2415773.01</v>
      </c>
      <c r="I27" s="5" t="n">
        <v>2211305.19</v>
      </c>
      <c r="J27" s="5" t="n">
        <v>1833074.56</v>
      </c>
      <c r="K27" s="5" t="n">
        <v>1777338.37</v>
      </c>
      <c r="L27" s="5" t="n">
        <v>1218302.71</v>
      </c>
      <c r="M27" s="5" t="n">
        <v>1705795.16</v>
      </c>
      <c r="O27" s="5"/>
    </row>
    <row r="28" customFormat="false" ht="12.75" hidden="false" customHeight="false" outlineLevel="0" collapsed="false">
      <c r="A28" s="1" t="s">
        <v>33</v>
      </c>
      <c r="B28" s="1" t="n">
        <v>0</v>
      </c>
      <c r="C28" s="5" t="n">
        <v>5200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5" t="n">
        <v>105000</v>
      </c>
      <c r="J28" s="1" t="n">
        <v>0</v>
      </c>
      <c r="K28" s="1" t="n">
        <v>0</v>
      </c>
      <c r="L28" s="1" t="n">
        <v>0</v>
      </c>
      <c r="M28" s="1" t="n">
        <v>0</v>
      </c>
      <c r="O28" s="5"/>
    </row>
    <row r="29" customFormat="false" ht="12.75" hidden="false" customHeight="false" outlineLevel="0" collapsed="false">
      <c r="A29" s="1" t="s">
        <v>34</v>
      </c>
      <c r="B29" s="5" t="n">
        <v>125933.94</v>
      </c>
      <c r="C29" s="5" t="n">
        <v>73671.3</v>
      </c>
      <c r="D29" s="5" t="n">
        <v>84038.89</v>
      </c>
      <c r="E29" s="5" t="n">
        <v>76303.46</v>
      </c>
      <c r="F29" s="5" t="n">
        <v>147459.99</v>
      </c>
      <c r="G29" s="5" t="n">
        <v>146829.72</v>
      </c>
      <c r="H29" s="5" t="n">
        <v>137037.46</v>
      </c>
      <c r="I29" s="5" t="n">
        <v>175964.18</v>
      </c>
      <c r="J29" s="5" t="n">
        <v>121324.32</v>
      </c>
      <c r="K29" s="5" t="n">
        <v>212996.04</v>
      </c>
      <c r="L29" s="5" t="n">
        <v>83473.35</v>
      </c>
      <c r="M29" s="5" t="n">
        <v>269693.85</v>
      </c>
      <c r="O29" s="5"/>
    </row>
    <row r="30" customFormat="false" ht="12.75" hidden="false" customHeight="false" outlineLevel="0" collapsed="false">
      <c r="A30" s="1" t="s">
        <v>3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36</v>
      </c>
      <c r="B31" s="5" t="n">
        <v>686317.01</v>
      </c>
      <c r="C31" s="5" t="n">
        <v>446155</v>
      </c>
      <c r="D31" s="5" t="n">
        <v>602501.75</v>
      </c>
      <c r="E31" s="5" t="n">
        <v>481764.05</v>
      </c>
      <c r="F31" s="5" t="n">
        <v>794222.79</v>
      </c>
      <c r="G31" s="5" t="n">
        <v>509933.8</v>
      </c>
      <c r="H31" s="5" t="n">
        <v>492469.42</v>
      </c>
      <c r="I31" s="5" t="n">
        <v>733998.97</v>
      </c>
      <c r="J31" s="5" t="n">
        <v>572488.21</v>
      </c>
      <c r="K31" s="5" t="n">
        <v>687071.19</v>
      </c>
      <c r="L31" s="5" t="n">
        <v>463485.28</v>
      </c>
      <c r="M31" s="5" t="n">
        <v>639633.73</v>
      </c>
      <c r="O31" s="5"/>
    </row>
    <row r="32" customFormat="false" ht="12.75" hidden="false" customHeight="false" outlineLevel="0" collapsed="false">
      <c r="A32" s="1" t="s">
        <v>37</v>
      </c>
      <c r="B32" s="5" t="n">
        <v>17368896.42</v>
      </c>
      <c r="C32" s="5" t="n">
        <v>19719504.8</v>
      </c>
      <c r="D32" s="5" t="n">
        <v>21096371</v>
      </c>
      <c r="E32" s="5" t="n">
        <v>17856206.9</v>
      </c>
      <c r="F32" s="5" t="n">
        <v>24445353.14</v>
      </c>
      <c r="G32" s="5" t="n">
        <v>19732839.45</v>
      </c>
      <c r="H32" s="5" t="n">
        <v>19050441.82</v>
      </c>
      <c r="I32" s="5" t="n">
        <v>22487211.58</v>
      </c>
      <c r="J32" s="5" t="n">
        <v>21396787.78</v>
      </c>
      <c r="K32" s="5" t="n">
        <v>21656516.35</v>
      </c>
      <c r="L32" s="5" t="n">
        <v>25030564.26</v>
      </c>
      <c r="M32" s="5" t="n">
        <v>27544369.83</v>
      </c>
      <c r="O32" s="5"/>
    </row>
    <row r="34" customFormat="false" ht="12.75" hidden="false" customHeight="false" outlineLevel="0" collapsed="false">
      <c r="A34" s="3" t="s">
        <v>38</v>
      </c>
      <c r="B34" s="5" t="n">
        <v>1646961.9</v>
      </c>
      <c r="C34" s="5" t="n">
        <v>1733206.65</v>
      </c>
      <c r="D34" s="5" t="n">
        <v>1861034.64</v>
      </c>
      <c r="E34" s="5" t="n">
        <v>1603750.98</v>
      </c>
      <c r="F34" s="5" t="n">
        <v>2037827.52</v>
      </c>
      <c r="G34" s="5" t="n">
        <v>1990911.07</v>
      </c>
      <c r="H34" s="5" t="n">
        <v>2039162.28</v>
      </c>
      <c r="I34" s="5" t="n">
        <v>2095069.2</v>
      </c>
      <c r="J34" s="5" t="n">
        <v>2017200.3</v>
      </c>
      <c r="K34" s="5" t="n">
        <v>1854921.83</v>
      </c>
      <c r="L34" s="5" t="n">
        <v>1996651.93</v>
      </c>
      <c r="M34" s="5" t="n">
        <v>2397144.43</v>
      </c>
      <c r="O34" s="5"/>
    </row>
    <row r="36" customFormat="false" ht="12.75" hidden="false" customHeight="false" outlineLevel="0" collapsed="false">
      <c r="A36" s="3" t="s">
        <v>39</v>
      </c>
    </row>
    <row r="37" customFormat="false" ht="12.75" hidden="false" customHeight="false" outlineLevel="0" collapsed="false">
      <c r="A37" s="1" t="s">
        <v>40</v>
      </c>
      <c r="B37" s="5" t="n">
        <v>1306642.35</v>
      </c>
      <c r="C37" s="5" t="n">
        <v>871702.84</v>
      </c>
      <c r="D37" s="5" t="n">
        <v>919500.15</v>
      </c>
      <c r="E37" s="5" t="n">
        <v>949436.41</v>
      </c>
      <c r="F37" s="5" t="n">
        <v>1009644.41</v>
      </c>
      <c r="G37" s="5" t="n">
        <v>1014204.39</v>
      </c>
      <c r="H37" s="5" t="n">
        <v>1183387.18</v>
      </c>
      <c r="I37" s="5" t="n">
        <v>1083836.4</v>
      </c>
      <c r="J37" s="5" t="n">
        <v>1162784.56</v>
      </c>
      <c r="K37" s="5" t="n">
        <v>1440740.42</v>
      </c>
      <c r="L37" s="5" t="n">
        <v>1717542.04</v>
      </c>
      <c r="M37" s="5" t="n">
        <v>1821910.71</v>
      </c>
      <c r="O37" s="5"/>
    </row>
    <row r="38" customFormat="false" ht="12.75" hidden="false" customHeight="false" outlineLevel="0" collapsed="false">
      <c r="A38" s="1" t="s">
        <v>41</v>
      </c>
      <c r="B38" s="5" t="n">
        <v>18945.39</v>
      </c>
      <c r="C38" s="5" t="n">
        <v>16168.48</v>
      </c>
      <c r="D38" s="5" t="n">
        <v>7752.71</v>
      </c>
      <c r="E38" s="5" t="n">
        <v>12056.64</v>
      </c>
      <c r="F38" s="5" t="n">
        <v>41434.87</v>
      </c>
      <c r="G38" s="5" t="n">
        <v>22354.62</v>
      </c>
      <c r="H38" s="5" t="n">
        <v>39686.3</v>
      </c>
      <c r="I38" s="5" t="n">
        <v>15687.52</v>
      </c>
      <c r="J38" s="5" t="n">
        <v>11927.66</v>
      </c>
      <c r="K38" s="5" t="n">
        <v>22994.11</v>
      </c>
      <c r="L38" s="5" t="n">
        <v>19539.59</v>
      </c>
      <c r="M38" s="5" t="n">
        <v>15853.87</v>
      </c>
      <c r="O38" s="5"/>
    </row>
    <row r="39" customFormat="false" ht="12.75" hidden="false" customHeight="false" outlineLevel="0" collapsed="false">
      <c r="A39" s="1" t="s">
        <v>42</v>
      </c>
      <c r="B39" s="5" t="n">
        <v>16793.03</v>
      </c>
      <c r="C39" s="5" t="n">
        <v>20776.74</v>
      </c>
      <c r="D39" s="5" t="n">
        <v>16653.16</v>
      </c>
      <c r="E39" s="1" t="n">
        <v>583.44</v>
      </c>
      <c r="F39" s="5" t="n">
        <v>5474.59</v>
      </c>
      <c r="G39" s="5" t="n">
        <v>15872.69</v>
      </c>
      <c r="H39" s="5" t="n">
        <v>18297.45</v>
      </c>
      <c r="I39" s="5" t="n">
        <v>3161.97</v>
      </c>
      <c r="J39" s="5" t="n">
        <v>19417.43</v>
      </c>
      <c r="K39" s="5" t="n">
        <v>24480.92</v>
      </c>
      <c r="L39" s="5" t="n">
        <v>17470.81</v>
      </c>
      <c r="M39" s="5" t="n">
        <v>25067.33</v>
      </c>
      <c r="O39" s="5"/>
    </row>
    <row r="40" customFormat="false" ht="12.75" hidden="false" customHeight="false" outlineLevel="0" collapsed="false">
      <c r="A40" s="1" t="s">
        <v>43</v>
      </c>
      <c r="B40" s="5" t="n">
        <v>300558.1</v>
      </c>
      <c r="C40" s="5" t="n">
        <v>258756.76</v>
      </c>
      <c r="D40" s="5" t="n">
        <v>273463.35</v>
      </c>
      <c r="E40" s="5" t="n">
        <v>256329.47</v>
      </c>
      <c r="F40" s="5" t="n">
        <v>329065.88</v>
      </c>
      <c r="G40" s="5" t="n">
        <v>301437.88</v>
      </c>
      <c r="H40" s="5" t="n">
        <v>330254.5</v>
      </c>
      <c r="I40" s="5" t="n">
        <v>310776.26</v>
      </c>
      <c r="J40" s="5" t="n">
        <v>393323.14</v>
      </c>
      <c r="K40" s="5" t="n">
        <v>415157.07</v>
      </c>
      <c r="L40" s="5" t="n">
        <v>411690.86</v>
      </c>
      <c r="M40" s="5" t="n">
        <v>694666.6</v>
      </c>
      <c r="O40" s="5"/>
    </row>
    <row r="41" customFormat="false" ht="12.75" hidden="false" customHeight="false" outlineLevel="0" collapsed="false">
      <c r="A41" s="1" t="s">
        <v>44</v>
      </c>
      <c r="B41" s="5" t="n">
        <v>11161.4</v>
      </c>
      <c r="C41" s="5" t="n">
        <v>12657.31</v>
      </c>
      <c r="D41" s="5" t="n">
        <v>26655.41</v>
      </c>
      <c r="E41" s="5" t="n">
        <v>11098.16</v>
      </c>
      <c r="F41" s="5" t="n">
        <v>26186.92</v>
      </c>
      <c r="G41" s="5" t="n">
        <v>35740.48</v>
      </c>
      <c r="H41" s="5" t="n">
        <v>54316.62</v>
      </c>
      <c r="I41" s="5" t="n">
        <v>37549.61</v>
      </c>
      <c r="J41" s="5" t="n">
        <v>32686.54</v>
      </c>
      <c r="K41" s="5" t="n">
        <v>38829.7</v>
      </c>
      <c r="L41" s="5" t="n">
        <v>24799.58</v>
      </c>
      <c r="M41" s="5" t="n">
        <v>-17305.78</v>
      </c>
      <c r="O41" s="5"/>
    </row>
    <row r="42" customFormat="false" ht="12.75" hidden="false" customHeight="false" outlineLevel="0" collapsed="false">
      <c r="A42" s="1" t="s">
        <v>45</v>
      </c>
      <c r="B42" s="5" t="n">
        <v>278640.1</v>
      </c>
      <c r="C42" s="5" t="n">
        <v>238938.77</v>
      </c>
      <c r="D42" s="5" t="n">
        <v>209565.58</v>
      </c>
      <c r="E42" s="5" t="n">
        <v>207250.59</v>
      </c>
      <c r="F42" s="5" t="n">
        <v>264243.25</v>
      </c>
      <c r="G42" s="5" t="n">
        <v>268697.11</v>
      </c>
      <c r="H42" s="5" t="n">
        <v>292030.74</v>
      </c>
      <c r="I42" s="5" t="n">
        <v>343891.72</v>
      </c>
      <c r="J42" s="5" t="n">
        <v>257670.14</v>
      </c>
      <c r="K42" s="5" t="n">
        <v>316335.28</v>
      </c>
      <c r="L42" s="5" t="n">
        <v>274960.13</v>
      </c>
      <c r="M42" s="5" t="n">
        <v>413394.06</v>
      </c>
      <c r="O42" s="5"/>
    </row>
    <row r="43" customFormat="false" ht="12.75" hidden="false" customHeight="false" outlineLevel="0" collapsed="false">
      <c r="A43" s="1" t="s">
        <v>46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2.75" hidden="false" customHeight="false" outlineLevel="0" collapsed="false">
      <c r="A44" s="1" t="s">
        <v>47</v>
      </c>
      <c r="B44" s="5" t="n">
        <v>1932740.37</v>
      </c>
      <c r="C44" s="5" t="n">
        <v>1419000.9</v>
      </c>
      <c r="D44" s="5" t="n">
        <v>1453590.36</v>
      </c>
      <c r="E44" s="5" t="n">
        <v>1436754.71</v>
      </c>
      <c r="F44" s="5" t="n">
        <v>1676049.92</v>
      </c>
      <c r="G44" s="5" t="n">
        <v>1658307.17</v>
      </c>
      <c r="H44" s="5" t="n">
        <v>1917972.79</v>
      </c>
      <c r="I44" s="5" t="n">
        <v>1794903.48</v>
      </c>
      <c r="J44" s="5" t="n">
        <v>1877809.47</v>
      </c>
      <c r="K44" s="5" t="n">
        <v>2258537.5</v>
      </c>
      <c r="L44" s="5" t="n">
        <v>2466003.01</v>
      </c>
      <c r="M44" s="5" t="n">
        <v>2953586.79</v>
      </c>
      <c r="O44" s="5"/>
    </row>
    <row r="46" customFormat="false" ht="12.75" hidden="false" customHeight="false" outlineLevel="0" collapsed="false">
      <c r="A46" s="3" t="s">
        <v>48</v>
      </c>
      <c r="B46" s="5" t="n">
        <v>-285778.47</v>
      </c>
      <c r="C46" s="5" t="n">
        <v>314205.75</v>
      </c>
      <c r="D46" s="5" t="n">
        <v>407444.28</v>
      </c>
      <c r="E46" s="5" t="n">
        <v>166996.27</v>
      </c>
      <c r="F46" s="5" t="n">
        <v>361777.6</v>
      </c>
      <c r="G46" s="5" t="n">
        <v>332603.9</v>
      </c>
      <c r="H46" s="5" t="n">
        <v>121189.49</v>
      </c>
      <c r="I46" s="5" t="n">
        <v>300165.72</v>
      </c>
      <c r="J46" s="5" t="n">
        <v>139390.83</v>
      </c>
      <c r="K46" s="5" t="n">
        <v>-403615.67</v>
      </c>
      <c r="L46" s="5" t="n">
        <v>-469351.08</v>
      </c>
      <c r="M46" s="5" t="n">
        <v>-556442.36</v>
      </c>
      <c r="O46" s="5"/>
    </row>
    <row r="49" customFormat="false" ht="12.75" hidden="false" customHeight="false" outlineLevel="0" collapsed="false">
      <c r="A49" s="1" t="s">
        <v>4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2.75" hidden="false" customHeight="false" outlineLevel="0" collapsed="false">
      <c r="A50" s="1" t="s">
        <v>50</v>
      </c>
      <c r="B50" s="5" t="n">
        <v>-177892.93</v>
      </c>
      <c r="C50" s="5" t="n">
        <v>-175669.27</v>
      </c>
      <c r="D50" s="5" t="n">
        <v>-162255.57</v>
      </c>
      <c r="E50" s="5" t="n">
        <v>-171418.55</v>
      </c>
      <c r="F50" s="5" t="n">
        <v>-163546</v>
      </c>
      <c r="G50" s="5" t="n">
        <v>-166774.6</v>
      </c>
      <c r="H50" s="5" t="n">
        <v>-157428.57</v>
      </c>
      <c r="I50" s="5" t="n">
        <v>-162327.3</v>
      </c>
      <c r="J50" s="1" t="n">
        <v>0</v>
      </c>
      <c r="K50" s="5" t="n">
        <v>-152787</v>
      </c>
      <c r="L50" s="5" t="n">
        <v>-155656.3</v>
      </c>
      <c r="M50" s="5" t="n">
        <v>-148483.2</v>
      </c>
      <c r="N50" s="5" t="n">
        <f aca="false">SUM(B50:M50)</f>
        <v>-1794239.29</v>
      </c>
      <c r="O50" s="5"/>
    </row>
    <row r="51" customFormat="false" ht="12.75" hidden="false" customHeight="false" outlineLevel="0" collapsed="false">
      <c r="A51" s="1" t="s">
        <v>51</v>
      </c>
      <c r="B51" s="5" t="n">
        <v>-5239.13</v>
      </c>
      <c r="C51" s="5" t="n">
        <v>-3448.58</v>
      </c>
      <c r="D51" s="5" t="n">
        <v>-2164.19</v>
      </c>
      <c r="E51" s="5" t="n">
        <v>-100651.2</v>
      </c>
      <c r="F51" s="5" t="n">
        <v>-82819.57</v>
      </c>
      <c r="G51" s="5" t="n">
        <v>-10190.23</v>
      </c>
      <c r="H51" s="5" t="n">
        <v>-7919.93</v>
      </c>
      <c r="I51" s="5" t="n">
        <v>-13182.8</v>
      </c>
      <c r="J51" s="5" t="n">
        <v>-166602.39</v>
      </c>
      <c r="K51" s="5" t="n">
        <v>-5120.39</v>
      </c>
      <c r="L51" s="5" t="n">
        <v>-16589.25</v>
      </c>
      <c r="M51" s="5" t="n">
        <v>-19788.83</v>
      </c>
      <c r="N51" s="5" t="n">
        <f aca="false">SUM(B51:M51)</f>
        <v>-433716.49</v>
      </c>
      <c r="O51" s="5"/>
    </row>
    <row r="52" customFormat="false" ht="12.75" hidden="false" customHeight="false" outlineLevel="0" collapsed="false">
      <c r="A52" s="1" t="s">
        <v>52</v>
      </c>
      <c r="B52" s="1" t="n">
        <v>0</v>
      </c>
      <c r="C52" s="1" t="n">
        <v>0</v>
      </c>
      <c r="D52" s="5" t="n">
        <v>-40452.16</v>
      </c>
      <c r="E52" s="1" t="n">
        <v>0</v>
      </c>
      <c r="F52" s="5" t="n">
        <v>-5263.45</v>
      </c>
      <c r="G52" s="1" t="n">
        <v>0</v>
      </c>
      <c r="H52" s="1" t="n">
        <v>0</v>
      </c>
      <c r="I52" s="5" t="n">
        <v>-14224.14</v>
      </c>
      <c r="J52" s="5" t="n">
        <v>-39160.53</v>
      </c>
      <c r="K52" s="5" t="n">
        <v>-1034.48</v>
      </c>
      <c r="L52" s="5" t="n">
        <v>-5760</v>
      </c>
      <c r="M52" s="5" t="n">
        <v>-45386.9</v>
      </c>
      <c r="N52" s="5" t="n">
        <f aca="false">SUM(B52:M52)</f>
        <v>-151281.66</v>
      </c>
      <c r="O52" s="5"/>
    </row>
    <row r="53" customFormat="false" ht="12.75" hidden="false" customHeight="false" outlineLevel="0" collapsed="false">
      <c r="A53" s="1" t="s">
        <v>5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1" t="s">
        <v>5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-37.82</v>
      </c>
      <c r="J54" s="1" t="n">
        <v>-45.55</v>
      </c>
      <c r="K54" s="1" t="n">
        <v>-13.01</v>
      </c>
      <c r="L54" s="1" t="n">
        <v>-30.22</v>
      </c>
      <c r="M54" s="1" t="n">
        <v>-78.69</v>
      </c>
      <c r="N54" s="5" t="n">
        <f aca="false">SUM(B54:M54)</f>
        <v>-205.29</v>
      </c>
    </row>
    <row r="55" customFormat="false" ht="12.75" hidden="false" customHeight="false" outlineLevel="0" collapsed="false">
      <c r="A55" s="1" t="s">
        <v>55</v>
      </c>
      <c r="B55" s="5" t="n">
        <v>-584571.29</v>
      </c>
      <c r="C55" s="5" t="n">
        <v>-160798.42</v>
      </c>
      <c r="D55" s="5" t="n">
        <v>-131091.28</v>
      </c>
      <c r="E55" s="5" t="n">
        <v>-372790.44</v>
      </c>
      <c r="F55" s="5" t="n">
        <v>-204187.26</v>
      </c>
      <c r="G55" s="5" t="n">
        <v>-330673.06</v>
      </c>
      <c r="H55" s="5" t="n">
        <v>-330495.7</v>
      </c>
      <c r="I55" s="5" t="n">
        <v>-440306.93</v>
      </c>
      <c r="J55" s="5" t="n">
        <v>-241888.89</v>
      </c>
      <c r="K55" s="5" t="n">
        <v>-346454.89</v>
      </c>
      <c r="L55" s="5" t="n">
        <v>-260432.42</v>
      </c>
      <c r="M55" s="5" t="n">
        <v>-274186.7</v>
      </c>
      <c r="N55" s="5" t="n">
        <f aca="false">SUM(B55:M55)</f>
        <v>-3677877.28</v>
      </c>
      <c r="O55" s="5"/>
    </row>
    <row r="56" customFormat="false" ht="12.75" hidden="false" customHeight="false" outlineLevel="0" collapsed="false">
      <c r="A56" s="1" t="s">
        <v>56</v>
      </c>
      <c r="B56" s="5" t="n">
        <v>105447.38</v>
      </c>
      <c r="C56" s="5" t="n">
        <v>137489.15</v>
      </c>
      <c r="D56" s="5" t="n">
        <v>227909.24</v>
      </c>
      <c r="E56" s="1" t="n">
        <v>0</v>
      </c>
      <c r="F56" s="5" t="n">
        <v>112590.28</v>
      </c>
      <c r="G56" s="5" t="n">
        <v>107491.17</v>
      </c>
      <c r="H56" s="5" t="n">
        <v>84705.76</v>
      </c>
      <c r="I56" s="5" t="n">
        <v>107041.26</v>
      </c>
      <c r="J56" s="5" t="n">
        <v>134480.54</v>
      </c>
      <c r="K56" s="5" t="n">
        <v>187747.23</v>
      </c>
      <c r="L56" s="5" t="n">
        <v>198493.64</v>
      </c>
      <c r="M56" s="5" t="n">
        <v>223040.98</v>
      </c>
      <c r="O56" s="5"/>
    </row>
    <row r="57" customFormat="false" ht="12.75" hidden="false" customHeight="false" outlineLevel="0" collapsed="false">
      <c r="A57" s="1" t="s">
        <v>57</v>
      </c>
      <c r="B57" s="5" t="n">
        <v>3636.96</v>
      </c>
      <c r="C57" s="1" t="n">
        <v>0</v>
      </c>
      <c r="D57" s="5" t="n">
        <v>3558.56</v>
      </c>
      <c r="E57" s="5" t="n">
        <v>3479.16</v>
      </c>
      <c r="F57" s="5" t="n">
        <v>3398.76</v>
      </c>
      <c r="G57" s="5" t="n">
        <v>3317.35</v>
      </c>
      <c r="H57" s="5" t="n">
        <v>3234.91</v>
      </c>
      <c r="I57" s="5" t="n">
        <v>3151.42</v>
      </c>
      <c r="J57" s="5" t="n">
        <v>3066.88</v>
      </c>
      <c r="K57" s="5" t="n">
        <v>2981.27</v>
      </c>
      <c r="L57" s="5" t="n">
        <v>2894.59</v>
      </c>
      <c r="M57" s="5" t="n">
        <v>4740.21</v>
      </c>
      <c r="O57" s="5"/>
    </row>
    <row r="58" customFormat="false" ht="12.75" hidden="false" customHeight="false" outlineLevel="0" collapsed="false">
      <c r="A58" s="1" t="s">
        <v>5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5" t="n">
        <v>25250</v>
      </c>
      <c r="H58" s="5" t="n">
        <v>55444</v>
      </c>
      <c r="I58" s="5" t="n">
        <v>58580</v>
      </c>
      <c r="J58" s="5" t="n">
        <v>120726</v>
      </c>
      <c r="K58" s="5" t="n">
        <v>100490</v>
      </c>
      <c r="L58" s="5" t="n">
        <v>20530</v>
      </c>
      <c r="M58" s="5" t="n">
        <v>9210</v>
      </c>
    </row>
    <row r="59" customFormat="false" ht="12.75" hidden="false" customHeight="false" outlineLevel="0" collapsed="false">
      <c r="A59" s="1" t="s">
        <v>59</v>
      </c>
      <c r="B59" s="5" t="n">
        <v>177892.94</v>
      </c>
      <c r="C59" s="5" t="n">
        <v>175669.27</v>
      </c>
      <c r="D59" s="5" t="n">
        <v>162255.57</v>
      </c>
      <c r="E59" s="5" t="n">
        <v>171221.25</v>
      </c>
      <c r="F59" s="5" t="n">
        <v>163546.7</v>
      </c>
      <c r="G59" s="5" t="n">
        <v>166774.6</v>
      </c>
      <c r="H59" s="5" t="n">
        <v>159242.8</v>
      </c>
      <c r="I59" s="5" t="n">
        <v>162327.3</v>
      </c>
      <c r="J59" s="5" t="n">
        <v>160103.6</v>
      </c>
      <c r="K59" s="5" t="n">
        <v>152787</v>
      </c>
      <c r="L59" s="5" t="n">
        <v>155656.3</v>
      </c>
      <c r="M59" s="5" t="n">
        <v>148483.22</v>
      </c>
    </row>
    <row r="60" customFormat="false" ht="12.75" hidden="false" customHeight="false" outlineLevel="0" collapsed="false">
      <c r="A60" s="1" t="s">
        <v>60</v>
      </c>
      <c r="B60" s="1" t="n">
        <v>0</v>
      </c>
      <c r="C60" s="1" t="n">
        <v>75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.16</v>
      </c>
      <c r="I60" s="1" t="n">
        <v>0</v>
      </c>
      <c r="J60" s="1" t="n">
        <v>-10.19</v>
      </c>
      <c r="K60" s="1" t="n">
        <v>0</v>
      </c>
      <c r="L60" s="5" t="n">
        <v>2502.18</v>
      </c>
      <c r="M60" s="5" t="n">
        <v>15446.15</v>
      </c>
    </row>
    <row r="61" customFormat="false" ht="12.75" hidden="false" customHeight="false" outlineLevel="0" collapsed="false">
      <c r="A61" s="1" t="s">
        <v>6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62</v>
      </c>
      <c r="B62" s="5" t="n">
        <v>28633.77</v>
      </c>
      <c r="C62" s="5" t="n">
        <v>17764</v>
      </c>
      <c r="D62" s="5" t="n">
        <v>22436.79</v>
      </c>
      <c r="E62" s="5" t="n">
        <v>25799.47</v>
      </c>
      <c r="F62" s="5" t="n">
        <v>25301.43</v>
      </c>
      <c r="G62" s="5" t="n">
        <v>30387.02</v>
      </c>
      <c r="H62" s="5" t="n">
        <v>21917.86</v>
      </c>
      <c r="I62" s="5" t="n">
        <v>18660.45</v>
      </c>
      <c r="J62" s="5" t="n">
        <v>29234.58</v>
      </c>
      <c r="K62" s="5" t="n">
        <v>18575.75</v>
      </c>
      <c r="L62" s="5" t="n">
        <v>25930.1</v>
      </c>
      <c r="M62" s="5" t="n">
        <v>21698.43</v>
      </c>
    </row>
    <row r="63" customFormat="false" ht="12.75" hidden="false" customHeight="false" outlineLevel="0" collapsed="false">
      <c r="A63" s="1" t="s">
        <v>6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6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6" customFormat="false" ht="12.75" hidden="false" customHeight="false" outlineLevel="0" collapsed="false">
      <c r="A66" s="1" t="s">
        <v>65</v>
      </c>
      <c r="B66" s="5" t="n">
        <v>166313.83</v>
      </c>
      <c r="C66" s="5" t="n">
        <v>322449.6</v>
      </c>
      <c r="D66" s="5" t="n">
        <v>327247.32</v>
      </c>
      <c r="E66" s="5" t="n">
        <v>611356.58</v>
      </c>
      <c r="F66" s="5" t="n">
        <v>512756.71</v>
      </c>
      <c r="G66" s="5" t="n">
        <v>507021.65</v>
      </c>
      <c r="H66" s="5" t="n">
        <v>292488.2</v>
      </c>
      <c r="I66" s="5" t="n">
        <v>580484.28</v>
      </c>
      <c r="J66" s="5" t="n">
        <v>139486.78</v>
      </c>
      <c r="K66" s="5" t="n">
        <v>-360787.15</v>
      </c>
      <c r="L66" s="5" t="n">
        <v>-436889.7</v>
      </c>
      <c r="M66" s="5" t="n">
        <v>-491137.03</v>
      </c>
    </row>
    <row r="69" customFormat="false" ht="12.75" hidden="false" customHeight="false" outlineLevel="0" collapsed="false">
      <c r="A69" s="1" t="s">
        <v>66</v>
      </c>
      <c r="B69" s="5" t="n">
        <v>74816</v>
      </c>
      <c r="C69" s="5" t="n">
        <v>82882</v>
      </c>
      <c r="D69" s="1" t="n">
        <v>685</v>
      </c>
      <c r="E69" s="5" t="n">
        <v>88802</v>
      </c>
      <c r="F69" s="5" t="n">
        <v>65156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5" t="n">
        <v>91765</v>
      </c>
      <c r="M69" s="5" t="n">
        <v>458973.8</v>
      </c>
    </row>
    <row r="70" customFormat="false" ht="12.75" hidden="false" customHeight="false" outlineLevel="0" collapsed="false">
      <c r="A70" s="1" t="s">
        <v>67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2.75" hidden="false" customHeight="false" outlineLevel="0" collapsed="false">
      <c r="O71" s="5"/>
    </row>
    <row r="72" customFormat="false" ht="12.75" hidden="false" customHeight="false" outlineLevel="0" collapsed="false">
      <c r="A72" s="1" t="s">
        <v>68</v>
      </c>
      <c r="B72" s="5" t="n">
        <v>91497.83</v>
      </c>
      <c r="C72" s="5" t="n">
        <v>239567.6</v>
      </c>
      <c r="D72" s="5" t="n">
        <v>326562.32</v>
      </c>
      <c r="E72" s="5" t="n">
        <v>522554.58</v>
      </c>
      <c r="F72" s="5" t="n">
        <v>447600.71</v>
      </c>
      <c r="G72" s="5" t="n">
        <v>507021.65</v>
      </c>
      <c r="H72" s="5" t="n">
        <v>292488.2</v>
      </c>
      <c r="I72" s="5" t="n">
        <v>580484.28</v>
      </c>
      <c r="J72" s="5" t="n">
        <v>139486.78</v>
      </c>
      <c r="K72" s="5" t="n">
        <v>-360787.15</v>
      </c>
      <c r="L72" s="5" t="n">
        <v>-528654.7</v>
      </c>
      <c r="M72" s="5" t="n">
        <v>-950110.83</v>
      </c>
      <c r="O72" s="5"/>
    </row>
    <row r="73" customFormat="false" ht="12.75" hidden="false" customHeight="false" outlineLevel="0" collapsed="false">
      <c r="O73" s="5"/>
    </row>
    <row r="75" customFormat="false" ht="12.75" hidden="false" customHeight="false" outlineLevel="0" collapsed="false">
      <c r="O75" s="5"/>
    </row>
    <row r="79" customFormat="false" ht="12.75" hidden="false" customHeight="false" outlineLevel="0" collapsed="false">
      <c r="O79" s="5"/>
    </row>
    <row r="82" customFormat="false" ht="12.75" hidden="false" customHeight="false" outlineLevel="0" collapsed="false">
      <c r="O82" s="5"/>
    </row>
    <row r="85" customFormat="false" ht="12.75" hidden="false" customHeight="false" outlineLevel="0" collapsed="false">
      <c r="O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2:19:09Z</dcterms:created>
  <dc:creator>cqqcontabilidad</dc:creator>
  <dc:description/>
  <dc:language>en-US</dc:language>
  <cp:lastModifiedBy>cqqcontabilidad</cp:lastModifiedBy>
  <dcterms:modified xsi:type="dcterms:W3CDTF">2013-05-25T16:25:09Z</dcterms:modified>
  <cp:revision>0</cp:revision>
  <dc:subject/>
  <dc:title/>
</cp:coreProperties>
</file>