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endiente de checar si se va a efectuar aj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8</xdr:row>
                <xdr:rowOff>8</xdr:rowOff>
              </xdr:from>
              <xdr:to>
                <xdr:col>4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BORRAR Y NO PRESENTAR COM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6</xdr:row>
                <xdr:rowOff>4</xdr:rowOff>
              </xdr:from>
              <xdr:to>
                <xdr:col>4</xdr:col>
                <xdr:colOff>22</xdr:colOff>
                <xdr:row>7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1</xdr:row>
                <xdr:rowOff>4</xdr:rowOff>
              </xdr:from>
              <xdr:to>
                <xdr:col>5</xdr:col>
                <xdr:colOff>31</xdr:colOff>
                <xdr:row>6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ALECSA CELAYA, S DE RL DE CV</t>
  </si>
  <si>
    <t xml:space="preserve">CONCILIACION IVA 2012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804-</t>
  </si>
  <si>
    <t xml:space="preserve">600-</t>
  </si>
  <si>
    <t xml:space="preserve">683-</t>
  </si>
  <si>
    <t xml:space="preserve">805-GASTOS DE COBRANZA</t>
  </si>
  <si>
    <t xml:space="preserve">806- INGRESOS POR TRASLADOS</t>
  </si>
  <si>
    <t xml:space="preserve">809- COMISIONES PRODUC F&amp;I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ANTES DE FLUJO</t>
  </si>
  <si>
    <t xml:space="preserve">BASE PARA IVA CON FLUJO</t>
  </si>
  <si>
    <t xml:space="preserve">TASA 16% IVA POR PAGAR</t>
  </si>
  <si>
    <t xml:space="preserve">IVA POR PAGAR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PAGOS DE IVA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FAVOR</t>
  </si>
  <si>
    <t xml:space="preserve">REMANENTE</t>
  </si>
  <si>
    <t xml:space="preserve">complementaria</t>
  </si>
  <si>
    <t xml:space="preserve">APLICACIÓN DE REMANENTE A FAVOR</t>
  </si>
  <si>
    <t xml:space="preserve">SALDO 2008</t>
  </si>
  <si>
    <t xml:space="preserve">SALDO 2009</t>
  </si>
  <si>
    <t xml:space="preserve">SALDO 2010</t>
  </si>
  <si>
    <t xml:space="preserve"> </t>
  </si>
  <si>
    <t xml:space="preserve">SALDO A FAVO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  <numFmt numFmtId="169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993366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00808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8160</xdr:colOff>
      <xdr:row>67</xdr:row>
      <xdr:rowOff>46800</xdr:rowOff>
    </xdr:from>
    <xdr:to>
      <xdr:col>2</xdr:col>
      <xdr:colOff>665640</xdr:colOff>
      <xdr:row>68</xdr:row>
      <xdr:rowOff>123840</xdr:rowOff>
    </xdr:to>
    <xdr:sp>
      <xdr:nvSpPr>
        <xdr:cNvPr id="0" name="Line 4"/>
        <xdr:cNvSpPr/>
      </xdr:nvSpPr>
      <xdr:spPr>
        <a:xfrm flipV="1">
          <a:off x="2648160" y="10991160"/>
          <a:ext cx="18928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95400</xdr:rowOff>
    </xdr:from>
    <xdr:to>
      <xdr:col>4</xdr:col>
      <xdr:colOff>333000</xdr:colOff>
      <xdr:row>69</xdr:row>
      <xdr:rowOff>152640</xdr:rowOff>
    </xdr:to>
    <xdr:sp>
      <xdr:nvSpPr>
        <xdr:cNvPr id="1" name="Line 7"/>
        <xdr:cNvSpPr/>
      </xdr:nvSpPr>
      <xdr:spPr>
        <a:xfrm flipV="1">
          <a:off x="5073120" y="11039760"/>
          <a:ext cx="15195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9.7"/>
    <col collapsed="false" customWidth="true" hidden="false" outlineLevel="0" max="2" min="2" style="1" width="15.28"/>
    <col collapsed="false" customWidth="true" hidden="false" outlineLevel="1" max="3" min="3" style="1" width="16.42"/>
    <col collapsed="false" customWidth="true" hidden="false" outlineLevel="1" max="4" min="4" style="2" width="17.42"/>
    <col collapsed="false" customWidth="true" hidden="false" outlineLevel="1" max="5" min="5" style="1" width="16.28"/>
    <col collapsed="false" customWidth="true" hidden="false" outlineLevel="1" max="6" min="6" style="1" width="19.14"/>
    <col collapsed="false" customWidth="true" hidden="false" outlineLevel="1" max="8" min="7" style="1" width="18.56"/>
    <col collapsed="false" customWidth="true" hidden="false" outlineLevel="1" max="9" min="9" style="2" width="16.28"/>
    <col collapsed="false" customWidth="true" hidden="false" outlineLevel="1" max="10" min="10" style="1" width="18.56"/>
    <col collapsed="false" customWidth="true" hidden="false" outlineLevel="1" max="11" min="11" style="1" width="16.28"/>
    <col collapsed="false" customWidth="true" hidden="false" outlineLevel="0" max="12" min="12" style="2" width="18.56"/>
    <col collapsed="false" customWidth="true" hidden="false" outlineLevel="0" max="14" min="13" style="1" width="18.56"/>
    <col collapsed="false" customWidth="true" hidden="false" outlineLevel="0" max="15" min="15" style="1" width="15.99"/>
    <col collapsed="false" customWidth="false" hidden="false" outlineLevel="0" max="16" min="16" style="1" width="11.42"/>
    <col collapsed="false" customWidth="true" hidden="false" outlineLevel="0" max="17" min="17" style="1" width="15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2" t="s">
        <v>15</v>
      </c>
      <c r="C6" s="5" t="n">
        <v>9992304.83</v>
      </c>
      <c r="D6" s="5" t="n">
        <v>10998008.86</v>
      </c>
      <c r="E6" s="5" t="n">
        <v>12570098.38</v>
      </c>
      <c r="F6" s="5" t="n">
        <v>9128680.73</v>
      </c>
      <c r="G6" s="5" t="n">
        <v>14084949.11</v>
      </c>
      <c r="H6" s="5" t="n">
        <v>11587100.13</v>
      </c>
      <c r="I6" s="5" t="n">
        <v>12311994.6</v>
      </c>
      <c r="J6" s="5" t="n">
        <v>13655557.37</v>
      </c>
      <c r="K6" s="5" t="n">
        <v>12699491.25</v>
      </c>
      <c r="L6" s="5" t="n">
        <v>11130738.56</v>
      </c>
      <c r="M6" s="5" t="n">
        <v>13500152.99</v>
      </c>
      <c r="N6" s="5" t="n">
        <v>17870155.34</v>
      </c>
      <c r="O6" s="5" t="n">
        <f aca="false">SUM(C6:N6)</f>
        <v>149529232.15</v>
      </c>
      <c r="P6" s="6"/>
    </row>
    <row r="7" customFormat="false" ht="12.75" hidden="false" customHeight="false" outlineLevel="0" collapsed="false">
      <c r="A7" s="2" t="s">
        <v>16</v>
      </c>
      <c r="C7" s="5" t="n">
        <v>6872016.84</v>
      </c>
      <c r="D7" s="5" t="n">
        <v>7501533.75</v>
      </c>
      <c r="E7" s="5" t="n">
        <v>7011322.23</v>
      </c>
      <c r="F7" s="5" t="n">
        <v>6469624.21</v>
      </c>
      <c r="G7" s="5" t="n">
        <v>7867127.38</v>
      </c>
      <c r="H7" s="5" t="n">
        <v>7186597.8</v>
      </c>
      <c r="I7" s="5" t="n">
        <v>4919302.23</v>
      </c>
      <c r="J7" s="5" t="n">
        <v>6887572.44</v>
      </c>
      <c r="K7" s="5" t="n">
        <v>7449805.68</v>
      </c>
      <c r="L7" s="5" t="n">
        <v>9062608.08</v>
      </c>
      <c r="M7" s="5" t="n">
        <v>11041569.02</v>
      </c>
      <c r="N7" s="5" t="n">
        <v>8702812.96</v>
      </c>
      <c r="O7" s="5" t="n">
        <f aca="false">SUM(C7:N7)</f>
        <v>90971892.62</v>
      </c>
      <c r="P7" s="6"/>
    </row>
    <row r="8" customFormat="false" ht="12.75" hidden="false" customHeight="false" outlineLevel="0" collapsed="false">
      <c r="A8" s="2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43103.45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f aca="false">SUM(C8:N8)</f>
        <v>43103.45</v>
      </c>
      <c r="P8" s="6"/>
    </row>
    <row r="9" customFormat="false" ht="12.75" hidden="false" customHeight="false" outlineLevel="0" collapsed="false">
      <c r="A9" s="2" t="s">
        <v>18</v>
      </c>
      <c r="C9" s="5" t="n">
        <v>475402.27</v>
      </c>
      <c r="D9" s="5" t="n">
        <v>258620.69</v>
      </c>
      <c r="E9" s="5" t="n">
        <v>319082</v>
      </c>
      <c r="F9" s="5" t="n">
        <v>556034.56</v>
      </c>
      <c r="G9" s="5" t="n">
        <v>340172.44</v>
      </c>
      <c r="H9" s="5" t="n">
        <v>532758.69</v>
      </c>
      <c r="I9" s="5" t="n">
        <v>602671.88</v>
      </c>
      <c r="J9" s="5" t="n">
        <v>397069.06</v>
      </c>
      <c r="K9" s="5" t="n">
        <v>479827.69</v>
      </c>
      <c r="L9" s="5" t="n">
        <v>193965.5</v>
      </c>
      <c r="M9" s="5" t="n">
        <v>128186.19</v>
      </c>
      <c r="N9" s="5" t="n">
        <v>368103.56</v>
      </c>
      <c r="O9" s="5" t="n">
        <f aca="false">SUM(C9:N9)</f>
        <v>4651894.53</v>
      </c>
      <c r="P9" s="6"/>
    </row>
    <row r="10" customFormat="false" ht="12.75" hidden="false" customHeight="false" outlineLevel="0" collapsed="false">
      <c r="A10" s="2" t="s">
        <v>19</v>
      </c>
      <c r="C10" s="5" t="n">
        <v>3232.76</v>
      </c>
      <c r="D10" s="5" t="n">
        <v>14262.93</v>
      </c>
      <c r="E10" s="5" t="n">
        <v>72711.19</v>
      </c>
      <c r="F10" s="5" t="n">
        <v>23286.07</v>
      </c>
      <c r="G10" s="5" t="n">
        <v>49841.87</v>
      </c>
      <c r="H10" s="5" t="n">
        <v>41481.43</v>
      </c>
      <c r="I10" s="5" t="n">
        <v>69611.2</v>
      </c>
      <c r="J10" s="5" t="n">
        <v>53738.1</v>
      </c>
      <c r="K10" s="5" t="n">
        <v>57280.72</v>
      </c>
      <c r="L10" s="5" t="n">
        <v>6107.76</v>
      </c>
      <c r="M10" s="5" t="n">
        <v>106204.16</v>
      </c>
      <c r="N10" s="5" t="n">
        <v>139110.18</v>
      </c>
      <c r="O10" s="5" t="n">
        <f aca="false">SUM(C10:N10)</f>
        <v>636868.37</v>
      </c>
      <c r="P10" s="6"/>
      <c r="Q10" s="7"/>
    </row>
    <row r="11" customFormat="false" ht="12.75" hidden="false" customHeight="false" outlineLevel="0" collapsed="false">
      <c r="A11" s="2" t="s">
        <v>20</v>
      </c>
      <c r="C11" s="5" t="n">
        <f aca="false">1198875.72-21492.62-13655.21+5800</f>
        <v>1169527.89</v>
      </c>
      <c r="D11" s="5" t="n">
        <f aca="false">818378.74</f>
        <v>818378.74</v>
      </c>
      <c r="E11" s="5" t="n">
        <v>1021069.44</v>
      </c>
      <c r="F11" s="5" t="n">
        <v>868005.66</v>
      </c>
      <c r="G11" s="5" t="n">
        <v>1382300.76</v>
      </c>
      <c r="H11" s="5" t="n">
        <f aca="false">1039534.51-10250</f>
        <v>1029284.51</v>
      </c>
      <c r="I11" s="5" t="n">
        <f aca="false">877047.79</f>
        <v>877047.79</v>
      </c>
      <c r="J11" s="5" t="n">
        <f aca="false">1294121.98+7852</f>
        <v>1301973.98</v>
      </c>
      <c r="K11" s="5" t="n">
        <f aca="false">1012428.39-14500</f>
        <v>997928.39</v>
      </c>
      <c r="L11" s="5" t="n">
        <v>1220096.29</v>
      </c>
      <c r="M11" s="5" t="n">
        <v>924587.62</v>
      </c>
      <c r="N11" s="5" t="n">
        <v>1129702.96</v>
      </c>
      <c r="O11" s="5" t="n">
        <f aca="false">SUM(C11:N11)</f>
        <v>12739904.03</v>
      </c>
      <c r="P11" s="6"/>
      <c r="Q11" s="7"/>
    </row>
    <row r="12" customFormat="false" ht="13.5" hidden="false" customHeight="false" outlineLevel="0" collapsed="false">
      <c r="A12" s="2" t="s">
        <v>21</v>
      </c>
      <c r="C12" s="5" t="n">
        <v>197738.51</v>
      </c>
      <c r="D12" s="5" t="n">
        <v>119906.48</v>
      </c>
      <c r="E12" s="5" t="n">
        <v>138622.52</v>
      </c>
      <c r="F12" s="5" t="n">
        <v>128826.74</v>
      </c>
      <c r="G12" s="5" t="n">
        <v>235389.13</v>
      </c>
      <c r="H12" s="5" t="n">
        <v>235108.25</v>
      </c>
      <c r="I12" s="5" t="n">
        <v>222575.78</v>
      </c>
      <c r="J12" s="5" t="n">
        <f aca="false">277821.94</f>
        <v>277821.94</v>
      </c>
      <c r="K12" s="5" t="n">
        <v>192754.47</v>
      </c>
      <c r="L12" s="5" t="n">
        <v>196921.97</v>
      </c>
      <c r="M12" s="5" t="n">
        <v>136212.19</v>
      </c>
      <c r="N12" s="5" t="n">
        <v>158129.39</v>
      </c>
      <c r="O12" s="5" t="n">
        <f aca="false">SUM(C12:N12)</f>
        <v>2240007.37</v>
      </c>
      <c r="P12" s="6"/>
      <c r="Q12" s="7"/>
    </row>
    <row r="13" customFormat="false" ht="13.5" hidden="false" customHeight="false" outlineLevel="0" collapsed="false">
      <c r="A13" s="8" t="s">
        <v>22</v>
      </c>
      <c r="C13" s="9" t="n">
        <f aca="false">SUM(C6:C12)</f>
        <v>18710223.1</v>
      </c>
      <c r="D13" s="9" t="n">
        <f aca="false">SUM(D6:D12)</f>
        <v>19710711.45</v>
      </c>
      <c r="E13" s="9" t="n">
        <f aca="false">SUM(E6:E12)</f>
        <v>21132905.76</v>
      </c>
      <c r="F13" s="9" t="n">
        <f aca="false">SUM(F6:F12)</f>
        <v>17174457.97</v>
      </c>
      <c r="G13" s="9" t="n">
        <f aca="false">SUM(G6:G12)</f>
        <v>23959780.69</v>
      </c>
      <c r="H13" s="9" t="n">
        <f aca="false">SUM(H6:H12)</f>
        <v>20612330.81</v>
      </c>
      <c r="I13" s="9" t="n">
        <f aca="false">SUM(I6:I12)</f>
        <v>19003203.48</v>
      </c>
      <c r="J13" s="9" t="n">
        <f aca="false">SUM(J6:J12)</f>
        <v>22616836.34</v>
      </c>
      <c r="K13" s="9" t="n">
        <f aca="false">SUM(K6:K12)</f>
        <v>21877088.2</v>
      </c>
      <c r="L13" s="9" t="n">
        <f aca="false">SUM(L6:L12)</f>
        <v>21810438.16</v>
      </c>
      <c r="M13" s="9" t="n">
        <f aca="false">SUM(M6:M12)</f>
        <v>25836912.17</v>
      </c>
      <c r="N13" s="9" t="n">
        <f aca="false">SUM(N6:N12)</f>
        <v>28368014.39</v>
      </c>
      <c r="O13" s="5"/>
      <c r="P13" s="6"/>
      <c r="Q13" s="7"/>
    </row>
    <row r="14" customFormat="false" ht="12.75" hidden="false" customHeight="false" outlineLevel="0" collapsed="false">
      <c r="A14" s="2" t="s">
        <v>23</v>
      </c>
      <c r="C14" s="5" t="n">
        <v>177892.93</v>
      </c>
      <c r="D14" s="5" t="n">
        <v>175669.27</v>
      </c>
      <c r="E14" s="5" t="n">
        <v>162255.57</v>
      </c>
      <c r="F14" s="6" t="n">
        <v>171418.55</v>
      </c>
      <c r="G14" s="6" t="n">
        <v>163546</v>
      </c>
      <c r="H14" s="5" t="n">
        <v>166774.6</v>
      </c>
      <c r="I14" s="5" t="n">
        <v>157428.57</v>
      </c>
      <c r="J14" s="6" t="n">
        <v>162327.3</v>
      </c>
      <c r="K14" s="6" t="n">
        <v>160103.6</v>
      </c>
      <c r="L14" s="5" t="n">
        <v>152787</v>
      </c>
      <c r="M14" s="10" t="n">
        <v>155656.3</v>
      </c>
      <c r="N14" s="5" t="n">
        <v>148483.2</v>
      </c>
      <c r="O14" s="5"/>
      <c r="P14" s="6"/>
      <c r="Q14" s="7"/>
    </row>
    <row r="15" customFormat="false" ht="12.75" hidden="false" customHeight="false" outlineLevel="0" collapsed="false">
      <c r="A15" s="2" t="s">
        <v>2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5344.83</v>
      </c>
      <c r="I15" s="5"/>
      <c r="J15" s="6"/>
      <c r="K15" s="5"/>
      <c r="L15" s="5"/>
      <c r="M15" s="5"/>
      <c r="N15" s="5" t="n">
        <v>148275.82</v>
      </c>
      <c r="O15" s="5"/>
      <c r="P15" s="6"/>
      <c r="Q15" s="7"/>
    </row>
    <row r="16" customFormat="false" ht="12.75" hidden="false" customHeight="false" outlineLevel="0" collapsed="false">
      <c r="A16" s="2" t="s">
        <v>25</v>
      </c>
      <c r="C16" s="5"/>
      <c r="D16" s="5"/>
      <c r="E16" s="6"/>
      <c r="F16" s="6"/>
      <c r="G16" s="6"/>
      <c r="H16" s="5"/>
      <c r="I16" s="5"/>
      <c r="J16" s="6"/>
      <c r="K16" s="6"/>
      <c r="L16" s="5"/>
      <c r="M16" s="10"/>
      <c r="N16" s="5"/>
      <c r="O16" s="5"/>
      <c r="P16" s="6"/>
      <c r="Q16" s="7"/>
    </row>
    <row r="17" customFormat="false" ht="12.75" hidden="false" customHeight="false" outlineLevel="0" collapsed="false">
      <c r="A17" s="2" t="s">
        <v>26</v>
      </c>
      <c r="C17" s="5" t="n">
        <v>3392.24</v>
      </c>
      <c r="D17" s="5" t="n">
        <v>3435.33</v>
      </c>
      <c r="E17" s="5" t="n">
        <v>2124.99</v>
      </c>
      <c r="F17" s="5" t="n">
        <v>100260.42</v>
      </c>
      <c r="G17" s="5" t="n">
        <v>82794.31</v>
      </c>
      <c r="H17" s="5" t="n">
        <v>10174.99</v>
      </c>
      <c r="I17" s="5" t="n">
        <v>7858.95</v>
      </c>
      <c r="J17" s="5" t="n">
        <v>13220.62</v>
      </c>
      <c r="K17" s="6" t="n">
        <v>6522.56</v>
      </c>
      <c r="L17" s="6" t="n">
        <v>2229.26</v>
      </c>
      <c r="M17" s="10" t="n">
        <v>16552.45</v>
      </c>
      <c r="N17" s="5" t="n">
        <v>19635.37</v>
      </c>
      <c r="O17" s="5"/>
      <c r="P17" s="6"/>
      <c r="Q17" s="7"/>
    </row>
    <row r="18" customFormat="false" ht="12.75" hidden="false" customHeight="false" outlineLevel="0" collapsed="false">
      <c r="A18" s="2" t="s">
        <v>27</v>
      </c>
      <c r="C18" s="5"/>
      <c r="D18" s="6"/>
      <c r="E18" s="5" t="n">
        <v>40452.16</v>
      </c>
      <c r="F18" s="5"/>
      <c r="G18" s="5" t="n">
        <v>5263.45</v>
      </c>
      <c r="H18" s="5"/>
      <c r="I18" s="5"/>
      <c r="J18" s="5" t="n">
        <v>14224.14</v>
      </c>
      <c r="K18" s="6" t="n">
        <v>39160.53</v>
      </c>
      <c r="L18" s="6" t="n">
        <v>3879.31</v>
      </c>
      <c r="M18" s="10" t="n">
        <v>5760</v>
      </c>
      <c r="N18" s="5" t="n">
        <v>45386.9</v>
      </c>
      <c r="O18" s="5"/>
      <c r="P18" s="6"/>
      <c r="Q18" s="7"/>
    </row>
    <row r="19" customFormat="false" ht="12.75" hidden="false" customHeight="false" outlineLevel="0" collapsed="false">
      <c r="A19" s="2" t="s">
        <v>28</v>
      </c>
      <c r="C19" s="5" t="n">
        <v>584571.29</v>
      </c>
      <c r="D19" s="6" t="n">
        <v>160798.42</v>
      </c>
      <c r="E19" s="5" t="n">
        <v>131091.28</v>
      </c>
      <c r="F19" s="5" t="n">
        <v>372790.44</v>
      </c>
      <c r="G19" s="5" t="n">
        <v>204187.26</v>
      </c>
      <c r="H19" s="5" t="n">
        <v>330673.06</v>
      </c>
      <c r="I19" s="5" t="n">
        <f aca="false">330585.7+47405.37</f>
        <v>377991.07</v>
      </c>
      <c r="J19" s="5" t="n">
        <f aca="false">440306.93</f>
        <v>440306.93</v>
      </c>
      <c r="K19" s="6" t="n">
        <f aca="false">246526.95+76081.38</f>
        <v>322608.33</v>
      </c>
      <c r="L19" s="6" t="n">
        <v>346454.89</v>
      </c>
      <c r="M19" s="10" t="n">
        <v>260432.42</v>
      </c>
      <c r="N19" s="5" t="n">
        <v>274186.7</v>
      </c>
      <c r="O19" s="5"/>
      <c r="P19" s="6"/>
    </row>
    <row r="20" customFormat="false" ht="12.75" hidden="false" customHeight="false" outlineLevel="0" collapsed="false">
      <c r="A20" s="2" t="s">
        <v>29</v>
      </c>
      <c r="C20" s="5" t="n">
        <v>312350</v>
      </c>
      <c r="D20" s="5" t="n">
        <v>418457</v>
      </c>
      <c r="E20" s="5" t="n">
        <v>563833</v>
      </c>
      <c r="F20" s="5" t="n">
        <v>347181</v>
      </c>
      <c r="G20" s="5" t="n">
        <v>512710</v>
      </c>
      <c r="H20" s="5" t="n">
        <v>400771</v>
      </c>
      <c r="I20" s="5" t="n">
        <v>532919</v>
      </c>
      <c r="J20" s="5" t="n">
        <v>613459</v>
      </c>
      <c r="K20" s="5" t="n">
        <v>544267</v>
      </c>
      <c r="L20" s="5" t="n">
        <v>418141</v>
      </c>
      <c r="M20" s="5" t="n">
        <v>536358</v>
      </c>
      <c r="N20" s="5" t="n">
        <v>643940</v>
      </c>
      <c r="O20" s="5"/>
      <c r="P20" s="6"/>
    </row>
    <row r="21" customFormat="false" ht="12.75" hidden="false" customHeight="false" outlineLevel="0" collapsed="false">
      <c r="A21" s="2" t="s">
        <v>30</v>
      </c>
      <c r="C21" s="5" t="n">
        <v>0</v>
      </c>
      <c r="D21" s="5"/>
      <c r="E21" s="6"/>
      <c r="F21" s="10"/>
      <c r="G21" s="6"/>
      <c r="H21" s="5"/>
      <c r="I21" s="5"/>
      <c r="J21" s="6"/>
      <c r="K21" s="6"/>
      <c r="L21" s="5"/>
      <c r="M21" s="10"/>
      <c r="N21" s="5"/>
      <c r="O21" s="5"/>
      <c r="P21" s="6"/>
    </row>
    <row r="22" customFormat="false" ht="13.5" hidden="false" customHeight="false" outlineLevel="0" collapsed="false">
      <c r="A22" s="11" t="s">
        <v>31</v>
      </c>
      <c r="C22" s="12" t="n">
        <f aca="false">SUM(C14:C21)</f>
        <v>1078206.46</v>
      </c>
      <c r="D22" s="12" t="n">
        <f aca="false">SUM(D14:D21)</f>
        <v>758360.02</v>
      </c>
      <c r="E22" s="12" t="n">
        <f aca="false">SUM(E14:E21)</f>
        <v>899757</v>
      </c>
      <c r="F22" s="12" t="n">
        <f aca="false">SUM(F14:F21)</f>
        <v>991650.41</v>
      </c>
      <c r="G22" s="12" t="n">
        <f aca="false">SUM(G14:G21)</f>
        <v>968501.02</v>
      </c>
      <c r="H22" s="12" t="n">
        <f aca="false">SUM(H14:H21)</f>
        <v>943738.48</v>
      </c>
      <c r="I22" s="12" t="n">
        <f aca="false">SUM(I14:I21)</f>
        <v>1076197.59</v>
      </c>
      <c r="J22" s="12" t="n">
        <f aca="false">SUM(J14:J21)</f>
        <v>1243537.99</v>
      </c>
      <c r="K22" s="12" t="n">
        <f aca="false">SUM(K14:K21)</f>
        <v>1072662.02</v>
      </c>
      <c r="L22" s="12" t="n">
        <f aca="false">SUM(L14:L21)</f>
        <v>923491.46</v>
      </c>
      <c r="M22" s="12" t="n">
        <f aca="false">SUM(M14:M21)</f>
        <v>974759.17</v>
      </c>
      <c r="N22" s="12" t="n">
        <f aca="false">SUM(N14:N21)</f>
        <v>1279907.99</v>
      </c>
      <c r="O22" s="5"/>
      <c r="P22" s="6"/>
    </row>
    <row r="23" customFormat="false" ht="13.5" hidden="false" customHeight="false" outlineLevel="0" collapsed="false">
      <c r="A23" s="13" t="s">
        <v>32</v>
      </c>
      <c r="C23" s="14" t="n">
        <f aca="false">SUM(C22,C13)</f>
        <v>19788429.56</v>
      </c>
      <c r="D23" s="14" t="n">
        <f aca="false">SUM(D22,D13)</f>
        <v>20469071.47</v>
      </c>
      <c r="E23" s="14" t="n">
        <f aca="false">SUM(E22,E13)</f>
        <v>22032662.76</v>
      </c>
      <c r="F23" s="14" t="n">
        <f aca="false">SUM(F22,F13)</f>
        <v>18166108.38</v>
      </c>
      <c r="G23" s="14" t="n">
        <f aca="false">SUM(G22,G13)</f>
        <v>24928281.71</v>
      </c>
      <c r="H23" s="14" t="n">
        <f aca="false">SUM(H22,H13)</f>
        <v>21556069.29</v>
      </c>
      <c r="I23" s="14" t="n">
        <f aca="false">SUM(I22,I13)</f>
        <v>20079401.07</v>
      </c>
      <c r="J23" s="14" t="n">
        <f aca="false">SUM(J22,J13)</f>
        <v>23860374.33</v>
      </c>
      <c r="K23" s="14" t="n">
        <f aca="false">SUM(K22,K13)</f>
        <v>22949750.22</v>
      </c>
      <c r="L23" s="14" t="n">
        <f aca="false">SUM(L22,L13)</f>
        <v>22733929.62</v>
      </c>
      <c r="M23" s="14" t="n">
        <f aca="false">SUM(M22,M13)</f>
        <v>26811671.34</v>
      </c>
      <c r="N23" s="14" t="n">
        <f aca="false">SUM(N22,N13)</f>
        <v>29647922.38</v>
      </c>
      <c r="O23" s="5"/>
      <c r="P23" s="6"/>
    </row>
    <row r="24" customFormat="false" ht="12.75" hidden="false" customHeight="false" outlineLevel="0" collapsed="false">
      <c r="A24" s="13"/>
      <c r="C24" s="15"/>
      <c r="D24" s="5"/>
      <c r="E24" s="6"/>
      <c r="F24" s="6"/>
      <c r="G24" s="6"/>
      <c r="H24" s="5"/>
      <c r="I24" s="5"/>
      <c r="J24" s="6"/>
      <c r="K24" s="6"/>
      <c r="L24" s="5"/>
      <c r="M24" s="6"/>
      <c r="N24" s="5"/>
      <c r="O24" s="5"/>
      <c r="P24" s="6"/>
    </row>
    <row r="25" customFormat="false" ht="12.75" hidden="false" customHeight="false" outlineLevel="0" collapsed="false">
      <c r="A25" s="13" t="s">
        <v>33</v>
      </c>
      <c r="C25" s="5"/>
      <c r="D25" s="5"/>
      <c r="E25" s="6"/>
      <c r="F25" s="5"/>
      <c r="G25" s="5"/>
      <c r="H25" s="5"/>
      <c r="I25" s="5"/>
      <c r="J25" s="5"/>
      <c r="K25" s="6"/>
      <c r="L25" s="6"/>
      <c r="M25" s="5"/>
      <c r="N25" s="5"/>
      <c r="O25" s="5"/>
      <c r="P25" s="6"/>
    </row>
    <row r="26" customFormat="false" ht="12.75" hidden="false" customHeight="false" outlineLevel="0" collapsed="false">
      <c r="A26" s="13" t="s">
        <v>34</v>
      </c>
      <c r="C26" s="5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v>0</v>
      </c>
      <c r="O26" s="5"/>
      <c r="P26" s="6"/>
    </row>
    <row r="27" customFormat="false" ht="13.5" hidden="false" customHeight="false" outlineLevel="0" collapsed="false">
      <c r="A27" s="13"/>
      <c r="C27" s="15"/>
      <c r="D27" s="15"/>
      <c r="E27" s="6"/>
      <c r="F27" s="6"/>
      <c r="G27" s="6"/>
      <c r="H27" s="5"/>
      <c r="I27" s="5"/>
      <c r="J27" s="6"/>
      <c r="K27" s="6"/>
      <c r="L27" s="5"/>
      <c r="M27" s="6"/>
      <c r="N27" s="5"/>
      <c r="O27" s="5"/>
      <c r="P27" s="6"/>
    </row>
    <row r="28" customFormat="false" ht="13.5" hidden="false" customHeight="false" outlineLevel="0" collapsed="false">
      <c r="A28" s="13" t="s">
        <v>35</v>
      </c>
      <c r="C28" s="16" t="n">
        <f aca="false">SUM(C23:C27)</f>
        <v>19788429.56</v>
      </c>
      <c r="D28" s="16" t="n">
        <f aca="false">SUM(D23:D27)</f>
        <v>20469071.47</v>
      </c>
      <c r="E28" s="16" t="n">
        <f aca="false">SUM(E23:E27)</f>
        <v>22032662.76</v>
      </c>
      <c r="F28" s="16" t="n">
        <f aca="false">SUM(F23:F27)</f>
        <v>18166108.38</v>
      </c>
      <c r="G28" s="16" t="n">
        <f aca="false">SUM(G23:G27)</f>
        <v>24928281.71</v>
      </c>
      <c r="H28" s="16" t="n">
        <f aca="false">SUM(H23:H27)</f>
        <v>21556069.29</v>
      </c>
      <c r="I28" s="16" t="n">
        <f aca="false">SUM(I23:I27)</f>
        <v>20079401.07</v>
      </c>
      <c r="J28" s="16" t="n">
        <f aca="false">SUM(J23:J27)</f>
        <v>23860374.33</v>
      </c>
      <c r="K28" s="16" t="n">
        <f aca="false">SUM(K23:K27)</f>
        <v>22949750.22</v>
      </c>
      <c r="L28" s="16" t="n">
        <f aca="false">SUM(L23:L27)</f>
        <v>22733929.62</v>
      </c>
      <c r="M28" s="16" t="n">
        <f aca="false">SUM(M23:M27)</f>
        <v>26811671.34</v>
      </c>
      <c r="N28" s="16" t="n">
        <f aca="false">SUM(N23:N27)</f>
        <v>29647922.38</v>
      </c>
      <c r="O28" s="5"/>
      <c r="P28" s="6"/>
    </row>
    <row r="29" customFormat="false" ht="12.75" hidden="false" customHeight="false" outlineLevel="0" collapsed="false">
      <c r="A29" s="13"/>
      <c r="C29" s="15"/>
      <c r="D29" s="15"/>
      <c r="E29" s="6"/>
      <c r="F29" s="6"/>
      <c r="G29" s="6"/>
      <c r="H29" s="5"/>
      <c r="I29" s="5"/>
      <c r="J29" s="6"/>
      <c r="K29" s="6"/>
      <c r="L29" s="5"/>
      <c r="M29" s="6"/>
      <c r="N29" s="5"/>
      <c r="O29" s="5"/>
      <c r="P29" s="6"/>
    </row>
    <row r="30" customFormat="false" ht="12.75" hidden="false" customHeight="false" outlineLevel="0" collapsed="false">
      <c r="A30" s="13" t="s">
        <v>36</v>
      </c>
      <c r="C30" s="15" t="n">
        <f aca="false">+C28</f>
        <v>19788429.56</v>
      </c>
      <c r="D30" s="15" t="n">
        <f aca="false">+D28</f>
        <v>20469071.47</v>
      </c>
      <c r="E30" s="15" t="n">
        <f aca="false">+E28</f>
        <v>22032662.76</v>
      </c>
      <c r="F30" s="15" t="n">
        <f aca="false">+F28</f>
        <v>18166108.38</v>
      </c>
      <c r="G30" s="15" t="n">
        <f aca="false">+G28</f>
        <v>24928281.71</v>
      </c>
      <c r="H30" s="15" t="n">
        <f aca="false">+H28</f>
        <v>21556069.29</v>
      </c>
      <c r="I30" s="15" t="n">
        <f aca="false">+I28</f>
        <v>20079401.07</v>
      </c>
      <c r="J30" s="15" t="n">
        <f aca="false">+J28</f>
        <v>23860374.33</v>
      </c>
      <c r="K30" s="15" t="n">
        <f aca="false">+K28</f>
        <v>22949750.22</v>
      </c>
      <c r="L30" s="15" t="n">
        <f aca="false">+L28</f>
        <v>22733929.62</v>
      </c>
      <c r="M30" s="15" t="n">
        <f aca="false">+M28</f>
        <v>26811671.34</v>
      </c>
      <c r="N30" s="15" t="n">
        <f aca="false">+N28</f>
        <v>29647922.38</v>
      </c>
      <c r="O30" s="5"/>
      <c r="P30" s="6"/>
    </row>
    <row r="31" customFormat="false" ht="12.75" hidden="false" customHeight="false" outlineLevel="0" collapsed="false">
      <c r="A31" s="2"/>
      <c r="C31" s="5"/>
      <c r="D31" s="5"/>
      <c r="E31" s="5"/>
      <c r="F31" s="5"/>
      <c r="G31" s="6"/>
      <c r="H31" s="5"/>
      <c r="I31" s="5"/>
      <c r="J31" s="6"/>
      <c r="K31" s="6"/>
      <c r="L31" s="5"/>
      <c r="M31" s="6"/>
      <c r="N31" s="5"/>
      <c r="O31" s="5"/>
      <c r="P31" s="6"/>
    </row>
    <row r="32" customFormat="false" ht="12.75" hidden="false" customHeight="false" outlineLevel="0" collapsed="false">
      <c r="A32" s="13" t="s">
        <v>37</v>
      </c>
      <c r="C32" s="17" t="n">
        <f aca="false">SUM(C30:C31)</f>
        <v>19788429.56</v>
      </c>
      <c r="D32" s="17" t="n">
        <f aca="false">SUM(D30:D31)</f>
        <v>20469071.47</v>
      </c>
      <c r="E32" s="17" t="n">
        <f aca="false">SUM(E30:E31)</f>
        <v>22032662.76</v>
      </c>
      <c r="F32" s="17" t="n">
        <f aca="false">SUM(F30:F31)</f>
        <v>18166108.38</v>
      </c>
      <c r="G32" s="17" t="n">
        <f aca="false">SUM(G30:G31)</f>
        <v>24928281.71</v>
      </c>
      <c r="H32" s="17" t="n">
        <f aca="false">SUM(H30:H31)</f>
        <v>21556069.29</v>
      </c>
      <c r="I32" s="17" t="n">
        <f aca="false">SUM(I30:I31)</f>
        <v>20079401.07</v>
      </c>
      <c r="J32" s="17" t="n">
        <f aca="false">SUM(J30:J31)</f>
        <v>23860374.33</v>
      </c>
      <c r="K32" s="17" t="n">
        <f aca="false">SUM(K30:K31)</f>
        <v>22949750.22</v>
      </c>
      <c r="L32" s="17" t="n">
        <f aca="false">SUM(L30:L31)</f>
        <v>22733929.62</v>
      </c>
      <c r="M32" s="17" t="n">
        <f aca="false">SUM(M30:M31)</f>
        <v>26811671.34</v>
      </c>
      <c r="N32" s="17" t="n">
        <f aca="false">SUM(N30:N31)</f>
        <v>29647922.38</v>
      </c>
      <c r="O32" s="5"/>
      <c r="P32" s="6"/>
    </row>
    <row r="33" customFormat="false" ht="12.75" hidden="false" customHeight="false" outlineLevel="0" collapsed="false">
      <c r="A33" s="8" t="s">
        <v>38</v>
      </c>
      <c r="C33" s="18" t="n">
        <v>0.16</v>
      </c>
      <c r="D33" s="18" t="n">
        <v>0.16</v>
      </c>
      <c r="E33" s="18" t="n">
        <v>0.16</v>
      </c>
      <c r="F33" s="18" t="n">
        <v>0.16</v>
      </c>
      <c r="G33" s="18" t="n">
        <v>0.16</v>
      </c>
      <c r="H33" s="18" t="n">
        <v>0.16</v>
      </c>
      <c r="I33" s="18" t="n">
        <v>0.16</v>
      </c>
      <c r="J33" s="18" t="n">
        <v>0.16</v>
      </c>
      <c r="K33" s="18" t="n">
        <v>0.16</v>
      </c>
      <c r="L33" s="18" t="n">
        <v>0.16</v>
      </c>
      <c r="M33" s="18" t="n">
        <v>0.16</v>
      </c>
      <c r="N33" s="18" t="n">
        <v>0.16</v>
      </c>
      <c r="O33" s="5"/>
      <c r="P33" s="6"/>
    </row>
    <row r="34" customFormat="false" ht="12.75" hidden="false" customHeight="false" outlineLevel="0" collapsed="false">
      <c r="A34" s="13" t="s">
        <v>39</v>
      </c>
      <c r="C34" s="15" t="n">
        <f aca="false">C32*0.16</f>
        <v>3166148.7296</v>
      </c>
      <c r="D34" s="15" t="n">
        <f aca="false">D32*0.16</f>
        <v>3275051.4352</v>
      </c>
      <c r="E34" s="15" t="n">
        <f aca="false">E32*0.16</f>
        <v>3525226.0416</v>
      </c>
      <c r="F34" s="15" t="n">
        <f aca="false">F32*0.16</f>
        <v>2906577.3408</v>
      </c>
      <c r="G34" s="15" t="n">
        <f aca="false">G32*0.16</f>
        <v>3988525.0736</v>
      </c>
      <c r="H34" s="15" t="n">
        <f aca="false">H32*0.16</f>
        <v>3448971.0864</v>
      </c>
      <c r="I34" s="15" t="n">
        <f aca="false">I32*0.16</f>
        <v>3212704.1712</v>
      </c>
      <c r="J34" s="15" t="n">
        <f aca="false">J32*0.16</f>
        <v>3817659.8928</v>
      </c>
      <c r="K34" s="15" t="n">
        <f aca="false">K32*0.16</f>
        <v>3671960.0352</v>
      </c>
      <c r="L34" s="15" t="n">
        <f aca="false">L32*0.16</f>
        <v>3637428.7392</v>
      </c>
      <c r="M34" s="15" t="n">
        <f aca="false">M32*0.16</f>
        <v>4289867.4144</v>
      </c>
      <c r="N34" s="15" t="n">
        <f aca="false">N32*0.16</f>
        <v>4743667.5808</v>
      </c>
      <c r="O34" s="5"/>
      <c r="P34" s="6"/>
    </row>
    <row r="35" customFormat="false" ht="12.75" hidden="false" customHeight="false" outlineLevel="0" collapsed="false">
      <c r="A35" s="19"/>
      <c r="C35" s="20"/>
      <c r="D35" s="5"/>
      <c r="E35" s="5"/>
      <c r="F35" s="5"/>
      <c r="G35" s="5"/>
      <c r="H35" s="6"/>
      <c r="I35" s="5"/>
      <c r="J35" s="6"/>
      <c r="K35" s="6"/>
      <c r="L35" s="5"/>
      <c r="M35" s="6"/>
      <c r="N35" s="5"/>
      <c r="O35" s="5"/>
      <c r="P35" s="6"/>
    </row>
    <row r="36" customFormat="false" ht="12.75" hidden="false" customHeight="false" outlineLevel="0" collapsed="false">
      <c r="A36" s="21" t="s">
        <v>40</v>
      </c>
      <c r="C36" s="5" t="n">
        <v>333145.31</v>
      </c>
      <c r="D36" s="5" t="n">
        <v>417311.279999999</v>
      </c>
      <c r="E36" s="5" t="n">
        <v>132244.37</v>
      </c>
      <c r="F36" s="5" t="n">
        <v>-219527.24</v>
      </c>
      <c r="G36" s="5" t="n">
        <v>1190598.75</v>
      </c>
      <c r="H36" s="5" t="n">
        <v>-534428.44</v>
      </c>
      <c r="I36" s="5" t="n">
        <v>-56781.9800000005</v>
      </c>
      <c r="J36" s="5" t="n">
        <v>515230.99</v>
      </c>
      <c r="K36" s="5" t="n">
        <v>251429.92</v>
      </c>
      <c r="L36" s="5" t="n">
        <v>255574.7</v>
      </c>
      <c r="M36" s="5" t="n">
        <v>138944.26</v>
      </c>
      <c r="N36" s="5" t="n">
        <v>-150820</v>
      </c>
      <c r="O36" s="5"/>
      <c r="P36" s="6"/>
    </row>
    <row r="37" customFormat="false" ht="12.75" hidden="false" customHeight="false" outlineLevel="0" collapsed="false">
      <c r="A37" s="2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2.75" hidden="false" customHeight="false" outlineLevel="0" collapsed="false">
      <c r="A38" s="22" t="s">
        <v>39</v>
      </c>
      <c r="C38" s="5" t="n">
        <f aca="false">C34-C36</f>
        <v>2833003.4196</v>
      </c>
      <c r="D38" s="5" t="n">
        <f aca="false">D34-D36</f>
        <v>2857740.1552</v>
      </c>
      <c r="E38" s="5" t="n">
        <f aca="false">E34-E36</f>
        <v>3392981.6716</v>
      </c>
      <c r="F38" s="5" t="n">
        <f aca="false">F34-F36</f>
        <v>3126104.5808</v>
      </c>
      <c r="G38" s="5" t="n">
        <f aca="false">G34-G36</f>
        <v>2797926.3236</v>
      </c>
      <c r="H38" s="5" t="n">
        <f aca="false">H34-H36</f>
        <v>3983399.5264</v>
      </c>
      <c r="I38" s="5" t="n">
        <f aca="false">I34-I36</f>
        <v>3269486.1512</v>
      </c>
      <c r="J38" s="5" t="n">
        <f aca="false">J34-J36</f>
        <v>3302428.9028</v>
      </c>
      <c r="K38" s="5" t="n">
        <f aca="false">K34-K36</f>
        <v>3420530.1152</v>
      </c>
      <c r="L38" s="5" t="n">
        <f aca="false">L34-L36</f>
        <v>3381854.0392</v>
      </c>
      <c r="M38" s="5" t="n">
        <f aca="false">M34-M36</f>
        <v>4150923.1544</v>
      </c>
      <c r="N38" s="5" t="n">
        <f aca="false">N34-N36-386</f>
        <v>4894101.5808</v>
      </c>
      <c r="O38" s="5"/>
      <c r="P38" s="6"/>
    </row>
    <row r="39" customFormat="false" ht="12.75" hidden="false" customHeight="false" outlineLevel="0" collapsed="false">
      <c r="A39" s="21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2.75" hidden="false" customHeight="false" outlineLevel="0" collapsed="false">
      <c r="A40" s="21" t="s">
        <v>41</v>
      </c>
      <c r="C40" s="23" t="n">
        <v>4010732.86</v>
      </c>
      <c r="D40" s="24" t="n">
        <v>2848461.41</v>
      </c>
      <c r="E40" s="24" t="n">
        <v>3218654.33</v>
      </c>
      <c r="F40" s="24" t="n">
        <v>2826033.06</v>
      </c>
      <c r="G40" s="24" t="n">
        <v>3160941.27</v>
      </c>
      <c r="H40" s="24" t="n">
        <v>3314390.41</v>
      </c>
      <c r="I40" s="25" t="n">
        <v>3155109.62</v>
      </c>
      <c r="J40" s="24" t="n">
        <v>3538505.03</v>
      </c>
      <c r="K40" s="24" t="n">
        <v>4155424.24</v>
      </c>
      <c r="L40" s="24" t="n">
        <v>4411208.34</v>
      </c>
      <c r="M40" s="24" t="n">
        <v>3838159.96</v>
      </c>
      <c r="N40" s="5" t="n">
        <v>4845308.75</v>
      </c>
      <c r="O40" s="5"/>
      <c r="P40" s="6"/>
    </row>
    <row r="41" customFormat="false" ht="12.75" hidden="false" customHeight="false" outlineLevel="0" collapsed="false">
      <c r="A41" s="2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2.75" hidden="false" customHeight="false" outlineLevel="0" collapsed="false">
      <c r="A42" s="21" t="s">
        <v>42</v>
      </c>
      <c r="B42" s="11" t="n">
        <v>-290700</v>
      </c>
      <c r="C42" s="26" t="n">
        <f aca="false">C38-C40</f>
        <v>-1177729.4404</v>
      </c>
      <c r="D42" s="26" t="n">
        <f aca="false">D38-D40</f>
        <v>9278.74520000024</v>
      </c>
      <c r="E42" s="26" t="n">
        <f aca="false">E38-E40</f>
        <v>174327.3416</v>
      </c>
      <c r="F42" s="26" t="n">
        <f aca="false">F38-F40</f>
        <v>300071.5208</v>
      </c>
      <c r="G42" s="26" t="n">
        <f aca="false">G38-G40</f>
        <v>-363014.9464</v>
      </c>
      <c r="H42" s="26" t="n">
        <f aca="false">H38-H40</f>
        <v>669009.1164</v>
      </c>
      <c r="I42" s="26" t="n">
        <f aca="false">I38-I40</f>
        <v>114376.531200001</v>
      </c>
      <c r="J42" s="26" t="n">
        <f aca="false">J38-J40</f>
        <v>-236076.1272</v>
      </c>
      <c r="K42" s="26" t="n">
        <f aca="false">K38-K40</f>
        <v>-734894.1248</v>
      </c>
      <c r="L42" s="26" t="n">
        <f aca="false">L38-L40</f>
        <v>-1029354.3008</v>
      </c>
      <c r="M42" s="26" t="n">
        <f aca="false">M38-M40</f>
        <v>312763.1944</v>
      </c>
      <c r="N42" s="26" t="n">
        <f aca="false">N38-N40</f>
        <v>48792.8307999997</v>
      </c>
      <c r="O42" s="27" t="n">
        <f aca="false">SUM(B42:N42)</f>
        <v>-2203149.6592</v>
      </c>
      <c r="P42" s="6"/>
    </row>
    <row r="43" customFormat="false" ht="12.75" hidden="false" customHeight="false" outlineLevel="0" collapsed="false">
      <c r="A43" s="21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2.75" hidden="false" customHeight="false" outlineLevel="0" collapsed="false">
      <c r="A44" s="2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2.75" hidden="false" customHeight="false" outlineLevel="0" collapsed="false">
      <c r="A45" s="21" t="s">
        <v>43</v>
      </c>
      <c r="C45" s="5" t="n">
        <v>23316.04</v>
      </c>
      <c r="D45" s="5" t="n">
        <v>17234.22</v>
      </c>
      <c r="E45" s="5" t="n">
        <v>20820.1</v>
      </c>
      <c r="F45" s="5" t="n">
        <v>54674.96</v>
      </c>
      <c r="G45" s="5" t="n">
        <v>138450.87</v>
      </c>
      <c r="H45" s="5" t="n">
        <v>53233.49</v>
      </c>
      <c r="I45" s="5" t="n">
        <v>-15592.79</v>
      </c>
      <c r="J45" s="5" t="n">
        <v>95663.9299999999</v>
      </c>
      <c r="K45" s="5" t="n">
        <v>-22255.76</v>
      </c>
      <c r="L45" s="5" t="n">
        <v>-46043.7499999999</v>
      </c>
      <c r="M45" s="5" t="n">
        <v>33953.62</v>
      </c>
      <c r="N45" s="5" t="n">
        <v>14414.0399999999</v>
      </c>
      <c r="O45" s="5"/>
      <c r="P45" s="6"/>
    </row>
    <row r="46" customFormat="false" ht="12.75" hidden="false" customHeight="false" outlineLevel="0" collapsed="false">
      <c r="A46" s="2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2.75" hidden="false" customHeight="false" outlineLevel="0" collapsed="false">
      <c r="A47" s="21" t="s">
        <v>44</v>
      </c>
      <c r="C47" s="5" t="n">
        <f aca="false">+C36</f>
        <v>333145.31</v>
      </c>
      <c r="D47" s="5" t="n">
        <f aca="false">+D36</f>
        <v>417311.279999999</v>
      </c>
      <c r="E47" s="5" t="n">
        <f aca="false">+E36</f>
        <v>132244.37</v>
      </c>
      <c r="F47" s="5" t="n">
        <f aca="false">+F36</f>
        <v>-219527.24</v>
      </c>
      <c r="G47" s="5" t="n">
        <f aca="false">+G36</f>
        <v>1190598.75</v>
      </c>
      <c r="H47" s="5" t="n">
        <f aca="false">+H36</f>
        <v>-534428.44</v>
      </c>
      <c r="I47" s="5" t="n">
        <f aca="false">+I36</f>
        <v>-56781.9800000005</v>
      </c>
      <c r="J47" s="5" t="n">
        <f aca="false">+J36</f>
        <v>515230.99</v>
      </c>
      <c r="K47" s="5" t="n">
        <f aca="false">+K36</f>
        <v>251429.92</v>
      </c>
      <c r="L47" s="5" t="n">
        <f aca="false">+L36</f>
        <v>255574.7</v>
      </c>
      <c r="M47" s="5" t="n">
        <f aca="false">+M36</f>
        <v>138944.26</v>
      </c>
      <c r="N47" s="5" t="n">
        <f aca="false">+N36</f>
        <v>-150820</v>
      </c>
      <c r="O47" s="5"/>
      <c r="P47" s="6"/>
    </row>
    <row r="48" customFormat="false" ht="15.75" hidden="false" customHeight="false" outlineLevel="0" collapsed="false">
      <c r="A48" s="21" t="s">
        <v>45</v>
      </c>
      <c r="C48" s="28" t="n">
        <f aca="false">+C42-C45+C47</f>
        <v>-867900.170399999</v>
      </c>
      <c r="D48" s="28" t="n">
        <f aca="false">+D42-D45+D47</f>
        <v>409355.8052</v>
      </c>
      <c r="E48" s="28" t="n">
        <f aca="false">+E42-E45+E47</f>
        <v>285751.6116</v>
      </c>
      <c r="F48" s="28" t="n">
        <f aca="false">+F42-F45+F47</f>
        <v>25869.3207999996</v>
      </c>
      <c r="G48" s="28" t="n">
        <f aca="false">+G42-G45+G47</f>
        <v>689132.9336</v>
      </c>
      <c r="H48" s="28" t="n">
        <f aca="false">+H42-H45+H47</f>
        <v>81347.1864000002</v>
      </c>
      <c r="I48" s="28" t="n">
        <f aca="false">+I42-I45+I47</f>
        <v>73187.3412000001</v>
      </c>
      <c r="J48" s="28" t="n">
        <f aca="false">+J42-J45+J47</f>
        <v>183490.9328</v>
      </c>
      <c r="K48" s="28" t="n">
        <f aca="false">+K42-K45+K47</f>
        <v>-461208.4448</v>
      </c>
      <c r="L48" s="28" t="n">
        <f aca="false">+L42-L45+L47</f>
        <v>-727735.8508</v>
      </c>
      <c r="M48" s="28" t="n">
        <f aca="false">+M42-M45+M47</f>
        <v>417753.8344</v>
      </c>
      <c r="N48" s="28" t="n">
        <f aca="false">+N42-N45+N47</f>
        <v>-116441.2092</v>
      </c>
      <c r="O48" s="5"/>
      <c r="P48" s="6"/>
    </row>
    <row r="49" customFormat="false" ht="12.75" hidden="false" customHeight="false" outlineLevel="0" collapsed="false">
      <c r="A49" s="21" t="s">
        <v>4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2.75" hidden="false" customHeight="false" outlineLevel="0" collapsed="false">
      <c r="A50" s="21" t="s">
        <v>47</v>
      </c>
      <c r="C50" s="6" t="n">
        <v>-362824.06</v>
      </c>
      <c r="D50" s="5" t="n">
        <f aca="false">+C53</f>
        <v>505134.15</v>
      </c>
      <c r="E50" s="5" t="n">
        <f aca="false">+D53</f>
        <v>95778.02</v>
      </c>
      <c r="F50" s="5" t="n">
        <f aca="false">+E53</f>
        <v>-189973.85</v>
      </c>
      <c r="G50" s="5" t="n">
        <f aca="false">+F53</f>
        <v>-215812.2</v>
      </c>
      <c r="H50" s="5" t="n">
        <f aca="false">+G53</f>
        <v>-904945.43</v>
      </c>
      <c r="I50" s="5" t="n">
        <f aca="false">+H53</f>
        <v>-986342.41</v>
      </c>
      <c r="J50" s="5" t="n">
        <f aca="false">+I53</f>
        <v>-945139.37</v>
      </c>
      <c r="K50" s="5" t="n">
        <f aca="false">+J53</f>
        <v>-1097241.78</v>
      </c>
      <c r="L50" s="5" t="n">
        <f aca="false">+K53</f>
        <v>-636092.14</v>
      </c>
      <c r="M50" s="5" t="n">
        <f aca="false">+L53</f>
        <v>87751.37</v>
      </c>
      <c r="N50" s="5" t="n">
        <f aca="false">+M53</f>
        <v>-324227</v>
      </c>
      <c r="O50" s="5"/>
      <c r="P50" s="6"/>
    </row>
    <row r="51" customFormat="false" ht="12.75" hidden="false" customHeight="false" outlineLevel="0" collapsed="false">
      <c r="A51" s="21" t="s">
        <v>48</v>
      </c>
      <c r="C51" s="5"/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14439</v>
      </c>
      <c r="J51" s="5" t="n">
        <v>31310</v>
      </c>
      <c r="K51" s="5"/>
      <c r="L51" s="5" t="n">
        <v>-15382</v>
      </c>
      <c r="M51" s="5"/>
      <c r="N51" s="5"/>
      <c r="O51" s="5"/>
      <c r="P51" s="6"/>
    </row>
    <row r="52" customFormat="false" ht="12.75" hidden="false" customHeight="false" outlineLevel="0" collapsed="false">
      <c r="A52" s="21" t="s">
        <v>49</v>
      </c>
      <c r="C52" s="5" t="n">
        <f aca="false">+C48-C50-C49</f>
        <v>-505076.110399999</v>
      </c>
      <c r="D52" s="5" t="n">
        <f aca="false">+D48-D50-D49</f>
        <v>-95778.3448000004</v>
      </c>
      <c r="E52" s="5" t="n">
        <f aca="false">+E48-E50-E49</f>
        <v>189973.5916</v>
      </c>
      <c r="F52" s="5" t="n">
        <f aca="false">+F48-F50-F49</f>
        <v>215843.1708</v>
      </c>
      <c r="G52" s="5" t="n">
        <f aca="false">+G48-G50-G49</f>
        <v>904945.1336</v>
      </c>
      <c r="H52" s="5" t="n">
        <f aca="false">+H48-H50-H49</f>
        <v>986292.6164</v>
      </c>
      <c r="I52" s="5" t="n">
        <f aca="false">+I48-I50-I49-I51</f>
        <v>945090.7512</v>
      </c>
      <c r="J52" s="5" t="n">
        <f aca="false">+J48-J50-J49-J51</f>
        <v>1097320.3028</v>
      </c>
      <c r="K52" s="5" t="n">
        <f aca="false">+K48-K50-K49-K51</f>
        <v>636033.3352</v>
      </c>
      <c r="L52" s="5" t="n">
        <f aca="false">+L48-L50-L49-L51</f>
        <v>-76261.7107999999</v>
      </c>
      <c r="M52" s="5" t="n">
        <f aca="false">+M48-M50-M49-M51</f>
        <v>330002.4644</v>
      </c>
      <c r="N52" s="5" t="n">
        <f aca="false">+N48-N50-N49-N51</f>
        <v>207785.7908</v>
      </c>
      <c r="O52" s="5"/>
      <c r="P52" s="6"/>
    </row>
    <row r="53" customFormat="false" ht="12.75" hidden="false" customHeight="false" outlineLevel="0" collapsed="false">
      <c r="A53" s="21" t="s">
        <v>50</v>
      </c>
      <c r="C53" s="5" t="n">
        <v>505134.15</v>
      </c>
      <c r="D53" s="5" t="n">
        <v>95778.02</v>
      </c>
      <c r="E53" s="5" t="n">
        <v>-189973.85</v>
      </c>
      <c r="F53" s="5" t="n">
        <v>-215812.2</v>
      </c>
      <c r="G53" s="5" t="n">
        <v>-904945.43</v>
      </c>
      <c r="H53" s="5" t="n">
        <v>-986342.41</v>
      </c>
      <c r="I53" s="5" t="n">
        <v>-945139.37</v>
      </c>
      <c r="J53" s="5" t="n">
        <v>-1097241.78</v>
      </c>
      <c r="K53" s="6" t="n">
        <v>-636092.14</v>
      </c>
      <c r="L53" s="6" t="n">
        <v>87751.37</v>
      </c>
      <c r="M53" s="5" t="n">
        <v>-324227</v>
      </c>
      <c r="N53" s="5" t="n">
        <v>-203410.21</v>
      </c>
      <c r="O53" s="5"/>
      <c r="P53" s="6"/>
    </row>
    <row r="54" s="29" customFormat="true" ht="12.75" hidden="false" customHeight="false" outlineLevel="0" collapsed="false">
      <c r="A54" s="21" t="s">
        <v>51</v>
      </c>
      <c r="C54" s="5" t="n">
        <f aca="false">C52+C53</f>
        <v>58.039600000775</v>
      </c>
      <c r="D54" s="5" t="n">
        <f aca="false">D52+D53</f>
        <v>-0.324800000424148</v>
      </c>
      <c r="E54" s="5" t="n">
        <f aca="false">E52+E53</f>
        <v>-0.258400000078836</v>
      </c>
      <c r="F54" s="5" t="n">
        <f aca="false">F52+F53</f>
        <v>30.9707999996026</v>
      </c>
      <c r="G54" s="5" t="n">
        <f aca="false">G52+G53</f>
        <v>-0.296400000224821</v>
      </c>
      <c r="H54" s="5" t="n">
        <f aca="false">H52+H53</f>
        <v>-49.7935999997426</v>
      </c>
      <c r="I54" s="5" t="n">
        <f aca="false">I52+I53</f>
        <v>-48.6187999999383</v>
      </c>
      <c r="J54" s="5" t="n">
        <f aca="false">J52+J53</f>
        <v>78.522799999686</v>
      </c>
      <c r="K54" s="5" t="n">
        <f aca="false">K52+K53</f>
        <v>-58.8048000002746</v>
      </c>
      <c r="L54" s="5" t="n">
        <f aca="false">L52+L53</f>
        <v>11489.6592000001</v>
      </c>
      <c r="M54" s="5" t="n">
        <f aca="false">M52+M53</f>
        <v>5775.46440000041</v>
      </c>
      <c r="N54" s="5" t="n">
        <f aca="false">N52+N53</f>
        <v>4375.58079999973</v>
      </c>
      <c r="O54" s="5"/>
      <c r="P54" s="10"/>
    </row>
    <row r="55" customFormat="false" ht="12.75" hidden="false" customHeight="false" outlineLevel="0" collapsed="false">
      <c r="B55" s="21"/>
      <c r="C55" s="5" t="n">
        <f aca="false">C54*100/15</f>
        <v>386.930666671833</v>
      </c>
      <c r="D55" s="5" t="n">
        <f aca="false">D54*100/15</f>
        <v>-2.16533333616098</v>
      </c>
      <c r="E55" s="5" t="n">
        <f aca="false">E54*100/15</f>
        <v>-1.72266666719224</v>
      </c>
      <c r="F55" s="5" t="n">
        <f aca="false">F54*100/15</f>
        <v>206.471999997351</v>
      </c>
      <c r="G55" s="5" t="n">
        <f aca="false">G54*100/15</f>
        <v>-1.97600000149881</v>
      </c>
      <c r="H55" s="5" t="n">
        <f aca="false">H54*100/15</f>
        <v>-331.957333331617</v>
      </c>
      <c r="I55" s="5" t="n">
        <f aca="false">I54*100/15</f>
        <v>-324.125333332922</v>
      </c>
      <c r="J55" s="5" t="n">
        <f aca="false">J54*100/15</f>
        <v>523.48533333124</v>
      </c>
      <c r="K55" s="5" t="n">
        <f aca="false">K54*100/15</f>
        <v>-392.03200000183</v>
      </c>
      <c r="L55" s="5" t="n">
        <f aca="false">L54*100/15</f>
        <v>76597.7280000007</v>
      </c>
      <c r="M55" s="5" t="n">
        <f aca="false">M54*100/15</f>
        <v>38503.0960000027</v>
      </c>
      <c r="N55" s="5" t="n">
        <f aca="false">N54*100/15</f>
        <v>29170.5386666649</v>
      </c>
      <c r="O55" s="5"/>
      <c r="P55" s="6"/>
    </row>
    <row r="56" customFormat="false" ht="12.75" hidden="false" customHeight="false" outlineLevel="0" collapsed="false">
      <c r="C56" s="6"/>
      <c r="D56" s="5"/>
      <c r="E56" s="6"/>
      <c r="F56" s="6"/>
      <c r="G56" s="6"/>
      <c r="H56" s="6"/>
      <c r="I56" s="5"/>
      <c r="J56" s="6"/>
      <c r="K56" s="6"/>
      <c r="L56" s="5"/>
      <c r="M56" s="6"/>
      <c r="N56" s="6"/>
      <c r="O56" s="5"/>
      <c r="P56" s="6"/>
    </row>
    <row r="57" customFormat="false" ht="12.75" hidden="false" customHeight="false" outlineLevel="0" collapsed="false">
      <c r="C57" s="6"/>
      <c r="D57" s="5"/>
      <c r="E57" s="6"/>
      <c r="F57" s="6"/>
      <c r="G57" s="6"/>
      <c r="H57" s="6"/>
      <c r="I57" s="5"/>
      <c r="J57" s="6"/>
      <c r="K57" s="6"/>
      <c r="L57" s="5"/>
      <c r="M57" s="6"/>
      <c r="N57" s="6"/>
      <c r="O57" s="5"/>
      <c r="P57" s="6"/>
    </row>
    <row r="58" customFormat="false" ht="12.75" hidden="false" customHeight="false" outlineLevel="0" collapsed="false">
      <c r="A58" s="30"/>
      <c r="C58" s="6"/>
      <c r="D58" s="5"/>
      <c r="E58" s="6"/>
      <c r="F58" s="6"/>
      <c r="G58" s="6"/>
      <c r="H58" s="6"/>
      <c r="I58" s="5"/>
      <c r="J58" s="6"/>
      <c r="K58" s="6"/>
      <c r="L58" s="5"/>
      <c r="M58" s="6"/>
      <c r="N58" s="6"/>
      <c r="O58" s="5"/>
      <c r="P58" s="6"/>
    </row>
    <row r="59" customFormat="false" ht="12.75" hidden="false" customHeight="false" outlineLevel="0" collapsed="false">
      <c r="C59" s="6"/>
      <c r="D59" s="5"/>
      <c r="E59" s="6"/>
      <c r="F59" s="6"/>
      <c r="G59" s="6"/>
      <c r="H59" s="6"/>
      <c r="I59" s="5"/>
      <c r="J59" s="6"/>
      <c r="K59" s="6"/>
      <c r="L59" s="5"/>
      <c r="M59" s="6"/>
      <c r="N59" s="6"/>
      <c r="O59" s="5"/>
      <c r="P59" s="6"/>
    </row>
    <row r="60" customFormat="false" ht="12.75" hidden="false" customHeight="false" outlineLevel="0" collapsed="false">
      <c r="A60" s="31" t="s">
        <v>52</v>
      </c>
      <c r="B60" s="32"/>
      <c r="C60" s="33" t="n">
        <f aca="false">(C61*100)/16</f>
        <v>17706271.3725</v>
      </c>
      <c r="D60" s="33" t="n">
        <f aca="false">(D61*100)/16</f>
        <v>17860875.97</v>
      </c>
      <c r="E60" s="33" t="n">
        <f aca="false">(E61*100)/16</f>
        <v>21206135.4475</v>
      </c>
      <c r="F60" s="33" t="n">
        <f aca="false">(F61*100)/16</f>
        <v>19538153.63</v>
      </c>
      <c r="G60" s="33" t="n">
        <f aca="false">(G61*100)/16</f>
        <v>17487039.5225</v>
      </c>
      <c r="H60" s="33" t="n">
        <f aca="false">(H61*100)/16</f>
        <v>24896247.04</v>
      </c>
      <c r="I60" s="33" t="n">
        <f aca="false">(I61*100)/16</f>
        <v>20434288.445</v>
      </c>
      <c r="J60" s="33" t="n">
        <f aca="false">(J61*100)/16</f>
        <v>20640180.6425</v>
      </c>
      <c r="K60" s="33" t="n">
        <f aca="false">(K61*100)/16</f>
        <v>21378313.22</v>
      </c>
      <c r="L60" s="33" t="n">
        <f aca="false">(L61*100)/16</f>
        <v>21136587.745</v>
      </c>
      <c r="M60" s="33" t="n">
        <f aca="false">(M61*100)/16</f>
        <v>25943269.715</v>
      </c>
      <c r="N60" s="33" t="n">
        <f aca="false">(N61*100)/16</f>
        <v>30588134.88</v>
      </c>
      <c r="O60" s="33" t="n">
        <f aca="false">SUM(C60:N60)</f>
        <v>258815497.63</v>
      </c>
      <c r="P60" s="6"/>
    </row>
    <row r="61" customFormat="false" ht="12.75" hidden="false" customHeight="false" outlineLevel="0" collapsed="false">
      <c r="A61" s="31" t="s">
        <v>39</v>
      </c>
      <c r="B61" s="32"/>
      <c r="C61" s="34" t="n">
        <f aca="false">+C38</f>
        <v>2833003.4196</v>
      </c>
      <c r="D61" s="34" t="n">
        <f aca="false">+D38</f>
        <v>2857740.1552</v>
      </c>
      <c r="E61" s="34" t="n">
        <f aca="false">+E38</f>
        <v>3392981.6716</v>
      </c>
      <c r="F61" s="34" t="n">
        <f aca="false">+F38</f>
        <v>3126104.5808</v>
      </c>
      <c r="G61" s="34" t="n">
        <f aca="false">+G38</f>
        <v>2797926.3236</v>
      </c>
      <c r="H61" s="34" t="n">
        <f aca="false">+H38</f>
        <v>3983399.5264</v>
      </c>
      <c r="I61" s="34" t="n">
        <f aca="false">+I38</f>
        <v>3269486.1512</v>
      </c>
      <c r="J61" s="34" t="n">
        <f aca="false">+J38</f>
        <v>3302428.9028</v>
      </c>
      <c r="K61" s="34" t="n">
        <f aca="false">+K38</f>
        <v>3420530.1152</v>
      </c>
      <c r="L61" s="34" t="n">
        <f aca="false">+L38</f>
        <v>3381854.0392</v>
      </c>
      <c r="M61" s="34" t="n">
        <f aca="false">+M38</f>
        <v>4150923.1544</v>
      </c>
      <c r="N61" s="34" t="n">
        <f aca="false">+N38</f>
        <v>4894101.5808</v>
      </c>
      <c r="O61" s="33" t="n">
        <f aca="false">SUM(C61:N61)</f>
        <v>41410479.6208</v>
      </c>
      <c r="P61" s="6"/>
    </row>
    <row r="62" customFormat="false" ht="12.75" hidden="false" customHeight="false" outlineLevel="0" collapsed="false">
      <c r="A62" s="31" t="s">
        <v>53</v>
      </c>
      <c r="B62" s="35" t="n">
        <v>-290700</v>
      </c>
      <c r="C62" s="34" t="n">
        <f aca="false">+C40</f>
        <v>4010732.86</v>
      </c>
      <c r="D62" s="34" t="n">
        <f aca="false">+D40</f>
        <v>2848461.41</v>
      </c>
      <c r="E62" s="34" t="n">
        <f aca="false">+E40</f>
        <v>3218654.33</v>
      </c>
      <c r="F62" s="34" t="n">
        <f aca="false">+F40</f>
        <v>2826033.06</v>
      </c>
      <c r="G62" s="34" t="n">
        <f aca="false">+G40</f>
        <v>3160941.27</v>
      </c>
      <c r="H62" s="34" t="n">
        <f aca="false">+H40</f>
        <v>3314390.41</v>
      </c>
      <c r="I62" s="34" t="n">
        <f aca="false">+I40</f>
        <v>3155109.62</v>
      </c>
      <c r="J62" s="34" t="n">
        <f aca="false">+J40</f>
        <v>3538505.03</v>
      </c>
      <c r="K62" s="34" t="n">
        <f aca="false">+K40</f>
        <v>4155424.24</v>
      </c>
      <c r="L62" s="34" t="n">
        <f aca="false">+L40</f>
        <v>4411208.34</v>
      </c>
      <c r="M62" s="34" t="n">
        <f aca="false">+M40</f>
        <v>3838159.96</v>
      </c>
      <c r="N62" s="34" t="n">
        <f aca="false">+N40</f>
        <v>4845308.75</v>
      </c>
      <c r="O62" s="33" t="n">
        <f aca="false">SUM(C62:N62)</f>
        <v>43322929.28</v>
      </c>
      <c r="P62" s="6"/>
    </row>
    <row r="63" customFormat="false" ht="12.75" hidden="false" customHeight="false" outlineLevel="0" collapsed="false">
      <c r="A63" s="31" t="s">
        <v>54</v>
      </c>
      <c r="B63" s="35" t="n">
        <v>-290700</v>
      </c>
      <c r="C63" s="36" t="n">
        <f aca="false">+C61-C62</f>
        <v>-1177729.4404</v>
      </c>
      <c r="D63" s="36" t="n">
        <f aca="false">+D61-D62</f>
        <v>9278.74520000024</v>
      </c>
      <c r="E63" s="36" t="n">
        <f aca="false">+E61-E62</f>
        <v>174327.3416</v>
      </c>
      <c r="F63" s="36" t="n">
        <f aca="false">+F61-F62</f>
        <v>300071.5208</v>
      </c>
      <c r="G63" s="36" t="n">
        <f aca="false">+G61-G62</f>
        <v>-363014.9464</v>
      </c>
      <c r="H63" s="36" t="n">
        <f aca="false">+H61-H62</f>
        <v>669009.1164</v>
      </c>
      <c r="I63" s="36" t="n">
        <f aca="false">+I61-I62</f>
        <v>114376.531200001</v>
      </c>
      <c r="J63" s="36" t="n">
        <f aca="false">+J61-J62</f>
        <v>-236076.1272</v>
      </c>
      <c r="K63" s="36" t="n">
        <f aca="false">+K61-K62</f>
        <v>-734894.1248</v>
      </c>
      <c r="L63" s="36" t="n">
        <f aca="false">+L61-L62</f>
        <v>-1029354.3008</v>
      </c>
      <c r="M63" s="36" t="n">
        <f aca="false">+M61-M62</f>
        <v>312763.1944</v>
      </c>
      <c r="N63" s="36" t="n">
        <f aca="false">+N61-N62</f>
        <v>48792.8307999997</v>
      </c>
      <c r="O63" s="37" t="n">
        <f aca="false">SUM(C63:N63)</f>
        <v>-1912449.6592</v>
      </c>
      <c r="P63" s="6"/>
    </row>
    <row r="64" customFormat="false" ht="12.75" hidden="false" customHeight="false" outlineLevel="0" collapsed="false">
      <c r="A64" s="31" t="s">
        <v>55</v>
      </c>
      <c r="B64" s="32"/>
      <c r="C64" s="38" t="n">
        <v>0</v>
      </c>
      <c r="D64" s="36" t="n">
        <v>-224050</v>
      </c>
      <c r="E64" s="36" t="n">
        <v>99844</v>
      </c>
      <c r="F64" s="36" t="n">
        <v>-72849</v>
      </c>
      <c r="G64" s="36" t="n">
        <v>-427958</v>
      </c>
      <c r="H64" s="36" t="n">
        <v>-168305</v>
      </c>
      <c r="I64" s="36" t="n">
        <v>-396513</v>
      </c>
      <c r="J64" s="36" t="n">
        <v>264397.02</v>
      </c>
      <c r="K64" s="36" t="n">
        <v>116236.2</v>
      </c>
      <c r="L64" s="36" t="n">
        <v>-33552</v>
      </c>
      <c r="M64" s="36" t="n">
        <v>-328308</v>
      </c>
      <c r="N64" s="36" t="n">
        <v>1469139.2</v>
      </c>
      <c r="O64" s="33" t="n">
        <f aca="false">+B64+O63-O68</f>
        <v>-1912449.6592</v>
      </c>
      <c r="P64" s="6"/>
    </row>
    <row r="65" customFormat="false" ht="12.75" hidden="false" customHeight="false" outlineLevel="0" collapsed="false">
      <c r="A65" s="30"/>
      <c r="C65" s="6" t="s">
        <v>55</v>
      </c>
      <c r="D65" s="6" t="s">
        <v>56</v>
      </c>
      <c r="E65" s="6" t="s">
        <v>55</v>
      </c>
      <c r="F65" s="6" t="s">
        <v>56</v>
      </c>
      <c r="G65" s="6" t="s">
        <v>56</v>
      </c>
      <c r="H65" s="6" t="s">
        <v>56</v>
      </c>
      <c r="I65" s="6" t="s">
        <v>56</v>
      </c>
      <c r="J65" s="6" t="s">
        <v>57</v>
      </c>
      <c r="K65" s="6" t="s">
        <v>57</v>
      </c>
      <c r="L65" s="6" t="s">
        <v>56</v>
      </c>
      <c r="M65" s="6" t="s">
        <v>56</v>
      </c>
      <c r="N65" s="6" t="s">
        <v>57</v>
      </c>
      <c r="O65" s="5"/>
      <c r="P65" s="6"/>
    </row>
    <row r="66" customFormat="false" ht="12.75" hidden="false" customHeight="false" outlineLevel="0" collapsed="false">
      <c r="A66" s="30"/>
      <c r="C66" s="6" t="n">
        <f aca="false">+C61-C62</f>
        <v>-1177729.4404</v>
      </c>
      <c r="D66" s="6" t="n">
        <f aca="false">+D61-D62</f>
        <v>9278.74520000024</v>
      </c>
      <c r="E66" s="6" t="n">
        <f aca="false">+E61-E62</f>
        <v>174327.3416</v>
      </c>
      <c r="F66" s="6" t="n">
        <f aca="false">+F61-F62</f>
        <v>300071.5208</v>
      </c>
      <c r="G66" s="6" t="n">
        <f aca="false">+G61-G62</f>
        <v>-363014.9464</v>
      </c>
      <c r="H66" s="6" t="n">
        <f aca="false">+H61-H62</f>
        <v>669009.1164</v>
      </c>
      <c r="I66" s="6" t="n">
        <f aca="false">+I61-I62</f>
        <v>114376.531200001</v>
      </c>
      <c r="J66" s="6" t="n">
        <f aca="false">+J61-J62</f>
        <v>-236076.1272</v>
      </c>
      <c r="K66" s="6" t="n">
        <f aca="false">+K61-K62</f>
        <v>-734894.1248</v>
      </c>
      <c r="L66" s="6" t="n">
        <f aca="false">+L61-L62</f>
        <v>-1029354.3008</v>
      </c>
      <c r="M66" s="6" t="n">
        <f aca="false">+M61-M62</f>
        <v>312763.1944</v>
      </c>
      <c r="N66" s="6" t="n">
        <f aca="false">+N61-N62</f>
        <v>48792.8307999997</v>
      </c>
      <c r="O66" s="5" t="n">
        <f aca="false">+O61-O62</f>
        <v>-1912449.6592</v>
      </c>
      <c r="P66" s="6"/>
    </row>
    <row r="67" customFormat="false" ht="12.75" hidden="false" customHeight="false" outlineLevel="0" collapsed="false">
      <c r="C67" s="6" t="n">
        <f aca="false">+B64+C63</f>
        <v>-1177729.4404</v>
      </c>
      <c r="D67" s="6" t="n">
        <f aca="false">+C67-D63</f>
        <v>-1187008.1856</v>
      </c>
      <c r="E67" s="6" t="n">
        <f aca="false">+E63-E66</f>
        <v>0</v>
      </c>
      <c r="F67" s="6" t="n">
        <f aca="false">+F63-F66</f>
        <v>0</v>
      </c>
      <c r="G67" s="6" t="n">
        <f aca="false">+G63-G66</f>
        <v>0</v>
      </c>
      <c r="H67" s="6" t="n">
        <f aca="false">+H63-H66</f>
        <v>0</v>
      </c>
      <c r="I67" s="6" t="n">
        <f aca="false">+I63-I66</f>
        <v>0</v>
      </c>
      <c r="J67" s="6" t="n">
        <f aca="false">+J63-J66</f>
        <v>0</v>
      </c>
      <c r="K67" s="6" t="n">
        <f aca="false">+K63-K66</f>
        <v>0</v>
      </c>
      <c r="L67" s="6" t="n">
        <f aca="false">+L63-L66</f>
        <v>0</v>
      </c>
      <c r="M67" s="6" t="n">
        <f aca="false">+M63-M66</f>
        <v>0</v>
      </c>
      <c r="N67" s="6" t="n">
        <f aca="false">+N63-N66</f>
        <v>0</v>
      </c>
      <c r="O67" s="5" t="n">
        <f aca="false">+O63-O66</f>
        <v>0</v>
      </c>
      <c r="P67" s="6"/>
    </row>
    <row r="68" customFormat="false" ht="12.75" hidden="false" customHeight="false" outlineLevel="0" collapsed="false">
      <c r="B68" s="1" t="s">
        <v>58</v>
      </c>
      <c r="C68" s="6" t="n">
        <f aca="false">+C63-C64</f>
        <v>-1177729.4404</v>
      </c>
      <c r="D68" s="6" t="n">
        <f aca="false">+D63-D64</f>
        <v>233328.7452</v>
      </c>
      <c r="E68" s="39" t="n">
        <f aca="false">+E63-E64</f>
        <v>74483.3415999999</v>
      </c>
      <c r="F68" s="6" t="n">
        <f aca="false">+F63-F64</f>
        <v>372920.5208</v>
      </c>
      <c r="G68" s="6" t="n">
        <f aca="false">+G63-G64</f>
        <v>64943.0535999998</v>
      </c>
      <c r="H68" s="6" t="n">
        <f aca="false">+H63-H64</f>
        <v>837314.1164</v>
      </c>
      <c r="I68" s="6" t="n">
        <f aca="false">+I63-I64</f>
        <v>510889.531200001</v>
      </c>
      <c r="J68" s="6" t="n">
        <f aca="false">+J63-J64</f>
        <v>-500473.147200001</v>
      </c>
      <c r="K68" s="6" t="n">
        <f aca="false">+K63-K64</f>
        <v>-851130.3248</v>
      </c>
      <c r="L68" s="6" t="n">
        <f aca="false">+L63-L64</f>
        <v>-995802.3008</v>
      </c>
      <c r="M68" s="6" t="n">
        <f aca="false">+M63-M64</f>
        <v>641071.1944</v>
      </c>
      <c r="N68" s="40" t="n">
        <f aca="false">+N63-N64</f>
        <v>-1420346.3692</v>
      </c>
      <c r="O68" s="5"/>
      <c r="P68" s="6"/>
    </row>
    <row r="69" customFormat="false" ht="12.75" hidden="false" customHeight="false" outlineLevel="0" collapsed="false">
      <c r="A69" s="1" t="s">
        <v>59</v>
      </c>
      <c r="C69" s="6"/>
      <c r="D69" s="5"/>
      <c r="E69" s="6"/>
      <c r="F69" s="6"/>
      <c r="G69" s="6"/>
      <c r="H69" s="6"/>
      <c r="I69" s="5"/>
      <c r="J69" s="6"/>
      <c r="K69" s="6"/>
      <c r="L69" s="5"/>
      <c r="M69" s="6"/>
      <c r="N69" s="6"/>
      <c r="O69" s="5" t="n">
        <f aca="false">+O66-O68</f>
        <v>-1912449.6592</v>
      </c>
      <c r="P69" s="6"/>
    </row>
    <row r="70" customFormat="false" ht="12.75" hidden="false" customHeight="false" outlineLevel="0" collapsed="false">
      <c r="C70" s="6" t="n">
        <f aca="false">+B63-C63</f>
        <v>887029.440399999</v>
      </c>
      <c r="D70" s="5" t="n">
        <f aca="false">+C70-D63</f>
        <v>877750.695199999</v>
      </c>
      <c r="E70" s="5" t="n">
        <f aca="false">+D70-E63</f>
        <v>703423.353599999</v>
      </c>
      <c r="F70" s="5" t="n">
        <f aca="false">+E70-F63</f>
        <v>403351.8328</v>
      </c>
      <c r="G70" s="5" t="n">
        <f aca="false">+F70-G63</f>
        <v>766366.7792</v>
      </c>
      <c r="H70" s="5" t="n">
        <f aca="false">+G70-H63</f>
        <v>97357.6628000001</v>
      </c>
      <c r="I70" s="5" t="n">
        <f aca="false">+H70-I63</f>
        <v>-17018.8684000005</v>
      </c>
      <c r="J70" s="5" t="n">
        <f aca="false">+I70-J63</f>
        <v>219057.2588</v>
      </c>
      <c r="K70" s="5" t="n">
        <f aca="false">+J70-K63</f>
        <v>953951.3836</v>
      </c>
      <c r="L70" s="5" t="n">
        <f aca="false">+K70-L63</f>
        <v>1983305.6844</v>
      </c>
      <c r="M70" s="5" t="n">
        <f aca="false">+L70-M63</f>
        <v>1670542.49</v>
      </c>
      <c r="N70" s="5" t="n">
        <f aca="false">+M70-N63</f>
        <v>1621749.6592</v>
      </c>
      <c r="O70" s="5"/>
      <c r="P70" s="6"/>
    </row>
    <row r="71" customFormat="false" ht="12.75" hidden="false" customHeight="false" outlineLevel="0" collapsed="false">
      <c r="C71" s="6"/>
      <c r="D71" s="5"/>
      <c r="E71" s="6"/>
      <c r="F71" s="6"/>
      <c r="G71" s="6"/>
      <c r="H71" s="6"/>
      <c r="I71" s="5"/>
      <c r="J71" s="6"/>
      <c r="K71" s="6"/>
      <c r="L71" s="5"/>
      <c r="M71" s="6"/>
      <c r="N71" s="6"/>
      <c r="O71" s="6"/>
      <c r="P71" s="6"/>
    </row>
    <row r="72" customFormat="false" ht="12.75" hidden="false" customHeight="false" outlineLevel="0" collapsed="false">
      <c r="C72" s="6"/>
      <c r="D72" s="5"/>
      <c r="E72" s="6"/>
      <c r="F72" s="6"/>
      <c r="G72" s="6"/>
      <c r="H72" s="6"/>
      <c r="I72" s="5"/>
      <c r="J72" s="6"/>
      <c r="K72" s="6"/>
      <c r="L72" s="5"/>
      <c r="M72" s="6"/>
      <c r="N72" s="6"/>
      <c r="O72" s="6"/>
      <c r="P72" s="6"/>
    </row>
    <row r="73" customFormat="false" ht="12.75" hidden="false" customHeight="false" outlineLevel="0" collapsed="false">
      <c r="C73" s="6"/>
      <c r="D73" s="5"/>
      <c r="E73" s="6"/>
      <c r="F73" s="6"/>
      <c r="G73" s="6"/>
      <c r="H73" s="6"/>
      <c r="I73" s="5"/>
      <c r="J73" s="6"/>
      <c r="K73" s="6"/>
      <c r="L73" s="5"/>
      <c r="M73" s="6"/>
      <c r="N73" s="6"/>
      <c r="O73" s="6"/>
      <c r="P73" s="6"/>
    </row>
    <row r="74" customFormat="false" ht="12.75" hidden="false" customHeight="false" outlineLevel="0" collapsed="false">
      <c r="C74" s="6"/>
      <c r="D74" s="5"/>
      <c r="E74" s="6"/>
      <c r="F74" s="6"/>
      <c r="G74" s="6"/>
      <c r="H74" s="6"/>
      <c r="I74" s="5"/>
      <c r="J74" s="6"/>
      <c r="K74" s="6"/>
      <c r="L74" s="5"/>
      <c r="M74" s="6"/>
      <c r="N74" s="6"/>
      <c r="O74" s="6"/>
      <c r="P74" s="6"/>
    </row>
    <row r="75" customFormat="false" ht="12.75" hidden="false" customHeight="false" outlineLevel="0" collapsed="false">
      <c r="C75" s="6"/>
      <c r="D75" s="5"/>
      <c r="E75" s="6"/>
      <c r="F75" s="6"/>
      <c r="G75" s="6"/>
      <c r="H75" s="6"/>
      <c r="I75" s="5"/>
      <c r="J75" s="6"/>
      <c r="K75" s="6"/>
      <c r="L75" s="5" t="s">
        <v>60</v>
      </c>
      <c r="M75" s="41" t="n">
        <v>8158</v>
      </c>
      <c r="N75" s="5"/>
      <c r="O75" s="6"/>
      <c r="P75" s="6"/>
    </row>
    <row r="76" customFormat="false" ht="12.75" hidden="false" customHeight="false" outlineLevel="0" collapsed="false">
      <c r="C76" s="6"/>
      <c r="D76" s="5"/>
      <c r="E76" s="6"/>
      <c r="F76" s="6"/>
      <c r="G76" s="6"/>
      <c r="H76" s="6"/>
      <c r="I76" s="5"/>
      <c r="J76" s="6"/>
      <c r="K76" s="6"/>
      <c r="L76" s="5" t="s">
        <v>61</v>
      </c>
      <c r="M76" s="41" t="n">
        <v>2954508</v>
      </c>
      <c r="N76" s="5"/>
      <c r="O76" s="6"/>
      <c r="P76" s="6"/>
    </row>
    <row r="77" customFormat="false" ht="12.75" hidden="false" customHeight="false" outlineLevel="0" collapsed="false">
      <c r="C77" s="6"/>
      <c r="D77" s="5"/>
      <c r="E77" s="6"/>
      <c r="F77" s="6"/>
      <c r="G77" s="6"/>
      <c r="H77" s="6"/>
      <c r="I77" s="5"/>
      <c r="J77" s="6"/>
      <c r="K77" s="6"/>
      <c r="L77" s="5" t="s">
        <v>62</v>
      </c>
      <c r="M77" s="41" t="n">
        <v>1410018</v>
      </c>
      <c r="N77" s="5" t="n">
        <f aca="false">+M77</f>
        <v>1410018</v>
      </c>
      <c r="O77" s="6"/>
      <c r="P77" s="6"/>
    </row>
    <row r="78" customFormat="false" ht="12.75" hidden="false" customHeight="false" outlineLevel="0" collapsed="false">
      <c r="C78" s="6"/>
      <c r="D78" s="5"/>
      <c r="E78" s="6"/>
      <c r="F78" s="6"/>
      <c r="G78" s="6"/>
      <c r="H78" s="6"/>
      <c r="I78" s="5"/>
      <c r="J78" s="6"/>
      <c r="K78" s="6"/>
      <c r="L78" s="10" t="n">
        <v>40179</v>
      </c>
      <c r="M78" s="5" t="n">
        <f aca="false">-C63</f>
        <v>1177729.4404</v>
      </c>
      <c r="N78" s="5" t="n">
        <f aca="false">+N77+M78</f>
        <v>2587747.4404</v>
      </c>
      <c r="O78" s="6" t="s">
        <v>63</v>
      </c>
      <c r="P78" s="6"/>
    </row>
    <row r="79" customFormat="false" ht="12.75" hidden="false" customHeight="false" outlineLevel="0" collapsed="false">
      <c r="C79" s="6"/>
      <c r="D79" s="5"/>
      <c r="E79" s="6"/>
      <c r="F79" s="6"/>
      <c r="G79" s="6"/>
      <c r="H79" s="6"/>
      <c r="I79" s="5"/>
      <c r="J79" s="6"/>
      <c r="K79" s="6"/>
      <c r="L79" s="10" t="n">
        <v>40210</v>
      </c>
      <c r="M79" s="5" t="n">
        <f aca="false">-D63</f>
        <v>-9278.74520000024</v>
      </c>
      <c r="N79" s="5" t="n">
        <f aca="false">+N78+M79</f>
        <v>2578468.6952</v>
      </c>
      <c r="O79" s="6"/>
      <c r="P79" s="6"/>
    </row>
    <row r="80" customFormat="false" ht="12.75" hidden="false" customHeight="false" outlineLevel="0" collapsed="false">
      <c r="C80" s="6"/>
      <c r="D80" s="5"/>
      <c r="E80" s="6"/>
      <c r="F80" s="6"/>
      <c r="G80" s="6"/>
      <c r="H80" s="6"/>
      <c r="I80" s="5"/>
      <c r="J80" s="6"/>
      <c r="K80" s="6"/>
      <c r="L80" s="10" t="n">
        <v>40238</v>
      </c>
      <c r="M80" s="5" t="n">
        <f aca="false">-E66</f>
        <v>-174327.3416</v>
      </c>
      <c r="N80" s="5" t="n">
        <f aca="false">+N79+M80</f>
        <v>2404141.3536</v>
      </c>
      <c r="O80" s="6"/>
      <c r="P80" s="6"/>
    </row>
    <row r="81" customFormat="false" ht="12.75" hidden="false" customHeight="false" outlineLevel="0" collapsed="false">
      <c r="C81" s="6"/>
      <c r="D81" s="5"/>
      <c r="E81" s="6"/>
      <c r="F81" s="6"/>
      <c r="G81" s="6"/>
      <c r="H81" s="6"/>
      <c r="I81" s="5"/>
      <c r="J81" s="6"/>
      <c r="K81" s="6"/>
      <c r="L81" s="10" t="n">
        <v>40269</v>
      </c>
      <c r="M81" s="5" t="n">
        <f aca="false">-F66</f>
        <v>-300071.5208</v>
      </c>
      <c r="N81" s="5" t="n">
        <f aca="false">+N80+M81</f>
        <v>2104069.8328</v>
      </c>
      <c r="O81" s="6"/>
      <c r="P81" s="6"/>
    </row>
    <row r="82" customFormat="false" ht="12.75" hidden="false" customHeight="false" outlineLevel="0" collapsed="false">
      <c r="C82" s="6"/>
      <c r="D82" s="5"/>
      <c r="E82" s="6"/>
      <c r="F82" s="6"/>
      <c r="G82" s="6"/>
      <c r="H82" s="6"/>
      <c r="I82" s="5"/>
      <c r="J82" s="6"/>
      <c r="K82" s="6"/>
      <c r="L82" s="10" t="n">
        <v>40299</v>
      </c>
      <c r="M82" s="5" t="n">
        <f aca="false">-G66</f>
        <v>363014.9464</v>
      </c>
      <c r="N82" s="5" t="n">
        <f aca="false">+N81+M82</f>
        <v>2467084.7792</v>
      </c>
      <c r="O82" s="6"/>
      <c r="P82" s="6"/>
    </row>
    <row r="83" customFormat="false" ht="12.75" hidden="false" customHeight="false" outlineLevel="0" collapsed="false">
      <c r="C83" s="6"/>
      <c r="D83" s="5"/>
      <c r="E83" s="6"/>
      <c r="F83" s="6"/>
      <c r="G83" s="6"/>
      <c r="H83" s="6"/>
      <c r="I83" s="5"/>
      <c r="J83" s="6"/>
      <c r="K83" s="6"/>
      <c r="L83" s="10" t="n">
        <v>40330</v>
      </c>
      <c r="M83" s="5" t="n">
        <f aca="false">-H66</f>
        <v>-669009.1164</v>
      </c>
      <c r="N83" s="5" t="n">
        <f aca="false">+N82+M83</f>
        <v>1798075.6628</v>
      </c>
      <c r="O83" s="6"/>
      <c r="P83" s="6"/>
    </row>
    <row r="84" customFormat="false" ht="12.75" hidden="false" customHeight="false" outlineLevel="0" collapsed="false">
      <c r="C84" s="6"/>
      <c r="D84" s="5"/>
      <c r="E84" s="6"/>
      <c r="F84" s="6"/>
      <c r="G84" s="6"/>
      <c r="H84" s="6"/>
      <c r="I84" s="5"/>
      <c r="J84" s="6"/>
      <c r="K84" s="6"/>
      <c r="L84" s="10" t="n">
        <v>40360</v>
      </c>
      <c r="M84" s="5" t="n">
        <f aca="false">-I66</f>
        <v>-114376.531200001</v>
      </c>
      <c r="N84" s="5" t="n">
        <f aca="false">+N83+M84</f>
        <v>1683699.1316</v>
      </c>
      <c r="O84" s="6"/>
      <c r="P84" s="6"/>
    </row>
    <row r="85" customFormat="false" ht="12.75" hidden="false" customHeight="false" outlineLevel="0" collapsed="false">
      <c r="C85" s="6"/>
      <c r="D85" s="5"/>
      <c r="E85" s="6"/>
      <c r="F85" s="6"/>
      <c r="G85" s="6"/>
      <c r="H85" s="6"/>
      <c r="I85" s="5"/>
      <c r="J85" s="6"/>
      <c r="K85" s="6"/>
      <c r="L85" s="10" t="n">
        <v>40391</v>
      </c>
      <c r="M85" s="5" t="n">
        <f aca="false">-J63</f>
        <v>236076.1272</v>
      </c>
      <c r="N85" s="5" t="n">
        <f aca="false">+N84+M85</f>
        <v>1919775.2588</v>
      </c>
      <c r="O85" s="6"/>
      <c r="P85" s="6"/>
    </row>
    <row r="86" customFormat="false" ht="12.75" hidden="false" customHeight="false" outlineLevel="0" collapsed="false">
      <c r="C86" s="6"/>
      <c r="D86" s="5"/>
      <c r="E86" s="6"/>
      <c r="F86" s="6"/>
      <c r="G86" s="6"/>
      <c r="H86" s="6"/>
      <c r="I86" s="5"/>
      <c r="J86" s="6"/>
      <c r="K86" s="6"/>
      <c r="L86" s="10" t="n">
        <v>40422</v>
      </c>
      <c r="M86" s="5" t="n">
        <f aca="false">-K63</f>
        <v>734894.1248</v>
      </c>
      <c r="N86" s="5" t="n">
        <f aca="false">+N85+M86</f>
        <v>2654669.3836</v>
      </c>
      <c r="O86" s="6"/>
      <c r="P86" s="6"/>
    </row>
    <row r="87" customFormat="false" ht="12.75" hidden="false" customHeight="false" outlineLevel="0" collapsed="false">
      <c r="C87" s="6"/>
      <c r="D87" s="5"/>
      <c r="E87" s="6"/>
      <c r="F87" s="6"/>
      <c r="G87" s="6"/>
      <c r="H87" s="6"/>
      <c r="I87" s="5"/>
      <c r="J87" s="6"/>
      <c r="K87" s="6"/>
      <c r="L87" s="10" t="n">
        <v>40452</v>
      </c>
      <c r="M87" s="5" t="n">
        <f aca="false">-L63</f>
        <v>1029354.3008</v>
      </c>
      <c r="N87" s="5" t="n">
        <f aca="false">+N86+M87</f>
        <v>3684023.6844</v>
      </c>
      <c r="O87" s="6"/>
      <c r="P87" s="6"/>
    </row>
    <row r="88" customFormat="false" ht="12.75" hidden="false" customHeight="false" outlineLevel="0" collapsed="false">
      <c r="C88" s="6"/>
      <c r="D88" s="5"/>
      <c r="E88" s="6"/>
      <c r="F88" s="6"/>
      <c r="G88" s="6"/>
      <c r="H88" s="6"/>
      <c r="I88" s="5"/>
      <c r="J88" s="6"/>
      <c r="K88" s="6"/>
      <c r="L88" s="10" t="n">
        <v>40483</v>
      </c>
      <c r="M88" s="5" t="n">
        <f aca="false">-M63</f>
        <v>-312763.1944</v>
      </c>
      <c r="N88" s="5" t="n">
        <f aca="false">+N87+M88</f>
        <v>3371260.49</v>
      </c>
      <c r="O88" s="6"/>
      <c r="P88" s="6"/>
    </row>
    <row r="89" customFormat="false" ht="12.75" hidden="false" customHeight="false" outlineLevel="0" collapsed="false">
      <c r="C89" s="6"/>
      <c r="D89" s="5"/>
      <c r="E89" s="6"/>
      <c r="F89" s="6"/>
      <c r="G89" s="6"/>
      <c r="H89" s="6"/>
      <c r="I89" s="5"/>
      <c r="J89" s="6"/>
      <c r="K89" s="6"/>
      <c r="L89" s="10" t="n">
        <v>40513</v>
      </c>
      <c r="M89" s="5" t="n">
        <f aca="false">-N63</f>
        <v>-48792.8307999997</v>
      </c>
      <c r="N89" s="27" t="n">
        <f aca="false">+N88+M89</f>
        <v>3322467.6592</v>
      </c>
      <c r="O89" s="6" t="s">
        <v>64</v>
      </c>
      <c r="P89" s="6"/>
    </row>
    <row r="90" customFormat="false" ht="12.75" hidden="false" customHeight="false" outlineLevel="0" collapsed="false">
      <c r="C90" s="6"/>
      <c r="D90" s="5"/>
      <c r="E90" s="6"/>
      <c r="F90" s="6"/>
      <c r="G90" s="6"/>
      <c r="H90" s="6"/>
      <c r="I90" s="5"/>
      <c r="J90" s="6"/>
      <c r="K90" s="6"/>
      <c r="L90" s="5"/>
      <c r="M90" s="5"/>
      <c r="N90" s="5"/>
      <c r="O90" s="6"/>
      <c r="P90" s="6"/>
    </row>
    <row r="91" customFormat="false" ht="12.75" hidden="false" customHeight="false" outlineLevel="0" collapsed="false">
      <c r="C91" s="6"/>
      <c r="D91" s="5"/>
      <c r="E91" s="6"/>
      <c r="F91" s="6"/>
      <c r="G91" s="6"/>
      <c r="H91" s="6"/>
      <c r="I91" s="5"/>
      <c r="J91" s="6"/>
      <c r="K91" s="6"/>
      <c r="L91" s="5"/>
      <c r="M91" s="5"/>
      <c r="N91" s="5"/>
      <c r="O91" s="6"/>
      <c r="P91" s="6"/>
    </row>
    <row r="92" customFormat="false" ht="12.75" hidden="false" customHeight="false" outlineLevel="0" collapsed="false">
      <c r="C92" s="6"/>
      <c r="D92" s="5"/>
      <c r="E92" s="6"/>
      <c r="F92" s="6"/>
      <c r="G92" s="6"/>
      <c r="H92" s="6"/>
      <c r="I92" s="5"/>
      <c r="J92" s="6"/>
      <c r="K92" s="6"/>
      <c r="L92" s="5"/>
      <c r="M92" s="5"/>
      <c r="N92" s="5"/>
      <c r="O92" s="6"/>
      <c r="P92" s="6"/>
    </row>
    <row r="93" customFormat="false" ht="12.75" hidden="false" customHeight="false" outlineLevel="0" collapsed="false">
      <c r="C93" s="6"/>
      <c r="D93" s="5"/>
      <c r="E93" s="6"/>
      <c r="F93" s="6"/>
      <c r="G93" s="6"/>
      <c r="H93" s="6"/>
      <c r="I93" s="5"/>
      <c r="J93" s="6"/>
      <c r="K93" s="6"/>
      <c r="L93" s="5"/>
      <c r="M93" s="5"/>
      <c r="N93" s="5"/>
      <c r="O93" s="6"/>
      <c r="P93" s="6"/>
    </row>
    <row r="94" customFormat="false" ht="12.75" hidden="false" customHeight="false" outlineLevel="0" collapsed="false">
      <c r="C94" s="6"/>
      <c r="D94" s="5"/>
      <c r="E94" s="6"/>
      <c r="F94" s="6"/>
      <c r="G94" s="6"/>
      <c r="H94" s="6"/>
      <c r="I94" s="5"/>
      <c r="J94" s="6"/>
      <c r="K94" s="6"/>
      <c r="L94" s="5"/>
      <c r="M94" s="6"/>
      <c r="N94" s="6"/>
      <c r="O94" s="6"/>
      <c r="P94" s="6"/>
    </row>
    <row r="95" customFormat="false" ht="12.75" hidden="false" customHeight="false" outlineLevel="0" collapsed="false">
      <c r="C95" s="6"/>
      <c r="D95" s="5"/>
      <c r="E95" s="6"/>
      <c r="F95" s="6"/>
      <c r="G95" s="6"/>
      <c r="H95" s="6"/>
      <c r="I95" s="5"/>
      <c r="J95" s="6"/>
      <c r="K95" s="6"/>
      <c r="L95" s="5"/>
      <c r="M95" s="6"/>
      <c r="N95" s="6"/>
      <c r="O95" s="6"/>
      <c r="P9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14:12Z</dcterms:created>
  <dc:creator>Marisol Avila</dc:creator>
  <dc:description/>
  <dc:language>en-US</dc:language>
  <cp:lastModifiedBy>Usuario</cp:lastModifiedBy>
  <cp:lastPrinted>2013-05-30T17:44:20Z</cp:lastPrinted>
  <dcterms:modified xsi:type="dcterms:W3CDTF">2013-06-29T19:04:20Z</dcterms:modified>
  <cp:revision>0</cp:revision>
  <dc:subject/>
  <dc:title/>
</cp:coreProperties>
</file>