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" sheetId="1" state="visible" r:id="rId2"/>
    <sheet name="JUN" sheetId="2" state="visible" r:id="rId3"/>
    <sheet name="DIC" sheetId="3" state="visible" r:id="rId4"/>
  </sheets>
  <definedNames>
    <definedName function="false" hidden="true" localSheetId="2" name="_xlnm._FilterDatabase" vbProcedure="false">DIC!$A$8:$J$491</definedName>
    <definedName function="false" hidden="true" localSheetId="0" name="_xlnm._FilterDatabase" vbProcedure="false">ENE!$A$6:$J$359</definedName>
    <definedName function="false" hidden="true" localSheetId="1" name="_xlnm._FilterDatabase" vbProcedure="false">JUN!$A$7:$J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9" uniqueCount="3432">
  <si>
    <t xml:space="preserve">CTA</t>
  </si>
  <si>
    <t xml:space="preserve">POLIZA</t>
  </si>
  <si>
    <t xml:space="preserve">FECHA</t>
  </si>
  <si>
    <t xml:space="preserve">TIPO</t>
  </si>
  <si>
    <t xml:space="preserve">AREA</t>
  </si>
  <si>
    <t xml:space="preserve">PROVEEDOR</t>
  </si>
  <si>
    <t xml:space="preserve">CARGO</t>
  </si>
  <si>
    <t xml:space="preserve">ABONO</t>
  </si>
  <si>
    <t xml:space="preserve">231-</t>
  </si>
  <si>
    <t xml:space="preserve">D      1</t>
  </si>
  <si>
    <t xml:space="preserve">1323-TCN11</t>
  </si>
  <si>
    <t xml:space="preserve">XA06001-0004707</t>
  </si>
  <si>
    <t xml:space="preserve">COMPRA VEHICULOS NUE</t>
  </si>
  <si>
    <t xml:space="preserve">LIDERAZGO AUTOMOTRIZ  DE   PUEBLA</t>
  </si>
  <si>
    <t xml:space="preserve">D     29</t>
  </si>
  <si>
    <t xml:space="preserve">0193-TCN12</t>
  </si>
  <si>
    <t xml:space="preserve">XA06001-0004708</t>
  </si>
  <si>
    <t xml:space="preserve">CCD. AUTOSALES   PUERTO VALLARTA  S</t>
  </si>
  <si>
    <t xml:space="preserve">683-</t>
  </si>
  <si>
    <t xml:space="preserve">D     43</t>
  </si>
  <si>
    <t xml:space="preserve">XA55001-0002834</t>
  </si>
  <si>
    <t xml:space="preserve">TOTs y Refacciones</t>
  </si>
  <si>
    <t xml:space="preserve">VILLAGRAN HERNANDEZ MARIO EDUARDO</t>
  </si>
  <si>
    <t xml:space="preserve">D     44</t>
  </si>
  <si>
    <t xml:space="preserve">1322-TCN11</t>
  </si>
  <si>
    <t xml:space="preserve">XD06001-0000351</t>
  </si>
  <si>
    <t xml:space="preserve">BAJA DE COMPRA DE VE</t>
  </si>
  <si>
    <t xml:space="preserve">TOYOTA FINANCIAL SERVICES DE MEXICO</t>
  </si>
  <si>
    <t xml:space="preserve">D     47</t>
  </si>
  <si>
    <t xml:space="preserve">0194-TCN12</t>
  </si>
  <si>
    <t xml:space="preserve">XA06001-0004709</t>
  </si>
  <si>
    <t xml:space="preserve">D     52</t>
  </si>
  <si>
    <t xml:space="preserve">0195-TCN12</t>
  </si>
  <si>
    <t xml:space="preserve">XA06001-0004710</t>
  </si>
  <si>
    <t xml:space="preserve">D     53</t>
  </si>
  <si>
    <t xml:space="preserve">0196-TCN12</t>
  </si>
  <si>
    <t xml:space="preserve">XA06001-0004711</t>
  </si>
  <si>
    <t xml:space="preserve">242-</t>
  </si>
  <si>
    <t xml:space="preserve">D     64</t>
  </si>
  <si>
    <t xml:space="preserve">XS510641</t>
  </si>
  <si>
    <t xml:space="preserve">XA05003-0002683</t>
  </si>
  <si>
    <t xml:space="preserve">Compra a Toyota</t>
  </si>
  <si>
    <t xml:space="preserve">TOYOTA MOTOR SALES DE MEXICO S DE R</t>
  </si>
  <si>
    <t xml:space="preserve">D     65</t>
  </si>
  <si>
    <t xml:space="preserve">XC510640</t>
  </si>
  <si>
    <t xml:space="preserve">XA05003-0002684</t>
  </si>
  <si>
    <t xml:space="preserve">D     68</t>
  </si>
  <si>
    <t xml:space="preserve">0197-TCN12</t>
  </si>
  <si>
    <t xml:space="preserve">XA06001-0004712</t>
  </si>
  <si>
    <t xml:space="preserve">D     69</t>
  </si>
  <si>
    <t xml:space="preserve">0198-TCN12</t>
  </si>
  <si>
    <t xml:space="preserve">XA06001-0004713</t>
  </si>
  <si>
    <t xml:space="preserve">D     70</t>
  </si>
  <si>
    <t xml:space="preserve">0199-TCN12</t>
  </si>
  <si>
    <t xml:space="preserve">XA06001-0004714</t>
  </si>
  <si>
    <t xml:space="preserve">D     73</t>
  </si>
  <si>
    <t xml:space="preserve">0200-TCN12</t>
  </si>
  <si>
    <t xml:space="preserve">XA06001-0004715</t>
  </si>
  <si>
    <t xml:space="preserve">D     76</t>
  </si>
  <si>
    <t xml:space="preserve">0201-TCN12</t>
  </si>
  <si>
    <t xml:space="preserve">XA06001-0004716</t>
  </si>
  <si>
    <t xml:space="preserve">D     79</t>
  </si>
  <si>
    <t xml:space="preserve">0202-TCN12</t>
  </si>
  <si>
    <t xml:space="preserve">XA06001-0004717</t>
  </si>
  <si>
    <t xml:space="preserve">D     81</t>
  </si>
  <si>
    <t xml:space="preserve">0203-TCN12</t>
  </si>
  <si>
    <t xml:space="preserve">XA06001-0004718</t>
  </si>
  <si>
    <t xml:space="preserve">D     82</t>
  </si>
  <si>
    <t xml:space="preserve">0204-TCN12</t>
  </si>
  <si>
    <t xml:space="preserve">XA06001-0004719</t>
  </si>
  <si>
    <t xml:space="preserve">D     83</t>
  </si>
  <si>
    <t xml:space="preserve">0205-TCN12</t>
  </si>
  <si>
    <t xml:space="preserve">XA06001-0004720</t>
  </si>
  <si>
    <t xml:space="preserve">D     86</t>
  </si>
  <si>
    <t xml:space="preserve">0206-TCN12</t>
  </si>
  <si>
    <t xml:space="preserve">XA06001-0004721</t>
  </si>
  <si>
    <t xml:space="preserve">D     87</t>
  </si>
  <si>
    <t xml:space="preserve">1324-TCN11</t>
  </si>
  <si>
    <t xml:space="preserve">XA06001-0004722</t>
  </si>
  <si>
    <t xml:space="preserve">D     88</t>
  </si>
  <si>
    <t xml:space="preserve">1325-TCN11</t>
  </si>
  <si>
    <t xml:space="preserve">XA06001-0004723</t>
  </si>
  <si>
    <t xml:space="preserve">D     89</t>
  </si>
  <si>
    <t xml:space="preserve">1326-TCN11</t>
  </si>
  <si>
    <t xml:space="preserve">XA06001-0004724</t>
  </si>
  <si>
    <t xml:space="preserve">700-</t>
  </si>
  <si>
    <t xml:space="preserve">D     93</t>
  </si>
  <si>
    <t xml:space="preserve">XA12001-0008538</t>
  </si>
  <si>
    <t xml:space="preserve">Contrarecibo con IVA</t>
  </si>
  <si>
    <t xml:space="preserve">JUNTA MUNICIPAL DE AGUA POTABLE Y A</t>
  </si>
  <si>
    <t xml:space="preserve">D     95</t>
  </si>
  <si>
    <t xml:space="preserve">0207-TCN12</t>
  </si>
  <si>
    <t xml:space="preserve">XA06001-0004725</t>
  </si>
  <si>
    <t xml:space="preserve">D     97</t>
  </si>
  <si>
    <t xml:space="preserve">0208-TCN12</t>
  </si>
  <si>
    <t xml:space="preserve">XA06001-0004726</t>
  </si>
  <si>
    <t xml:space="preserve">D    111</t>
  </si>
  <si>
    <t xml:space="preserve">1327-TCN11</t>
  </si>
  <si>
    <t xml:space="preserve">XA06001-0004727</t>
  </si>
  <si>
    <t xml:space="preserve">VEHUCULOS   TOY    S DE  RL DE  CV</t>
  </si>
  <si>
    <t xml:space="preserve">D    133</t>
  </si>
  <si>
    <t xml:space="preserve">0209-TCN12</t>
  </si>
  <si>
    <t xml:space="preserve">XA06001-0004728</t>
  </si>
  <si>
    <t xml:space="preserve">TOYOMOTORS  S D ERL DE CV</t>
  </si>
  <si>
    <t xml:space="preserve">D    143</t>
  </si>
  <si>
    <t xml:space="preserve">XS514385</t>
  </si>
  <si>
    <t xml:space="preserve">XA05003-0002685</t>
  </si>
  <si>
    <t xml:space="preserve">240-</t>
  </si>
  <si>
    <t xml:space="preserve">D    162</t>
  </si>
  <si>
    <t xml:space="preserve">0002-TCU12</t>
  </si>
  <si>
    <t xml:space="preserve">XA07001-0000500</t>
  </si>
  <si>
    <t xml:space="preserve">Compras de Usados c/</t>
  </si>
  <si>
    <t xml:space="preserve">PACHECO PEREZ JOSE ALBERTO</t>
  </si>
  <si>
    <t xml:space="preserve">D    228</t>
  </si>
  <si>
    <t xml:space="preserve">xs519434</t>
  </si>
  <si>
    <t xml:space="preserve">XA05003-0002686</t>
  </si>
  <si>
    <t xml:space="preserve">D    230</t>
  </si>
  <si>
    <t xml:space="preserve">1328-TCN11</t>
  </si>
  <si>
    <t xml:space="preserve">XA06001-0004729</t>
  </si>
  <si>
    <t xml:space="preserve">SAMURAI MOTORS  S DE R.L. DE CV</t>
  </si>
  <si>
    <t xml:space="preserve">D    236</t>
  </si>
  <si>
    <t xml:space="preserve">XA05003-0002687</t>
  </si>
  <si>
    <t xml:space="preserve">D    255</t>
  </si>
  <si>
    <t xml:space="preserve">XA55001-0002835</t>
  </si>
  <si>
    <t xml:space="preserve">CARRASCO AMAYA DIEGO</t>
  </si>
  <si>
    <t xml:space="preserve">D    269</t>
  </si>
  <si>
    <t xml:space="preserve">XA55001-0002836</t>
  </si>
  <si>
    <t xml:space="preserve">COMERCIALIZADORA DE CRISTALES AUTOM</t>
  </si>
  <si>
    <t xml:space="preserve">D    275</t>
  </si>
  <si>
    <t xml:space="preserve">xs524668</t>
  </si>
  <si>
    <t xml:space="preserve">XA05003-0002688</t>
  </si>
  <si>
    <t xml:space="preserve">D    276</t>
  </si>
  <si>
    <t xml:space="preserve">XA05003-0002689</t>
  </si>
  <si>
    <t xml:space="preserve">D    277</t>
  </si>
  <si>
    <t xml:space="preserve">XA05003-0002690</t>
  </si>
  <si>
    <t xml:space="preserve">D    279</t>
  </si>
  <si>
    <t xml:space="preserve">XA15001-0006258</t>
  </si>
  <si>
    <t xml:space="preserve">Compra con IVA</t>
  </si>
  <si>
    <t xml:space="preserve">INMOBILIARIA FEMAZE, SA DE CV</t>
  </si>
  <si>
    <t xml:space="preserve">D    280</t>
  </si>
  <si>
    <t xml:space="preserve">XA15001-0006259</t>
  </si>
  <si>
    <t xml:space="preserve">MHMG ABOGADOS SC</t>
  </si>
  <si>
    <t xml:space="preserve">D    281</t>
  </si>
  <si>
    <t xml:space="preserve">XA15001-0006260</t>
  </si>
  <si>
    <t xml:space="preserve">BERNAL VALLE TERESA LIZBETH</t>
  </si>
  <si>
    <t xml:space="preserve">D    287</t>
  </si>
  <si>
    <t xml:space="preserve">0210-TCN12</t>
  </si>
  <si>
    <t xml:space="preserve">XA06001-0004730</t>
  </si>
  <si>
    <t xml:space="preserve">D    288</t>
  </si>
  <si>
    <t xml:space="preserve">XA55001-0002837</t>
  </si>
  <si>
    <t xml:space="preserve">RECTIFICACIONES VAZCO S.A. DE C.V.</t>
  </si>
  <si>
    <t xml:space="preserve">D    289</t>
  </si>
  <si>
    <t xml:space="preserve">XA55001-0002838</t>
  </si>
  <si>
    <t xml:space="preserve">D    291</t>
  </si>
  <si>
    <t xml:space="preserve">F*1081448</t>
  </si>
  <si>
    <t xml:space="preserve">XA12001-0008599</t>
  </si>
  <si>
    <t xml:space="preserve">BAJA: LJIMENEZ:WURTH MEXICO, S.A. D</t>
  </si>
  <si>
    <t xml:space="preserve">D    329</t>
  </si>
  <si>
    <t xml:space="preserve">xs529722</t>
  </si>
  <si>
    <t xml:space="preserve">XA05003-0002691</t>
  </si>
  <si>
    <t xml:space="preserve">600-</t>
  </si>
  <si>
    <t xml:space="preserve">D    333</t>
  </si>
  <si>
    <t xml:space="preserve">BK004331/1</t>
  </si>
  <si>
    <t xml:space="preserve">XA12011-0008602</t>
  </si>
  <si>
    <t xml:space="preserve">Cargo al Costo Unida</t>
  </si>
  <si>
    <t xml:space="preserve">BALBUENA SALAZAR PATRICIA</t>
  </si>
  <si>
    <t xml:space="preserve">D    340</t>
  </si>
  <si>
    <t xml:space="preserve">1329-TCN11</t>
  </si>
  <si>
    <t xml:space="preserve">XA06001-0004731</t>
  </si>
  <si>
    <t xml:space="preserve">AUTOMOVILES DINAMICOS   S DE RL DE</t>
  </si>
  <si>
    <t xml:space="preserve">D    368</t>
  </si>
  <si>
    <t xml:space="preserve">XA55001-0002839</t>
  </si>
  <si>
    <t xml:space="preserve">D    382</t>
  </si>
  <si>
    <t xml:space="preserve">s00011799</t>
  </si>
  <si>
    <t xml:space="preserve">XA56001-0000133</t>
  </si>
  <si>
    <t xml:space="preserve">Cargo Directo a Tall</t>
  </si>
  <si>
    <t xml:space="preserve">DISTRIBUIDORA VOLKSWAGEN DEL BAJIO</t>
  </si>
  <si>
    <t xml:space="preserve">854-</t>
  </si>
  <si>
    <t xml:space="preserve">D    384</t>
  </si>
  <si>
    <t xml:space="preserve">INT 7/70</t>
  </si>
  <si>
    <t xml:space="preserve">XA12001-0008605</t>
  </si>
  <si>
    <t xml:space="preserve">D    392</t>
  </si>
  <si>
    <t xml:space="preserve">XA15001-0006262</t>
  </si>
  <si>
    <t xml:space="preserve">GRUPO ECOLOGICA, S.A. DE C.V.</t>
  </si>
  <si>
    <t xml:space="preserve">D    393</t>
  </si>
  <si>
    <t xml:space="preserve">XA15001-0006263</t>
  </si>
  <si>
    <t xml:space="preserve">D    394</t>
  </si>
  <si>
    <t xml:space="preserve">XA15001-0006264</t>
  </si>
  <si>
    <t xml:space="preserve">OFFICE DEPOT DE MEXICO S.A DE C.V.</t>
  </si>
  <si>
    <t xml:space="preserve">D    395</t>
  </si>
  <si>
    <t xml:space="preserve">XA15001-0006265</t>
  </si>
  <si>
    <t xml:space="preserve">DISTRIBUCION Y CONSTRUCCION S.A. DE</t>
  </si>
  <si>
    <t xml:space="preserve">D    401</t>
  </si>
  <si>
    <t xml:space="preserve">A 7431</t>
  </si>
  <si>
    <t xml:space="preserve">XA15001-0006267</t>
  </si>
  <si>
    <t xml:space="preserve">ARTLUX , S.A. DE C.V.</t>
  </si>
  <si>
    <t xml:space="preserve">D    403</t>
  </si>
  <si>
    <t xml:space="preserve">XA15001-0006268</t>
  </si>
  <si>
    <t xml:space="preserve">VASQUEZ ALCANTARA EDER OCTAVIO</t>
  </si>
  <si>
    <t xml:space="preserve">D    404</t>
  </si>
  <si>
    <t xml:space="preserve">C6119605/1</t>
  </si>
  <si>
    <t xml:space="preserve">XA12011-0008607</t>
  </si>
  <si>
    <t xml:space="preserve">D    405</t>
  </si>
  <si>
    <t xml:space="preserve">XA55001-0002840</t>
  </si>
  <si>
    <t xml:space="preserve">HERNANDEZ VILLALOBOS ADRIANA</t>
  </si>
  <si>
    <t xml:space="preserve">D    407</t>
  </si>
  <si>
    <t xml:space="preserve">BK004766/1</t>
  </si>
  <si>
    <t xml:space="preserve">XA12011-0008609</t>
  </si>
  <si>
    <t xml:space="preserve">D    417</t>
  </si>
  <si>
    <t xml:space="preserve">xs534459</t>
  </si>
  <si>
    <t xml:space="preserve">XA05001-0002692</t>
  </si>
  <si>
    <t xml:space="preserve">Compra a Proveedores</t>
  </si>
  <si>
    <t xml:space="preserve">LJIMENEZ:TOYOTA MOTOR SALES DE MEXI</t>
  </si>
  <si>
    <t xml:space="preserve">D    418</t>
  </si>
  <si>
    <t xml:space="preserve">XA55001-0002841</t>
  </si>
  <si>
    <t xml:space="preserve">D    434</t>
  </si>
  <si>
    <t xml:space="preserve">XA12001-0008618</t>
  </si>
  <si>
    <t xml:space="preserve">COMISION FEDERAL DE ELECTRICIDAD</t>
  </si>
  <si>
    <t xml:space="preserve">D    449</t>
  </si>
  <si>
    <t xml:space="preserve">1330-TCN11</t>
  </si>
  <si>
    <t xml:space="preserve">XA06001-0004732</t>
  </si>
  <si>
    <t xml:space="preserve">D    452</t>
  </si>
  <si>
    <t xml:space="preserve">0211-TCN12</t>
  </si>
  <si>
    <t xml:space="preserve">XA06001-0004733</t>
  </si>
  <si>
    <t xml:space="preserve">D    454</t>
  </si>
  <si>
    <t xml:space="preserve">0212-TCN12</t>
  </si>
  <si>
    <t xml:space="preserve">XA06001-0004734</t>
  </si>
  <si>
    <t xml:space="preserve">D    456</t>
  </si>
  <si>
    <t xml:space="preserve">0213-TCN12</t>
  </si>
  <si>
    <t xml:space="preserve">XA06001-0004735</t>
  </si>
  <si>
    <t xml:space="preserve">D    457</t>
  </si>
  <si>
    <t xml:space="preserve">0214-TCN12</t>
  </si>
  <si>
    <t xml:space="preserve">XA06001-0004736</t>
  </si>
  <si>
    <t xml:space="preserve">D    458</t>
  </si>
  <si>
    <t xml:space="preserve">0215-TCN12</t>
  </si>
  <si>
    <t xml:space="preserve">XA06001-0004737</t>
  </si>
  <si>
    <t xml:space="preserve">D    459</t>
  </si>
  <si>
    <t xml:space="preserve">0216-TCN12</t>
  </si>
  <si>
    <t xml:space="preserve">XA06001-0004738</t>
  </si>
  <si>
    <t xml:space="preserve">D    461</t>
  </si>
  <si>
    <t xml:space="preserve">0217-TCN12</t>
  </si>
  <si>
    <t xml:space="preserve">XA06001-0004739</t>
  </si>
  <si>
    <t xml:space="preserve">D    462</t>
  </si>
  <si>
    <t xml:space="preserve">0218-TCN12</t>
  </si>
  <si>
    <t xml:space="preserve">XA06001-0004740</t>
  </si>
  <si>
    <t xml:space="preserve">D    463</t>
  </si>
  <si>
    <t xml:space="preserve">0219-TCN12</t>
  </si>
  <si>
    <t xml:space="preserve">XA06001-0004741</t>
  </si>
  <si>
    <t xml:space="preserve">D    465</t>
  </si>
  <si>
    <t xml:space="preserve">0220-TCN12</t>
  </si>
  <si>
    <t xml:space="preserve">XA06001-0004742</t>
  </si>
  <si>
    <t xml:space="preserve">D    487</t>
  </si>
  <si>
    <t xml:space="preserve">XA05003-0002693</t>
  </si>
  <si>
    <t xml:space="preserve">D    490</t>
  </si>
  <si>
    <t xml:space="preserve">XA55001-0002842</t>
  </si>
  <si>
    <t xml:space="preserve">OCHOA NOLASCO GUILLERMO</t>
  </si>
  <si>
    <t xml:space="preserve">D    491</t>
  </si>
  <si>
    <t xml:space="preserve">XS539578</t>
  </si>
  <si>
    <t xml:space="preserve">XA05003-0002694</t>
  </si>
  <si>
    <t xml:space="preserve">D    493</t>
  </si>
  <si>
    <t xml:space="preserve">XA12001-0008621</t>
  </si>
  <si>
    <t xml:space="preserve">D    498</t>
  </si>
  <si>
    <t xml:space="preserve">FINI ENRIQ</t>
  </si>
  <si>
    <t xml:space="preserve">XA12001-0008624</t>
  </si>
  <si>
    <t xml:space="preserve">CONSULTORES &amp; ASESORES INTEGRALES S</t>
  </si>
  <si>
    <t xml:space="preserve">D    501</t>
  </si>
  <si>
    <t xml:space="preserve">R052150</t>
  </si>
  <si>
    <t xml:space="preserve">XA05003-0002695</t>
  </si>
  <si>
    <t xml:space="preserve">D    538</t>
  </si>
  <si>
    <t xml:space="preserve">XA55001-0002843</t>
  </si>
  <si>
    <t xml:space="preserve">D    544</t>
  </si>
  <si>
    <t xml:space="preserve">XA56001-0000134</t>
  </si>
  <si>
    <t xml:space="preserve">JC IMAGEN AUTOMOTRIZ, S.A. DE C.V.</t>
  </si>
  <si>
    <t xml:space="preserve">D    545</t>
  </si>
  <si>
    <t xml:space="preserve">F*2755</t>
  </si>
  <si>
    <t xml:space="preserve">XA12001-0008625</t>
  </si>
  <si>
    <t xml:space="preserve">COMPUCARE DE MEXICO, S.A. DE C.V.</t>
  </si>
  <si>
    <t xml:space="preserve">D    548</t>
  </si>
  <si>
    <t xml:space="preserve">ZE13228</t>
  </si>
  <si>
    <t xml:space="preserve">XA56001-0000135</t>
  </si>
  <si>
    <t xml:space="preserve">INDUSTRIA DISEÑADORA DE AUTOPARTES,</t>
  </si>
  <si>
    <t xml:space="preserve">D    550</t>
  </si>
  <si>
    <t xml:space="preserve">0222-TCN12</t>
  </si>
  <si>
    <t xml:space="preserve">XA06001-0004743</t>
  </si>
  <si>
    <t xml:space="preserve">ALDEN  SATELITE  S D E RL DE CV</t>
  </si>
  <si>
    <t xml:space="preserve">D    558</t>
  </si>
  <si>
    <t xml:space="preserve">XA55001-0002844</t>
  </si>
  <si>
    <t xml:space="preserve">CHAGUDI AUTOMOTRIZ, S.A. DE C.V.</t>
  </si>
  <si>
    <t xml:space="preserve">D    562</t>
  </si>
  <si>
    <t xml:space="preserve">ZE13227</t>
  </si>
  <si>
    <t xml:space="preserve">XA56001-0000136</t>
  </si>
  <si>
    <t xml:space="preserve">D    574</t>
  </si>
  <si>
    <t xml:space="preserve">XS544527</t>
  </si>
  <si>
    <t xml:space="preserve">XA05003-0002696</t>
  </si>
  <si>
    <t xml:space="preserve">D    590</t>
  </si>
  <si>
    <t xml:space="preserve">XA56001-0000137</t>
  </si>
  <si>
    <t xml:space="preserve">CMG EXCELENCIA EN SERVICIOS S DE RL</t>
  </si>
  <si>
    <t xml:space="preserve">D    605</t>
  </si>
  <si>
    <t xml:space="preserve">1331-TCN11</t>
  </si>
  <si>
    <t xml:space="preserve">XA06001-0004744</t>
  </si>
  <si>
    <t xml:space="preserve">MEGAMOTORS  NIPPON  S DE RL DE CV</t>
  </si>
  <si>
    <t xml:space="preserve">D    606</t>
  </si>
  <si>
    <t xml:space="preserve">1332-TCN11</t>
  </si>
  <si>
    <t xml:space="preserve">XA06001-0004745</t>
  </si>
  <si>
    <t xml:space="preserve">ALDEN QUERETARO  S DE RL DE  CV</t>
  </si>
  <si>
    <t xml:space="preserve">D    607</t>
  </si>
  <si>
    <t xml:space="preserve">1333-TCN11</t>
  </si>
  <si>
    <t xml:space="preserve">XA06001-0004746</t>
  </si>
  <si>
    <t xml:space="preserve">OZ AUTOMOTRIZ  DE COLIMA  S DE RL D</t>
  </si>
  <si>
    <t xml:space="preserve">D    609</t>
  </si>
  <si>
    <t xml:space="preserve">0223-TCN12</t>
  </si>
  <si>
    <t xml:space="preserve">XA06001-0004747</t>
  </si>
  <si>
    <t xml:space="preserve">TOYOMOTORS D E  POLANCO   S DE RL D</t>
  </si>
  <si>
    <t xml:space="preserve">D    613</t>
  </si>
  <si>
    <t xml:space="preserve">XA56001-0000138</t>
  </si>
  <si>
    <t xml:space="preserve">GRUPO DE PRESTIGIO EN AUDIO Y VIDEO</t>
  </si>
  <si>
    <t xml:space="preserve">D    618</t>
  </si>
  <si>
    <t xml:space="preserve">XA56001-0000139</t>
  </si>
  <si>
    <t xml:space="preserve">ITSU AUTOMOTRIZ DE CELAYA SA DE CV</t>
  </si>
  <si>
    <t xml:space="preserve">D    629</t>
  </si>
  <si>
    <t xml:space="preserve">XA05001-0002697</t>
  </si>
  <si>
    <t xml:space="preserve">D    640</t>
  </si>
  <si>
    <t xml:space="preserve">XA55001-0002846</t>
  </si>
  <si>
    <t xml:space="preserve">D    646</t>
  </si>
  <si>
    <t xml:space="preserve">A802</t>
  </si>
  <si>
    <t xml:space="preserve">XA12011-0008626</t>
  </si>
  <si>
    <t xml:space="preserve">LJIMENEZ:TRASLADOS CONTRERAS SA DE</t>
  </si>
  <si>
    <t xml:space="preserve">D    658</t>
  </si>
  <si>
    <t xml:space="preserve">1334-TCN11</t>
  </si>
  <si>
    <t xml:space="preserve">XA06001-0004748</t>
  </si>
  <si>
    <t xml:space="preserve">FAME  PERISUR S D E RL DE CV</t>
  </si>
  <si>
    <t xml:space="preserve">D    660</t>
  </si>
  <si>
    <t xml:space="preserve">0225-TCN12</t>
  </si>
  <si>
    <t xml:space="preserve">XA06001-0004749</t>
  </si>
  <si>
    <t xml:space="preserve">D    669</t>
  </si>
  <si>
    <t xml:space="preserve">0224-TCN12</t>
  </si>
  <si>
    <t xml:space="preserve">XA06001-0004750</t>
  </si>
  <si>
    <t xml:space="preserve">TOYOMOTORS  DE   POLANCO  S  DERL D</t>
  </si>
  <si>
    <t xml:space="preserve">D    671</t>
  </si>
  <si>
    <t xml:space="preserve">XA55001-0002847</t>
  </si>
  <si>
    <t xml:space="preserve">D    681</t>
  </si>
  <si>
    <t xml:space="preserve">0227-TCN12</t>
  </si>
  <si>
    <t xml:space="preserve">XA06001-0004751</t>
  </si>
  <si>
    <t xml:space="preserve">D    690</t>
  </si>
  <si>
    <t xml:space="preserve">0228-TCN12</t>
  </si>
  <si>
    <t xml:space="preserve">XA06001-0004752</t>
  </si>
  <si>
    <t xml:space="preserve">PROMOTORA  AUTOMOTRIZ  IRAPUATO S D</t>
  </si>
  <si>
    <t xml:space="preserve">D    699</t>
  </si>
  <si>
    <t xml:space="preserve">1335-TCN11</t>
  </si>
  <si>
    <t xml:space="preserve">XA06001-0004753</t>
  </si>
  <si>
    <t xml:space="preserve">SAMURAI MOTORS  S  DE RL DE CV</t>
  </si>
  <si>
    <t xml:space="preserve">D    703</t>
  </si>
  <si>
    <t xml:space="preserve">XA56001-0000140</t>
  </si>
  <si>
    <t xml:space="preserve">D    705</t>
  </si>
  <si>
    <t xml:space="preserve">XA55001-0002848</t>
  </si>
  <si>
    <t xml:space="preserve">D    758</t>
  </si>
  <si>
    <t xml:space="preserve">xs557981</t>
  </si>
  <si>
    <t xml:space="preserve">XA05003-0002698</t>
  </si>
  <si>
    <t xml:space="preserve">D    759</t>
  </si>
  <si>
    <t xml:space="preserve">0229-TCN12</t>
  </si>
  <si>
    <t xml:space="preserve">XA06001-0004754</t>
  </si>
  <si>
    <t xml:space="preserve">DALTON  AUTOMOTORES  S  DE RL  DE</t>
  </si>
  <si>
    <t xml:space="preserve">D    761</t>
  </si>
  <si>
    <t xml:space="preserve">0230-TCN12</t>
  </si>
  <si>
    <t xml:space="preserve">XA06001-0004755</t>
  </si>
  <si>
    <t xml:space="preserve">TOYOMOTORS  DE  POLANCO   S DE RL D</t>
  </si>
  <si>
    <t xml:space="preserve">D    765</t>
  </si>
  <si>
    <t xml:space="preserve">XA05003-0002699</t>
  </si>
  <si>
    <t xml:space="preserve">D    773</t>
  </si>
  <si>
    <t xml:space="preserve">XA15001-0006269</t>
  </si>
  <si>
    <t xml:space="preserve">D    775</t>
  </si>
  <si>
    <t xml:space="preserve">AXAA4237</t>
  </si>
  <si>
    <t xml:space="preserve">XA15001-0006270</t>
  </si>
  <si>
    <t xml:space="preserve">CIA PERIODISTICA DEL SOL DE CELAYA,</t>
  </si>
  <si>
    <t xml:space="preserve">D    776</t>
  </si>
  <si>
    <t xml:space="preserve">XA15001-0006271</t>
  </si>
  <si>
    <t xml:space="preserve">D    777</t>
  </si>
  <si>
    <t xml:space="preserve">XA15001-0006272</t>
  </si>
  <si>
    <t xml:space="preserve">D    778</t>
  </si>
  <si>
    <t xml:space="preserve">XA15001-0006273</t>
  </si>
  <si>
    <t xml:space="preserve">D    795</t>
  </si>
  <si>
    <t xml:space="preserve">CL021014/1</t>
  </si>
  <si>
    <t xml:space="preserve">XA12011-0008637</t>
  </si>
  <si>
    <t xml:space="preserve">D    801</t>
  </si>
  <si>
    <t xml:space="preserve">BK004809/1</t>
  </si>
  <si>
    <t xml:space="preserve">XA12011-0008639</t>
  </si>
  <si>
    <t xml:space="preserve">D    806</t>
  </si>
  <si>
    <t xml:space="preserve">0231-TCN12</t>
  </si>
  <si>
    <t xml:space="preserve">XA06001-0004756</t>
  </si>
  <si>
    <t xml:space="preserve">D    815</t>
  </si>
  <si>
    <t xml:space="preserve">XA15001-0006274</t>
  </si>
  <si>
    <t xml:space="preserve">D    817</t>
  </si>
  <si>
    <t xml:space="preserve">0232-TCN12</t>
  </si>
  <si>
    <t xml:space="preserve">XA06001-0004757</t>
  </si>
  <si>
    <t xml:space="preserve">D    829</t>
  </si>
  <si>
    <t xml:space="preserve">1336-TCN11</t>
  </si>
  <si>
    <t xml:space="preserve">XA06001-0004758</t>
  </si>
  <si>
    <t xml:space="preserve">AUTOMOTRIZ  OAXACA  DE ANTEQUERA S</t>
  </si>
  <si>
    <t xml:space="preserve">D    830</t>
  </si>
  <si>
    <t xml:space="preserve">XS562768</t>
  </si>
  <si>
    <t xml:space="preserve">XA05003-0002700</t>
  </si>
  <si>
    <t xml:space="preserve">D    834</t>
  </si>
  <si>
    <t xml:space="preserve">0233-TCN12</t>
  </si>
  <si>
    <t xml:space="preserve">XA06001-0004759</t>
  </si>
  <si>
    <t xml:space="preserve">D    835</t>
  </si>
  <si>
    <t xml:space="preserve">0234-TCN12</t>
  </si>
  <si>
    <t xml:space="preserve">XA06001-0004760</t>
  </si>
  <si>
    <t xml:space="preserve">D    836</t>
  </si>
  <si>
    <t xml:space="preserve">0235-TCN12</t>
  </si>
  <si>
    <t xml:space="preserve">XA06001-0004761</t>
  </si>
  <si>
    <t xml:space="preserve">D    837</t>
  </si>
  <si>
    <t xml:space="preserve">0236-TCN12</t>
  </si>
  <si>
    <t xml:space="preserve">XA06001-0004762</t>
  </si>
  <si>
    <t xml:space="preserve">D    838</t>
  </si>
  <si>
    <t xml:space="preserve">0237-TCN12</t>
  </si>
  <si>
    <t xml:space="preserve">XA06001-0004763</t>
  </si>
  <si>
    <t xml:space="preserve">D    841</t>
  </si>
  <si>
    <t xml:space="preserve">XA55001-0002849</t>
  </si>
  <si>
    <t xml:space="preserve">D    851</t>
  </si>
  <si>
    <t xml:space="preserve">1337-TCN11</t>
  </si>
  <si>
    <t xml:space="preserve">XA06001-0004764</t>
  </si>
  <si>
    <t xml:space="preserve">TOYOMOTORS  DE POLANCO S DE RL DE C</t>
  </si>
  <si>
    <t xml:space="preserve">D    852</t>
  </si>
  <si>
    <t xml:space="preserve">XA55001-0002850</t>
  </si>
  <si>
    <t xml:space="preserve">D    853</t>
  </si>
  <si>
    <t xml:space="preserve">0239-TCN12</t>
  </si>
  <si>
    <t xml:space="preserve">XA06001-0004765</t>
  </si>
  <si>
    <t xml:space="preserve">DALTON AUTOMOTRIZ  S DE RL DE CV</t>
  </si>
  <si>
    <t xml:space="preserve">D    862</t>
  </si>
  <si>
    <t xml:space="preserve">0240-TCN12</t>
  </si>
  <si>
    <t xml:space="preserve">XA06001-0004766</t>
  </si>
  <si>
    <t xml:space="preserve">D    870</t>
  </si>
  <si>
    <t xml:space="preserve">XA55001-0002851</t>
  </si>
  <si>
    <t xml:space="preserve">D    871</t>
  </si>
  <si>
    <t xml:space="preserve">xs5679967</t>
  </si>
  <si>
    <t xml:space="preserve">XA05003-0002701</t>
  </si>
  <si>
    <t xml:space="preserve">D    887</t>
  </si>
  <si>
    <t xml:space="preserve">0238-TCN12</t>
  </si>
  <si>
    <t xml:space="preserve">XA06001-0004767</t>
  </si>
  <si>
    <t xml:space="preserve">D    888</t>
  </si>
  <si>
    <t xml:space="preserve">0241-TCN12</t>
  </si>
  <si>
    <t xml:space="preserve">XA06001-0004768</t>
  </si>
  <si>
    <t xml:space="preserve">D    890</t>
  </si>
  <si>
    <t xml:space="preserve">0242-TCN12</t>
  </si>
  <si>
    <t xml:space="preserve">XA06001-0004769</t>
  </si>
  <si>
    <t xml:space="preserve">D    891</t>
  </si>
  <si>
    <t xml:space="preserve">0243-TCN12</t>
  </si>
  <si>
    <t xml:space="preserve">XA06001-0004770</t>
  </si>
  <si>
    <t xml:space="preserve">D    892</t>
  </si>
  <si>
    <t xml:space="preserve">0244-TCN12</t>
  </si>
  <si>
    <t xml:space="preserve">XA06001-0004771</t>
  </si>
  <si>
    <t xml:space="preserve">D    893</t>
  </si>
  <si>
    <t xml:space="preserve">0245-TCN12</t>
  </si>
  <si>
    <t xml:space="preserve">XA06001-0004772</t>
  </si>
  <si>
    <t xml:space="preserve">D    899</t>
  </si>
  <si>
    <t xml:space="preserve">XA15001-0006278</t>
  </si>
  <si>
    <t xml:space="preserve">TELECOMUNICACIONES RPP SA DE CV</t>
  </si>
  <si>
    <t xml:space="preserve">D    900</t>
  </si>
  <si>
    <t xml:space="preserve">XA15001-0006279</t>
  </si>
  <si>
    <t xml:space="preserve">LJIMENEZ:OPERADORA ALAMEDA PARK, S.</t>
  </si>
  <si>
    <t xml:space="preserve">D    901</t>
  </si>
  <si>
    <t xml:space="preserve">XA15001-0006280</t>
  </si>
  <si>
    <t xml:space="preserve">MONROY ESTRADA FELIPE</t>
  </si>
  <si>
    <t xml:space="preserve">D    902</t>
  </si>
  <si>
    <t xml:space="preserve">1347017 01</t>
  </si>
  <si>
    <t xml:space="preserve">XA15001-0006281</t>
  </si>
  <si>
    <t xml:space="preserve">TELEFONOS DE MEXICO S.A.B. DE C.V.</t>
  </si>
  <si>
    <t xml:space="preserve">D    903</t>
  </si>
  <si>
    <t xml:space="preserve">4775-4854</t>
  </si>
  <si>
    <t xml:space="preserve">XA15001-0006282</t>
  </si>
  <si>
    <t xml:space="preserve">SERVICIO AUDITORIO SA DE CV</t>
  </si>
  <si>
    <t xml:space="preserve">D    904</t>
  </si>
  <si>
    <t xml:space="preserve">3411-3482</t>
  </si>
  <si>
    <t xml:space="preserve">XA15003-0006283</t>
  </si>
  <si>
    <t xml:space="preserve">Compra de Fletes Ret</t>
  </si>
  <si>
    <t xml:space="preserve">IMPULSORA DE TRANSPORTES MEXICANOS,</t>
  </si>
  <si>
    <t xml:space="preserve">D    905</t>
  </si>
  <si>
    <t xml:space="preserve">F3411-3482</t>
  </si>
  <si>
    <t xml:space="preserve">XA15001-0006284</t>
  </si>
  <si>
    <t xml:space="preserve">D    909</t>
  </si>
  <si>
    <t xml:space="preserve">0248-TCN12</t>
  </si>
  <si>
    <t xml:space="preserve">XA06001-0004773</t>
  </si>
  <si>
    <t xml:space="preserve">D    910</t>
  </si>
  <si>
    <t xml:space="preserve">0246-TCN12</t>
  </si>
  <si>
    <t xml:space="preserve">XA06001-0004774</t>
  </si>
  <si>
    <t xml:space="preserve">D    911</t>
  </si>
  <si>
    <t xml:space="preserve">0247-TCN12</t>
  </si>
  <si>
    <t xml:space="preserve">XA06001-0004775</t>
  </si>
  <si>
    <t xml:space="preserve">D    912</t>
  </si>
  <si>
    <t xml:space="preserve">XA55001-0002852</t>
  </si>
  <si>
    <t xml:space="preserve">D    925</t>
  </si>
  <si>
    <t xml:space="preserve">XA55001-0002853</t>
  </si>
  <si>
    <t xml:space="preserve">D    930</t>
  </si>
  <si>
    <t xml:space="preserve">ks572949</t>
  </si>
  <si>
    <t xml:space="preserve">XA05003-0002702</t>
  </si>
  <si>
    <t xml:space="preserve">D    931</t>
  </si>
  <si>
    <t xml:space="preserve">XS571309</t>
  </si>
  <si>
    <t xml:space="preserve">XA05003-0002703</t>
  </si>
  <si>
    <t xml:space="preserve">D    939</t>
  </si>
  <si>
    <t xml:space="preserve">0249-TCN12</t>
  </si>
  <si>
    <t xml:space="preserve">XA06001-0004776</t>
  </si>
  <si>
    <t xml:space="preserve">FAME   PERISUR  S  DELRL DE CV</t>
  </si>
  <si>
    <t xml:space="preserve">D    973</t>
  </si>
  <si>
    <t xml:space="preserve">xs577710</t>
  </si>
  <si>
    <t xml:space="preserve">XA05003-0002704</t>
  </si>
  <si>
    <t xml:space="preserve">D    988</t>
  </si>
  <si>
    <t xml:space="preserve">A 11334</t>
  </si>
  <si>
    <t xml:space="preserve">XA15001-0006285</t>
  </si>
  <si>
    <t xml:space="preserve">SEVIBA S.A. DE C.V</t>
  </si>
  <si>
    <t xml:space="preserve">D    989</t>
  </si>
  <si>
    <t xml:space="preserve">A 11255</t>
  </si>
  <si>
    <t xml:space="preserve">XA15001-0006286</t>
  </si>
  <si>
    <t xml:space="preserve">D    990</t>
  </si>
  <si>
    <t xml:space="preserve">CL018913/1</t>
  </si>
  <si>
    <t xml:space="preserve">XA12011-0008653</t>
  </si>
  <si>
    <t xml:space="preserve">D    998</t>
  </si>
  <si>
    <t xml:space="preserve">XA56001-0000141</t>
  </si>
  <si>
    <t xml:space="preserve">D    999</t>
  </si>
  <si>
    <t xml:space="preserve">CC048667/1</t>
  </si>
  <si>
    <t xml:space="preserve">XA12011-0008655</t>
  </si>
  <si>
    <t xml:space="preserve">D  1,006</t>
  </si>
  <si>
    <t xml:space="preserve">CS206353/1</t>
  </si>
  <si>
    <t xml:space="preserve">XA12011-0008657</t>
  </si>
  <si>
    <t xml:space="preserve">D  1,009</t>
  </si>
  <si>
    <t xml:space="preserve">CS206566/1</t>
  </si>
  <si>
    <t xml:space="preserve">XA12011-0008659</t>
  </si>
  <si>
    <t xml:space="preserve">D  1,013</t>
  </si>
  <si>
    <t xml:space="preserve">XA15001-0006287</t>
  </si>
  <si>
    <t xml:space="preserve">D  1,022</t>
  </si>
  <si>
    <t xml:space="preserve">XA15001-0006288</t>
  </si>
  <si>
    <t xml:space="preserve">D  1,053</t>
  </si>
  <si>
    <t xml:space="preserve">0250-TCN12</t>
  </si>
  <si>
    <t xml:space="preserve">XA06001-0004777</t>
  </si>
  <si>
    <t xml:space="preserve">D  1,055</t>
  </si>
  <si>
    <t xml:space="preserve">XA55001-0002855</t>
  </si>
  <si>
    <t xml:space="preserve">D  1,056</t>
  </si>
  <si>
    <t xml:space="preserve">XA15003-0006289</t>
  </si>
  <si>
    <t xml:space="preserve">D  1,057</t>
  </si>
  <si>
    <t xml:space="preserve">F-3553</t>
  </si>
  <si>
    <t xml:space="preserve">XA15001-0006290</t>
  </si>
  <si>
    <t xml:space="preserve">D  1,059</t>
  </si>
  <si>
    <t xml:space="preserve">XA15001-0006291</t>
  </si>
  <si>
    <t xml:space="preserve">MYSTERY SHOPPER MEXICO, S.A. DE C.V</t>
  </si>
  <si>
    <t xml:space="preserve">D  1,063</t>
  </si>
  <si>
    <t xml:space="preserve">XA12001-0008665</t>
  </si>
  <si>
    <t xml:space="preserve">FERREMATERIALES SU CASA, S.A. DE C.</t>
  </si>
  <si>
    <t xml:space="preserve">D  1,065</t>
  </si>
  <si>
    <t xml:space="preserve">AR-03321</t>
  </si>
  <si>
    <t xml:space="preserve">XA56001-0000142</t>
  </si>
  <si>
    <t xml:space="preserve">LJIMENEZ:QUERETARO MOTORS, SA</t>
  </si>
  <si>
    <t xml:space="preserve">D  1,068</t>
  </si>
  <si>
    <t xml:space="preserve">XA15001-0006292</t>
  </si>
  <si>
    <t xml:space="preserve">TECNO PINT, S.A. DE C.V.</t>
  </si>
  <si>
    <t xml:space="preserve">D  1,076</t>
  </si>
  <si>
    <t xml:space="preserve">XD06001-0000352</t>
  </si>
  <si>
    <t xml:space="preserve">D  1,086</t>
  </si>
  <si>
    <t xml:space="preserve">1338-TCN11</t>
  </si>
  <si>
    <t xml:space="preserve">XA06001-0004778</t>
  </si>
  <si>
    <t xml:space="preserve">SAMURAI  MOTORS  S  DE RL DE  CV</t>
  </si>
  <si>
    <t xml:space="preserve">D  1,095</t>
  </si>
  <si>
    <t xml:space="preserve">BK004712/1</t>
  </si>
  <si>
    <t xml:space="preserve">XA15001-0006293</t>
  </si>
  <si>
    <t xml:space="preserve">D  1,098</t>
  </si>
  <si>
    <t xml:space="preserve">1264-TCN11</t>
  </si>
  <si>
    <t xml:space="preserve">XD06001-0000353</t>
  </si>
  <si>
    <t xml:space="preserve">D  1,106</t>
  </si>
  <si>
    <t xml:space="preserve">XA55001-0002856</t>
  </si>
  <si>
    <t xml:space="preserve">D  1,108</t>
  </si>
  <si>
    <t xml:space="preserve">XA55001-0002857</t>
  </si>
  <si>
    <t xml:space="preserve">D  1,116</t>
  </si>
  <si>
    <t xml:space="preserve">XD06001-0000354</t>
  </si>
  <si>
    <t xml:space="preserve">D  1,117</t>
  </si>
  <si>
    <t xml:space="preserve">XA06001-0004779</t>
  </si>
  <si>
    <t xml:space="preserve">PROMOTORA AUTOMOTRIZ IRAPUATO  S DE</t>
  </si>
  <si>
    <t xml:space="preserve">D  1,129</t>
  </si>
  <si>
    <t xml:space="preserve">XS582464</t>
  </si>
  <si>
    <t xml:space="preserve">XA05003-0002705</t>
  </si>
  <si>
    <t xml:space="preserve">D  1,138</t>
  </si>
  <si>
    <t xml:space="preserve">XA05003-0002706</t>
  </si>
  <si>
    <t xml:space="preserve">D  1,159</t>
  </si>
  <si>
    <t xml:space="preserve">XA05003-0002707</t>
  </si>
  <si>
    <t xml:space="preserve">D  1,167</t>
  </si>
  <si>
    <t xml:space="preserve">XA05001-0002708</t>
  </si>
  <si>
    <t xml:space="preserve">D  1,180</t>
  </si>
  <si>
    <t xml:space="preserve">XS587385</t>
  </si>
  <si>
    <t xml:space="preserve">XA05003-0002709</t>
  </si>
  <si>
    <t xml:space="preserve">D  1,184</t>
  </si>
  <si>
    <t xml:space="preserve">XA55001-0002858</t>
  </si>
  <si>
    <t xml:space="preserve">D  1,187</t>
  </si>
  <si>
    <t xml:space="preserve">FINI ANABE</t>
  </si>
  <si>
    <t xml:space="preserve">XA12001-0008668</t>
  </si>
  <si>
    <t xml:space="preserve">D  1,223</t>
  </si>
  <si>
    <t xml:space="preserve">XS592101</t>
  </si>
  <si>
    <t xml:space="preserve">XA05003-0002710</t>
  </si>
  <si>
    <t xml:space="preserve">D  1,224</t>
  </si>
  <si>
    <t xml:space="preserve">T084841</t>
  </si>
  <si>
    <t xml:space="preserve">XA05003-0002711</t>
  </si>
  <si>
    <t xml:space="preserve">D  1,225</t>
  </si>
  <si>
    <t xml:space="preserve">0251-TCN12</t>
  </si>
  <si>
    <t xml:space="preserve">XA06001-0004780</t>
  </si>
  <si>
    <t xml:space="preserve">TOY MORELOS S DE RL DE  CV</t>
  </si>
  <si>
    <t xml:space="preserve">D  1,226</t>
  </si>
  <si>
    <t xml:space="preserve">VLS ENE 12</t>
  </si>
  <si>
    <t xml:space="preserve">XA12001-0008671</t>
  </si>
  <si>
    <t xml:space="preserve">CORPORATIVO DE ADMINISTRACION DE PE</t>
  </si>
  <si>
    <t xml:space="preserve">D  1,236</t>
  </si>
  <si>
    <t xml:space="preserve">XA15001-0006295</t>
  </si>
  <si>
    <t xml:space="preserve">D  1,237</t>
  </si>
  <si>
    <t xml:space="preserve">XA15001-0006296</t>
  </si>
  <si>
    <t xml:space="preserve">D  1,239</t>
  </si>
  <si>
    <t xml:space="preserve">XA56001-0000144</t>
  </si>
  <si>
    <t xml:space="preserve">BALEROS Y RETENES SUAREZ S.A DE C.V</t>
  </si>
  <si>
    <t xml:space="preserve">D  1,240</t>
  </si>
  <si>
    <t xml:space="preserve">XA15001-0006297</t>
  </si>
  <si>
    <t xml:space="preserve">CORDOVA NOVOA ALFONSO</t>
  </si>
  <si>
    <t xml:space="preserve">D  1,244</t>
  </si>
  <si>
    <t xml:space="preserve">ar-03384</t>
  </si>
  <si>
    <t xml:space="preserve">XA56001-0000145</t>
  </si>
  <si>
    <t xml:space="preserve">D  1,246</t>
  </si>
  <si>
    <t xml:space="preserve">XA56001-0000146</t>
  </si>
  <si>
    <t xml:space="preserve">CLUTCH Y FRENOS MARCE SA DE CV</t>
  </si>
  <si>
    <t xml:space="preserve">D  1,251</t>
  </si>
  <si>
    <t xml:space="preserve">XA56001-0000147</t>
  </si>
  <si>
    <t xml:space="preserve">D  1,259</t>
  </si>
  <si>
    <t xml:space="preserve">XA15001-0006298</t>
  </si>
  <si>
    <t xml:space="preserve">D  1,268</t>
  </si>
  <si>
    <t xml:space="preserve">XA56001-0000148</t>
  </si>
  <si>
    <t xml:space="preserve">D  1,269</t>
  </si>
  <si>
    <t xml:space="preserve">0099 A</t>
  </si>
  <si>
    <t xml:space="preserve">XA12011-0008672</t>
  </si>
  <si>
    <t xml:space="preserve">LJIMENEZ:INTERCAMBIOS VIA CORTA SA</t>
  </si>
  <si>
    <t xml:space="preserve">D  1,276</t>
  </si>
  <si>
    <t xml:space="preserve">CS058566/1</t>
  </si>
  <si>
    <t xml:space="preserve">XA12011-0008673</t>
  </si>
  <si>
    <t xml:space="preserve">D  1,277</t>
  </si>
  <si>
    <t xml:space="preserve">BW104112/1</t>
  </si>
  <si>
    <t xml:space="preserve">XA12011-0008674</t>
  </si>
  <si>
    <t xml:space="preserve">D  1,287</t>
  </si>
  <si>
    <t xml:space="preserve">BW103994/1</t>
  </si>
  <si>
    <t xml:space="preserve">XA12011-0008677</t>
  </si>
  <si>
    <t xml:space="preserve">D  1,290</t>
  </si>
  <si>
    <t xml:space="preserve">0252-TCN12</t>
  </si>
  <si>
    <t xml:space="preserve">XA06001-0004781</t>
  </si>
  <si>
    <t xml:space="preserve">AUTOMOVILES  VALLEJO  S  DE RL DE C</t>
  </si>
  <si>
    <t xml:space="preserve">D  1,295</t>
  </si>
  <si>
    <t xml:space="preserve">XS596858</t>
  </si>
  <si>
    <t xml:space="preserve">XA05003-0002712</t>
  </si>
  <si>
    <t xml:space="preserve">D  1,296</t>
  </si>
  <si>
    <t xml:space="preserve">XC596857</t>
  </si>
  <si>
    <t xml:space="preserve">XA05003-0002713</t>
  </si>
  <si>
    <t xml:space="preserve">D  1,297</t>
  </si>
  <si>
    <t xml:space="preserve">XA05003-0002714</t>
  </si>
  <si>
    <t xml:space="preserve">D  1,305</t>
  </si>
  <si>
    <t xml:space="preserve">0253-TCN12</t>
  </si>
  <si>
    <t xml:space="preserve">XA06001-0004782</t>
  </si>
  <si>
    <t xml:space="preserve">VEHICULOS  TOY  S DE RL DE  CV</t>
  </si>
  <si>
    <t xml:space="preserve">D  1,344</t>
  </si>
  <si>
    <t xml:space="preserve">XA55001-0002859</t>
  </si>
  <si>
    <t xml:space="preserve">D  1,347</t>
  </si>
  <si>
    <t xml:space="preserve">XA55001-0002860</t>
  </si>
  <si>
    <t xml:space="preserve">D  1,360</t>
  </si>
  <si>
    <t xml:space="preserve">XS601432</t>
  </si>
  <si>
    <t xml:space="preserve">XA05003-0002715</t>
  </si>
  <si>
    <t xml:space="preserve">D  1,361</t>
  </si>
  <si>
    <t xml:space="preserve">XC601431</t>
  </si>
  <si>
    <t xml:space="preserve">XA05003-0002716</t>
  </si>
  <si>
    <t xml:space="preserve">D  1,372</t>
  </si>
  <si>
    <t xml:space="preserve">0254-TCN12</t>
  </si>
  <si>
    <t xml:space="preserve">XA06001-0004783</t>
  </si>
  <si>
    <t xml:space="preserve">D  1,375</t>
  </si>
  <si>
    <t xml:space="preserve">0255-TCN12</t>
  </si>
  <si>
    <t xml:space="preserve">XA06001-0004784</t>
  </si>
  <si>
    <t xml:space="preserve">CEVER  TOLUCA SA DE CV</t>
  </si>
  <si>
    <t xml:space="preserve">D  1,380</t>
  </si>
  <si>
    <t xml:space="preserve">ZE14127</t>
  </si>
  <si>
    <t xml:space="preserve">XA56001-0000149</t>
  </si>
  <si>
    <t xml:space="preserve">D  1,381</t>
  </si>
  <si>
    <t xml:space="preserve">ZE14126</t>
  </si>
  <si>
    <t xml:space="preserve">XA05001-0002717</t>
  </si>
  <si>
    <t xml:space="preserve">D  1,382</t>
  </si>
  <si>
    <t xml:space="preserve">XA55001-0002861</t>
  </si>
  <si>
    <t xml:space="preserve">D  1,385</t>
  </si>
  <si>
    <t xml:space="preserve">ar03319</t>
  </si>
  <si>
    <t xml:space="preserve">XA56001-0000150</t>
  </si>
  <si>
    <t xml:space="preserve">D  1,417</t>
  </si>
  <si>
    <t xml:space="preserve">0256-TCN12</t>
  </si>
  <si>
    <t xml:space="preserve">XA06001-0004785</t>
  </si>
  <si>
    <t xml:space="preserve">D  1,418</t>
  </si>
  <si>
    <t xml:space="preserve">0257-TCN12</t>
  </si>
  <si>
    <t xml:space="preserve">XA06001-0004786</t>
  </si>
  <si>
    <t xml:space="preserve">D  1,419</t>
  </si>
  <si>
    <t xml:space="preserve">0258-TCN12</t>
  </si>
  <si>
    <t xml:space="preserve">XA06001-0004787</t>
  </si>
  <si>
    <t xml:space="preserve">D  1,420</t>
  </si>
  <si>
    <t xml:space="preserve">0259-TCN12</t>
  </si>
  <si>
    <t xml:space="preserve">XA06001-0004788</t>
  </si>
  <si>
    <t xml:space="preserve">D  1,421</t>
  </si>
  <si>
    <t xml:space="preserve">0260-TCN12</t>
  </si>
  <si>
    <t xml:space="preserve">XA06001-0004789</t>
  </si>
  <si>
    <t xml:space="preserve">D  1,422</t>
  </si>
  <si>
    <t xml:space="preserve">0262-TCN12</t>
  </si>
  <si>
    <t xml:space="preserve">XA06001-0004790</t>
  </si>
  <si>
    <t xml:space="preserve">D  1,423</t>
  </si>
  <si>
    <t xml:space="preserve">0261-TCN12</t>
  </si>
  <si>
    <t xml:space="preserve">XA06001-0004791</t>
  </si>
  <si>
    <t xml:space="preserve">D  1,424</t>
  </si>
  <si>
    <t xml:space="preserve">XA55001-0002862</t>
  </si>
  <si>
    <t xml:space="preserve">D  1,470</t>
  </si>
  <si>
    <t xml:space="preserve">3749,48,54</t>
  </si>
  <si>
    <t xml:space="preserve">XA15001-0006299</t>
  </si>
  <si>
    <t xml:space="preserve">D  1,472</t>
  </si>
  <si>
    <t xml:space="preserve">0270-TCN12</t>
  </si>
  <si>
    <t xml:space="preserve">XA06001-0004792</t>
  </si>
  <si>
    <t xml:space="preserve">FAME  PERISUR  SA DE  RL  DE CV</t>
  </si>
  <si>
    <t xml:space="preserve">D  1,476</t>
  </si>
  <si>
    <t xml:space="preserve">xs6060777</t>
  </si>
  <si>
    <t xml:space="preserve">XA05003-0002718</t>
  </si>
  <si>
    <t xml:space="preserve">D  1,477</t>
  </si>
  <si>
    <t xml:space="preserve">XA05003-0002719</t>
  </si>
  <si>
    <t xml:space="preserve">D  1,479</t>
  </si>
  <si>
    <t xml:space="preserve">XA15001-0006300</t>
  </si>
  <si>
    <t xml:space="preserve">D  1,484</t>
  </si>
  <si>
    <t xml:space="preserve">CASTENE12</t>
  </si>
  <si>
    <t xml:space="preserve">XA15001-0006301</t>
  </si>
  <si>
    <t xml:space="preserve">D  1,485</t>
  </si>
  <si>
    <t xml:space="preserve">XA15001-0006302</t>
  </si>
  <si>
    <t xml:space="preserve">D  1,486</t>
  </si>
  <si>
    <t xml:space="preserve">XA15001-0006303</t>
  </si>
  <si>
    <t xml:space="preserve">D  1,487</t>
  </si>
  <si>
    <t xml:space="preserve">0272-TCN12</t>
  </si>
  <si>
    <t xml:space="preserve">XA06001-0004793</t>
  </si>
  <si>
    <t xml:space="preserve">D  1,491</t>
  </si>
  <si>
    <t xml:space="preserve">0264-TCN12</t>
  </si>
  <si>
    <t xml:space="preserve">XA06001-0004794</t>
  </si>
  <si>
    <t xml:space="preserve">D  1,492</t>
  </si>
  <si>
    <t xml:space="preserve">0263-TCN12</t>
  </si>
  <si>
    <t xml:space="preserve">XA06001-0004795</t>
  </si>
  <si>
    <t xml:space="preserve">D  1,493</t>
  </si>
  <si>
    <t xml:space="preserve">111026/750</t>
  </si>
  <si>
    <t xml:space="preserve">XA15001-0006304</t>
  </si>
  <si>
    <t xml:space="preserve">D  1,495</t>
  </si>
  <si>
    <t xml:space="preserve">0265-TCN12</t>
  </si>
  <si>
    <t xml:space="preserve">XA06001-0004796</t>
  </si>
  <si>
    <t xml:space="preserve">D  1,496</t>
  </si>
  <si>
    <t xml:space="preserve">0266-TCN12</t>
  </si>
  <si>
    <t xml:space="preserve">XA06001-0004797</t>
  </si>
  <si>
    <t xml:space="preserve">D  1,500</t>
  </si>
  <si>
    <t xml:space="preserve">0267-TCN12</t>
  </si>
  <si>
    <t xml:space="preserve">XA06001-0004798</t>
  </si>
  <si>
    <t xml:space="preserve">D  1,501</t>
  </si>
  <si>
    <t xml:space="preserve">0268-TCN12</t>
  </si>
  <si>
    <t xml:space="preserve">XA06001-0004799</t>
  </si>
  <si>
    <t xml:space="preserve">D  1,502</t>
  </si>
  <si>
    <t xml:space="preserve">XD06001-0000355</t>
  </si>
  <si>
    <t xml:space="preserve">D  1,503</t>
  </si>
  <si>
    <t xml:space="preserve">XA06001-0004800</t>
  </si>
  <si>
    <t xml:space="preserve">D  1,504</t>
  </si>
  <si>
    <t xml:space="preserve">0269-TCN12</t>
  </si>
  <si>
    <t xml:space="preserve">XA06001-0004801</t>
  </si>
  <si>
    <t xml:space="preserve">D  1,505</t>
  </si>
  <si>
    <t xml:space="preserve">PAPELENE12</t>
  </si>
  <si>
    <t xml:space="preserve">XA15001-0006305</t>
  </si>
  <si>
    <t xml:space="preserve">D  1,509</t>
  </si>
  <si>
    <t xml:space="preserve">XA15001-0006306</t>
  </si>
  <si>
    <t xml:space="preserve">D  1,510</t>
  </si>
  <si>
    <t xml:space="preserve">OFFICE</t>
  </si>
  <si>
    <t xml:space="preserve">XA15001-0006307</t>
  </si>
  <si>
    <t xml:space="preserve">D  1,518</t>
  </si>
  <si>
    <t xml:space="preserve">XA15001-0006308</t>
  </si>
  <si>
    <t xml:space="preserve">D  1,519</t>
  </si>
  <si>
    <t xml:space="preserve">0273-TCN12</t>
  </si>
  <si>
    <t xml:space="preserve">XA06001-0004802</t>
  </si>
  <si>
    <t xml:space="preserve">D  1,520</t>
  </si>
  <si>
    <t xml:space="preserve">0274-TCN12</t>
  </si>
  <si>
    <t xml:space="preserve">XA06001-0004803</t>
  </si>
  <si>
    <t xml:space="preserve">D  1,522</t>
  </si>
  <si>
    <t xml:space="preserve">0275-TCN12</t>
  </si>
  <si>
    <t xml:space="preserve">XA06001-0004804</t>
  </si>
  <si>
    <t xml:space="preserve">D  1,523</t>
  </si>
  <si>
    <t xml:space="preserve">0276-TCN12</t>
  </si>
  <si>
    <t xml:space="preserve">XA06001-0004805</t>
  </si>
  <si>
    <t xml:space="preserve">D  1,524</t>
  </si>
  <si>
    <t xml:space="preserve">1340-TCN11</t>
  </si>
  <si>
    <t xml:space="preserve">XA06001-0004806</t>
  </si>
  <si>
    <t xml:space="preserve">D  1,526</t>
  </si>
  <si>
    <t xml:space="preserve">HERRAENE12</t>
  </si>
  <si>
    <t xml:space="preserve">XA15001-0006309</t>
  </si>
  <si>
    <t xml:space="preserve">D  1,527</t>
  </si>
  <si>
    <t xml:space="preserve">XA56001-0000151</t>
  </si>
  <si>
    <t xml:space="preserve">D  1,528</t>
  </si>
  <si>
    <t xml:space="preserve">XA55001-0002864</t>
  </si>
  <si>
    <t xml:space="preserve">ORTEGA PALACIOS DOLORES GRACIELA</t>
  </si>
  <si>
    <t xml:space="preserve">D  1,530</t>
  </si>
  <si>
    <t xml:space="preserve">XA55001-0002865</t>
  </si>
  <si>
    <t xml:space="preserve">D  1,532</t>
  </si>
  <si>
    <t xml:space="preserve">XA55001-0002866</t>
  </si>
  <si>
    <t xml:space="preserve">D  1,538</t>
  </si>
  <si>
    <t xml:space="preserve">XA55001-0002868</t>
  </si>
  <si>
    <t xml:space="preserve">D  1,541</t>
  </si>
  <si>
    <t xml:space="preserve">XA55001-0002869</t>
  </si>
  <si>
    <t xml:space="preserve">D  1,545</t>
  </si>
  <si>
    <t xml:space="preserve">CAFENE12/1</t>
  </si>
  <si>
    <t xml:space="preserve">XA12001-0008690</t>
  </si>
  <si>
    <t xml:space="preserve">D  1,550</t>
  </si>
  <si>
    <t xml:space="preserve">XA05001-0002720</t>
  </si>
  <si>
    <t xml:space="preserve">D  1,552</t>
  </si>
  <si>
    <t xml:space="preserve">0277-TCN12</t>
  </si>
  <si>
    <t xml:space="preserve">XA06001-0004807</t>
  </si>
  <si>
    <t xml:space="preserve">D  1,554</t>
  </si>
  <si>
    <t xml:space="preserve">XA05001-0002721</t>
  </si>
  <si>
    <t xml:space="preserve">D  1,561</t>
  </si>
  <si>
    <t xml:space="preserve">XA56001-0000152</t>
  </si>
  <si>
    <t xml:space="preserve">D  1,568</t>
  </si>
  <si>
    <t xml:space="preserve">DVD/TAPETE</t>
  </si>
  <si>
    <t xml:space="preserve">XA15001-0006310</t>
  </si>
  <si>
    <t xml:space="preserve">D  1,571</t>
  </si>
  <si>
    <t xml:space="preserve">GTOENE12</t>
  </si>
  <si>
    <t xml:space="preserve">XA15001-0006311</t>
  </si>
  <si>
    <t xml:space="preserve">D  1,572</t>
  </si>
  <si>
    <t xml:space="preserve">2956/1415</t>
  </si>
  <si>
    <t xml:space="preserve">XA15001-0006312</t>
  </si>
  <si>
    <t xml:space="preserve">D  1,573</t>
  </si>
  <si>
    <t xml:space="preserve">VARIOSEN12</t>
  </si>
  <si>
    <t xml:space="preserve">XA15001-0006313</t>
  </si>
  <si>
    <t xml:space="preserve">D  1,575</t>
  </si>
  <si>
    <t xml:space="preserve">BC751526/1</t>
  </si>
  <si>
    <t xml:space="preserve">XA12011-0008698</t>
  </si>
  <si>
    <t xml:space="preserve">D  1,579</t>
  </si>
  <si>
    <t xml:space="preserve">0005 A</t>
  </si>
  <si>
    <t xml:space="preserve">XA12011-0008701</t>
  </si>
  <si>
    <t xml:space="preserve">D  1,583</t>
  </si>
  <si>
    <t xml:space="preserve">CL016849/1</t>
  </si>
  <si>
    <t xml:space="preserve">XA12011-0008702</t>
  </si>
  <si>
    <t xml:space="preserve">D  1,585</t>
  </si>
  <si>
    <t xml:space="preserve">BW103877/1</t>
  </si>
  <si>
    <t xml:space="preserve">XA12011-0008704</t>
  </si>
  <si>
    <t xml:space="preserve">D  1,587</t>
  </si>
  <si>
    <t xml:space="preserve">CS214643/1</t>
  </si>
  <si>
    <t xml:space="preserve">XA12011-0008706</t>
  </si>
  <si>
    <t xml:space="preserve">D  1,589</t>
  </si>
  <si>
    <t xml:space="preserve">BC754693/1</t>
  </si>
  <si>
    <t xml:space="preserve">XA12011-0008708</t>
  </si>
  <si>
    <t xml:space="preserve">D  1,591</t>
  </si>
  <si>
    <t xml:space="preserve">CC757538/1</t>
  </si>
  <si>
    <t xml:space="preserve">XA12011-0008710</t>
  </si>
  <si>
    <t xml:space="preserve">D  1,593</t>
  </si>
  <si>
    <t xml:space="preserve">CS204447/1</t>
  </si>
  <si>
    <t xml:space="preserve">XA12011-0008712</t>
  </si>
  <si>
    <t xml:space="preserve">D  1,595</t>
  </si>
  <si>
    <t xml:space="preserve">A 11410</t>
  </si>
  <si>
    <t xml:space="preserve">XA15001-0006314</t>
  </si>
  <si>
    <t xml:space="preserve">D  1,596</t>
  </si>
  <si>
    <t xml:space="preserve">A 11459</t>
  </si>
  <si>
    <t xml:space="preserve">XA15001-0006315</t>
  </si>
  <si>
    <t xml:space="preserve">D  1,597</t>
  </si>
  <si>
    <t xml:space="preserve">CL025752/1</t>
  </si>
  <si>
    <t xml:space="preserve">XA12011-0008714</t>
  </si>
  <si>
    <t xml:space="preserve">D  1,599</t>
  </si>
  <si>
    <t xml:space="preserve">BW103962/1</t>
  </si>
  <si>
    <t xml:space="preserve">XA12011-0008716</t>
  </si>
  <si>
    <t xml:space="preserve">D  1,601</t>
  </si>
  <si>
    <t xml:space="preserve">1142-TCN11</t>
  </si>
  <si>
    <t xml:space="preserve">XD06001-0000356</t>
  </si>
  <si>
    <t xml:space="preserve">D  1,602</t>
  </si>
  <si>
    <t xml:space="preserve">XA06001-0004808</t>
  </si>
  <si>
    <t xml:space="preserve">D  1,603</t>
  </si>
  <si>
    <t xml:space="preserve">654 EN12</t>
  </si>
  <si>
    <t xml:space="preserve">XA12003-0008718</t>
  </si>
  <si>
    <t xml:space="preserve">Contrarecibo Fletes</t>
  </si>
  <si>
    <t xml:space="preserve">GONZALEZ REYES ALEJANDRO ARTURO</t>
  </si>
  <si>
    <t xml:space="preserve">D  1,604</t>
  </si>
  <si>
    <t xml:space="preserve">CJ 30 EN12</t>
  </si>
  <si>
    <t xml:space="preserve">XA15001-0006316</t>
  </si>
  <si>
    <t xml:space="preserve">GARCIA OLIVOS MARIA TERESA</t>
  </si>
  <si>
    <t xml:space="preserve">D  1,605</t>
  </si>
  <si>
    <t xml:space="preserve">4928 EN12</t>
  </si>
  <si>
    <t xml:space="preserve">XA15001-0006317</t>
  </si>
  <si>
    <t xml:space="preserve">D  1,606</t>
  </si>
  <si>
    <t xml:space="preserve">A841</t>
  </si>
  <si>
    <t xml:space="preserve">XA12001-0008720</t>
  </si>
  <si>
    <t xml:space="preserve">D  1,607</t>
  </si>
  <si>
    <t xml:space="preserve">A892</t>
  </si>
  <si>
    <t xml:space="preserve">XA12001-0008721</t>
  </si>
  <si>
    <t xml:space="preserve">D  1,608</t>
  </si>
  <si>
    <t xml:space="preserve">A902</t>
  </si>
  <si>
    <t xml:space="preserve">XA12001-0008722</t>
  </si>
  <si>
    <t xml:space="preserve">LJIMENEZ:CORPORATIVO DE ADMINISTRAC</t>
  </si>
  <si>
    <t xml:space="preserve">D  1,609</t>
  </si>
  <si>
    <t xml:space="preserve">A935</t>
  </si>
  <si>
    <t xml:space="preserve">XA12001-0008723</t>
  </si>
  <si>
    <t xml:space="preserve">D  1,610</t>
  </si>
  <si>
    <t xml:space="preserve">A950</t>
  </si>
  <si>
    <t xml:space="preserve">XA12001-0008724</t>
  </si>
  <si>
    <t xml:space="preserve">D  1,611</t>
  </si>
  <si>
    <t xml:space="preserve">A933</t>
  </si>
  <si>
    <t xml:space="preserve">XA12001-0008725</t>
  </si>
  <si>
    <t xml:space="preserve">D  1,612</t>
  </si>
  <si>
    <t xml:space="preserve">A918</t>
  </si>
  <si>
    <t xml:space="preserve">XA12001-0008726</t>
  </si>
  <si>
    <t xml:space="preserve">D  1,614</t>
  </si>
  <si>
    <t xml:space="preserve">D000009851</t>
  </si>
  <si>
    <t xml:space="preserve">XA12001-0000081</t>
  </si>
  <si>
    <t xml:space="preserve">850-</t>
  </si>
  <si>
    <t xml:space="preserve">D  1,615</t>
  </si>
  <si>
    <t xml:space="preserve">INTPPENE12</t>
  </si>
  <si>
    <t xml:space="preserve">XA12001-0008728</t>
  </si>
  <si>
    <t xml:space="preserve">D  1,616</t>
  </si>
  <si>
    <t xml:space="preserve">A1021</t>
  </si>
  <si>
    <t xml:space="preserve">XA12001-0008731</t>
  </si>
  <si>
    <t xml:space="preserve">D  1,617</t>
  </si>
  <si>
    <t xml:space="preserve">A1012</t>
  </si>
  <si>
    <t xml:space="preserve">XA12001-0008732</t>
  </si>
  <si>
    <t xml:space="preserve">D  1,618</t>
  </si>
  <si>
    <t xml:space="preserve">A1031</t>
  </si>
  <si>
    <t xml:space="preserve">XA12001-0008733</t>
  </si>
  <si>
    <t xml:space="preserve">D  1,630</t>
  </si>
  <si>
    <t xml:space="preserve">2856 EN12</t>
  </si>
  <si>
    <t xml:space="preserve">XA15001-0006318</t>
  </si>
  <si>
    <t xml:space="preserve">INNES HUERTA JORGE RICARDO</t>
  </si>
  <si>
    <t xml:space="preserve">D  1,631</t>
  </si>
  <si>
    <t xml:space="preserve">3306 EN12</t>
  </si>
  <si>
    <t xml:space="preserve">XA15002-0006319</t>
  </si>
  <si>
    <t xml:space="preserve">Compra de Honorarios</t>
  </si>
  <si>
    <t xml:space="preserve">LJIMENEZ:BAUMBERGUER DETRAZ PEDRO</t>
  </si>
  <si>
    <t xml:space="preserve">D  1,632</t>
  </si>
  <si>
    <t xml:space="preserve">467 EN12</t>
  </si>
  <si>
    <t xml:space="preserve">XA15001-0006320</t>
  </si>
  <si>
    <t xml:space="preserve">EVOLUCION E INOVACION EMPRESARIA SC</t>
  </si>
  <si>
    <t xml:space="preserve">D  1,635</t>
  </si>
  <si>
    <t xml:space="preserve">ARTI LIMPI</t>
  </si>
  <si>
    <t xml:space="preserve">XA15001-0006321</t>
  </si>
  <si>
    <t xml:space="preserve">GONZALEZ RAMIREZ J PUEBLO</t>
  </si>
  <si>
    <t xml:space="preserve">D  1,637</t>
  </si>
  <si>
    <t xml:space="preserve">F*630</t>
  </si>
  <si>
    <t xml:space="preserve">XA15001-0006323</t>
  </si>
  <si>
    <t xml:space="preserve">BAJA: LJIMENEZ MYSTERY SHOPPER MEXI</t>
  </si>
  <si>
    <t xml:space="preserve">D  1,639</t>
  </si>
  <si>
    <t xml:space="preserve">1504 EN12</t>
  </si>
  <si>
    <t xml:space="preserve">XA15001-0006324</t>
  </si>
  <si>
    <t xml:space="preserve">D  1,640</t>
  </si>
  <si>
    <t xml:space="preserve">F*47180</t>
  </si>
  <si>
    <t xml:space="preserve">XA12001-0008745</t>
  </si>
  <si>
    <t xml:space="preserve">LJIMENEZ:GALAZ YAMAZAKI RUIZ URQUIZ</t>
  </si>
  <si>
    <t xml:space="preserve">D  1,641</t>
  </si>
  <si>
    <t xml:space="preserve">F*47526</t>
  </si>
  <si>
    <t xml:space="preserve">XA15001-0006325</t>
  </si>
  <si>
    <t xml:space="preserve">GALAZ, YAMAZAKI, RUIZ URQUIZA, S.C.</t>
  </si>
  <si>
    <t xml:space="preserve">D  1,642</t>
  </si>
  <si>
    <t xml:space="preserve">F*1437</t>
  </si>
  <si>
    <t xml:space="preserve">XA15001-0006326</t>
  </si>
  <si>
    <t xml:space="preserve">EXAGONO SOFTWARE, SA DE CV</t>
  </si>
  <si>
    <t xml:space="preserve">D  1,643</t>
  </si>
  <si>
    <t xml:space="preserve">F*AM*70</t>
  </si>
  <si>
    <t xml:space="preserve">XA12001-0008746</t>
  </si>
  <si>
    <t xml:space="preserve">BAJA: LJIMENEZ LJIMENEZ:PROMOTORA L</t>
  </si>
  <si>
    <t xml:space="preserve">D  1,644</t>
  </si>
  <si>
    <t xml:space="preserve">AM-0055</t>
  </si>
  <si>
    <t xml:space="preserve">XA15001-0006328</t>
  </si>
  <si>
    <t xml:space="preserve">LJIMENEZ:PROMOTORA LEAL, SA DE CV</t>
  </si>
  <si>
    <t xml:space="preserve">D  1,645</t>
  </si>
  <si>
    <t xml:space="preserve">AM-0003</t>
  </si>
  <si>
    <t xml:space="preserve">XA15001-0006329</t>
  </si>
  <si>
    <t xml:space="preserve">LJIMENEZ:ALECSA MOTORS DE QUERETARO</t>
  </si>
  <si>
    <t xml:space="preserve">D  1,646</t>
  </si>
  <si>
    <t xml:space="preserve">AM-134</t>
  </si>
  <si>
    <t xml:space="preserve">XA15001-0006330</t>
  </si>
  <si>
    <t xml:space="preserve">D  1,647</t>
  </si>
  <si>
    <t xml:space="preserve">AM-0140</t>
  </si>
  <si>
    <t xml:space="preserve">XA15001-0006331</t>
  </si>
  <si>
    <t xml:space="preserve">D  1,648</t>
  </si>
  <si>
    <t xml:space="preserve">XA12001-0008747</t>
  </si>
  <si>
    <t xml:space="preserve">DTMAC COMERCIALIZADORA SA DE CV</t>
  </si>
  <si>
    <t xml:space="preserve">D  1,657</t>
  </si>
  <si>
    <t xml:space="preserve">XA15007-0006332</t>
  </si>
  <si>
    <t xml:space="preserve">Compra  RENTA</t>
  </si>
  <si>
    <t xml:space="preserve">LJIMENEZ:LEAL CORONA JOSE ANTONIO</t>
  </si>
  <si>
    <t xml:space="preserve">D  1,658</t>
  </si>
  <si>
    <t xml:space="preserve">XA15007-0006333</t>
  </si>
  <si>
    <t xml:space="preserve">LJIMENEZ:MULDOON BABLOT CECILIA</t>
  </si>
  <si>
    <t xml:space="preserve">D  1,659</t>
  </si>
  <si>
    <t xml:space="preserve">F*8290</t>
  </si>
  <si>
    <t xml:space="preserve">XA15001-0006334</t>
  </si>
  <si>
    <t xml:space="preserve">MARCOZER SA DE CV</t>
  </si>
  <si>
    <t xml:space="preserve">857-</t>
  </si>
  <si>
    <t xml:space="preserve">D  1,660</t>
  </si>
  <si>
    <t xml:space="preserve">COMISIONES</t>
  </si>
  <si>
    <t xml:space="preserve">NA21001-0012301</t>
  </si>
  <si>
    <t xml:space="preserve">Poliza Contable de D</t>
  </si>
  <si>
    <t xml:space="preserve">COMISIONES BBVA ENE 2012</t>
  </si>
  <si>
    <t xml:space="preserve">D  1,662</t>
  </si>
  <si>
    <t xml:space="preserve">NA21001-0012303</t>
  </si>
  <si>
    <t xml:space="preserve">COMISIONES BNX ENE 2012</t>
  </si>
  <si>
    <t xml:space="preserve">D  1,666</t>
  </si>
  <si>
    <t xml:space="preserve">NA21001-0012307</t>
  </si>
  <si>
    <t xml:space="preserve">COMISIONES BAJIO ENE 2012</t>
  </si>
  <si>
    <t xml:space="preserve">COMISIONES BANORTE ENE 2012</t>
  </si>
  <si>
    <t xml:space="preserve">COMISIONES HSBC ENE 2012</t>
  </si>
  <si>
    <t xml:space="preserve">COMISIONES SANTANDER ENE 2012</t>
  </si>
  <si>
    <t xml:space="preserve">D  1,679</t>
  </si>
  <si>
    <t xml:space="preserve">CAJA*CHICA</t>
  </si>
  <si>
    <t xml:space="preserve">XA15001-0006335</t>
  </si>
  <si>
    <t xml:space="preserve">D  1,680</t>
  </si>
  <si>
    <t xml:space="preserve">4983 EN12</t>
  </si>
  <si>
    <t xml:space="preserve">XA15001-0006336</t>
  </si>
  <si>
    <t xml:space="preserve">D  1,681</t>
  </si>
  <si>
    <t xml:space="preserve">141788 E12</t>
  </si>
  <si>
    <t xml:space="preserve">XA15001-0006337</t>
  </si>
  <si>
    <t xml:space="preserve">NETWORK INFORMATION CENTER MEXICO S</t>
  </si>
  <si>
    <t xml:space="preserve">D  1,682</t>
  </si>
  <si>
    <t xml:space="preserve">A1060</t>
  </si>
  <si>
    <t xml:space="preserve">XA12001-0008761</t>
  </si>
  <si>
    <t xml:space="preserve">D  1,683</t>
  </si>
  <si>
    <t xml:space="preserve">A964</t>
  </si>
  <si>
    <t xml:space="preserve">XA12001-0008762</t>
  </si>
  <si>
    <t xml:space="preserve">D  1,687</t>
  </si>
  <si>
    <t xml:space="preserve">VIATIVOS</t>
  </si>
  <si>
    <t xml:space="preserve">NA21001-0012355</t>
  </si>
  <si>
    <t xml:space="preserve">LJIMENEZ:GRUPO GASTRONOMICO  GLOTON</t>
  </si>
  <si>
    <t xml:space="preserve">LJIMENEZ:OPERADORA DE ESTANCIAS TUR</t>
  </si>
  <si>
    <t xml:space="preserve">D  1,688</t>
  </si>
  <si>
    <t xml:space="preserve">VIATICOS</t>
  </si>
  <si>
    <t xml:space="preserve">NA21001-0012356</t>
  </si>
  <si>
    <t xml:space="preserve">LJIMENEZ:TIENDAS SORIANA SA DE CV</t>
  </si>
  <si>
    <t xml:space="preserve">D  1,692</t>
  </si>
  <si>
    <t xml:space="preserve">NA21001-0012361</t>
  </si>
  <si>
    <t xml:space="preserve">COMISIONES SCOTIANBANK ENERO 2</t>
  </si>
  <si>
    <t xml:space="preserve">D  1,695</t>
  </si>
  <si>
    <t xml:space="preserve">NA21001-0012364</t>
  </si>
  <si>
    <t xml:space="preserve">COMISIONES BANCARIAS ENERO/12</t>
  </si>
  <si>
    <t xml:space="preserve">D  1,698</t>
  </si>
  <si>
    <t xml:space="preserve">NA21001-0012367</t>
  </si>
  <si>
    <t xml:space="preserve">LJIMENEZ:AALENDE SANCHEZ PASCUAL</t>
  </si>
  <si>
    <t xml:space="preserve">LJIMENEZ:CASETAS VARIAS</t>
  </si>
  <si>
    <t xml:space="preserve">LJIMENEZ:GRUPO QL SA DE CV</t>
  </si>
  <si>
    <t xml:space="preserve">D  1,739</t>
  </si>
  <si>
    <t xml:space="preserve">NA21001-0012373</t>
  </si>
  <si>
    <t xml:space="preserve">COMISIONES AMEXCO 04/01</t>
  </si>
  <si>
    <t xml:space="preserve">COMISIONES AMEXCO 09/01</t>
  </si>
  <si>
    <t xml:space="preserve">COMISIONES AMEXCO 13/01</t>
  </si>
  <si>
    <t xml:space="preserve">COMISIONES AMEXCO 19/01</t>
  </si>
  <si>
    <t xml:space="preserve">COMISIONES AMEXCO 23/01</t>
  </si>
  <si>
    <t xml:space="preserve">COMISIONES AMEXCO 25/01</t>
  </si>
  <si>
    <t xml:space="preserve">290-008</t>
  </si>
  <si>
    <t xml:space="preserve">D  1,830</t>
  </si>
  <si>
    <t xml:space="preserve">0142-TCN12</t>
  </si>
  <si>
    <t xml:space="preserve">XA12005-0008814</t>
  </si>
  <si>
    <t xml:space="preserve">Contrarecibo sin IVA</t>
  </si>
  <si>
    <t xml:space="preserve">LJIMENEZ:FR839455-839454-821022</t>
  </si>
  <si>
    <t xml:space="preserve">D  1,846</t>
  </si>
  <si>
    <t xml:space="preserve">PAGO 1/24</t>
  </si>
  <si>
    <t xml:space="preserve">XA12001-0008931</t>
  </si>
  <si>
    <t xml:space="preserve">LJIMENEZ:TOYOTA FINANCIAL SERVICES</t>
  </si>
  <si>
    <t xml:space="preserve">D  1,849</t>
  </si>
  <si>
    <t xml:space="preserve">NA21001-0012905</t>
  </si>
  <si>
    <t xml:space="preserve">BAJA:TOYOMOTORS S RL DE CV</t>
  </si>
  <si>
    <t xml:space="preserve">D  1,880</t>
  </si>
  <si>
    <t xml:space="preserve">0073-TCU12</t>
  </si>
  <si>
    <t xml:space="preserve">NA21001-0013915</t>
  </si>
  <si>
    <t xml:space="preserve">EMBARQUE UDADOS 0184 TFS 08/08</t>
  </si>
  <si>
    <t xml:space="preserve">D  1,899</t>
  </si>
  <si>
    <t xml:space="preserve">C4997</t>
  </si>
  <si>
    <t xml:space="preserve">XD40001-0000004</t>
  </si>
  <si>
    <t xml:space="preserve">Devolución Directa</t>
  </si>
  <si>
    <t xml:space="preserve">D  1,930</t>
  </si>
  <si>
    <t xml:space="preserve">1323-TCN12</t>
  </si>
  <si>
    <t xml:space="preserve">NA21001-0016601</t>
  </si>
  <si>
    <t xml:space="preserve">LJIMENEZ:LIDERAZGO AUTOMOTRIZ, SRL</t>
  </si>
  <si>
    <t xml:space="preserve">D  1,935</t>
  </si>
  <si>
    <t xml:space="preserve">NA21001-0016960</t>
  </si>
  <si>
    <t xml:space="preserve">GALAZ YAMAZAKI RUIS URQUIZA SC</t>
  </si>
  <si>
    <t xml:space="preserve">CUENTA</t>
  </si>
  <si>
    <t xml:space="preserve">CONCEPTO</t>
  </si>
  <si>
    <t xml:space="preserve">T</t>
  </si>
  <si>
    <t xml:space="preserve">CODIGO</t>
  </si>
  <si>
    <t xml:space="preserve">MODULO</t>
  </si>
  <si>
    <t xml:space="preserve">DESCRIPCION</t>
  </si>
  <si>
    <t xml:space="preserve">CARGO </t>
  </si>
  <si>
    <t xml:space="preserve">D     10</t>
  </si>
  <si>
    <t xml:space="preserve">XS041632</t>
  </si>
  <si>
    <t xml:space="preserve">XA05003-R000102</t>
  </si>
  <si>
    <t xml:space="preserve">D     17</t>
  </si>
  <si>
    <t xml:space="preserve">0590-TCN12</t>
  </si>
  <si>
    <t xml:space="preserve">XA06001-0005147</t>
  </si>
  <si>
    <t xml:space="preserve">CCD  AUTOSALES  PUERTO  VALLARTA</t>
  </si>
  <si>
    <t xml:space="preserve">D     28</t>
  </si>
  <si>
    <t xml:space="preserve">0591-TCN12</t>
  </si>
  <si>
    <t xml:space="preserve">XA06001-0005148</t>
  </si>
  <si>
    <t xml:space="preserve">AUTOMOTRIZ  TOY  S.A  DE CV</t>
  </si>
  <si>
    <t xml:space="preserve">XD06001-0000420</t>
  </si>
  <si>
    <t xml:space="preserve">D     30</t>
  </si>
  <si>
    <t xml:space="preserve">XA06001-0005149</t>
  </si>
  <si>
    <t xml:space="preserve">AUTOMOTRIZ  TOY  S.A  DE  CV</t>
  </si>
  <si>
    <t xml:space="preserve">D     34</t>
  </si>
  <si>
    <t xml:space="preserve">R055850</t>
  </si>
  <si>
    <t xml:space="preserve">XA05003-R000103</t>
  </si>
  <si>
    <t xml:space="preserve">D     35</t>
  </si>
  <si>
    <t xml:space="preserve">0592-TCN12</t>
  </si>
  <si>
    <t xml:space="preserve">XA06001-0005150</t>
  </si>
  <si>
    <t xml:space="preserve">ALDEN SATELITE  S  DE RL DE CV</t>
  </si>
  <si>
    <t xml:space="preserve">D     40</t>
  </si>
  <si>
    <t xml:space="preserve">XA56001-R000104</t>
  </si>
  <si>
    <t xml:space="preserve">ARREDONDO ESPINOSA DANIEL</t>
  </si>
  <si>
    <t xml:space="preserve">XS046887</t>
  </si>
  <si>
    <t xml:space="preserve">XA05003-R000105</t>
  </si>
  <si>
    <t xml:space="preserve">D     67</t>
  </si>
  <si>
    <t xml:space="preserve">XA55001-S000092</t>
  </si>
  <si>
    <t xml:space="preserve">NOM 30MY12</t>
  </si>
  <si>
    <t xml:space="preserve">XA12001-P000396</t>
  </si>
  <si>
    <t xml:space="preserve">BAJA: CONSULTORES &amp; ASESORES INTEGR</t>
  </si>
  <si>
    <t xml:space="preserve">0593-TCN12</t>
  </si>
  <si>
    <t xml:space="preserve">XA06001-0005151</t>
  </si>
  <si>
    <t xml:space="preserve">0535-TCN12</t>
  </si>
  <si>
    <t xml:space="preserve">XD06001-0000421</t>
  </si>
  <si>
    <t xml:space="preserve">XA12001-P000528</t>
  </si>
  <si>
    <t xml:space="preserve">D    104</t>
  </si>
  <si>
    <t xml:space="preserve">AGUIN 1/6</t>
  </si>
  <si>
    <t xml:space="preserve">XA12001-P000523</t>
  </si>
  <si>
    <t xml:space="preserve">D    105</t>
  </si>
  <si>
    <t xml:space="preserve">INFON 1/7</t>
  </si>
  <si>
    <t xml:space="preserve">XA12001-P000530</t>
  </si>
  <si>
    <t xml:space="preserve">D    106</t>
  </si>
  <si>
    <t xml:space="preserve">0594-TCN12</t>
  </si>
  <si>
    <t xml:space="preserve">XA06001-0005152</t>
  </si>
  <si>
    <t xml:space="preserve">AUTOMOTRIZ  TOY  S,A  DE C.V</t>
  </si>
  <si>
    <t xml:space="preserve">D    107</t>
  </si>
  <si>
    <t xml:space="preserve">0595-TCN12</t>
  </si>
  <si>
    <t xml:space="preserve">XA06001-0005153</t>
  </si>
  <si>
    <t xml:space="preserve">OZ  AUTOMTRIZ  DE  COLIMA  S DE RL</t>
  </si>
  <si>
    <t xml:space="preserve">D    109</t>
  </si>
  <si>
    <t xml:space="preserve">0596-TCN12</t>
  </si>
  <si>
    <t xml:space="preserve">XA06001-0005154</t>
  </si>
  <si>
    <t xml:space="preserve">CCD.AUTOSALES PUERTO VALLARTA  S DE</t>
  </si>
  <si>
    <t xml:space="preserve">D    117</t>
  </si>
  <si>
    <t xml:space="preserve">0597-TCN12</t>
  </si>
  <si>
    <t xml:space="preserve">XA06001-0005155</t>
  </si>
  <si>
    <t xml:space="preserve">D    129</t>
  </si>
  <si>
    <t xml:space="preserve">XS051401</t>
  </si>
  <si>
    <t xml:space="preserve">XA05003-R000106</t>
  </si>
  <si>
    <t xml:space="preserve">D    154</t>
  </si>
  <si>
    <t xml:space="preserve">0598-TCN12</t>
  </si>
  <si>
    <t xml:space="preserve">XA06001-0005156</t>
  </si>
  <si>
    <t xml:space="preserve">D    181</t>
  </si>
  <si>
    <t xml:space="preserve">XC056157</t>
  </si>
  <si>
    <t xml:space="preserve">XA05003-R000107</t>
  </si>
  <si>
    <t xml:space="preserve">D    182</t>
  </si>
  <si>
    <t xml:space="preserve">XS056158</t>
  </si>
  <si>
    <t xml:space="preserve">XA05003-AR00108</t>
  </si>
  <si>
    <t xml:space="preserve">D    196</t>
  </si>
  <si>
    <t xml:space="preserve">0599-TCN12</t>
  </si>
  <si>
    <t xml:space="preserve">XA06001-0005157</t>
  </si>
  <si>
    <t xml:space="preserve">ALECSA  PACHUCA  S DE   RL DE CV</t>
  </si>
  <si>
    <t xml:space="preserve">D    201</t>
  </si>
  <si>
    <t xml:space="preserve">0600-TCN12</t>
  </si>
  <si>
    <t xml:space="preserve">XA06001-0005158</t>
  </si>
  <si>
    <t xml:space="preserve">D    205</t>
  </si>
  <si>
    <t xml:space="preserve">0601-TCN12</t>
  </si>
  <si>
    <t xml:space="preserve">XA06001-0005159</t>
  </si>
  <si>
    <t xml:space="preserve">LIDERAZGO AUTOMOTRIZ DE PUEBLA  S.A</t>
  </si>
  <si>
    <t xml:space="preserve">D    213</t>
  </si>
  <si>
    <t xml:space="preserve">T160451</t>
  </si>
  <si>
    <t xml:space="preserve">XA05003-R000110</t>
  </si>
  <si>
    <t xml:space="preserve">D    215</t>
  </si>
  <si>
    <t xml:space="preserve">XS061568</t>
  </si>
  <si>
    <t xml:space="preserve">XA05003-R000111</t>
  </si>
  <si>
    <t xml:space="preserve">D    218</t>
  </si>
  <si>
    <t xml:space="preserve">XA55001-S000068</t>
  </si>
  <si>
    <t xml:space="preserve">D    220</t>
  </si>
  <si>
    <t xml:space="preserve">PE 15844</t>
  </si>
  <si>
    <t xml:space="preserve">XA12001-P000549</t>
  </si>
  <si>
    <t xml:space="preserve">LJIMENEZ:DTMAC COMERCIALIZADORA SA</t>
  </si>
  <si>
    <t xml:space="preserve">D    259</t>
  </si>
  <si>
    <t xml:space="preserve">0602-TCN12</t>
  </si>
  <si>
    <t xml:space="preserve">XA06001-0005160</t>
  </si>
  <si>
    <t xml:space="preserve">GRUPO PENNINSULA  MOTORS  S  DE RL</t>
  </si>
  <si>
    <t xml:space="preserve">D    261</t>
  </si>
  <si>
    <t xml:space="preserve">XS066452</t>
  </si>
  <si>
    <t xml:space="preserve">XA05003-R000112</t>
  </si>
  <si>
    <t xml:space="preserve">D    270</t>
  </si>
  <si>
    <t xml:space="preserve">F23771</t>
  </si>
  <si>
    <t xml:space="preserve">XA56001-R000113</t>
  </si>
  <si>
    <t xml:space="preserve">QUEZADA BRISEÑO RAFAEL</t>
  </si>
  <si>
    <t xml:space="preserve">NOMI SEM22</t>
  </si>
  <si>
    <t xml:space="preserve">XA12001-P000551</t>
  </si>
  <si>
    <t xml:space="preserve">LJIMENEZ:CONSULTORES &amp; ASESORES INT</t>
  </si>
  <si>
    <t xml:space="preserve">0603-TCN12</t>
  </si>
  <si>
    <t xml:space="preserve">XA06001-0005161</t>
  </si>
  <si>
    <t xml:space="preserve">PROMOTORA AUTOMOTRIZ DE SANTA FE</t>
  </si>
  <si>
    <t xml:space="preserve">D    306</t>
  </si>
  <si>
    <t xml:space="preserve">0604-TCN12</t>
  </si>
  <si>
    <t xml:space="preserve">XA06001-0005162</t>
  </si>
  <si>
    <t xml:space="preserve">D    318</t>
  </si>
  <si>
    <t xml:space="preserve">0606-TCN12</t>
  </si>
  <si>
    <t xml:space="preserve">XA06001-0005163</t>
  </si>
  <si>
    <t xml:space="preserve">D    323</t>
  </si>
  <si>
    <t xml:space="preserve">0001609-L</t>
  </si>
  <si>
    <t xml:space="preserve">XA56001-R000114</t>
  </si>
  <si>
    <t xml:space="preserve">D    331</t>
  </si>
  <si>
    <t xml:space="preserve">A13103</t>
  </si>
  <si>
    <t xml:space="preserve">XA15001-0006833</t>
  </si>
  <si>
    <t xml:space="preserve">D    337</t>
  </si>
  <si>
    <t xml:space="preserve">XS070817</t>
  </si>
  <si>
    <t xml:space="preserve">XA05003-R000115</t>
  </si>
  <si>
    <t xml:space="preserve">D    342</t>
  </si>
  <si>
    <t xml:space="preserve">0607-TCN12</t>
  </si>
  <si>
    <t xml:space="preserve">XA06001-0005164</t>
  </si>
  <si>
    <t xml:space="preserve">D    346</t>
  </si>
  <si>
    <t xml:space="preserve">XA15001-0006835</t>
  </si>
  <si>
    <t xml:space="preserve">D    347</t>
  </si>
  <si>
    <t xml:space="preserve">XA15001-0006836</t>
  </si>
  <si>
    <t xml:space="preserve">D    348</t>
  </si>
  <si>
    <t xml:space="preserve">0608-TCN12</t>
  </si>
  <si>
    <t xml:space="preserve">XA06001-0005165</t>
  </si>
  <si>
    <t xml:space="preserve">ALECSA PACHUCA  S D ERL DE CV</t>
  </si>
  <si>
    <t xml:space="preserve">D    350</t>
  </si>
  <si>
    <t xml:space="preserve">XA15001-0006837</t>
  </si>
  <si>
    <t xml:space="preserve">D    360</t>
  </si>
  <si>
    <t xml:space="preserve">XA05001-R000116</t>
  </si>
  <si>
    <t xml:space="preserve">D    361</t>
  </si>
  <si>
    <t xml:space="preserve">0585-TCN12</t>
  </si>
  <si>
    <t xml:space="preserve">XD06001-0000422</t>
  </si>
  <si>
    <t xml:space="preserve">D    362</t>
  </si>
  <si>
    <t xml:space="preserve">XA15001-0006838</t>
  </si>
  <si>
    <t xml:space="preserve">D    363</t>
  </si>
  <si>
    <t xml:space="preserve">XA56001-R000117</t>
  </si>
  <si>
    <t xml:space="preserve">D    364</t>
  </si>
  <si>
    <t xml:space="preserve">0611-TCN12</t>
  </si>
  <si>
    <t xml:space="preserve">XA06001-0005166</t>
  </si>
  <si>
    <t xml:space="preserve">D    366</t>
  </si>
  <si>
    <t xml:space="preserve">0605-TCN12</t>
  </si>
  <si>
    <t xml:space="preserve">XA06001-0005167</t>
  </si>
  <si>
    <t xml:space="preserve">D    385</t>
  </si>
  <si>
    <t xml:space="preserve">CFE MAY12</t>
  </si>
  <si>
    <t xml:space="preserve">XA12001-P000553</t>
  </si>
  <si>
    <t xml:space="preserve">D    391</t>
  </si>
  <si>
    <t xml:space="preserve">CAMRY 5/24</t>
  </si>
  <si>
    <t xml:space="preserve">XA12005-P000554</t>
  </si>
  <si>
    <t xml:space="preserve">LJIMENEZ:MENSUALIDAD CAMRY 5/24</t>
  </si>
  <si>
    <t xml:space="preserve">D    396</t>
  </si>
  <si>
    <t xml:space="preserve">COTI 3633</t>
  </si>
  <si>
    <t xml:space="preserve">XA12001-P000555</t>
  </si>
  <si>
    <t xml:space="preserve">SPX DE MEXICO S.A. DE C.V.</t>
  </si>
  <si>
    <t xml:space="preserve">D    398</t>
  </si>
  <si>
    <t xml:space="preserve">XA55001-S000069</t>
  </si>
  <si>
    <t xml:space="preserve">FA12158</t>
  </si>
  <si>
    <t xml:space="preserve">XA05001-R000118</t>
  </si>
  <si>
    <t xml:space="preserve">REACO, SA DE CV</t>
  </si>
  <si>
    <t xml:space="preserve">D    408</t>
  </si>
  <si>
    <t xml:space="preserve">0001610-L</t>
  </si>
  <si>
    <t xml:space="preserve">XA56001-R000119</t>
  </si>
  <si>
    <t xml:space="preserve">D    416</t>
  </si>
  <si>
    <t xml:space="preserve">T161913</t>
  </si>
  <si>
    <t xml:space="preserve">XA05003-R000120</t>
  </si>
  <si>
    <t xml:space="preserve">D    419</t>
  </si>
  <si>
    <t xml:space="preserve">XA05001-R000121</t>
  </si>
  <si>
    <t xml:space="preserve">WURTH MEXICO, S.A. DE C.V.</t>
  </si>
  <si>
    <t xml:space="preserve">D    427</t>
  </si>
  <si>
    <t xml:space="preserve">XA55001-S000070</t>
  </si>
  <si>
    <t xml:space="preserve">D    428</t>
  </si>
  <si>
    <t xml:space="preserve">XA55001-S000101</t>
  </si>
  <si>
    <t xml:space="preserve">D    430</t>
  </si>
  <si>
    <t xml:space="preserve">UNIFO JN12</t>
  </si>
  <si>
    <t xml:space="preserve">XA12001-P000556</t>
  </si>
  <si>
    <t xml:space="preserve">D    431</t>
  </si>
  <si>
    <t xml:space="preserve">XS075976</t>
  </si>
  <si>
    <t xml:space="preserve">XA05003-R000122</t>
  </si>
  <si>
    <t xml:space="preserve">XA55001-S000102</t>
  </si>
  <si>
    <t xml:space="preserve">XA55001-S000103</t>
  </si>
  <si>
    <t xml:space="preserve">0612-TCN12</t>
  </si>
  <si>
    <t xml:space="preserve">XA06001-0005168</t>
  </si>
  <si>
    <t xml:space="preserve">CCD,  AUTOSALES   PUERTO  VALLARTA</t>
  </si>
  <si>
    <t xml:space="preserve">D    469</t>
  </si>
  <si>
    <t xml:space="preserve">0613-TCN12</t>
  </si>
  <si>
    <t xml:space="preserve">XA06001-0005169</t>
  </si>
  <si>
    <t xml:space="preserve">D    470</t>
  </si>
  <si>
    <t xml:space="preserve">AS054659</t>
  </si>
  <si>
    <t xml:space="preserve">XA05003-R000123</t>
  </si>
  <si>
    <t xml:space="preserve">D    471</t>
  </si>
  <si>
    <t xml:space="preserve">XD06001-0000423</t>
  </si>
  <si>
    <t xml:space="preserve">D    472</t>
  </si>
  <si>
    <t xml:space="preserve">XA06001-0005170</t>
  </si>
  <si>
    <t xml:space="preserve">AUTOMOTRIZ  OAXACA  DE  ANTEQUERA</t>
  </si>
  <si>
    <t xml:space="preserve">D    473</t>
  </si>
  <si>
    <t xml:space="preserve">AC054658</t>
  </si>
  <si>
    <t xml:space="preserve">XA05001-R000124</t>
  </si>
  <si>
    <t xml:space="preserve">D    477</t>
  </si>
  <si>
    <t xml:space="preserve">0614-TCN12</t>
  </si>
  <si>
    <t xml:space="preserve">XA06001-0005171</t>
  </si>
  <si>
    <t xml:space="preserve">D    495</t>
  </si>
  <si>
    <t xml:space="preserve">XS081021</t>
  </si>
  <si>
    <t xml:space="preserve">XA05003-R000126</t>
  </si>
  <si>
    <t xml:space="preserve">D    509</t>
  </si>
  <si>
    <t xml:space="preserve">0615-TCN12</t>
  </si>
  <si>
    <t xml:space="preserve">XA06001-0005172</t>
  </si>
  <si>
    <t xml:space="preserve">D    511</t>
  </si>
  <si>
    <t xml:space="preserve">0616-TCN12</t>
  </si>
  <si>
    <t xml:space="preserve">XA06001-0005173</t>
  </si>
  <si>
    <t xml:space="preserve">D    515</t>
  </si>
  <si>
    <t xml:space="preserve">A13199</t>
  </si>
  <si>
    <t xml:space="preserve">XA15001-0006840</t>
  </si>
  <si>
    <t xml:space="preserve">D    517</t>
  </si>
  <si>
    <t xml:space="preserve">XA15001-0006841</t>
  </si>
  <si>
    <t xml:space="preserve">D    518</t>
  </si>
  <si>
    <t xml:space="preserve">XA15001-0006842</t>
  </si>
  <si>
    <t xml:space="preserve">D    536</t>
  </si>
  <si>
    <t xml:space="preserve">0617-TCN12</t>
  </si>
  <si>
    <t xml:space="preserve">XA06001-0005174</t>
  </si>
  <si>
    <t xml:space="preserve">UNITED   AUTO DE   MONTERREY  S  DE</t>
  </si>
  <si>
    <t xml:space="preserve">D    537</t>
  </si>
  <si>
    <t xml:space="preserve">0618-TCN12</t>
  </si>
  <si>
    <t xml:space="preserve">XA06001-0005175</t>
  </si>
  <si>
    <t xml:space="preserve">D    539</t>
  </si>
  <si>
    <t xml:space="preserve">0619-TCN12</t>
  </si>
  <si>
    <t xml:space="preserve">XA06001-0005176</t>
  </si>
  <si>
    <t xml:space="preserve">D    543</t>
  </si>
  <si>
    <t xml:space="preserve">0620-TCN12</t>
  </si>
  <si>
    <t xml:space="preserve">XA06001-0005177</t>
  </si>
  <si>
    <t xml:space="preserve">UNITED  AUTO  DE  MONTERREY  S  DE</t>
  </si>
  <si>
    <t xml:space="preserve">0621-TCN12</t>
  </si>
  <si>
    <t xml:space="preserve">XA06001-0005178</t>
  </si>
  <si>
    <t xml:space="preserve">D    547</t>
  </si>
  <si>
    <t xml:space="preserve">XA05003-R000127</t>
  </si>
  <si>
    <t xml:space="preserve">D    553</t>
  </si>
  <si>
    <t xml:space="preserve">XA15001-0006843</t>
  </si>
  <si>
    <t xml:space="preserve">D    555</t>
  </si>
  <si>
    <t xml:space="preserve">XA15001-0006844</t>
  </si>
  <si>
    <t xml:space="preserve">D    556</t>
  </si>
  <si>
    <t xml:space="preserve">XA15001-0006845</t>
  </si>
  <si>
    <t xml:space="preserve">D    569</t>
  </si>
  <si>
    <t xml:space="preserve">XA55001-S000104</t>
  </si>
  <si>
    <t xml:space="preserve">D    570</t>
  </si>
  <si>
    <t xml:space="preserve">XS085700</t>
  </si>
  <si>
    <t xml:space="preserve">XA05003-R000125</t>
  </si>
  <si>
    <t xml:space="preserve">D    571</t>
  </si>
  <si>
    <t xml:space="preserve">XA55001-S000105</t>
  </si>
  <si>
    <t xml:space="preserve">D    580</t>
  </si>
  <si>
    <t xml:space="preserve">XA55001-S000106</t>
  </si>
  <si>
    <t xml:space="preserve">D    581</t>
  </si>
  <si>
    <t xml:space="preserve">XA55001-S000107</t>
  </si>
  <si>
    <t xml:space="preserve">D    593</t>
  </si>
  <si>
    <t xml:space="preserve">A2851</t>
  </si>
  <si>
    <t xml:space="preserve">XA12001-P000563</t>
  </si>
  <si>
    <t xml:space="preserve">XA55001-S000093</t>
  </si>
  <si>
    <t xml:space="preserve">D    637</t>
  </si>
  <si>
    <t xml:space="preserve">XA55001-S000108</t>
  </si>
  <si>
    <t xml:space="preserve">D    638</t>
  </si>
  <si>
    <t xml:space="preserve">XS090638</t>
  </si>
  <si>
    <t xml:space="preserve">XA05003-R000128</t>
  </si>
  <si>
    <t xml:space="preserve">D    655</t>
  </si>
  <si>
    <t xml:space="preserve">INFON AB12</t>
  </si>
  <si>
    <t xml:space="preserve">XA12001-P000369</t>
  </si>
  <si>
    <t xml:space="preserve">D    659</t>
  </si>
  <si>
    <t xml:space="preserve">BAJA: SPX DE MEXICO S.A. DE C.V.</t>
  </si>
  <si>
    <t xml:space="preserve">D    661</t>
  </si>
  <si>
    <t xml:space="preserve">0622-TCN12</t>
  </si>
  <si>
    <t xml:space="preserve">XA06001-0005179</t>
  </si>
  <si>
    <t xml:space="preserve">D    664</t>
  </si>
  <si>
    <t xml:space="preserve">A-2843</t>
  </si>
  <si>
    <t xml:space="preserve">XA12001-P000565</t>
  </si>
  <si>
    <t xml:space="preserve">D    666</t>
  </si>
  <si>
    <t xml:space="preserve">0623-TCN12</t>
  </si>
  <si>
    <t xml:space="preserve">XA06001-0005180</t>
  </si>
  <si>
    <t xml:space="preserve">D    686</t>
  </si>
  <si>
    <t xml:space="preserve">0624-TCN12</t>
  </si>
  <si>
    <t xml:space="preserve">XA06001-0005181</t>
  </si>
  <si>
    <t xml:space="preserve">D    697</t>
  </si>
  <si>
    <t xml:space="preserve">XD06001-0000424</t>
  </si>
  <si>
    <t xml:space="preserve">XA06001-0005182</t>
  </si>
  <si>
    <t xml:space="preserve">PROMOTORA AUTOMOTRIZ DE SANTA   FE</t>
  </si>
  <si>
    <t xml:space="preserve">D    702</t>
  </si>
  <si>
    <t xml:space="preserve">0625-TCN12</t>
  </si>
  <si>
    <t xml:space="preserve">XA06001-0005183</t>
  </si>
  <si>
    <t xml:space="preserve">0626-TCN12</t>
  </si>
  <si>
    <t xml:space="preserve">XA06001-0005184</t>
  </si>
  <si>
    <t xml:space="preserve">D    704</t>
  </si>
  <si>
    <t xml:space="preserve">XS095313</t>
  </si>
  <si>
    <t xml:space="preserve">XA05003-R000129</t>
  </si>
  <si>
    <t xml:space="preserve">D    712</t>
  </si>
  <si>
    <t xml:space="preserve">XA55001-S000094</t>
  </si>
  <si>
    <t xml:space="preserve">D    728</t>
  </si>
  <si>
    <t xml:space="preserve">XA55001-S000109</t>
  </si>
  <si>
    <t xml:space="preserve">D    729</t>
  </si>
  <si>
    <t xml:space="preserve">XA55001-S000110</t>
  </si>
  <si>
    <t xml:space="preserve">D    730</t>
  </si>
  <si>
    <t xml:space="preserve">0629-TCN12</t>
  </si>
  <si>
    <t xml:space="preserve">XA06001-0005185</t>
  </si>
  <si>
    <t xml:space="preserve">OZ  AUTOMOTRIZ DE COLIMA  S  DE RL</t>
  </si>
  <si>
    <t xml:space="preserve">D    734</t>
  </si>
  <si>
    <t xml:space="preserve">0630-TCN12</t>
  </si>
  <si>
    <t xml:space="preserve">XA06001-0005186</t>
  </si>
  <si>
    <t xml:space="preserve">D    739</t>
  </si>
  <si>
    <t xml:space="preserve">0628-TCN12</t>
  </si>
  <si>
    <t xml:space="preserve">XA06001-0005187</t>
  </si>
  <si>
    <t xml:space="preserve">D    741</t>
  </si>
  <si>
    <t xml:space="preserve">0627-TCN12</t>
  </si>
  <si>
    <t xml:space="preserve">XA06001-0005188</t>
  </si>
  <si>
    <t xml:space="preserve">D    745</t>
  </si>
  <si>
    <t xml:space="preserve">0631-TCN12</t>
  </si>
  <si>
    <t xml:space="preserve">XA06001-0005189</t>
  </si>
  <si>
    <t xml:space="preserve">D    746</t>
  </si>
  <si>
    <t xml:space="preserve">0632-TCN12</t>
  </si>
  <si>
    <t xml:space="preserve">XA06001-0005190</t>
  </si>
  <si>
    <t xml:space="preserve">D    747</t>
  </si>
  <si>
    <t xml:space="preserve">0633-TCN12</t>
  </si>
  <si>
    <t xml:space="preserve">XA06001-0005191</t>
  </si>
  <si>
    <t xml:space="preserve">A-2822</t>
  </si>
  <si>
    <t xml:space="preserve">XA12001-P000566</t>
  </si>
  <si>
    <t xml:space="preserve">D    796</t>
  </si>
  <si>
    <t xml:space="preserve">0634-TCN12</t>
  </si>
  <si>
    <t xml:space="preserve">XA06001-0005192</t>
  </si>
  <si>
    <t xml:space="preserve">D    812</t>
  </si>
  <si>
    <t xml:space="preserve">0635-TCN12</t>
  </si>
  <si>
    <t xml:space="preserve">XA06001-0005193</t>
  </si>
  <si>
    <t xml:space="preserve">CCD,AUTOSALES PUERTO  VALLARTA  S D</t>
  </si>
  <si>
    <t xml:space="preserve">D    822</t>
  </si>
  <si>
    <t xml:space="preserve">XS100183</t>
  </si>
  <si>
    <t xml:space="preserve">XA05003-R000130</t>
  </si>
  <si>
    <t xml:space="preserve">D    823</t>
  </si>
  <si>
    <t xml:space="preserve">XC100182</t>
  </si>
  <si>
    <t xml:space="preserve">XA05003-R000131</t>
  </si>
  <si>
    <t xml:space="preserve">D    840</t>
  </si>
  <si>
    <t xml:space="preserve">0583-TCN12</t>
  </si>
  <si>
    <t xml:space="preserve">XD06001-0000425</t>
  </si>
  <si>
    <t xml:space="preserve">0636-TCN12</t>
  </si>
  <si>
    <t xml:space="preserve">XA06001-0005194</t>
  </si>
  <si>
    <t xml:space="preserve">D    847</t>
  </si>
  <si>
    <t xml:space="preserve">XA05003-R000132</t>
  </si>
  <si>
    <t xml:space="preserve">D    867</t>
  </si>
  <si>
    <t xml:space="preserve">C6127049/1</t>
  </si>
  <si>
    <t xml:space="preserve">XA12011-P000659</t>
  </si>
  <si>
    <t xml:space="preserve">D    869</t>
  </si>
  <si>
    <t xml:space="preserve">CS078623/1</t>
  </si>
  <si>
    <t xml:space="preserve">XA12011-P000661</t>
  </si>
  <si>
    <t xml:space="preserve">C0250603/1</t>
  </si>
  <si>
    <t xml:space="preserve">XA12011-P000663</t>
  </si>
  <si>
    <t xml:space="preserve">D    873</t>
  </si>
  <si>
    <t xml:space="preserve">CC049520/1</t>
  </si>
  <si>
    <t xml:space="preserve">XA12011-P000665</t>
  </si>
  <si>
    <t xml:space="preserve">D    875</t>
  </si>
  <si>
    <t xml:space="preserve">C0250498/1</t>
  </si>
  <si>
    <t xml:space="preserve">XA12011-P000667</t>
  </si>
  <si>
    <t xml:space="preserve">D    877</t>
  </si>
  <si>
    <t xml:space="preserve">CW121033/1</t>
  </si>
  <si>
    <t xml:space="preserve">XA12011-P000669</t>
  </si>
  <si>
    <t xml:space="preserve">D    879</t>
  </si>
  <si>
    <t xml:space="preserve">CD528256/1</t>
  </si>
  <si>
    <t xml:space="preserve">XA12011-P000671</t>
  </si>
  <si>
    <t xml:space="preserve">D    881</t>
  </si>
  <si>
    <t xml:space="preserve">CU029588/1</t>
  </si>
  <si>
    <t xml:space="preserve">XA12011-P000673</t>
  </si>
  <si>
    <t xml:space="preserve">D    884</t>
  </si>
  <si>
    <t xml:space="preserve">CS230035/1</t>
  </si>
  <si>
    <t xml:space="preserve">XA12011-P000675</t>
  </si>
  <si>
    <t xml:space="preserve">D    886</t>
  </si>
  <si>
    <t xml:space="preserve">0364-TCN12</t>
  </si>
  <si>
    <t xml:space="preserve">XD06001-0000426</t>
  </si>
  <si>
    <t xml:space="preserve">0547-TCN12</t>
  </si>
  <si>
    <t xml:space="preserve">XD06001-0000427</t>
  </si>
  <si>
    <t xml:space="preserve">GRUPO  PENNINSULA S  DE  RL DE CV</t>
  </si>
  <si>
    <t xml:space="preserve">C6127025/1</t>
  </si>
  <si>
    <t xml:space="preserve">XA12011-P000677</t>
  </si>
  <si>
    <t xml:space="preserve">CS074421/1</t>
  </si>
  <si>
    <t xml:space="preserve">XA12011-P000679</t>
  </si>
  <si>
    <t xml:space="preserve">D    895</t>
  </si>
  <si>
    <t xml:space="preserve">CC848765/1</t>
  </si>
  <si>
    <t xml:space="preserve">XA12011-P000681</t>
  </si>
  <si>
    <t xml:space="preserve">D    896</t>
  </si>
  <si>
    <t xml:space="preserve">C0250497</t>
  </si>
  <si>
    <t xml:space="preserve">XA12011-P000682</t>
  </si>
  <si>
    <t xml:space="preserve">TELEF JN12</t>
  </si>
  <si>
    <t xml:space="preserve">XA15001-0006846</t>
  </si>
  <si>
    <t xml:space="preserve">0447-TCN12</t>
  </si>
  <si>
    <t xml:space="preserve">XD06001-0000428</t>
  </si>
  <si>
    <t xml:space="preserve">PR 15885</t>
  </si>
  <si>
    <t xml:space="preserve">XA12001-P000575</t>
  </si>
  <si>
    <t xml:space="preserve">XS104747</t>
  </si>
  <si>
    <t xml:space="preserve">XA05003-R000133</t>
  </si>
  <si>
    <t xml:space="preserve">D    917</t>
  </si>
  <si>
    <t xml:space="preserve">0638-TCN12</t>
  </si>
  <si>
    <t xml:space="preserve">XA06001-0005196</t>
  </si>
  <si>
    <t xml:space="preserve">LIDERAZGO  AUTOMOTRIZ  DE  PUEBLA S</t>
  </si>
  <si>
    <t xml:space="preserve">D    933</t>
  </si>
  <si>
    <t xml:space="preserve">XD06001-0000429</t>
  </si>
  <si>
    <t xml:space="preserve">D    938</t>
  </si>
  <si>
    <t xml:space="preserve">XA06001-0005197</t>
  </si>
  <si>
    <t xml:space="preserve">27?-</t>
  </si>
  <si>
    <t xml:space="preserve">D    940</t>
  </si>
  <si>
    <t xml:space="preserve">COT 3633</t>
  </si>
  <si>
    <t xml:space="preserve">XA12001-P000577</t>
  </si>
  <si>
    <t xml:space="preserve">D    941</t>
  </si>
  <si>
    <t xml:space="preserve">0532-TCN12</t>
  </si>
  <si>
    <t xml:space="preserve">XD06001-0000430</t>
  </si>
  <si>
    <t xml:space="preserve">D    944</t>
  </si>
  <si>
    <t xml:space="preserve">XA06001-0005198</t>
  </si>
  <si>
    <t xml:space="preserve">D    946</t>
  </si>
  <si>
    <t xml:space="preserve">XD06001-0000431</t>
  </si>
  <si>
    <t xml:space="preserve">D    947</t>
  </si>
  <si>
    <t xml:space="preserve">XA06001-0005199</t>
  </si>
  <si>
    <t xml:space="preserve">D    952</t>
  </si>
  <si>
    <t xml:space="preserve">0639-TCN12</t>
  </si>
  <si>
    <t xml:space="preserve">XA06001-0005200</t>
  </si>
  <si>
    <t xml:space="preserve">D    955</t>
  </si>
  <si>
    <t xml:space="preserve">XD06001-0000432</t>
  </si>
  <si>
    <t xml:space="preserve">D    957</t>
  </si>
  <si>
    <t xml:space="preserve">CELAD4729</t>
  </si>
  <si>
    <t xml:space="preserve">XA15001-0006848</t>
  </si>
  <si>
    <t xml:space="preserve">LJIMENEZ:IMPULSORA DE TRANSPORTES M</t>
  </si>
  <si>
    <t xml:space="preserve">D    959</t>
  </si>
  <si>
    <t xml:space="preserve">TRP791</t>
  </si>
  <si>
    <t xml:space="preserve">XA15001-0006850</t>
  </si>
  <si>
    <t xml:space="preserve">D    965</t>
  </si>
  <si>
    <t xml:space="preserve">A161276</t>
  </si>
  <si>
    <t xml:space="preserve">XA15001-0006851</t>
  </si>
  <si>
    <t xml:space="preserve">D    969</t>
  </si>
  <si>
    <t xml:space="preserve">XA55001-S000095</t>
  </si>
  <si>
    <t xml:space="preserve">D    970</t>
  </si>
  <si>
    <t xml:space="preserve">XA55001-S000096</t>
  </si>
  <si>
    <t xml:space="preserve">DURAN MEJIA ARMANDO</t>
  </si>
  <si>
    <t xml:space="preserve">D    971</t>
  </si>
  <si>
    <t xml:space="preserve">XA55001-S000097</t>
  </si>
  <si>
    <t xml:space="preserve">D    975</t>
  </si>
  <si>
    <t xml:space="preserve">0068-TCU12</t>
  </si>
  <si>
    <t xml:space="preserve">XA07001-0000570</t>
  </si>
  <si>
    <t xml:space="preserve">RUBEN ARMENTA SANCHEZ</t>
  </si>
  <si>
    <t xml:space="preserve">D  1,000</t>
  </si>
  <si>
    <t xml:space="preserve">XS109891</t>
  </si>
  <si>
    <t xml:space="preserve">XA05003-R000134</t>
  </si>
  <si>
    <t xml:space="preserve">D  1,001</t>
  </si>
  <si>
    <t xml:space="preserve">XA05003-R000135</t>
  </si>
  <si>
    <t xml:space="preserve">D  1,002</t>
  </si>
  <si>
    <t xml:space="preserve">R056430</t>
  </si>
  <si>
    <t xml:space="preserve">XA05003-R000136</t>
  </si>
  <si>
    <t xml:space="preserve">D  1,024</t>
  </si>
  <si>
    <t xml:space="preserve">0069-TCU12</t>
  </si>
  <si>
    <t xml:space="preserve">XA07001-0000571</t>
  </si>
  <si>
    <t xml:space="preserve">TDS INVERNADEROS S.A. DE C.V.</t>
  </si>
  <si>
    <t xml:space="preserve">D  1,030</t>
  </si>
  <si>
    <t xml:space="preserve">XA15001-0006852</t>
  </si>
  <si>
    <t xml:space="preserve">D  1,043</t>
  </si>
  <si>
    <t xml:space="preserve">0640-TCN12</t>
  </si>
  <si>
    <t xml:space="preserve">XA06001-0005201</t>
  </si>
  <si>
    <t xml:space="preserve">D  1,044</t>
  </si>
  <si>
    <t xml:space="preserve">XA15001-0006854</t>
  </si>
  <si>
    <t xml:space="preserve">D  1,046</t>
  </si>
  <si>
    <t xml:space="preserve">PLACAS</t>
  </si>
  <si>
    <t xml:space="preserve">NA21001-0013670</t>
  </si>
  <si>
    <t xml:space="preserve">PAGO PLACAS TRASLADO</t>
  </si>
  <si>
    <t xml:space="preserve">D  1,049</t>
  </si>
  <si>
    <t xml:space="preserve">XA55001-S000099</t>
  </si>
  <si>
    <t xml:space="preserve">0641-TCN12</t>
  </si>
  <si>
    <t xml:space="preserve">XA06001-0005202</t>
  </si>
  <si>
    <t xml:space="preserve">LIDERAZGO AUTOMOTRIZ  DE  PUEBLA</t>
  </si>
  <si>
    <t xml:space="preserve">D  1,064</t>
  </si>
  <si>
    <t xml:space="preserve">XD06001-0000433</t>
  </si>
  <si>
    <t xml:space="preserve">XA06001-0005203</t>
  </si>
  <si>
    <t xml:space="preserve">D  1,069</t>
  </si>
  <si>
    <t xml:space="preserve">0642-TCN12</t>
  </si>
  <si>
    <t xml:space="preserve">XA06001-0005204</t>
  </si>
  <si>
    <t xml:space="preserve">AUTOMOVILES  DINAMICOS S  DE RL DE</t>
  </si>
  <si>
    <t xml:space="preserve">D  1,071</t>
  </si>
  <si>
    <t xml:space="preserve">XD06001-0000434</t>
  </si>
  <si>
    <t xml:space="preserve">D  1,075</t>
  </si>
  <si>
    <t xml:space="preserve">0643-TCN12</t>
  </si>
  <si>
    <t xml:space="preserve">XA06001-0005205</t>
  </si>
  <si>
    <t xml:space="preserve">D  1,094</t>
  </si>
  <si>
    <t xml:space="preserve">XA55001-S000121</t>
  </si>
  <si>
    <t xml:space="preserve">D  1,100</t>
  </si>
  <si>
    <t xml:space="preserve">XS114522</t>
  </si>
  <si>
    <t xml:space="preserve">XA05003-R000137</t>
  </si>
  <si>
    <t xml:space="preserve">D  1,111</t>
  </si>
  <si>
    <t xml:space="preserve">NOMI SEM24</t>
  </si>
  <si>
    <t xml:space="preserve">XA12001-P000589</t>
  </si>
  <si>
    <t xml:space="preserve">AC098786</t>
  </si>
  <si>
    <t xml:space="preserve">XA05003-R000138</t>
  </si>
  <si>
    <t xml:space="preserve">D  1,118</t>
  </si>
  <si>
    <t xml:space="preserve">XA55001-S000100</t>
  </si>
  <si>
    <t xml:space="preserve">MURILLO NUÑEZ LAURA PATRICIA</t>
  </si>
  <si>
    <t xml:space="preserve">D  1,119</t>
  </si>
  <si>
    <t xml:space="preserve">0644-TCN12</t>
  </si>
  <si>
    <t xml:space="preserve">XA06001-0005206</t>
  </si>
  <si>
    <t xml:space="preserve">OZ  AUTOMOTRIZ  S  DE RL DE  CV</t>
  </si>
  <si>
    <t xml:space="preserve">D  1,141</t>
  </si>
  <si>
    <t xml:space="preserve">0645-TCN12</t>
  </si>
  <si>
    <t xml:space="preserve">XA06001-0005207</t>
  </si>
  <si>
    <t xml:space="preserve">D  1,164</t>
  </si>
  <si>
    <t xml:space="preserve">XS119427</t>
  </si>
  <si>
    <t xml:space="preserve">XA05003-R000139</t>
  </si>
  <si>
    <t xml:space="preserve">NA21001-0013676</t>
  </si>
  <si>
    <t xml:space="preserve">IMPULSORA DE PROYECTOS EN HOTE</t>
  </si>
  <si>
    <t xml:space="preserve">STAR SAN LUIS SA DE CV</t>
  </si>
  <si>
    <t xml:space="preserve">PROMOTORA DE SERVICIOS NIDART</t>
  </si>
  <si>
    <t xml:space="preserve">JUAN FRANCISCO VAZQUEZ OCEJO</t>
  </si>
  <si>
    <t xml:space="preserve">D  1,192</t>
  </si>
  <si>
    <t xml:space="preserve">0646-TCN12</t>
  </si>
  <si>
    <t xml:space="preserve">XA06001-0005208</t>
  </si>
  <si>
    <t xml:space="preserve">D  1,207</t>
  </si>
  <si>
    <t xml:space="preserve">XA15001-0006855</t>
  </si>
  <si>
    <t xml:space="preserve">VECOM S.A. DE C.V.</t>
  </si>
  <si>
    <t xml:space="preserve">D  1,229</t>
  </si>
  <si>
    <t xml:space="preserve">0647-TCN12</t>
  </si>
  <si>
    <t xml:space="preserve">XA06001-0005209</t>
  </si>
  <si>
    <t xml:space="preserve">D  1,235</t>
  </si>
  <si>
    <t xml:space="preserve">11581A</t>
  </si>
  <si>
    <t xml:space="preserve">XA15001-0006856</t>
  </si>
  <si>
    <t xml:space="preserve">11701A</t>
  </si>
  <si>
    <t xml:space="preserve">XA15001-0006857</t>
  </si>
  <si>
    <t xml:space="preserve">D  1,238</t>
  </si>
  <si>
    <t xml:space="preserve">4447A</t>
  </si>
  <si>
    <t xml:space="preserve">XA15001-0006858</t>
  </si>
  <si>
    <t xml:space="preserve">4451A</t>
  </si>
  <si>
    <t xml:space="preserve">XA15001-0006859</t>
  </si>
  <si>
    <t xml:space="preserve">D  1,247</t>
  </si>
  <si>
    <t xml:space="preserve">0648-TCN12</t>
  </si>
  <si>
    <t xml:space="preserve">XA06001-0005210</t>
  </si>
  <si>
    <t xml:space="preserve">D  1,248</t>
  </si>
  <si>
    <t xml:space="preserve">XA55001-S000122</t>
  </si>
  <si>
    <t xml:space="preserve">0649-TCN12</t>
  </si>
  <si>
    <t xml:space="preserve">XA06001-0005211</t>
  </si>
  <si>
    <t xml:space="preserve">D  1,253</t>
  </si>
  <si>
    <t xml:space="preserve">0650-TCN12</t>
  </si>
  <si>
    <t xml:space="preserve">XA06001-0005212</t>
  </si>
  <si>
    <t xml:space="preserve">D  1,255</t>
  </si>
  <si>
    <t xml:space="preserve">A0002833</t>
  </si>
  <si>
    <t xml:space="preserve">XA15001-0006860</t>
  </si>
  <si>
    <t xml:space="preserve">D  1,256</t>
  </si>
  <si>
    <t xml:space="preserve">XA55001-S000123</t>
  </si>
  <si>
    <t xml:space="preserve">D  1,257</t>
  </si>
  <si>
    <t xml:space="preserve">XA55001-S000124</t>
  </si>
  <si>
    <t xml:space="preserve">D  1,265</t>
  </si>
  <si>
    <t xml:space="preserve">AC103221</t>
  </si>
  <si>
    <t xml:space="preserve">XA05003-R000140</t>
  </si>
  <si>
    <t xml:space="preserve">XS124288</t>
  </si>
  <si>
    <t xml:space="preserve">XA05003-R000141</t>
  </si>
  <si>
    <t xml:space="preserve">XD07001-0000053</t>
  </si>
  <si>
    <t xml:space="preserve">BAJA DE COMPRAS USAD</t>
  </si>
  <si>
    <t xml:space="preserve">XA07001-0000574</t>
  </si>
  <si>
    <t xml:space="preserve">D  1,278</t>
  </si>
  <si>
    <t xml:space="preserve">0001-TCN13</t>
  </si>
  <si>
    <t xml:space="preserve">XA06001-0005213</t>
  </si>
  <si>
    <t xml:space="preserve">D  1,281</t>
  </si>
  <si>
    <t xml:space="preserve">0002-TCN13</t>
  </si>
  <si>
    <t xml:space="preserve">XA06001-0005214</t>
  </si>
  <si>
    <t xml:space="preserve">D  1,308</t>
  </si>
  <si>
    <t xml:space="preserve">XA15001-0006861</t>
  </si>
  <si>
    <t xml:space="preserve">D  1,311</t>
  </si>
  <si>
    <t xml:space="preserve">CC825530/1</t>
  </si>
  <si>
    <t xml:space="preserve">XA12011-P000697</t>
  </si>
  <si>
    <t xml:space="preserve">D  1,318</t>
  </si>
  <si>
    <t xml:space="preserve">CU576073/1</t>
  </si>
  <si>
    <t xml:space="preserve">XA12011-P000699</t>
  </si>
  <si>
    <t xml:space="preserve">D  1,322</t>
  </si>
  <si>
    <t xml:space="preserve">0651-TCN12</t>
  </si>
  <si>
    <t xml:space="preserve">XA06001-0005215</t>
  </si>
  <si>
    <t xml:space="preserve">PREMIER  DE  ORIENTE  MAZATLAN  S D</t>
  </si>
  <si>
    <t xml:space="preserve">D  1,324</t>
  </si>
  <si>
    <t xml:space="preserve">A0597</t>
  </si>
  <si>
    <t xml:space="preserve">XA15001-0006863</t>
  </si>
  <si>
    <t xml:space="preserve">IMPREFIN DEL CENTRO, SA DE CV</t>
  </si>
  <si>
    <t xml:space="preserve">D  1,326</t>
  </si>
  <si>
    <t xml:space="preserve">A163185</t>
  </si>
  <si>
    <t xml:space="preserve">XA15001-0006864</t>
  </si>
  <si>
    <t xml:space="preserve">D  1,327</t>
  </si>
  <si>
    <t xml:space="preserve">A165276</t>
  </si>
  <si>
    <t xml:space="preserve">XA15001-0006865</t>
  </si>
  <si>
    <t xml:space="preserve">D  1,328</t>
  </si>
  <si>
    <t xml:space="preserve">XA15001-0006866</t>
  </si>
  <si>
    <t xml:space="preserve">D  1,329</t>
  </si>
  <si>
    <t xml:space="preserve">A0600</t>
  </si>
  <si>
    <t xml:space="preserve">XA15001-0006867</t>
  </si>
  <si>
    <t xml:space="preserve">D  1,333</t>
  </si>
  <si>
    <t xml:space="preserve">CELAD4882</t>
  </si>
  <si>
    <t xml:space="preserve">XA15001-0006869</t>
  </si>
  <si>
    <t xml:space="preserve">D  1,337</t>
  </si>
  <si>
    <t xml:space="preserve">0652-TCN12</t>
  </si>
  <si>
    <t xml:space="preserve">XA06001-0005216</t>
  </si>
  <si>
    <t xml:space="preserve">OZ AUTOMOTRIZ  DE COLIMA  S D E RL</t>
  </si>
  <si>
    <t xml:space="preserve">D  1,355</t>
  </si>
  <si>
    <t xml:space="preserve">XC128861</t>
  </si>
  <si>
    <t xml:space="preserve">XA05003-R000142</t>
  </si>
  <si>
    <t xml:space="preserve">D  1,358</t>
  </si>
  <si>
    <t xml:space="preserve">XA55001-S000125</t>
  </si>
  <si>
    <t xml:space="preserve">RADIO SHACK DE MEXICO, S.A. DE C.V.</t>
  </si>
  <si>
    <t xml:space="preserve">D  1,359</t>
  </si>
  <si>
    <t xml:space="preserve">XS128862</t>
  </si>
  <si>
    <t xml:space="preserve">XA05003-R000143</t>
  </si>
  <si>
    <t xml:space="preserve">D  1,374</t>
  </si>
  <si>
    <t xml:space="preserve">XA15001-0006870</t>
  </si>
  <si>
    <t xml:space="preserve">XA15001-0006871</t>
  </si>
  <si>
    <t xml:space="preserve">D  1,376</t>
  </si>
  <si>
    <t xml:space="preserve">XA15001-0006872</t>
  </si>
  <si>
    <t xml:space="preserve">D  1,384</t>
  </si>
  <si>
    <t xml:space="preserve">XA15001-0006873</t>
  </si>
  <si>
    <t xml:space="preserve">EXTINTORES DE CELAYA, S.A. DE C.V.</t>
  </si>
  <si>
    <t xml:space="preserve">D  1,388</t>
  </si>
  <si>
    <t xml:space="preserve">CS072426/1</t>
  </si>
  <si>
    <t xml:space="preserve">XA12011-P000805</t>
  </si>
  <si>
    <t xml:space="preserve">D  1,390</t>
  </si>
  <si>
    <t xml:space="preserve">0653-TCN12</t>
  </si>
  <si>
    <t xml:space="preserve">XA06001-0005217</t>
  </si>
  <si>
    <t xml:space="preserve">DALTON AUTOMOTRIZ  S DE RL  DE  CV</t>
  </si>
  <si>
    <t xml:space="preserve">D  1,392</t>
  </si>
  <si>
    <t xml:space="preserve">0654-TCN12</t>
  </si>
  <si>
    <t xml:space="preserve">XA06001-0005218</t>
  </si>
  <si>
    <t xml:space="preserve">GRUPO  PENNINSULA   MOTORS  S  DE</t>
  </si>
  <si>
    <t xml:space="preserve">D  1,393</t>
  </si>
  <si>
    <t xml:space="preserve">XD06001-0000435</t>
  </si>
  <si>
    <t xml:space="preserve">D  1,394</t>
  </si>
  <si>
    <t xml:space="preserve">0655-TCN12</t>
  </si>
  <si>
    <t xml:space="preserve">XA06001-0005219</t>
  </si>
  <si>
    <t xml:space="preserve">PENNINSULA   MOTORS  S D ERL DE CV</t>
  </si>
  <si>
    <t xml:space="preserve">D  1,399</t>
  </si>
  <si>
    <t xml:space="preserve">CC876747/1</t>
  </si>
  <si>
    <t xml:space="preserve">XA12011-P000807</t>
  </si>
  <si>
    <t xml:space="preserve">D  1,400</t>
  </si>
  <si>
    <t xml:space="preserve">CC871242/1</t>
  </si>
  <si>
    <t xml:space="preserve">XA12011-P000808</t>
  </si>
  <si>
    <t xml:space="preserve">D  1,403</t>
  </si>
  <si>
    <t xml:space="preserve">CS229522/1</t>
  </si>
  <si>
    <t xml:space="preserve">XA12011-P000810</t>
  </si>
  <si>
    <t xml:space="preserve">D  1,406</t>
  </si>
  <si>
    <t xml:space="preserve">C0003790/1</t>
  </si>
  <si>
    <t xml:space="preserve">XA12011-P000812</t>
  </si>
  <si>
    <t xml:space="preserve">D  1,416</t>
  </si>
  <si>
    <t xml:space="preserve">ERG93678</t>
  </si>
  <si>
    <t xml:space="preserve">XA15001-0006874</t>
  </si>
  <si>
    <t xml:space="preserve">REDPACK, S.A. DE C.V.</t>
  </si>
  <si>
    <t xml:space="preserve">XC34214</t>
  </si>
  <si>
    <t xml:space="preserve">XA05003-R000144</t>
  </si>
  <si>
    <t xml:space="preserve">D  1,425</t>
  </si>
  <si>
    <t xml:space="preserve">0656-TCN12</t>
  </si>
  <si>
    <t xml:space="preserve">XA06001-0005220</t>
  </si>
  <si>
    <t xml:space="preserve">D  1,426</t>
  </si>
  <si>
    <t xml:space="preserve">XS134215</t>
  </si>
  <si>
    <t xml:space="preserve">XA05003-R000145</t>
  </si>
  <si>
    <t xml:space="preserve">D  1,428</t>
  </si>
  <si>
    <t xml:space="preserve">CW120011/2</t>
  </si>
  <si>
    <t xml:space="preserve">XA15001-0006876</t>
  </si>
  <si>
    <t xml:space="preserve">D  1,430</t>
  </si>
  <si>
    <t xml:space="preserve">VALES JN12</t>
  </si>
  <si>
    <t xml:space="preserve">XA12001-P000716</t>
  </si>
  <si>
    <t xml:space="preserve">D  1,438</t>
  </si>
  <si>
    <t xml:space="preserve">XA15001-0006877</t>
  </si>
  <si>
    <t xml:space="preserve">LOPEZ RODRIGUEZ PAOLA</t>
  </si>
  <si>
    <t xml:space="preserve">D  1,442</t>
  </si>
  <si>
    <t xml:space="preserve">XA15001-0006878</t>
  </si>
  <si>
    <t xml:space="preserve">D  1,454</t>
  </si>
  <si>
    <t xml:space="preserve">A13416</t>
  </si>
  <si>
    <t xml:space="preserve">XA15001-0006879</t>
  </si>
  <si>
    <t xml:space="preserve">LJIMENEZ:SEVIBA S.A. DE C.V</t>
  </si>
  <si>
    <t xml:space="preserve">D  1,457</t>
  </si>
  <si>
    <t xml:space="preserve">XA12001-P000720</t>
  </si>
  <si>
    <t xml:space="preserve">D  1,461</t>
  </si>
  <si>
    <t xml:space="preserve">XA15001-0006880</t>
  </si>
  <si>
    <t xml:space="preserve">D  1,466</t>
  </si>
  <si>
    <t xml:space="preserve">XA15001-0006881</t>
  </si>
  <si>
    <t xml:space="preserve">D  1,467</t>
  </si>
  <si>
    <t xml:space="preserve">INTPPJUNIO</t>
  </si>
  <si>
    <t xml:space="preserve">XA12005-P000721</t>
  </si>
  <si>
    <t xml:space="preserve">LJIMENEZ:INT PP JUNIO 2013</t>
  </si>
  <si>
    <t xml:space="preserve">D  1,468</t>
  </si>
  <si>
    <t xml:space="preserve">WAJW37663</t>
  </si>
  <si>
    <t xml:space="preserve">XA15001-0006882</t>
  </si>
  <si>
    <t xml:space="preserve">D  1,469</t>
  </si>
  <si>
    <t xml:space="preserve">CAGG104771</t>
  </si>
  <si>
    <t xml:space="preserve">XA15001-0006883</t>
  </si>
  <si>
    <t xml:space="preserve">FI3193</t>
  </si>
  <si>
    <t xml:space="preserve">XA15001-0006884</t>
  </si>
  <si>
    <t xml:space="preserve">649486/1</t>
  </si>
  <si>
    <t xml:space="preserve">XA15001-0006886</t>
  </si>
  <si>
    <t xml:space="preserve">D  1,480</t>
  </si>
  <si>
    <t xml:space="preserve">XA15001-0006888</t>
  </si>
  <si>
    <t xml:space="preserve">D  1,483</t>
  </si>
  <si>
    <t xml:space="preserve">A13753</t>
  </si>
  <si>
    <t xml:space="preserve">XA15001-0006889</t>
  </si>
  <si>
    <t xml:space="preserve">FI3166</t>
  </si>
  <si>
    <t xml:space="preserve">XA15001-0006890</t>
  </si>
  <si>
    <t xml:space="preserve">0657-TCN12</t>
  </si>
  <si>
    <t xml:space="preserve">XA06001-0005221</t>
  </si>
  <si>
    <t xml:space="preserve">TOYOCOAPA   S  DE RL DE CV</t>
  </si>
  <si>
    <t xml:space="preserve">0658-TCN12</t>
  </si>
  <si>
    <t xml:space="preserve">XA06001-0005222</t>
  </si>
  <si>
    <t xml:space="preserve">D  1,494</t>
  </si>
  <si>
    <t xml:space="preserve">0659-TCN12</t>
  </si>
  <si>
    <t xml:space="preserve">XA06001-0005223</t>
  </si>
  <si>
    <t xml:space="preserve">XD06001-0000436</t>
  </si>
  <si>
    <t xml:space="preserve">XA06001-0005224</t>
  </si>
  <si>
    <t xml:space="preserve">0660-TCN12</t>
  </si>
  <si>
    <t xml:space="preserve">XA06001-0005225</t>
  </si>
  <si>
    <t xml:space="preserve">D  1,529</t>
  </si>
  <si>
    <t xml:space="preserve">XS138859</t>
  </si>
  <si>
    <t xml:space="preserve">XA05003-R000146</t>
  </si>
  <si>
    <t xml:space="preserve">0661-TCN12</t>
  </si>
  <si>
    <t xml:space="preserve">XA06001-0005226</t>
  </si>
  <si>
    <t xml:space="preserve">DALTON   AUTOMOTRIZ  S  DE RLD E CV</t>
  </si>
  <si>
    <t xml:space="preserve">D  1,539</t>
  </si>
  <si>
    <t xml:space="preserve">T173261</t>
  </si>
  <si>
    <t xml:space="preserve">XA05003-R000147</t>
  </si>
  <si>
    <t xml:space="preserve">D  1,540</t>
  </si>
  <si>
    <t xml:space="preserve">A13318</t>
  </si>
  <si>
    <t xml:space="preserve">XA15001-0006893</t>
  </si>
  <si>
    <t xml:space="preserve">D  1,547</t>
  </si>
  <si>
    <t xml:space="preserve">XA15001-0006894</t>
  </si>
  <si>
    <t xml:space="preserve">D  1,548</t>
  </si>
  <si>
    <t xml:space="preserve">XA15001-0006895</t>
  </si>
  <si>
    <t xml:space="preserve">XA55001-S000126</t>
  </si>
  <si>
    <t xml:space="preserve">AM-00235</t>
  </si>
  <si>
    <t xml:space="preserve">XA15001-0006896</t>
  </si>
  <si>
    <t xml:space="preserve">A-2979</t>
  </si>
  <si>
    <t xml:space="preserve">XA12001-P000724</t>
  </si>
  <si>
    <t xml:space="preserve">D  1,562</t>
  </si>
  <si>
    <t xml:space="preserve">A 2989</t>
  </si>
  <si>
    <t xml:space="preserve">XA12001-P000723</t>
  </si>
  <si>
    <t xml:space="preserve">D  1,563</t>
  </si>
  <si>
    <t xml:space="preserve">AM-00239</t>
  </si>
  <si>
    <t xml:space="preserve">XA15001-0006897</t>
  </si>
  <si>
    <t xml:space="preserve">D  1,566</t>
  </si>
  <si>
    <t xml:space="preserve">JUNIO</t>
  </si>
  <si>
    <t xml:space="preserve">XA15001-0006898</t>
  </si>
  <si>
    <t xml:space="preserve">1915 AUDITORIA Y FINANZAS, S.C.</t>
  </si>
  <si>
    <t xml:space="preserve">D  1,567</t>
  </si>
  <si>
    <t xml:space="preserve">0662-TCN12</t>
  </si>
  <si>
    <t xml:space="preserve">XA06001-0005227</t>
  </si>
  <si>
    <t xml:space="preserve">0663-TCN12</t>
  </si>
  <si>
    <t xml:space="preserve">XA06001-0005228</t>
  </si>
  <si>
    <t xml:space="preserve">PROMOTORA AUTOMOTRIZ  DE   SANTA FE</t>
  </si>
  <si>
    <t xml:space="preserve">D  1,576</t>
  </si>
  <si>
    <t xml:space="preserve">XA15001-0006899</t>
  </si>
  <si>
    <t xml:space="preserve">S0011135</t>
  </si>
  <si>
    <t xml:space="preserve">XA15001-0006900</t>
  </si>
  <si>
    <t xml:space="preserve">D  1,584</t>
  </si>
  <si>
    <t xml:space="preserve">XA15001-0006901</t>
  </si>
  <si>
    <t xml:space="preserve">EST1596421</t>
  </si>
  <si>
    <t xml:space="preserve">XA15001-0006902</t>
  </si>
  <si>
    <t xml:space="preserve">XA15001-0006903</t>
  </si>
  <si>
    <t xml:space="preserve">0664-TCN12</t>
  </si>
  <si>
    <t xml:space="preserve">XA06001-0005229</t>
  </si>
  <si>
    <t xml:space="preserve">UNITED AUTO  DE  MONTERREY  S  DE R</t>
  </si>
  <si>
    <t xml:space="preserve">D  1,594</t>
  </si>
  <si>
    <t xml:space="preserve">WAJW38583</t>
  </si>
  <si>
    <t xml:space="preserve">XA15001-0006905</t>
  </si>
  <si>
    <t xml:space="preserve">XA15001-0006907</t>
  </si>
  <si>
    <t xml:space="preserve">XA15007-0006908</t>
  </si>
  <si>
    <t xml:space="preserve">RENTA</t>
  </si>
  <si>
    <t xml:space="preserve">XA15007-0006909</t>
  </si>
  <si>
    <t xml:space="preserve">D  1,613</t>
  </si>
  <si>
    <t xml:space="preserve">C0250550/1</t>
  </si>
  <si>
    <t xml:space="preserve">XA15001-0006911</t>
  </si>
  <si>
    <t xml:space="preserve">AXXB43714</t>
  </si>
  <si>
    <t xml:space="preserve">XA15001-0006913</t>
  </si>
  <si>
    <t xml:space="preserve">HGGHE17306</t>
  </si>
  <si>
    <t xml:space="preserve">XA15001-0006914</t>
  </si>
  <si>
    <t xml:space="preserve">D  1,619</t>
  </si>
  <si>
    <t xml:space="preserve">ABH17794</t>
  </si>
  <si>
    <t xml:space="preserve">XA15001-0006915</t>
  </si>
  <si>
    <t xml:space="preserve">D  1,620</t>
  </si>
  <si>
    <t xml:space="preserve">0665-TCN12</t>
  </si>
  <si>
    <t xml:space="preserve">XA06001-0005230</t>
  </si>
  <si>
    <t xml:space="preserve">FARRERA CARIBE  S DE  RL DE CV</t>
  </si>
  <si>
    <t xml:space="preserve">D  1,621</t>
  </si>
  <si>
    <t xml:space="preserve">AEG730754</t>
  </si>
  <si>
    <t xml:space="preserve">XA15001-0006916</t>
  </si>
  <si>
    <t xml:space="preserve">D  1,624</t>
  </si>
  <si>
    <t xml:space="preserve">A02235</t>
  </si>
  <si>
    <t xml:space="preserve">XA15001-0006918</t>
  </si>
  <si>
    <t xml:space="preserve">D  1,625</t>
  </si>
  <si>
    <t xml:space="preserve">A2903</t>
  </si>
  <si>
    <t xml:space="preserve">XA15001-0006919</t>
  </si>
  <si>
    <t xml:space="preserve">D  1,626</t>
  </si>
  <si>
    <t xml:space="preserve">FI3200</t>
  </si>
  <si>
    <t xml:space="preserve">XA15001-0006920</t>
  </si>
  <si>
    <t xml:space="preserve">D  1,627</t>
  </si>
  <si>
    <t xml:space="preserve">XA15001-0006921</t>
  </si>
  <si>
    <t xml:space="preserve">D  1,628</t>
  </si>
  <si>
    <t xml:space="preserve">XA15001-0006922</t>
  </si>
  <si>
    <t xml:space="preserve">VAIE8044</t>
  </si>
  <si>
    <t xml:space="preserve">XA15001-0006924</t>
  </si>
  <si>
    <t xml:space="preserve">D  1,633</t>
  </si>
  <si>
    <t xml:space="preserve">A2858</t>
  </si>
  <si>
    <t xml:space="preserve">XA15001-0006926</t>
  </si>
  <si>
    <t xml:space="preserve">D  1,634</t>
  </si>
  <si>
    <t xml:space="preserve">FI3118</t>
  </si>
  <si>
    <t xml:space="preserve">XA15001-0006927</t>
  </si>
  <si>
    <t xml:space="preserve">AEG718983</t>
  </si>
  <si>
    <t xml:space="preserve">XA15001-0006929</t>
  </si>
  <si>
    <t xml:space="preserve">D  1,653</t>
  </si>
  <si>
    <t xml:space="preserve">XS144060</t>
  </si>
  <si>
    <t xml:space="preserve">XA05003-R000148</t>
  </si>
  <si>
    <t xml:space="preserve">D  1,661</t>
  </si>
  <si>
    <t xml:space="preserve">B/35052</t>
  </si>
  <si>
    <t xml:space="preserve">XA15001-0006932</t>
  </si>
  <si>
    <t xml:space="preserve">MAPFRE TEPEYAC SA</t>
  </si>
  <si>
    <t xml:space="preserve">0060A</t>
  </si>
  <si>
    <t xml:space="preserve">XA12001-P000865</t>
  </si>
  <si>
    <t xml:space="preserve">D  1,663</t>
  </si>
  <si>
    <t xml:space="preserve">MTTO JN12</t>
  </si>
  <si>
    <t xml:space="preserve">XA12001-P000726</t>
  </si>
  <si>
    <t xml:space="preserve">LJIMENEZ:BASALDRE, S.A. DE C.V.</t>
  </si>
  <si>
    <t xml:space="preserve">D  1,668</t>
  </si>
  <si>
    <t xml:space="preserve">AXAA6725</t>
  </si>
  <si>
    <t xml:space="preserve">XA15001-0006933</t>
  </si>
  <si>
    <t xml:space="preserve">D  1,671</t>
  </si>
  <si>
    <t xml:space="preserve">4054A</t>
  </si>
  <si>
    <t xml:space="preserve">XA15001-0006935</t>
  </si>
  <si>
    <t xml:space="preserve">D  1,673</t>
  </si>
  <si>
    <t xml:space="preserve">XA15001-0006936</t>
  </si>
  <si>
    <t xml:space="preserve">D  1,674</t>
  </si>
  <si>
    <t xml:space="preserve">XA12005-P000730</t>
  </si>
  <si>
    <t xml:space="preserve">LJIMENEZ:COMPRA DE PULIDORA</t>
  </si>
  <si>
    <t xml:space="preserve">D  1,675</t>
  </si>
  <si>
    <t xml:space="preserve">XA15001-0006937</t>
  </si>
  <si>
    <t xml:space="preserve">D  1,676</t>
  </si>
  <si>
    <t xml:space="preserve">XA15001-0006940</t>
  </si>
  <si>
    <t xml:space="preserve">MASTER TECNOCEL SA DE CV</t>
  </si>
  <si>
    <t xml:space="preserve">D  1,677</t>
  </si>
  <si>
    <t xml:space="preserve">0666-TCN12</t>
  </si>
  <si>
    <t xml:space="preserve">XA06001-0005231</t>
  </si>
  <si>
    <t xml:space="preserve">UNITED  AUTO  DE   MONTERREY  S DE</t>
  </si>
  <si>
    <t xml:space="preserve">CELA017724</t>
  </si>
  <si>
    <t xml:space="preserve">XA56001-R000149</t>
  </si>
  <si>
    <t xml:space="preserve">CENTRO DE DISTRIBUCION ORIENTE, S.A</t>
  </si>
  <si>
    <t xml:space="preserve">AJPFA33149</t>
  </si>
  <si>
    <t xml:space="preserve">XA15001-0006941</t>
  </si>
  <si>
    <t xml:space="preserve">D  1,685</t>
  </si>
  <si>
    <t xml:space="preserve">H920932</t>
  </si>
  <si>
    <t xml:space="preserve">XA12001-P000874</t>
  </si>
  <si>
    <t xml:space="preserve">D  1,686</t>
  </si>
  <si>
    <t xml:space="preserve">XA15001-0006944</t>
  </si>
  <si>
    <t xml:space="preserve">XA15001-0006945</t>
  </si>
  <si>
    <t xml:space="preserve">D  1,691</t>
  </si>
  <si>
    <t xml:space="preserve">20536I</t>
  </si>
  <si>
    <t xml:space="preserve">XA15001-0006946</t>
  </si>
  <si>
    <t xml:space="preserve">0001724-L</t>
  </si>
  <si>
    <t xml:space="preserve">XA05001-R000150</t>
  </si>
  <si>
    <t xml:space="preserve">D  1,693</t>
  </si>
  <si>
    <t xml:space="preserve">0668-TCN12</t>
  </si>
  <si>
    <t xml:space="preserve">XA06001-0005232</t>
  </si>
  <si>
    <t xml:space="preserve">VALOR   FARRERA  AUTOMOTRIZ  S  DE</t>
  </si>
  <si>
    <t xml:space="preserve">D  1,696</t>
  </si>
  <si>
    <t xml:space="preserve">XA55001-S000129</t>
  </si>
  <si>
    <t xml:space="preserve">D  1,705</t>
  </si>
  <si>
    <t xml:space="preserve">0667-TCN12</t>
  </si>
  <si>
    <t xml:space="preserve">XA06001-0005233</t>
  </si>
  <si>
    <t xml:space="preserve">CCD. AUTOSALES  PUERTO VALLARTA</t>
  </si>
  <si>
    <t xml:space="preserve">D  1,709</t>
  </si>
  <si>
    <t xml:space="preserve">0001783-L</t>
  </si>
  <si>
    <t xml:space="preserve">XA05001-R000151</t>
  </si>
  <si>
    <t xml:space="preserve">D  1,712</t>
  </si>
  <si>
    <t xml:space="preserve">XA55001-S000130</t>
  </si>
  <si>
    <t xml:space="preserve">D  1,715</t>
  </si>
  <si>
    <t xml:space="preserve">0669-TCN12</t>
  </si>
  <si>
    <t xml:space="preserve">XA06001-0005234</t>
  </si>
  <si>
    <t xml:space="preserve">DALTON   AUTOMOTRIZ  S DE RL DE CV</t>
  </si>
  <si>
    <t xml:space="preserve">D  1,720</t>
  </si>
  <si>
    <t xml:space="preserve">XA55001-S000131</t>
  </si>
  <si>
    <t xml:space="preserve">D  1,721</t>
  </si>
  <si>
    <t xml:space="preserve">XA55001-S000132</t>
  </si>
  <si>
    <t xml:space="preserve">D  1,722</t>
  </si>
  <si>
    <t xml:space="preserve">XA55001-S000133</t>
  </si>
  <si>
    <t xml:space="preserve">D  1,723</t>
  </si>
  <si>
    <t xml:space="preserve">0670-TCN12</t>
  </si>
  <si>
    <t xml:space="preserve">XA06001-0005235</t>
  </si>
  <si>
    <t xml:space="preserve">CD, AUTOSALES PUERTO VALLARTA S  DE</t>
  </si>
  <si>
    <t xml:space="preserve">D  1,725</t>
  </si>
  <si>
    <t xml:space="preserve">XA15001-0006948</t>
  </si>
  <si>
    <t xml:space="preserve">D  1,727</t>
  </si>
  <si>
    <t xml:space="preserve">0671-TCN12</t>
  </si>
  <si>
    <t xml:space="preserve">XA06001-0005236</t>
  </si>
  <si>
    <t xml:space="preserve">D  1,731</t>
  </si>
  <si>
    <t xml:space="preserve">XA15001-0006949</t>
  </si>
  <si>
    <t xml:space="preserve">D  1,733</t>
  </si>
  <si>
    <t xml:space="preserve">0672-TCN12</t>
  </si>
  <si>
    <t xml:space="preserve">XA06001-0005237</t>
  </si>
  <si>
    <t xml:space="preserve">D  1,736</t>
  </si>
  <si>
    <t xml:space="preserve">NA21001-0013697</t>
  </si>
  <si>
    <t xml:space="preserve">BAJA:BAJA:NOMINA QUINCENAL MAY</t>
  </si>
  <si>
    <t xml:space="preserve">D  1,743</t>
  </si>
  <si>
    <t xml:space="preserve">CASTJUN12</t>
  </si>
  <si>
    <t xml:space="preserve">XA15001-0006951</t>
  </si>
  <si>
    <t xml:space="preserve">D  1,744</t>
  </si>
  <si>
    <t xml:space="preserve">XA15001-0006952</t>
  </si>
  <si>
    <t xml:space="preserve">D  1,745</t>
  </si>
  <si>
    <t xml:space="preserve">ZE21074</t>
  </si>
  <si>
    <t xml:space="preserve">XA56001-R000152</t>
  </si>
  <si>
    <t xml:space="preserve">D  1,746</t>
  </si>
  <si>
    <t xml:space="preserve">19566I</t>
  </si>
  <si>
    <t xml:space="preserve">XA15001-0006953</t>
  </si>
  <si>
    <t xml:space="preserve">D  1,748</t>
  </si>
  <si>
    <t xml:space="preserve">XA15001-0006954</t>
  </si>
  <si>
    <t xml:space="preserve">D  1,750</t>
  </si>
  <si>
    <t xml:space="preserve">18729 I</t>
  </si>
  <si>
    <t xml:space="preserve">XA15001-0006955</t>
  </si>
  <si>
    <t xml:space="preserve">D  1,751</t>
  </si>
  <si>
    <t xml:space="preserve">XA15001-0006956</t>
  </si>
  <si>
    <t xml:space="preserve">D  1,752</t>
  </si>
  <si>
    <t xml:space="preserve">CELAA4990</t>
  </si>
  <si>
    <t xml:space="preserve">XA12003-P000889</t>
  </si>
  <si>
    <t xml:space="preserve">LJIMENEZ:BALBUENA SALAZAR PATRICIA</t>
  </si>
  <si>
    <t xml:space="preserve">D  1,755</t>
  </si>
  <si>
    <t xml:space="preserve">XA55001-S000134</t>
  </si>
  <si>
    <t xml:space="preserve">D  1,757</t>
  </si>
  <si>
    <t xml:space="preserve">XA55001-S000135</t>
  </si>
  <si>
    <t xml:space="preserve">D  1,759</t>
  </si>
  <si>
    <t xml:space="preserve">CAGG107745</t>
  </si>
  <si>
    <t xml:space="preserve">XA15001-0006959</t>
  </si>
  <si>
    <t xml:space="preserve">D  1,760</t>
  </si>
  <si>
    <t xml:space="preserve">AEG738008</t>
  </si>
  <si>
    <t xml:space="preserve">XA15001-0006960</t>
  </si>
  <si>
    <t xml:space="preserve">D  1,762</t>
  </si>
  <si>
    <t xml:space="preserve">XA55001-S000136</t>
  </si>
  <si>
    <t xml:space="preserve">D  1,763</t>
  </si>
  <si>
    <t xml:space="preserve">660794/1</t>
  </si>
  <si>
    <t xml:space="preserve">XA15001-0006961</t>
  </si>
  <si>
    <t xml:space="preserve">D  1,766</t>
  </si>
  <si>
    <t xml:space="preserve">XA55001-S000137</t>
  </si>
  <si>
    <t xml:space="preserve">D  1,767</t>
  </si>
  <si>
    <t xml:space="preserve">A2</t>
  </si>
  <si>
    <t xml:space="preserve">XA15001-0006964</t>
  </si>
  <si>
    <t xml:space="preserve">D  1,769</t>
  </si>
  <si>
    <t xml:space="preserve">XA55001-S000138</t>
  </si>
  <si>
    <t xml:space="preserve">D  1,772</t>
  </si>
  <si>
    <t xml:space="preserve">XA55001-S000147</t>
  </si>
  <si>
    <t xml:space="preserve">D  1,775</t>
  </si>
  <si>
    <t xml:space="preserve">XA55001-S000139</t>
  </si>
  <si>
    <t xml:space="preserve">D  1,782</t>
  </si>
  <si>
    <t xml:space="preserve">CS220242/1</t>
  </si>
  <si>
    <t xml:space="preserve">XA12011-P000902</t>
  </si>
  <si>
    <t xml:space="preserve">D  1,785</t>
  </si>
  <si>
    <t xml:space="preserve">C0250506</t>
  </si>
  <si>
    <t xml:space="preserve">XA15001-0006968</t>
  </si>
  <si>
    <t xml:space="preserve">D  1,787</t>
  </si>
  <si>
    <t xml:space="preserve">CC834907/1</t>
  </si>
  <si>
    <t xml:space="preserve">XA15001-0006969</t>
  </si>
  <si>
    <t xml:space="preserve">D  1,794</t>
  </si>
  <si>
    <t xml:space="preserve">656965/1</t>
  </si>
  <si>
    <t xml:space="preserve">XA15001-0006973</t>
  </si>
  <si>
    <t xml:space="preserve">D  1,806</t>
  </si>
  <si>
    <t xml:space="preserve">A705637</t>
  </si>
  <si>
    <t xml:space="preserve">XA15001-0006975</t>
  </si>
  <si>
    <t xml:space="preserve">D  1,807</t>
  </si>
  <si>
    <t xml:space="preserve">0062A</t>
  </si>
  <si>
    <t xml:space="preserve">XA12011-P000912</t>
  </si>
  <si>
    <t xml:space="preserve">D  1,808</t>
  </si>
  <si>
    <t xml:space="preserve">0686A</t>
  </si>
  <si>
    <t xml:space="preserve">XA15007-0006976</t>
  </si>
  <si>
    <t xml:space="preserve">LJIMENEZ:ADRIAN SEGURA MONTES Y COO</t>
  </si>
  <si>
    <t xml:space="preserve">D  1,809</t>
  </si>
  <si>
    <t xml:space="preserve">A0625</t>
  </si>
  <si>
    <t xml:space="preserve">XA15001-0006977</t>
  </si>
  <si>
    <t xml:space="preserve">D  1,810</t>
  </si>
  <si>
    <t xml:space="preserve">1304S</t>
  </si>
  <si>
    <t xml:space="preserve">XA12001-P000740</t>
  </si>
  <si>
    <t xml:space="preserve">D  1,816</t>
  </si>
  <si>
    <t xml:space="preserve">A167688</t>
  </si>
  <si>
    <t xml:space="preserve">XA15001-0006978</t>
  </si>
  <si>
    <t xml:space="preserve">D  1,821</t>
  </si>
  <si>
    <t xml:space="preserve">NA21001-0013701</t>
  </si>
  <si>
    <t xml:space="preserve">COMISIONES BANCARIAS BBVA JUNI</t>
  </si>
  <si>
    <t xml:space="preserve">D  1,822</t>
  </si>
  <si>
    <t xml:space="preserve">NA21001-0013702</t>
  </si>
  <si>
    <t xml:space="preserve">COMISIONES BANCARIAS BANAMEX J</t>
  </si>
  <si>
    <t xml:space="preserve">D  1,823</t>
  </si>
  <si>
    <t xml:space="preserve">NA21001-0013703</t>
  </si>
  <si>
    <t xml:space="preserve">COMISIONES SANTANDER JUNIO 201</t>
  </si>
  <si>
    <t xml:space="preserve">D  1,824</t>
  </si>
  <si>
    <t xml:space="preserve">NA21001-0013704</t>
  </si>
  <si>
    <t xml:space="preserve">COMISIONES BANORTE JUNIO 2012</t>
  </si>
  <si>
    <t xml:space="preserve">D  1,825</t>
  </si>
  <si>
    <t xml:space="preserve">NA21001-0013705</t>
  </si>
  <si>
    <t xml:space="preserve">COMISIONES HSBC JUNIO 2012</t>
  </si>
  <si>
    <t xml:space="preserve">D  1,826</t>
  </si>
  <si>
    <t xml:space="preserve">NA21001-0013706</t>
  </si>
  <si>
    <t xml:space="preserve">COMISIONES BAJIO JUNIO 2012</t>
  </si>
  <si>
    <t xml:space="preserve">D  1,829</t>
  </si>
  <si>
    <t xml:space="preserve">NA21001-0013709</t>
  </si>
  <si>
    <t xml:space="preserve">COMISIONES AMEXCO JUNIO 2012</t>
  </si>
  <si>
    <t xml:space="preserve">D  1,835</t>
  </si>
  <si>
    <t xml:space="preserve">F*36734</t>
  </si>
  <si>
    <t xml:space="preserve">NA21001-0013717</t>
  </si>
  <si>
    <t xml:space="preserve">LJIMENEZ:VUELO A CANCUN F&amp;I JUNIO 2</t>
  </si>
  <si>
    <t xml:space="preserve">NA21001-0013723</t>
  </si>
  <si>
    <t xml:space="preserve">VAZQUEZ OCEJO JUAN FRANCISCO</t>
  </si>
  <si>
    <t xml:space="preserve">OPERADORA Y FRANQUICIAS EL CEN</t>
  </si>
  <si>
    <t xml:space="preserve">D  1,874</t>
  </si>
  <si>
    <t xml:space="preserve">CJ 30 JN12</t>
  </si>
  <si>
    <t xml:space="preserve">XA15001-0006979</t>
  </si>
  <si>
    <t xml:space="preserve">D  1,892</t>
  </si>
  <si>
    <t xml:space="preserve">NCA179</t>
  </si>
  <si>
    <t xml:space="preserve">XA12001-P000759</t>
  </si>
  <si>
    <t xml:space="preserve">TOYOMOTORS S.A DE C.V.</t>
  </si>
  <si>
    <t xml:space="preserve">D  1,894</t>
  </si>
  <si>
    <t xml:space="preserve">INFON1/7</t>
  </si>
  <si>
    <t xml:space="preserve">NA21001-0013766</t>
  </si>
  <si>
    <t xml:space="preserve">BAJA:CONSULTORES &amp; ASESORES IN</t>
  </si>
  <si>
    <t xml:space="preserve">D  1,895</t>
  </si>
  <si>
    <t xml:space="preserve">D10477</t>
  </si>
  <si>
    <t xml:space="preserve">XA12001-P000765</t>
  </si>
  <si>
    <t xml:space="preserve">232-</t>
  </si>
  <si>
    <t xml:space="preserve">D  1,896</t>
  </si>
  <si>
    <t xml:space="preserve">0089-SBN11</t>
  </si>
  <si>
    <t xml:space="preserve">NA21001-0013769</t>
  </si>
  <si>
    <t xml:space="preserve">LJIMENEZ:OUTBACK RALLY CHAMPION 008</t>
  </si>
  <si>
    <t xml:space="preserve">D  1,897</t>
  </si>
  <si>
    <t xml:space="preserve">0078-SBN11</t>
  </si>
  <si>
    <t xml:space="preserve">NA21001-0013770</t>
  </si>
  <si>
    <t xml:space="preserve">LJIMENEZ:TRIBECA RALLY CHAMPION 007</t>
  </si>
  <si>
    <t xml:space="preserve">D  2,021</t>
  </si>
  <si>
    <t xml:space="preserve">AM-00266</t>
  </si>
  <si>
    <t xml:space="preserve">NA21001-0013920</t>
  </si>
  <si>
    <t xml:space="preserve">GASTOS CAPACITACION NUEVO SIST</t>
  </si>
  <si>
    <t xml:space="preserve">D  2,026</t>
  </si>
  <si>
    <t xml:space="preserve">0637-TCN12</t>
  </si>
  <si>
    <t xml:space="preserve">XA06001-0005195</t>
  </si>
  <si>
    <t xml:space="preserve">TOYOMOTORS  DE  POLANCO  S  DE RL D</t>
  </si>
  <si>
    <t xml:space="preserve">D  2,028</t>
  </si>
  <si>
    <t xml:space="preserve">NA21001-0013996</t>
  </si>
  <si>
    <t xml:space="preserve">CASETAS</t>
  </si>
  <si>
    <t xml:space="preserve">GRUPO QL SA DE CV</t>
  </si>
  <si>
    <t xml:space="preserve">PARADOR CUESTA CHINA SA DE CV</t>
  </si>
  <si>
    <t xml:space="preserve">DESARROLLO INMOBILIARIO SANTA</t>
  </si>
  <si>
    <t xml:space="preserve">OPERADORA VIPS S DE RL DE CV</t>
  </si>
  <si>
    <t xml:space="preserve">D  2,036</t>
  </si>
  <si>
    <t xml:space="preserve">PENDIENTE</t>
  </si>
  <si>
    <t xml:space="preserve">NA21001-0014241</t>
  </si>
  <si>
    <t xml:space="preserve">LJIMENEZ:TRASLADO DE UNIDAD COROLLA</t>
  </si>
  <si>
    <t xml:space="preserve">D  2,039</t>
  </si>
  <si>
    <t xml:space="preserve">0485-TCN12</t>
  </si>
  <si>
    <t xml:space="preserve">NA21001-0014864</t>
  </si>
  <si>
    <t xml:space="preserve">ALIVARA ARANDA 0485N/12</t>
  </si>
  <si>
    <t xml:space="preserve">D  2,040</t>
  </si>
  <si>
    <t xml:space="preserve">0586-TCN12</t>
  </si>
  <si>
    <t xml:space="preserve">NA21001-0014866</t>
  </si>
  <si>
    <t xml:space="preserve">MOTS TEXTIL NEWS SA</t>
  </si>
  <si>
    <t xml:space="preserve">D  2,041</t>
  </si>
  <si>
    <t xml:space="preserve">NA21001-0014867</t>
  </si>
  <si>
    <t xml:space="preserve">JEMA EMPRESARIAL 0594N/12</t>
  </si>
  <si>
    <t xml:space="preserve">D  2,042</t>
  </si>
  <si>
    <t xml:space="preserve">NA21001-0014868</t>
  </si>
  <si>
    <t xml:space="preserve">HERNANDEZ MARTINEZ JOSE</t>
  </si>
  <si>
    <t xml:space="preserve">D  2,043</t>
  </si>
  <si>
    <t xml:space="preserve">NA21001-0014869</t>
  </si>
  <si>
    <t xml:space="preserve">RUIZ ARROYO CARLOS</t>
  </si>
  <si>
    <t xml:space="preserve">D  2,046</t>
  </si>
  <si>
    <t xml:space="preserve">NA21001-0014872</t>
  </si>
  <si>
    <t xml:space="preserve">LUCIO MARTINEZ FRANCISCO</t>
  </si>
  <si>
    <t xml:space="preserve">D  2,047</t>
  </si>
  <si>
    <t xml:space="preserve">C5449</t>
  </si>
  <si>
    <t xml:space="preserve">XD40001-0000005</t>
  </si>
  <si>
    <t xml:space="preserve">D  2,048</t>
  </si>
  <si>
    <t xml:space="preserve">D10583</t>
  </si>
  <si>
    <t xml:space="preserve">NA21001-0014933</t>
  </si>
  <si>
    <t xml:space="preserve">LJIMENEZ:IGUAL Y VARIOS CURSOS</t>
  </si>
  <si>
    <t xml:space="preserve">D  2,049</t>
  </si>
  <si>
    <t xml:space="preserve">D10647</t>
  </si>
  <si>
    <t xml:space="preserve">NA21001-0014934</t>
  </si>
  <si>
    <t xml:space="preserve">LJIMENEZ:ACTUALIZACION DE LICENCIA</t>
  </si>
  <si>
    <t xml:space="preserve">I    713</t>
  </si>
  <si>
    <t xml:space="preserve">DEPOSITO</t>
  </si>
  <si>
    <t xml:space="preserve">NA21002-0013719</t>
  </si>
  <si>
    <t xml:space="preserve">Poliza Contable de I</t>
  </si>
  <si>
    <t xml:space="preserve">DEPOSITO EMBARQUE</t>
  </si>
  <si>
    <t xml:space="preserve">I    714</t>
  </si>
  <si>
    <t xml:space="preserve">EMBARQUE</t>
  </si>
  <si>
    <t xml:space="preserve">NA21002-0013720</t>
  </si>
  <si>
    <t xml:space="preserve">I    715</t>
  </si>
  <si>
    <t xml:space="preserve">NA21002-0013721</t>
  </si>
  <si>
    <t xml:space="preserve">DEPOSITO EMBARQUE INV-0054U/12</t>
  </si>
  <si>
    <t xml:space="preserve">I    719</t>
  </si>
  <si>
    <t xml:space="preserve">0313-TCN12</t>
  </si>
  <si>
    <t xml:space="preserve">NA21002-0013759</t>
  </si>
  <si>
    <t xml:space="preserve">BAJA:ARRENDADORA COMERCIAL DE</t>
  </si>
  <si>
    <t xml:space="preserve">PENDIENTE AJUSTE</t>
  </si>
  <si>
    <t xml:space="preserve">D      2</t>
  </si>
  <si>
    <t xml:space="preserve">XA05003-R000395</t>
  </si>
  <si>
    <t xml:space="preserve">D      3</t>
  </si>
  <si>
    <t xml:space="preserve">XA05003-R000396</t>
  </si>
  <si>
    <t xml:space="preserve">D      6</t>
  </si>
  <si>
    <t xml:space="preserve">XS00651539</t>
  </si>
  <si>
    <t xml:space="preserve">XA05003-R000394</t>
  </si>
  <si>
    <t xml:space="preserve">D     11</t>
  </si>
  <si>
    <t xml:space="preserve">ZE00030367</t>
  </si>
  <si>
    <t xml:space="preserve">XA56001-R000397</t>
  </si>
  <si>
    <t xml:space="preserve">D     20</t>
  </si>
  <si>
    <t xml:space="preserve">0230-TCN13</t>
  </si>
  <si>
    <t xml:space="preserve">XA06001-0005744</t>
  </si>
  <si>
    <t xml:space="preserve">D     23</t>
  </si>
  <si>
    <t xml:space="preserve">SEGINGDICI</t>
  </si>
  <si>
    <t xml:space="preserve">XA12001-P002168</t>
  </si>
  <si>
    <t xml:space="preserve">D     25</t>
  </si>
  <si>
    <t xml:space="preserve">SEGUINGDIC</t>
  </si>
  <si>
    <t xml:space="preserve">XA12001-P002169</t>
  </si>
  <si>
    <t xml:space="preserve">D     27</t>
  </si>
  <si>
    <t xml:space="preserve">CU61882201</t>
  </si>
  <si>
    <t xml:space="preserve">XA12001-P002170</t>
  </si>
  <si>
    <t xml:space="preserve">BAJA: BALBUENA SALAZAR PATRICIA</t>
  </si>
  <si>
    <t xml:space="preserve">D     37</t>
  </si>
  <si>
    <t xml:space="preserve">HONORARING</t>
  </si>
  <si>
    <t xml:space="preserve">XA12001-P002176</t>
  </si>
  <si>
    <t xml:space="preserve">D     39</t>
  </si>
  <si>
    <t xml:space="preserve">COMPLNOMIN</t>
  </si>
  <si>
    <t xml:space="preserve">XA12001-P002175</t>
  </si>
  <si>
    <t xml:space="preserve">D     49</t>
  </si>
  <si>
    <t xml:space="preserve">0923-TCN12</t>
  </si>
  <si>
    <t xml:space="preserve">XA06001-0005745</t>
  </si>
  <si>
    <t xml:space="preserve">D     50</t>
  </si>
  <si>
    <t xml:space="preserve">0231-TCN13</t>
  </si>
  <si>
    <t xml:space="preserve">XA06001-0005746</t>
  </si>
  <si>
    <t xml:space="preserve">0232-TCN13</t>
  </si>
  <si>
    <t xml:space="preserve">XA06001-0005747</t>
  </si>
  <si>
    <t xml:space="preserve">D     54</t>
  </si>
  <si>
    <t xml:space="preserve">0234-TCN13</t>
  </si>
  <si>
    <t xml:space="preserve">XA06001-0005748</t>
  </si>
  <si>
    <t xml:space="preserve">D     55</t>
  </si>
  <si>
    <t xml:space="preserve">0235-TCN13</t>
  </si>
  <si>
    <t xml:space="preserve">XA06001-0005749</t>
  </si>
  <si>
    <t xml:space="preserve">D     58</t>
  </si>
  <si>
    <t xml:space="preserve">0236-TCN13</t>
  </si>
  <si>
    <t xml:space="preserve">XA06001-0005750</t>
  </si>
  <si>
    <t xml:space="preserve">D     60</t>
  </si>
  <si>
    <t xml:space="preserve">0237-TCN13</t>
  </si>
  <si>
    <t xml:space="preserve">XA06001-0005751</t>
  </si>
  <si>
    <t xml:space="preserve">D     61</t>
  </si>
  <si>
    <t xml:space="preserve">XD06001-0000523</t>
  </si>
  <si>
    <t xml:space="preserve">D     62</t>
  </si>
  <si>
    <t xml:space="preserve">XA06001-0005752</t>
  </si>
  <si>
    <t xml:space="preserve">0238-TCN13</t>
  </si>
  <si>
    <t xml:space="preserve">XA06001-0005753</t>
  </si>
  <si>
    <t xml:space="preserve">0239-TCN13</t>
  </si>
  <si>
    <t xml:space="preserve">XA06001-0005754</t>
  </si>
  <si>
    <t xml:space="preserve">0240-TCN13</t>
  </si>
  <si>
    <t xml:space="preserve">XA06001-0005755</t>
  </si>
  <si>
    <t xml:space="preserve">0241-TCN13</t>
  </si>
  <si>
    <t xml:space="preserve">XA06001-0005756</t>
  </si>
  <si>
    <t xml:space="preserve">0242-TCN13</t>
  </si>
  <si>
    <t xml:space="preserve">XA06001-0005757</t>
  </si>
  <si>
    <t xml:space="preserve">0243-TCN13</t>
  </si>
  <si>
    <t xml:space="preserve">XA06001-0005758</t>
  </si>
  <si>
    <t xml:space="preserve">D     74</t>
  </si>
  <si>
    <t xml:space="preserve">XS00656542</t>
  </si>
  <si>
    <t xml:space="preserve">XA05003-R000399</t>
  </si>
  <si>
    <t xml:space="preserve">D     77</t>
  </si>
  <si>
    <t xml:space="preserve">0245-TCN13</t>
  </si>
  <si>
    <t xml:space="preserve">XA06001-0005759</t>
  </si>
  <si>
    <t xml:space="preserve">D     78</t>
  </si>
  <si>
    <t xml:space="preserve">0244-TCN13</t>
  </si>
  <si>
    <t xml:space="preserve">XA06001-0005760</t>
  </si>
  <si>
    <t xml:space="preserve">D     94</t>
  </si>
  <si>
    <t xml:space="preserve">0246-TCN13</t>
  </si>
  <si>
    <t xml:space="preserve">XA06001-0005761</t>
  </si>
  <si>
    <t xml:space="preserve">ALECSA PACHUCA  S  DE RL DE  CV</t>
  </si>
  <si>
    <t xml:space="preserve">0247-TCN13</t>
  </si>
  <si>
    <t xml:space="preserve">XA06001-0005762</t>
  </si>
  <si>
    <t xml:space="preserve">D    115</t>
  </si>
  <si>
    <t xml:space="preserve">XA55001-S000432</t>
  </si>
  <si>
    <t xml:space="preserve">REYES MORALES ARELI</t>
  </si>
  <si>
    <t xml:space="preserve">D    120</t>
  </si>
  <si>
    <t xml:space="preserve">XA15001-0007656</t>
  </si>
  <si>
    <t xml:space="preserve">D    122</t>
  </si>
  <si>
    <t xml:space="preserve">XA15001-0007657</t>
  </si>
  <si>
    <t xml:space="preserve">D    124</t>
  </si>
  <si>
    <t xml:space="preserve">A000015513</t>
  </si>
  <si>
    <t xml:space="preserve">XA15001-0007658</t>
  </si>
  <si>
    <t xml:space="preserve">D    125</t>
  </si>
  <si>
    <t xml:space="preserve">XA12011-P002409</t>
  </si>
  <si>
    <t xml:space="preserve">D    130</t>
  </si>
  <si>
    <t xml:space="preserve">ZG00001907</t>
  </si>
  <si>
    <t xml:space="preserve">XA05001-R000398</t>
  </si>
  <si>
    <t xml:space="preserve">RENTADICIE</t>
  </si>
  <si>
    <t xml:space="preserve">XA15001-0007666</t>
  </si>
  <si>
    <t xml:space="preserve">DEUTSCHE BANK MEXICO, S.A. INSTITUC</t>
  </si>
  <si>
    <t xml:space="preserve">D    146</t>
  </si>
  <si>
    <t xml:space="preserve">XS00660930</t>
  </si>
  <si>
    <t xml:space="preserve">XA05003-R000400</t>
  </si>
  <si>
    <t xml:space="preserve">D    159</t>
  </si>
  <si>
    <t xml:space="preserve">0248-TCN13</t>
  </si>
  <si>
    <t xml:space="preserve">XA06001-0005763</t>
  </si>
  <si>
    <t xml:space="preserve">D    161</t>
  </si>
  <si>
    <t xml:space="preserve">XA15001-0007667</t>
  </si>
  <si>
    <t xml:space="preserve">D    180</t>
  </si>
  <si>
    <t xml:space="preserve">XA12001-P002192</t>
  </si>
  <si>
    <t xml:space="preserve">SERVICIOS QUERETANOS DE PERSONAL,S.</t>
  </si>
  <si>
    <t xml:space="preserve">D    189</t>
  </si>
  <si>
    <t xml:space="preserve">XA15001-0007668</t>
  </si>
  <si>
    <t xml:space="preserve">D    191</t>
  </si>
  <si>
    <t xml:space="preserve">XA15001-0007669</t>
  </si>
  <si>
    <t xml:space="preserve">0249-TCN13</t>
  </si>
  <si>
    <t xml:space="preserve">XA06001-0005764</t>
  </si>
  <si>
    <t xml:space="preserve">AUTOMOVILES VALLEJO S DE RL DE CV</t>
  </si>
  <si>
    <t xml:space="preserve">D    198</t>
  </si>
  <si>
    <t xml:space="preserve">0251-TCN13</t>
  </si>
  <si>
    <t xml:space="preserve">XA06001-0005765</t>
  </si>
  <si>
    <t xml:space="preserve">FAME PERISUR S DE  RL DE  CV</t>
  </si>
  <si>
    <t xml:space="preserve">D    199</t>
  </si>
  <si>
    <t xml:space="preserve">0250-TCN13</t>
  </si>
  <si>
    <t xml:space="preserve">XA06001-0005766</t>
  </si>
  <si>
    <t xml:space="preserve">CEVER  LOMAS VERDES  S D E RL  D E</t>
  </si>
  <si>
    <t xml:space="preserve">D    202</t>
  </si>
  <si>
    <t xml:space="preserve">XA56001-R000401</t>
  </si>
  <si>
    <t xml:space="preserve">XA12001-P002189</t>
  </si>
  <si>
    <t xml:space="preserve">LJIMENEZ:SANCHEZ ROMERO MARIA DEL P</t>
  </si>
  <si>
    <t xml:space="preserve">XA12001-P001855</t>
  </si>
  <si>
    <t xml:space="preserve">LJIMENEZ:ERNESTO ARIAS VALDEZ</t>
  </si>
  <si>
    <t xml:space="preserve">D    219</t>
  </si>
  <si>
    <t xml:space="preserve">XA12001-P001856</t>
  </si>
  <si>
    <t xml:space="preserve">LJIMENEZ:OLVERA RAMOS LUCERO</t>
  </si>
  <si>
    <t xml:space="preserve">XA12001-P001857</t>
  </si>
  <si>
    <t xml:space="preserve">LJIMENEZ:ROSAS VAZQUEZ RAUL</t>
  </si>
  <si>
    <t xml:space="preserve">D    222</t>
  </si>
  <si>
    <t xml:space="preserve">XS00666053</t>
  </si>
  <si>
    <t xml:space="preserve">XA05003-R000402</t>
  </si>
  <si>
    <t xml:space="preserve">D    237</t>
  </si>
  <si>
    <t xml:space="preserve">INTHIPDIC1</t>
  </si>
  <si>
    <t xml:space="preserve">XA12001-P002302</t>
  </si>
  <si>
    <t xml:space="preserve">D    244</t>
  </si>
  <si>
    <t xml:space="preserve">XA55001-S000433</t>
  </si>
  <si>
    <t xml:space="preserve">OCHOA AVILES ULISES</t>
  </si>
  <si>
    <t xml:space="preserve">D    246</t>
  </si>
  <si>
    <t xml:space="preserve">ZE00030553</t>
  </si>
  <si>
    <t xml:space="preserve">XA56001-R000403</t>
  </si>
  <si>
    <t xml:space="preserve">D    274</t>
  </si>
  <si>
    <t xml:space="preserve">0252-TCN13</t>
  </si>
  <si>
    <t xml:space="preserve">XA06001-0005767</t>
  </si>
  <si>
    <t xml:space="preserve">0253-TCN13</t>
  </si>
  <si>
    <t xml:space="preserve">XA06001-0005768</t>
  </si>
  <si>
    <t xml:space="preserve">BAQUI AUTOMOTRIZ S DE  RL DE  CV</t>
  </si>
  <si>
    <t xml:space="preserve">D    328</t>
  </si>
  <si>
    <t xml:space="preserve">XS00670761</t>
  </si>
  <si>
    <t xml:space="preserve">XA05003-R000404</t>
  </si>
  <si>
    <t xml:space="preserve">D    336</t>
  </si>
  <si>
    <t xml:space="preserve">BOTANEGRA1</t>
  </si>
  <si>
    <t xml:space="preserve">XA12001-P002308</t>
  </si>
  <si>
    <t xml:space="preserve">NOMISEMA48</t>
  </si>
  <si>
    <t xml:space="preserve">XA12001-P002193</t>
  </si>
  <si>
    <t xml:space="preserve">D    376</t>
  </si>
  <si>
    <t xml:space="preserve">0254-TCN13</t>
  </si>
  <si>
    <t xml:space="preserve">XA06001-0005769</t>
  </si>
  <si>
    <t xml:space="preserve">DALTON AUTOMOTRIZ S DE RL DE CV</t>
  </si>
  <si>
    <t xml:space="preserve">0255-TCN13</t>
  </si>
  <si>
    <t xml:space="preserve">XA06001-0005770</t>
  </si>
  <si>
    <t xml:space="preserve">GRUPO  PENNINSULA   MOTORS</t>
  </si>
  <si>
    <t xml:space="preserve">D    388</t>
  </si>
  <si>
    <t xml:space="preserve">0256-TCN13</t>
  </si>
  <si>
    <t xml:space="preserve">XA06001-0005771</t>
  </si>
  <si>
    <t xml:space="preserve">D    389</t>
  </si>
  <si>
    <t xml:space="preserve">XD06001-0000524</t>
  </si>
  <si>
    <t xml:space="preserve">XS00675564</t>
  </si>
  <si>
    <t xml:space="preserve">XA05003-R000405</t>
  </si>
  <si>
    <t xml:space="preserve">D    421</t>
  </si>
  <si>
    <t xml:space="preserve">0257-TCN13</t>
  </si>
  <si>
    <t xml:space="preserve">XA06001-0005772</t>
  </si>
  <si>
    <t xml:space="preserve">AUTOMOTRIZ OAXACA DE  ANTEQUERA S</t>
  </si>
  <si>
    <t xml:space="preserve">XD06001-0000525</t>
  </si>
  <si>
    <t xml:space="preserve">D    441</t>
  </si>
  <si>
    <t xml:space="preserve">XA12001-P002195</t>
  </si>
  <si>
    <t xml:space="preserve">LJIMENEZ:LEON GONZALEZ NICOLAS</t>
  </si>
  <si>
    <t xml:space="preserve">D    453</t>
  </si>
  <si>
    <t xml:space="preserve">0258-TCN13</t>
  </si>
  <si>
    <t xml:space="preserve">XA06001-0005773</t>
  </si>
  <si>
    <t xml:space="preserve">0223-TCN13</t>
  </si>
  <si>
    <t xml:space="preserve">XD06001-0000526</t>
  </si>
  <si>
    <t xml:space="preserve">D    466</t>
  </si>
  <si>
    <t xml:space="preserve">XA06001-0005774</t>
  </si>
  <si>
    <t xml:space="preserve">PE00016777</t>
  </si>
  <si>
    <t xml:space="preserve">XA12001-P002196</t>
  </si>
  <si>
    <t xml:space="preserve">0185-TCN13</t>
  </si>
  <si>
    <t xml:space="preserve">XD06001-0000527</t>
  </si>
  <si>
    <t xml:space="preserve">XA06001-0005775</t>
  </si>
  <si>
    <t xml:space="preserve">D    492</t>
  </si>
  <si>
    <t xml:space="preserve">DESPENSAS1</t>
  </si>
  <si>
    <t xml:space="preserve">XA12001-P002305</t>
  </si>
  <si>
    <t xml:space="preserve">XA05001-R000406</t>
  </si>
  <si>
    <t xml:space="preserve">SANCHEZ MONDRAGON MARIA ELENA</t>
  </si>
  <si>
    <t xml:space="preserve">D    506</t>
  </si>
  <si>
    <t xml:space="preserve">0259-TCN13</t>
  </si>
  <si>
    <t xml:space="preserve">XA06001-0005776</t>
  </si>
  <si>
    <t xml:space="preserve">OZ  AUTOMOTRIZ  COLIMA  S DE  RL DE</t>
  </si>
  <si>
    <t xml:space="preserve">0260-TCN13</t>
  </si>
  <si>
    <t xml:space="preserve">XA06001-0005777</t>
  </si>
  <si>
    <t xml:space="preserve">D    521</t>
  </si>
  <si>
    <t xml:space="preserve">0194-TCN13</t>
  </si>
  <si>
    <t xml:space="preserve">XD06001-0000528</t>
  </si>
  <si>
    <t xml:space="preserve">D    522</t>
  </si>
  <si>
    <t xml:space="preserve">0217-TCN13</t>
  </si>
  <si>
    <t xml:space="preserve">XD06001-0000529</t>
  </si>
  <si>
    <t xml:space="preserve">D    523</t>
  </si>
  <si>
    <t xml:space="preserve">XA06001-0005778</t>
  </si>
  <si>
    <t xml:space="preserve">AUTOMOVILES DINAMICOS S DE RL DE  C</t>
  </si>
  <si>
    <t xml:space="preserve">D    525</t>
  </si>
  <si>
    <t xml:space="preserve">0219-TCN13</t>
  </si>
  <si>
    <t xml:space="preserve">XD06001-0000530</t>
  </si>
  <si>
    <t xml:space="preserve">AUTOMOVILES DINAMICOS S D E RL DE C</t>
  </si>
  <si>
    <t xml:space="preserve">D    526</t>
  </si>
  <si>
    <t xml:space="preserve">XA06001-0005779</t>
  </si>
  <si>
    <t xml:space="preserve">D    530</t>
  </si>
  <si>
    <t xml:space="preserve">0218-TCN13</t>
  </si>
  <si>
    <t xml:space="preserve">XD06001-0000531</t>
  </si>
  <si>
    <t xml:space="preserve">D    534</t>
  </si>
  <si>
    <t xml:space="preserve">XA06001-0005780</t>
  </si>
  <si>
    <t xml:space="preserve">AUTOMOTRIZ OAXACA DE ANTEQUERA  S D</t>
  </si>
  <si>
    <t xml:space="preserve">D    535</t>
  </si>
  <si>
    <t xml:space="preserve">0220-TCN13</t>
  </si>
  <si>
    <t xml:space="preserve">XD06001-0000532</t>
  </si>
  <si>
    <t xml:space="preserve">AUTOMOTRIZ OAXACA  DE  ANTEQUERA S</t>
  </si>
  <si>
    <t xml:space="preserve">XA06001-0005781</t>
  </si>
  <si>
    <t xml:space="preserve">AUTOMOTRIZ  AOXACA DE ANTEQUERA S D</t>
  </si>
  <si>
    <t xml:space="preserve">XA55001-S000434</t>
  </si>
  <si>
    <t xml:space="preserve">0191-TCN13</t>
  </si>
  <si>
    <t xml:space="preserve">XD06001-0000533</t>
  </si>
  <si>
    <t xml:space="preserve">CCD, AUTOSALES   PUERTO  VALLARTA</t>
  </si>
  <si>
    <t xml:space="preserve">D    554</t>
  </si>
  <si>
    <t xml:space="preserve">0192-TCN13</t>
  </si>
  <si>
    <t xml:space="preserve">XD06001-0000534</t>
  </si>
  <si>
    <t xml:space="preserve">CCD, AUTOSALES   PUERTO VALLARTA</t>
  </si>
  <si>
    <t xml:space="preserve">0193-TCN13</t>
  </si>
  <si>
    <t xml:space="preserve">XD06001-0000535</t>
  </si>
  <si>
    <t xml:space="preserve">CCD, AUTOSALES  PUERTO VALLARTA</t>
  </si>
  <si>
    <t xml:space="preserve">0128-TCN13</t>
  </si>
  <si>
    <t xml:space="preserve">XD06001-0000536</t>
  </si>
  <si>
    <t xml:space="preserve">D    557</t>
  </si>
  <si>
    <t xml:space="preserve">0136-TCN13</t>
  </si>
  <si>
    <t xml:space="preserve">XD06001-0000537</t>
  </si>
  <si>
    <t xml:space="preserve">A000015595</t>
  </si>
  <si>
    <t xml:space="preserve">XA15001-0007673</t>
  </si>
  <si>
    <t xml:space="preserve">D    563</t>
  </si>
  <si>
    <t xml:space="preserve">ZE00030554</t>
  </si>
  <si>
    <t xml:space="preserve">XA56001-R000407</t>
  </si>
  <si>
    <t xml:space="preserve">XS00680201</t>
  </si>
  <si>
    <t xml:space="preserve">XA05003-R000408</t>
  </si>
  <si>
    <t xml:space="preserve">D    592</t>
  </si>
  <si>
    <t xml:space="preserve">MENSUCAM11</t>
  </si>
  <si>
    <t xml:space="preserve">XA12005-P002315</t>
  </si>
  <si>
    <t xml:space="preserve">LJIMENEZ:MENSUALIDAD CAMRY 11/24</t>
  </si>
  <si>
    <t xml:space="preserve">CFEDICIEMB</t>
  </si>
  <si>
    <t xml:space="preserve">XA12001-P002314</t>
  </si>
  <si>
    <t xml:space="preserve">D    596</t>
  </si>
  <si>
    <t xml:space="preserve">XA15001-0007674</t>
  </si>
  <si>
    <t xml:space="preserve">D    632</t>
  </si>
  <si>
    <t xml:space="preserve">XA12001-P002313</t>
  </si>
  <si>
    <t xml:space="preserve">LJIMENEZ:STERLING ARANA RICARDO EUG</t>
  </si>
  <si>
    <t xml:space="preserve">D    633</t>
  </si>
  <si>
    <t xml:space="preserve">A000000309</t>
  </si>
  <si>
    <t xml:space="preserve">XA15001-0007675</t>
  </si>
  <si>
    <t xml:space="preserve">DIEZ OCHENTA Y NUEVE SA DE CV</t>
  </si>
  <si>
    <t xml:space="preserve">ZE00030964</t>
  </si>
  <si>
    <t xml:space="preserve">XA05001-R000409</t>
  </si>
  <si>
    <t xml:space="preserve">D    647</t>
  </si>
  <si>
    <t xml:space="preserve">CELAD06471</t>
  </si>
  <si>
    <t xml:space="preserve">XA15001-0007676</t>
  </si>
  <si>
    <t xml:space="preserve">D    648</t>
  </si>
  <si>
    <t xml:space="preserve">XA15001-0007677</t>
  </si>
  <si>
    <t xml:space="preserve">D    649</t>
  </si>
  <si>
    <t xml:space="preserve">XA15001-0007678</t>
  </si>
  <si>
    <t xml:space="preserve">D    651</t>
  </si>
  <si>
    <t xml:space="preserve">XA15001-0007679</t>
  </si>
  <si>
    <t xml:space="preserve">D    656</t>
  </si>
  <si>
    <t xml:space="preserve">INTERNETNV</t>
  </si>
  <si>
    <t xml:space="preserve">XA15001-0007680</t>
  </si>
  <si>
    <t xml:space="preserve">TELEFONONV</t>
  </si>
  <si>
    <t xml:space="preserve">XA15001-0007681</t>
  </si>
  <si>
    <t xml:space="preserve">D    662</t>
  </si>
  <si>
    <t xml:space="preserve">0261-TCN13</t>
  </si>
  <si>
    <t xml:space="preserve">XA06001-0005782</t>
  </si>
  <si>
    <t xml:space="preserve">D    668</t>
  </si>
  <si>
    <t xml:space="preserve">0262-TCN13</t>
  </si>
  <si>
    <t xml:space="preserve">XA06001-0005783</t>
  </si>
  <si>
    <t xml:space="preserve">D    674</t>
  </si>
  <si>
    <t xml:space="preserve">XS00685400</t>
  </si>
  <si>
    <t xml:space="preserve">XA05003-R000410</t>
  </si>
  <si>
    <t xml:space="preserve">D    694</t>
  </si>
  <si>
    <t xml:space="preserve">XD06001-0000538</t>
  </si>
  <si>
    <t xml:space="preserve">D    696</t>
  </si>
  <si>
    <t xml:space="preserve">0264-TCN13</t>
  </si>
  <si>
    <t xml:space="preserve">XA06001-0005784</t>
  </si>
  <si>
    <t xml:space="preserve">0263-TCN13</t>
  </si>
  <si>
    <t xml:space="preserve">XA06001-0005785</t>
  </si>
  <si>
    <t xml:space="preserve">D    701</t>
  </si>
  <si>
    <t xml:space="preserve">0265-TCN13</t>
  </si>
  <si>
    <t xml:space="preserve">XA06001-0005786</t>
  </si>
  <si>
    <t xml:space="preserve">0924-TCN12</t>
  </si>
  <si>
    <t xml:space="preserve">XA06001-0005787</t>
  </si>
  <si>
    <t xml:space="preserve">D    706</t>
  </si>
  <si>
    <t xml:space="preserve">0925-TCN12</t>
  </si>
  <si>
    <t xml:space="preserve">XA06001-0005788</t>
  </si>
  <si>
    <t xml:space="preserve">D    709</t>
  </si>
  <si>
    <t xml:space="preserve">0266-TCN13</t>
  </si>
  <si>
    <t xml:space="preserve">XA06001-0005789</t>
  </si>
  <si>
    <t xml:space="preserve">D    710</t>
  </si>
  <si>
    <t xml:space="preserve">0267-TCN13</t>
  </si>
  <si>
    <t xml:space="preserve">XA06001-0005790</t>
  </si>
  <si>
    <t xml:space="preserve">0268-TCN13</t>
  </si>
  <si>
    <t xml:space="preserve">XA06001-0005791</t>
  </si>
  <si>
    <t xml:space="preserve">OZ  AUTOMOTRIZ S  DE RL DE CV</t>
  </si>
  <si>
    <t xml:space="preserve">D    743</t>
  </si>
  <si>
    <t xml:space="preserve">ZE00030552</t>
  </si>
  <si>
    <t xml:space="preserve">XA56001-R000411</t>
  </si>
  <si>
    <t xml:space="preserve">D    744</t>
  </si>
  <si>
    <t xml:space="preserve">ZE00030996</t>
  </si>
  <si>
    <t xml:space="preserve">XA56001-R000412</t>
  </si>
  <si>
    <t xml:space="preserve">ZE00030750</t>
  </si>
  <si>
    <t xml:space="preserve">XA05001-R000413</t>
  </si>
  <si>
    <t xml:space="preserve">D    750</t>
  </si>
  <si>
    <t xml:space="preserve">XA05003-R000414</t>
  </si>
  <si>
    <t xml:space="preserve">D    751</t>
  </si>
  <si>
    <t xml:space="preserve">XA12011-P002415</t>
  </si>
  <si>
    <t xml:space="preserve">D    752</t>
  </si>
  <si>
    <t xml:space="preserve">XA55001-S000331</t>
  </si>
  <si>
    <t xml:space="preserve">D    753</t>
  </si>
  <si>
    <t xml:space="preserve">XA55001-S000332</t>
  </si>
  <si>
    <t xml:space="preserve">D    754</t>
  </si>
  <si>
    <t xml:space="preserve">XA55001-S000333</t>
  </si>
  <si>
    <t xml:space="preserve">D    755</t>
  </si>
  <si>
    <t xml:space="preserve">XS00690399</t>
  </si>
  <si>
    <t xml:space="preserve">XA05003-R000415</t>
  </si>
  <si>
    <t xml:space="preserve">D    763</t>
  </si>
  <si>
    <t xml:space="preserve">XA15001-0007682</t>
  </si>
  <si>
    <t xml:space="preserve">D    764</t>
  </si>
  <si>
    <t xml:space="preserve">XA15001-0007683</t>
  </si>
  <si>
    <t xml:space="preserve">XA15001-0007684</t>
  </si>
  <si>
    <t xml:space="preserve">D    766</t>
  </si>
  <si>
    <t xml:space="preserve">XA15001-0007685</t>
  </si>
  <si>
    <t xml:space="preserve">D    767</t>
  </si>
  <si>
    <t xml:space="preserve">XA15001-0007686</t>
  </si>
  <si>
    <t xml:space="preserve">D    768</t>
  </si>
  <si>
    <t xml:space="preserve">XA15001-0007687</t>
  </si>
  <si>
    <t xml:space="preserve">D    769</t>
  </si>
  <si>
    <t xml:space="preserve">XA15001-0007688</t>
  </si>
  <si>
    <t xml:space="preserve">D    770</t>
  </si>
  <si>
    <t xml:space="preserve">XA15001-0007689</t>
  </si>
  <si>
    <t xml:space="preserve">D    771</t>
  </si>
  <si>
    <t xml:space="preserve">XA15001-0007690</t>
  </si>
  <si>
    <t xml:space="preserve">D    772</t>
  </si>
  <si>
    <t xml:space="preserve">XA15001-0007691</t>
  </si>
  <si>
    <t xml:space="preserve">XA15001-0007692</t>
  </si>
  <si>
    <t xml:space="preserve">XA15001-0007693</t>
  </si>
  <si>
    <t xml:space="preserve">D    780</t>
  </si>
  <si>
    <t xml:space="preserve">AA00002331</t>
  </si>
  <si>
    <t xml:space="preserve">XA55001-S000435</t>
  </si>
  <si>
    <t xml:space="preserve">FIGUEROA CORNEJO MA. DEL RAYO</t>
  </si>
  <si>
    <t xml:space="preserve">D    781</t>
  </si>
  <si>
    <t xml:space="preserve">A000000298</t>
  </si>
  <si>
    <t xml:space="preserve">XA15001-0007694</t>
  </si>
  <si>
    <t xml:space="preserve">D    782</t>
  </si>
  <si>
    <t xml:space="preserve">XA12011-P002428</t>
  </si>
  <si>
    <t xml:space="preserve">D    783</t>
  </si>
  <si>
    <t xml:space="preserve">XA12011-P002429</t>
  </si>
  <si>
    <t xml:space="preserve">D    785</t>
  </si>
  <si>
    <t xml:space="preserve">0272-TCN13</t>
  </si>
  <si>
    <t xml:space="preserve">XA06001-0005792</t>
  </si>
  <si>
    <t xml:space="preserve">PROMOTORA AUTOMOTRIZ  DE  IRAPUATO</t>
  </si>
  <si>
    <t xml:space="preserve">D    789</t>
  </si>
  <si>
    <t xml:space="preserve">0269-TCN13</t>
  </si>
  <si>
    <t xml:space="preserve">XA06001-0005793</t>
  </si>
  <si>
    <t xml:space="preserve">0270-TCN13</t>
  </si>
  <si>
    <t xml:space="preserve">XA06001-0005794</t>
  </si>
  <si>
    <t xml:space="preserve">D    798</t>
  </si>
  <si>
    <t xml:space="preserve">0926-TCN12</t>
  </si>
  <si>
    <t xml:space="preserve">XA06001-0005795</t>
  </si>
  <si>
    <t xml:space="preserve">D    799</t>
  </si>
  <si>
    <t xml:space="preserve">0927-TCN12</t>
  </si>
  <si>
    <t xml:space="preserve">XA06001-0005796</t>
  </si>
  <si>
    <t xml:space="preserve">D    800</t>
  </si>
  <si>
    <t xml:space="preserve">0271-TCN13</t>
  </si>
  <si>
    <t xml:space="preserve">XA06001-0005797</t>
  </si>
  <si>
    <t xml:space="preserve">0928-TCN12</t>
  </si>
  <si>
    <t xml:space="preserve">XA06001-0005798</t>
  </si>
  <si>
    <t xml:space="preserve">D    808</t>
  </si>
  <si>
    <t xml:space="preserve">0930-TCN12</t>
  </si>
  <si>
    <t xml:space="preserve">XA06001-0005799</t>
  </si>
  <si>
    <t xml:space="preserve">D    813</t>
  </si>
  <si>
    <t xml:space="preserve">PE00018310</t>
  </si>
  <si>
    <t xml:space="preserve">XA12001-P002328</t>
  </si>
  <si>
    <t xml:space="preserve">D    814</t>
  </si>
  <si>
    <t xml:space="preserve">PE00017314</t>
  </si>
  <si>
    <t xml:space="preserve">XA12001-P002327</t>
  </si>
  <si>
    <t xml:space="preserve">D    816</t>
  </si>
  <si>
    <t xml:space="preserve">PE00018368</t>
  </si>
  <si>
    <t xml:space="preserve">XA12001-P002326</t>
  </si>
  <si>
    <t xml:space="preserve">PE00018322</t>
  </si>
  <si>
    <t xml:space="preserve">XA12001-P002325</t>
  </si>
  <si>
    <t xml:space="preserve">D    818</t>
  </si>
  <si>
    <t xml:space="preserve">XA55001-S000334</t>
  </si>
  <si>
    <t xml:space="preserve">D    819</t>
  </si>
  <si>
    <t xml:space="preserve">XA55001-S000335</t>
  </si>
  <si>
    <t xml:space="preserve">D    820</t>
  </si>
  <si>
    <t xml:space="preserve">XA55001-S000336</t>
  </si>
  <si>
    <t xml:space="preserve">A000001703</t>
  </si>
  <si>
    <t xml:space="preserve">XA12001-P002330</t>
  </si>
  <si>
    <t xml:space="preserve">LJIMENEZ:MADERAS Y MATERIALES SIERR</t>
  </si>
  <si>
    <t xml:space="preserve">A000001696</t>
  </si>
  <si>
    <t xml:space="preserve">XA12001-P002329</t>
  </si>
  <si>
    <t xml:space="preserve">D    824</t>
  </si>
  <si>
    <t xml:space="preserve">XA12001-P002334</t>
  </si>
  <si>
    <t xml:space="preserve">D    825</t>
  </si>
  <si>
    <t xml:space="preserve">XA12001-P002333</t>
  </si>
  <si>
    <t xml:space="preserve">D    826</t>
  </si>
  <si>
    <t xml:space="preserve">XA12001-P002332</t>
  </si>
  <si>
    <t xml:space="preserve">D    827</t>
  </si>
  <si>
    <t xml:space="preserve">XA12001-P002331</t>
  </si>
  <si>
    <t xml:space="preserve">XA15001-0007695</t>
  </si>
  <si>
    <t xml:space="preserve">D    844</t>
  </si>
  <si>
    <t xml:space="preserve">XA15001-0007696</t>
  </si>
  <si>
    <t xml:space="preserve">XA15001-0007697</t>
  </si>
  <si>
    <t xml:space="preserve">T000026488</t>
  </si>
  <si>
    <t xml:space="preserve">XA05003-R000416</t>
  </si>
  <si>
    <t xml:space="preserve">T000263227</t>
  </si>
  <si>
    <t xml:space="preserve">XA05003-R000417</t>
  </si>
  <si>
    <t xml:space="preserve">D    854</t>
  </si>
  <si>
    <t xml:space="preserve">XS00695222</t>
  </si>
  <si>
    <t xml:space="preserve">XA05003-R000418</t>
  </si>
  <si>
    <t xml:space="preserve">FINIQDOLOR</t>
  </si>
  <si>
    <t xml:space="preserve">XA12001-P002335</t>
  </si>
  <si>
    <t xml:space="preserve">ZE00030847</t>
  </si>
  <si>
    <t xml:space="preserve">XA56001-R000419</t>
  </si>
  <si>
    <t xml:space="preserve">XA12001-P002336</t>
  </si>
  <si>
    <t xml:space="preserve">D    889</t>
  </si>
  <si>
    <t xml:space="preserve">ZE00030963</t>
  </si>
  <si>
    <t xml:space="preserve">XA56001-R000420</t>
  </si>
  <si>
    <t xml:space="preserve">0275-TCN13</t>
  </si>
  <si>
    <t xml:space="preserve">XA06001-0005800</t>
  </si>
  <si>
    <t xml:space="preserve">VALOR MOTRIZ  S DE RL DE  CV</t>
  </si>
  <si>
    <t xml:space="preserve">XA12001-P002337</t>
  </si>
  <si>
    <t xml:space="preserve">D    913</t>
  </si>
  <si>
    <t xml:space="preserve">NOMISEMA49</t>
  </si>
  <si>
    <t xml:space="preserve">XA12001-P002341</t>
  </si>
  <si>
    <t xml:space="preserve">D    914</t>
  </si>
  <si>
    <t xml:space="preserve">NOMIQNA014</t>
  </si>
  <si>
    <t xml:space="preserve">XA12001-P002340</t>
  </si>
  <si>
    <t xml:space="preserve">D    915</t>
  </si>
  <si>
    <t xml:space="preserve">NOMINADI15</t>
  </si>
  <si>
    <t xml:space="preserve">XA12001-P002339</t>
  </si>
  <si>
    <t xml:space="preserve">D    918</t>
  </si>
  <si>
    <t xml:space="preserve">0276-TCN13</t>
  </si>
  <si>
    <t xml:space="preserve">XA06001-0005801</t>
  </si>
  <si>
    <t xml:space="preserve">D    920</t>
  </si>
  <si>
    <t xml:space="preserve">0277-TCN13</t>
  </si>
  <si>
    <t xml:space="preserve">XA06001-0005802</t>
  </si>
  <si>
    <t xml:space="preserve">ALECSA  PACHUCA  S DE RL DE  CV</t>
  </si>
  <si>
    <t xml:space="preserve">D    937</t>
  </si>
  <si>
    <t xml:space="preserve">XA12001-P002344</t>
  </si>
  <si>
    <t xml:space="preserve">D    942</t>
  </si>
  <si>
    <t xml:space="preserve">R000061549</t>
  </si>
  <si>
    <t xml:space="preserve">XA05003-R000421</t>
  </si>
  <si>
    <t xml:space="preserve">0931-TCN12</t>
  </si>
  <si>
    <t xml:space="preserve">XA06001-0005803</t>
  </si>
  <si>
    <t xml:space="preserve">D    960</t>
  </si>
  <si>
    <t xml:space="preserve">XS00700080</t>
  </si>
  <si>
    <t xml:space="preserve">XA05003-R000422</t>
  </si>
  <si>
    <t xml:space="preserve">D    961</t>
  </si>
  <si>
    <t xml:space="preserve">T000264016</t>
  </si>
  <si>
    <t xml:space="preserve">XA05003-R000423</t>
  </si>
  <si>
    <t xml:space="preserve">D    982</t>
  </si>
  <si>
    <t xml:space="preserve">XA12001-P002345</t>
  </si>
  <si>
    <t xml:space="preserve">LJIMENEZ:NAVARRETE GALVAN GERMAN H</t>
  </si>
  <si>
    <t xml:space="preserve">D  1,003</t>
  </si>
  <si>
    <t xml:space="preserve">0273-TCN13</t>
  </si>
  <si>
    <t xml:space="preserve">XA06001-0005804</t>
  </si>
  <si>
    <t xml:space="preserve">D  1,005</t>
  </si>
  <si>
    <t xml:space="preserve">0274-TCN13</t>
  </si>
  <si>
    <t xml:space="preserve">XA06001-0005805</t>
  </si>
  <si>
    <t xml:space="preserve">D  1,015</t>
  </si>
  <si>
    <t xml:space="preserve">0278-TCN13</t>
  </si>
  <si>
    <t xml:space="preserve">XA06001-0005806</t>
  </si>
  <si>
    <t xml:space="preserve">D  1,020</t>
  </si>
  <si>
    <t xml:space="preserve">0279-TCN13</t>
  </si>
  <si>
    <t xml:space="preserve">XA06001-0005807</t>
  </si>
  <si>
    <t xml:space="preserve">D  1,025</t>
  </si>
  <si>
    <t xml:space="preserve">0176-TCN13</t>
  </si>
  <si>
    <t xml:space="preserve">XD06001-0000539</t>
  </si>
  <si>
    <t xml:space="preserve">D  1,026</t>
  </si>
  <si>
    <t xml:space="preserve">XA06001-0005808</t>
  </si>
  <si>
    <t xml:space="preserve">D  1,042</t>
  </si>
  <si>
    <t xml:space="preserve">IMSSNOVIE1</t>
  </si>
  <si>
    <t xml:space="preserve">XA12001-P002346</t>
  </si>
  <si>
    <t xml:space="preserve">NOVIEMIMSS</t>
  </si>
  <si>
    <t xml:space="preserve">XA12001-P002347</t>
  </si>
  <si>
    <t xml:space="preserve">C025212201</t>
  </si>
  <si>
    <t xml:space="preserve">XA12011-P002433</t>
  </si>
  <si>
    <t xml:space="preserve">DM14241701</t>
  </si>
  <si>
    <t xml:space="preserve">XA12011-P002435</t>
  </si>
  <si>
    <t xml:space="preserve">D  1,060</t>
  </si>
  <si>
    <t xml:space="preserve">CS27359701</t>
  </si>
  <si>
    <t xml:space="preserve">XA12011-P002437</t>
  </si>
  <si>
    <t xml:space="preserve">D  1,062</t>
  </si>
  <si>
    <t xml:space="preserve">CL04429601</t>
  </si>
  <si>
    <t xml:space="preserve">XA12011-P002439</t>
  </si>
  <si>
    <t xml:space="preserve">0280-TCN13</t>
  </si>
  <si>
    <t xml:space="preserve">XA06001-0005809</t>
  </si>
  <si>
    <t xml:space="preserve">AUTOMOVILES DINAMICOS  S DE RL DE</t>
  </si>
  <si>
    <t xml:space="preserve">D  1,067</t>
  </si>
  <si>
    <t xml:space="preserve">DS30806301</t>
  </si>
  <si>
    <t xml:space="preserve">XA12011-P002441</t>
  </si>
  <si>
    <t xml:space="preserve">DK00270601</t>
  </si>
  <si>
    <t xml:space="preserve">XA12011-P002443</t>
  </si>
  <si>
    <t xml:space="preserve">AR00006941</t>
  </si>
  <si>
    <t xml:space="preserve">XA56001-R000424</t>
  </si>
  <si>
    <t xml:space="preserve">D  1,084</t>
  </si>
  <si>
    <t xml:space="preserve">DM14287801</t>
  </si>
  <si>
    <t xml:space="preserve">XA12011-P002445</t>
  </si>
  <si>
    <t xml:space="preserve">D  1,102</t>
  </si>
  <si>
    <t xml:space="preserve">XS00704637</t>
  </si>
  <si>
    <t xml:space="preserve">XA05003-R000425</t>
  </si>
  <si>
    <t xml:space="preserve">D  1,125</t>
  </si>
  <si>
    <t xml:space="preserve">NA21001-0015532</t>
  </si>
  <si>
    <t xml:space="preserve">VIATICOS SAN LUIS POTOSI 3 AL</t>
  </si>
  <si>
    <t xml:space="preserve">D  1,152</t>
  </si>
  <si>
    <t xml:space="preserve">XA55001-S000337</t>
  </si>
  <si>
    <t xml:space="preserve">PARABRISAS ARAMBURO S.A. DE C.V.</t>
  </si>
  <si>
    <t xml:space="preserve">A000015686</t>
  </si>
  <si>
    <t xml:space="preserve">XA15001-0007698</t>
  </si>
  <si>
    <t xml:space="preserve">D  1,168</t>
  </si>
  <si>
    <t xml:space="preserve">XA12011-P002448</t>
  </si>
  <si>
    <t xml:space="preserve">D  1,171</t>
  </si>
  <si>
    <t xml:space="preserve">XA15001-0007699</t>
  </si>
  <si>
    <t xml:space="preserve">D  1,179</t>
  </si>
  <si>
    <t xml:space="preserve">0281-TCN13</t>
  </si>
  <si>
    <t xml:space="preserve">XA06001-0005810</t>
  </si>
  <si>
    <t xml:space="preserve">D  1,182</t>
  </si>
  <si>
    <t xml:space="preserve">0080-TCN13</t>
  </si>
  <si>
    <t xml:space="preserve">XD06001-0000540</t>
  </si>
  <si>
    <t xml:space="preserve">XA06001-0005811</t>
  </si>
  <si>
    <t xml:space="preserve">D  1,191</t>
  </si>
  <si>
    <t xml:space="preserve">0282-TCN13</t>
  </si>
  <si>
    <t xml:space="preserve">XA06001-0005812</t>
  </si>
  <si>
    <t xml:space="preserve">XD06001-0000541</t>
  </si>
  <si>
    <t xml:space="preserve">D  1,219</t>
  </si>
  <si>
    <t xml:space="preserve">XA55001-S000436</t>
  </si>
  <si>
    <t xml:space="preserve">XS00709320</t>
  </si>
  <si>
    <t xml:space="preserve">XA05003-R000426</t>
  </si>
  <si>
    <t xml:space="preserve">D  1,243</t>
  </si>
  <si>
    <t xml:space="preserve">0283-TCN13</t>
  </si>
  <si>
    <t xml:space="preserve">XA06001-0005813</t>
  </si>
  <si>
    <t xml:space="preserve">0284-TCN13</t>
  </si>
  <si>
    <t xml:space="preserve">XA06001-0005814</t>
  </si>
  <si>
    <t xml:space="preserve">0285-TCN13</t>
  </si>
  <si>
    <t xml:space="preserve">XA06001-0005815</t>
  </si>
  <si>
    <t xml:space="preserve">0932-TCN12</t>
  </si>
  <si>
    <t xml:space="preserve">XA06001-0005816</t>
  </si>
  <si>
    <t xml:space="preserve">D  1,249</t>
  </si>
  <si>
    <t xml:space="preserve">XA05003-R000427</t>
  </si>
  <si>
    <t xml:space="preserve">D  1,250</t>
  </si>
  <si>
    <t xml:space="preserve">0933-TCN12</t>
  </si>
  <si>
    <t xml:space="preserve">XA06001-0005817</t>
  </si>
  <si>
    <t xml:space="preserve">0286-TCN13</t>
  </si>
  <si>
    <t xml:space="preserve">XA06001-0005818</t>
  </si>
  <si>
    <t xml:space="preserve">D  1,252</t>
  </si>
  <si>
    <t xml:space="preserve">0287-TCN13</t>
  </si>
  <si>
    <t xml:space="preserve">XA06001-0005819</t>
  </si>
  <si>
    <t xml:space="preserve">D  1,272</t>
  </si>
  <si>
    <t xml:space="preserve">0288-TCN13</t>
  </si>
  <si>
    <t xml:space="preserve">XA06001-0005820</t>
  </si>
  <si>
    <t xml:space="preserve">OZ AUTOMOTRIZS  DE RL  DE  CV</t>
  </si>
  <si>
    <t xml:space="preserve">XD06001-0000542</t>
  </si>
  <si>
    <t xml:space="preserve">XA06001-0005821</t>
  </si>
  <si>
    <t xml:space="preserve">OZ  AUTOMOTRIZ S DE RL DE  CV</t>
  </si>
  <si>
    <t xml:space="preserve">D  1,306</t>
  </si>
  <si>
    <t xml:space="preserve">0289-TCN13</t>
  </si>
  <si>
    <t xml:space="preserve">XA06001-0005822</t>
  </si>
  <si>
    <t xml:space="preserve">AUTOMOVILES DINAMICOS S  DE RL DE</t>
  </si>
  <si>
    <t xml:space="preserve">D  1,307</t>
  </si>
  <si>
    <t xml:space="preserve">0290-TCN13</t>
  </si>
  <si>
    <t xml:space="preserve">XA06001-0005823</t>
  </si>
  <si>
    <t xml:space="preserve">D  1,312</t>
  </si>
  <si>
    <t xml:space="preserve">ZE00031364</t>
  </si>
  <si>
    <t xml:space="preserve">XA56001-R000429</t>
  </si>
  <si>
    <t xml:space="preserve">D  1,316</t>
  </si>
  <si>
    <t xml:space="preserve">XA05003-R000430</t>
  </si>
  <si>
    <t xml:space="preserve">D  1,330</t>
  </si>
  <si>
    <t xml:space="preserve">AGUINSEMAN</t>
  </si>
  <si>
    <t xml:space="preserve">XA12001-P002365</t>
  </si>
  <si>
    <t xml:space="preserve">D  1,336</t>
  </si>
  <si>
    <t xml:space="preserve">AGUINQUINC</t>
  </si>
  <si>
    <t xml:space="preserve">XA12001-P002366</t>
  </si>
  <si>
    <t xml:space="preserve">XS00714583</t>
  </si>
  <si>
    <t xml:space="preserve">XA05003-R000431</t>
  </si>
  <si>
    <t xml:space="preserve">D  1,341</t>
  </si>
  <si>
    <t xml:space="preserve">AGUINALQNA</t>
  </si>
  <si>
    <t xml:space="preserve">XA12001-P002367</t>
  </si>
  <si>
    <t xml:space="preserve">D  1,367</t>
  </si>
  <si>
    <t xml:space="preserve">0291-TCN13</t>
  </si>
  <si>
    <t xml:space="preserve">XA06001-0005824</t>
  </si>
  <si>
    <t xml:space="preserve">TOY MORELOS  S  DE  RL DE CV</t>
  </si>
  <si>
    <t xml:space="preserve">XA55001-S000437</t>
  </si>
  <si>
    <t xml:space="preserve">D  1,395</t>
  </si>
  <si>
    <t xml:space="preserve">0292-TCN13</t>
  </si>
  <si>
    <t xml:space="preserve">XA06001-0005825</t>
  </si>
  <si>
    <t xml:space="preserve">XA56001-R000432</t>
  </si>
  <si>
    <t xml:space="preserve">XA55001-S000338</t>
  </si>
  <si>
    <t xml:space="preserve">XA55001-S000339</t>
  </si>
  <si>
    <t xml:space="preserve">D  1,460</t>
  </si>
  <si>
    <t xml:space="preserve">0293-TCN13</t>
  </si>
  <si>
    <t xml:space="preserve">XA06001-0005826</t>
  </si>
  <si>
    <t xml:space="preserve">FAME  PERISUR S.A  DE  C.V</t>
  </si>
  <si>
    <t xml:space="preserve">D  1,463</t>
  </si>
  <si>
    <t xml:space="preserve">XS00719262</t>
  </si>
  <si>
    <t xml:space="preserve">XA05003-R000433</t>
  </si>
  <si>
    <t xml:space="preserve">0294-TCN13</t>
  </si>
  <si>
    <t xml:space="preserve">XA06001-0005827</t>
  </si>
  <si>
    <t xml:space="preserve">DALTON AUTOMOTRIZ  S  DE  RL DE CV</t>
  </si>
  <si>
    <t xml:space="preserve">D  1,488</t>
  </si>
  <si>
    <t xml:space="preserve">XA55001-S000341</t>
  </si>
  <si>
    <t xml:space="preserve">XA55001-S000343</t>
  </si>
  <si>
    <t xml:space="preserve">ZE00031409</t>
  </si>
  <si>
    <t xml:space="preserve">XA56001-R000434</t>
  </si>
  <si>
    <t xml:space="preserve">ZE00031558</t>
  </si>
  <si>
    <t xml:space="preserve">XA05001-R000435</t>
  </si>
  <si>
    <t xml:space="preserve">D  1,507</t>
  </si>
  <si>
    <t xml:space="preserve">0295-TCN13</t>
  </si>
  <si>
    <t xml:space="preserve">XA06001-0005828</t>
  </si>
  <si>
    <t xml:space="preserve">SAMURAI MOTORS XALAPA  S DE RL DE C</t>
  </si>
  <si>
    <t xml:space="preserve">D  1,511</t>
  </si>
  <si>
    <t xml:space="preserve">0296-TCN13</t>
  </si>
  <si>
    <t xml:space="preserve">XA06001-0005829</t>
  </si>
  <si>
    <t xml:space="preserve">ALECSA PACHUCA  S DE  RL DE  CV</t>
  </si>
  <si>
    <t xml:space="preserve">0297-TCN13</t>
  </si>
  <si>
    <t xml:space="preserve">XA06001-0005830</t>
  </si>
  <si>
    <t xml:space="preserve">DALTON AUTOMOTORES S  DE RL DE CV</t>
  </si>
  <si>
    <t xml:space="preserve">XD06001-0000543</t>
  </si>
  <si>
    <t xml:space="preserve">D  1,533</t>
  </si>
  <si>
    <t xml:space="preserve">XA06001-0005831</t>
  </si>
  <si>
    <t xml:space="preserve">AUTOMOVILES DINAMICOS  S DE RL DE C</t>
  </si>
  <si>
    <t xml:space="preserve">D  1,544</t>
  </si>
  <si>
    <t xml:space="preserve">XS00723769</t>
  </si>
  <si>
    <t xml:space="preserve">XA05003-R000438</t>
  </si>
  <si>
    <t xml:space="preserve">NOMISEMA50</t>
  </si>
  <si>
    <t xml:space="preserve">XA12001-P002370</t>
  </si>
  <si>
    <t xml:space="preserve">D  1,551</t>
  </si>
  <si>
    <t xml:space="preserve">XA12001-P002369</t>
  </si>
  <si>
    <t xml:space="preserve">0145-TCU12</t>
  </si>
  <si>
    <t xml:space="preserve">XA07001-0000656</t>
  </si>
  <si>
    <t xml:space="preserve">MERCAQUA, SA DE CV</t>
  </si>
  <si>
    <t xml:space="preserve">XA56001-R000436</t>
  </si>
  <si>
    <t xml:space="preserve">D  1,570</t>
  </si>
  <si>
    <t xml:space="preserve">0298-TCN13</t>
  </si>
  <si>
    <t xml:space="preserve">XA06001-0005832</t>
  </si>
  <si>
    <t xml:space="preserve">XA56001-R000437</t>
  </si>
  <si>
    <t xml:space="preserve">D  1,598</t>
  </si>
  <si>
    <t xml:space="preserve">DK00141101</t>
  </si>
  <si>
    <t xml:space="preserve">XA12011-P002450</t>
  </si>
  <si>
    <t xml:space="preserve">0934-TCN12</t>
  </si>
  <si>
    <t xml:space="preserve">XA06001-0005833</t>
  </si>
  <si>
    <t xml:space="preserve">VALOR MOTRIZ S DE  RL DE CV</t>
  </si>
  <si>
    <t xml:space="preserve">XD06001-0000544</t>
  </si>
  <si>
    <t xml:space="preserve">XA06001-0005834</t>
  </si>
  <si>
    <t xml:space="preserve">VALOR  MOTRIZ  S  DE RL  DE  CV</t>
  </si>
  <si>
    <t xml:space="preserve">CW14368501</t>
  </si>
  <si>
    <t xml:space="preserve">XA12011-P002452</t>
  </si>
  <si>
    <t xml:space="preserve">XA55001-S000438</t>
  </si>
  <si>
    <t xml:space="preserve">D  1,622</t>
  </si>
  <si>
    <t xml:space="preserve">XA55001-S000439</t>
  </si>
  <si>
    <t xml:space="preserve">D  1,623</t>
  </si>
  <si>
    <t xml:space="preserve">XA55001-S000440</t>
  </si>
  <si>
    <t xml:space="preserve">XA55001-S000441</t>
  </si>
  <si>
    <t xml:space="preserve">DK00299101</t>
  </si>
  <si>
    <t xml:space="preserve">XA12011-P002454</t>
  </si>
  <si>
    <t xml:space="preserve">D009164201</t>
  </si>
  <si>
    <t xml:space="preserve">XA12011-P002456</t>
  </si>
  <si>
    <t xml:space="preserve">D009296401</t>
  </si>
  <si>
    <t xml:space="preserve">XA12011-P002458</t>
  </si>
  <si>
    <t xml:space="preserve">D  1,650</t>
  </si>
  <si>
    <t xml:space="preserve">DS09300301</t>
  </si>
  <si>
    <t xml:space="preserve">XA12011-P002460</t>
  </si>
  <si>
    <t xml:space="preserve">D  1,652</t>
  </si>
  <si>
    <t xml:space="preserve">A000015780</t>
  </si>
  <si>
    <t xml:space="preserve">XA15001-0007701</t>
  </si>
  <si>
    <t xml:space="preserve">D  1,655</t>
  </si>
  <si>
    <t xml:space="preserve">A000005123</t>
  </si>
  <si>
    <t xml:space="preserve">XA15001-0007702</t>
  </si>
  <si>
    <t xml:space="preserve">D  1,656</t>
  </si>
  <si>
    <t xml:space="preserve">I000064619</t>
  </si>
  <si>
    <t xml:space="preserve">XA12001-P002464</t>
  </si>
  <si>
    <t xml:space="preserve">CASDIC1201</t>
  </si>
  <si>
    <t xml:space="preserve">XA15001-0007703</t>
  </si>
  <si>
    <t xml:space="preserve">XD07001-0000064</t>
  </si>
  <si>
    <t xml:space="preserve">D  1,664</t>
  </si>
  <si>
    <t xml:space="preserve">XA07001-0000657</t>
  </si>
  <si>
    <t xml:space="preserve">0299-TCN13</t>
  </si>
  <si>
    <t xml:space="preserve">XA06001-0005835</t>
  </si>
  <si>
    <t xml:space="preserve">TOYOTACOAPA S DE RL DE  CV</t>
  </si>
  <si>
    <t xml:space="preserve">D  1,670</t>
  </si>
  <si>
    <t xml:space="preserve">T000269101</t>
  </si>
  <si>
    <t xml:space="preserve">XA05003-R000439</t>
  </si>
  <si>
    <t xml:space="preserve">0300-TCN13</t>
  </si>
  <si>
    <t xml:space="preserve">XA06001-0005836</t>
  </si>
  <si>
    <t xml:space="preserve">DALTON AUTOMOTORES S DE RL DE CV</t>
  </si>
  <si>
    <t xml:space="preserve">0301-TCN13</t>
  </si>
  <si>
    <t xml:space="preserve">XA06001-0005837</t>
  </si>
  <si>
    <t xml:space="preserve">DALTON  AUTOMOTORES S  DE  RL DE  C</t>
  </si>
  <si>
    <t xml:space="preserve">A000004322</t>
  </si>
  <si>
    <t xml:space="preserve">XA15001-0007705</t>
  </si>
  <si>
    <t xml:space="preserve">WAJW054488</t>
  </si>
  <si>
    <t xml:space="preserve">XA15001-0007706</t>
  </si>
  <si>
    <t xml:space="preserve">D  1,684</t>
  </si>
  <si>
    <t xml:space="preserve">0302-TCN13</t>
  </si>
  <si>
    <t xml:space="preserve">XA06001-0005838</t>
  </si>
  <si>
    <t xml:space="preserve">0303-TCN13</t>
  </si>
  <si>
    <t xml:space="preserve">XA06001-0005839</t>
  </si>
  <si>
    <t xml:space="preserve">UNITED  AUTO DE AGUASCALIENTES  S D</t>
  </si>
  <si>
    <t xml:space="preserve">D  1,689</t>
  </si>
  <si>
    <t xml:space="preserve">0304-TCN13</t>
  </si>
  <si>
    <t xml:space="preserve">XA06001-0005840</t>
  </si>
  <si>
    <t xml:space="preserve">D  1,704</t>
  </si>
  <si>
    <t xml:space="preserve">XA15001-0007707</t>
  </si>
  <si>
    <t xml:space="preserve">0305-TCN13</t>
  </si>
  <si>
    <t xml:space="preserve">XA06001-0005841</t>
  </si>
  <si>
    <t xml:space="preserve">FAME  PERISUR S DE RL DE CV</t>
  </si>
  <si>
    <t xml:space="preserve">D  1,707</t>
  </si>
  <si>
    <t xml:space="preserve">XA15001-0007708</t>
  </si>
  <si>
    <t xml:space="preserve">SOCHR09059</t>
  </si>
  <si>
    <t xml:space="preserve">XA15001-0007709</t>
  </si>
  <si>
    <t xml:space="preserve">D  1,724</t>
  </si>
  <si>
    <t xml:space="preserve">XC00728840</t>
  </si>
  <si>
    <t xml:space="preserve">XA05003-R000441</t>
  </si>
  <si>
    <t xml:space="preserve">D  1,728</t>
  </si>
  <si>
    <t xml:space="preserve">XS00728841</t>
  </si>
  <si>
    <t xml:space="preserve">XA05003-R000440</t>
  </si>
  <si>
    <t xml:space="preserve">D  1,742</t>
  </si>
  <si>
    <t xml:space="preserve">XD06001-0000545</t>
  </si>
  <si>
    <t xml:space="preserve">XA06001-0005842</t>
  </si>
  <si>
    <t xml:space="preserve">A000006388</t>
  </si>
  <si>
    <t xml:space="preserve">XA15001-0007710</t>
  </si>
  <si>
    <t xml:space="preserve">D  1,747</t>
  </si>
  <si>
    <t xml:space="preserve">F000896466</t>
  </si>
  <si>
    <t xml:space="preserve">XA15001-0007711</t>
  </si>
  <si>
    <t xml:space="preserve">XA15001-0007712</t>
  </si>
  <si>
    <t xml:space="preserve">0306-TCN13</t>
  </si>
  <si>
    <t xml:space="preserve">XA06001-0005843</t>
  </si>
  <si>
    <t xml:space="preserve">TOYOCOPA S DE RL DE  CV</t>
  </si>
  <si>
    <t xml:space="preserve">D  1,764</t>
  </si>
  <si>
    <t xml:space="preserve">CTFM013752</t>
  </si>
  <si>
    <t xml:space="preserve">XA15001-0007713</t>
  </si>
  <si>
    <t xml:space="preserve">ISI0284618</t>
  </si>
  <si>
    <t xml:space="preserve">XA15001-0007715</t>
  </si>
  <si>
    <t xml:space="preserve">D  1,777</t>
  </si>
  <si>
    <t xml:space="preserve">XA15001-0007716</t>
  </si>
  <si>
    <t xml:space="preserve">D  1,778</t>
  </si>
  <si>
    <t xml:space="preserve">AEG0896297</t>
  </si>
  <si>
    <t xml:space="preserve">XA15001-0007717</t>
  </si>
  <si>
    <t xml:space="preserve">F000016743</t>
  </si>
  <si>
    <t xml:space="preserve">XA15001-0007718</t>
  </si>
  <si>
    <t xml:space="preserve">D  1,786</t>
  </si>
  <si>
    <t xml:space="preserve">XA15001-0007719</t>
  </si>
  <si>
    <t xml:space="preserve">A000000942</t>
  </si>
  <si>
    <t xml:space="preserve">XA15001-0007720</t>
  </si>
  <si>
    <t xml:space="preserve">D  1,789</t>
  </si>
  <si>
    <t xml:space="preserve">A000000363</t>
  </si>
  <si>
    <t xml:space="preserve">XA15001-0007722</t>
  </si>
  <si>
    <t xml:space="preserve">D  1,793</t>
  </si>
  <si>
    <t xml:space="preserve">IB00002617</t>
  </si>
  <si>
    <t xml:space="preserve">XA15001-0007725</t>
  </si>
  <si>
    <t xml:space="preserve">XA12011-P002490</t>
  </si>
  <si>
    <t xml:space="preserve">D  1,812</t>
  </si>
  <si>
    <t xml:space="preserve">XA12011-P002491</t>
  </si>
  <si>
    <t xml:space="preserve">D  1,814</t>
  </si>
  <si>
    <t xml:space="preserve">XA15001-0007726</t>
  </si>
  <si>
    <t xml:space="preserve">D  1,815</t>
  </si>
  <si>
    <t xml:space="preserve">XA15001-0007727</t>
  </si>
  <si>
    <t xml:space="preserve">XA15001-0007728</t>
  </si>
  <si>
    <t xml:space="preserve">D  1,818</t>
  </si>
  <si>
    <t xml:space="preserve">XA15001-0007729</t>
  </si>
  <si>
    <t xml:space="preserve">D  1,819</t>
  </si>
  <si>
    <t xml:space="preserve">XA15001-0007730</t>
  </si>
  <si>
    <t xml:space="preserve">XA15001-0007731</t>
  </si>
  <si>
    <t xml:space="preserve">XA15001-0007732</t>
  </si>
  <si>
    <t xml:space="preserve">XA15001-0007733</t>
  </si>
  <si>
    <t xml:space="preserve">XA55001-S000344</t>
  </si>
  <si>
    <t xml:space="preserve">D  1,831</t>
  </si>
  <si>
    <t xml:space="preserve">XA12003-P002500</t>
  </si>
  <si>
    <t xml:space="preserve">AUTO TERRESTRES MEXICO SA DE CV</t>
  </si>
  <si>
    <t xml:space="preserve">D  1,833</t>
  </si>
  <si>
    <t xml:space="preserve">XA15001-0007734</t>
  </si>
  <si>
    <t xml:space="preserve">D  1,847</t>
  </si>
  <si>
    <t xml:space="preserve">0307-TCN13</t>
  </si>
  <si>
    <t xml:space="preserve">XA06001-0005844</t>
  </si>
  <si>
    <t xml:space="preserve">ALDEN QUERETARO  S  DE  RL DE CV</t>
  </si>
  <si>
    <t xml:space="preserve">0308-TCN13</t>
  </si>
  <si>
    <t xml:space="preserve">XA06001-0005845</t>
  </si>
  <si>
    <t xml:space="preserve">D  1,851</t>
  </si>
  <si>
    <t xml:space="preserve">UA00320446</t>
  </si>
  <si>
    <t xml:space="preserve">XA15001-0007735</t>
  </si>
  <si>
    <t xml:space="preserve">D  1,857</t>
  </si>
  <si>
    <t xml:space="preserve">0309-TCN13</t>
  </si>
  <si>
    <t xml:space="preserve">XA06001-0005846</t>
  </si>
  <si>
    <t xml:space="preserve">D  1,861</t>
  </si>
  <si>
    <t xml:space="preserve">BGL0003514</t>
  </si>
  <si>
    <t xml:space="preserve">XA15001-0007736</t>
  </si>
  <si>
    <t xml:space="preserve">D  1,864</t>
  </si>
  <si>
    <t xml:space="preserve">UA00326787</t>
  </si>
  <si>
    <t xml:space="preserve">XA15001-0007737</t>
  </si>
  <si>
    <t xml:space="preserve">D  1,870</t>
  </si>
  <si>
    <t xml:space="preserve">XA55001-S000345</t>
  </si>
  <si>
    <t xml:space="preserve">D  1,871</t>
  </si>
  <si>
    <t xml:space="preserve">XA55001-S000346</t>
  </si>
  <si>
    <t xml:space="preserve">D  1,887</t>
  </si>
  <si>
    <t xml:space="preserve">0310-TCN13</t>
  </si>
  <si>
    <t xml:space="preserve">XA06001-0005847</t>
  </si>
  <si>
    <t xml:space="preserve">D  1,888</t>
  </si>
  <si>
    <t xml:space="preserve">XS00733151</t>
  </si>
  <si>
    <t xml:space="preserve">XA05003-R000442</t>
  </si>
  <si>
    <t xml:space="preserve">D  1,889</t>
  </si>
  <si>
    <t xml:space="preserve">T000271543</t>
  </si>
  <si>
    <t xml:space="preserve">XA05003-R000443</t>
  </si>
  <si>
    <t xml:space="preserve">V000016218</t>
  </si>
  <si>
    <t xml:space="preserve">XA15001-0007740</t>
  </si>
  <si>
    <t xml:space="preserve">XA12005-P002508</t>
  </si>
  <si>
    <t xml:space="preserve">AGUINALDO1</t>
  </si>
  <si>
    <t xml:space="preserve">XA12001-P002371</t>
  </si>
  <si>
    <t xml:space="preserve">D  1,912</t>
  </si>
  <si>
    <t xml:space="preserve">XD06001-0000546</t>
  </si>
  <si>
    <t xml:space="preserve">D  1,916</t>
  </si>
  <si>
    <t xml:space="preserve">0311-TCN13</t>
  </si>
  <si>
    <t xml:space="preserve">XA06001-0005848</t>
  </si>
  <si>
    <t xml:space="preserve">D  1,920</t>
  </si>
  <si>
    <t xml:space="preserve">0312-TCN13</t>
  </si>
  <si>
    <t xml:space="preserve">XA06001-0005849</t>
  </si>
  <si>
    <t xml:space="preserve">D  1,924</t>
  </si>
  <si>
    <t xml:space="preserve">0313-TCN13</t>
  </si>
  <si>
    <t xml:space="preserve">XA06001-0005850</t>
  </si>
  <si>
    <t xml:space="preserve">AUTOMOVILES DINAMICOS S DE RL DE CV</t>
  </si>
  <si>
    <t xml:space="preserve">D  1,941</t>
  </si>
  <si>
    <t xml:space="preserve">CASINGDIC1</t>
  </si>
  <si>
    <t xml:space="preserve">XA15001-0007742</t>
  </si>
  <si>
    <t xml:space="preserve">D  1,943</t>
  </si>
  <si>
    <t xml:space="preserve">VM00001206</t>
  </si>
  <si>
    <t xml:space="preserve">XA15001-0007743</t>
  </si>
  <si>
    <t xml:space="preserve">D  1,947</t>
  </si>
  <si>
    <t xml:space="preserve">N069146882</t>
  </si>
  <si>
    <t xml:space="preserve">XA15001-0007746</t>
  </si>
  <si>
    <t xml:space="preserve">D  1,954</t>
  </si>
  <si>
    <t xml:space="preserve">XD06001-0000547</t>
  </si>
  <si>
    <t xml:space="preserve">D  1,955</t>
  </si>
  <si>
    <t xml:space="preserve">STAND12081</t>
  </si>
  <si>
    <t xml:space="preserve">XA15001-0007748</t>
  </si>
  <si>
    <t xml:space="preserve">D  1,957</t>
  </si>
  <si>
    <t xml:space="preserve">XA06001-0005851</t>
  </si>
  <si>
    <t xml:space="preserve">AUTOMOTRIZ OAXACA DE ANTEQUERA S DE</t>
  </si>
  <si>
    <t xml:space="preserve">D  1,960</t>
  </si>
  <si>
    <t xml:space="preserve">XD06001-0000548</t>
  </si>
  <si>
    <t xml:space="preserve">D  1,962</t>
  </si>
  <si>
    <t xml:space="preserve">XA06001-0005852</t>
  </si>
  <si>
    <t xml:space="preserve">D  1,964</t>
  </si>
  <si>
    <t xml:space="preserve">0212-TCN13</t>
  </si>
  <si>
    <t xml:space="preserve">XD06001-0000549</t>
  </si>
  <si>
    <t xml:space="preserve">D  1,966</t>
  </si>
  <si>
    <t xml:space="preserve">XA06001-0005853</t>
  </si>
  <si>
    <t xml:space="preserve">D  1,967</t>
  </si>
  <si>
    <t xml:space="preserve">DB11816601</t>
  </si>
  <si>
    <t xml:space="preserve">XA15001-0007751</t>
  </si>
  <si>
    <t xml:space="preserve">D  1,977</t>
  </si>
  <si>
    <t xml:space="preserve">XA56001-R000444</t>
  </si>
  <si>
    <t xml:space="preserve">D  1,979</t>
  </si>
  <si>
    <t xml:space="preserve">XA12011-P002525</t>
  </si>
  <si>
    <t xml:space="preserve">D  1,984</t>
  </si>
  <si>
    <t xml:space="preserve">A000010626</t>
  </si>
  <si>
    <t xml:space="preserve">XA15001-0007757</t>
  </si>
  <si>
    <t xml:space="preserve">D  1,987</t>
  </si>
  <si>
    <t xml:space="preserve">XA56001-R000445</t>
  </si>
  <si>
    <t xml:space="preserve">D  1,994</t>
  </si>
  <si>
    <t xml:space="preserve">FLAC754081</t>
  </si>
  <si>
    <t xml:space="preserve">XA15001-0007759</t>
  </si>
  <si>
    <t xml:space="preserve">D  1,998</t>
  </si>
  <si>
    <t xml:space="preserve">FLAC761696</t>
  </si>
  <si>
    <t xml:space="preserve">XA15001-0007762</t>
  </si>
  <si>
    <t xml:space="preserve">D  2,002</t>
  </si>
  <si>
    <t xml:space="preserve">0314-TCN13</t>
  </si>
  <si>
    <t xml:space="preserve">XA06001-0005854</t>
  </si>
  <si>
    <t xml:space="preserve">AUTOMOTRIZ OAXACA  DE ANTEQUERA S D</t>
  </si>
  <si>
    <t xml:space="preserve">D  2,009</t>
  </si>
  <si>
    <t xml:space="preserve">XA56001-R000446</t>
  </si>
  <si>
    <t xml:space="preserve">D  2,014</t>
  </si>
  <si>
    <t xml:space="preserve">XD06001-0000550</t>
  </si>
  <si>
    <t xml:space="preserve">D  2,015</t>
  </si>
  <si>
    <t xml:space="preserve">XD06001-0000551</t>
  </si>
  <si>
    <t xml:space="preserve">D  2,016</t>
  </si>
  <si>
    <t xml:space="preserve">XA06001-0005855</t>
  </si>
  <si>
    <t xml:space="preserve">SAMURAI MOTORS XALAPA S DE RL DE CV</t>
  </si>
  <si>
    <t xml:space="preserve">D  2,018</t>
  </si>
  <si>
    <t xml:space="preserve">0315-TCN13</t>
  </si>
  <si>
    <t xml:space="preserve">XA06001-0005856</t>
  </si>
  <si>
    <t xml:space="preserve">D  2,031</t>
  </si>
  <si>
    <t xml:space="preserve">WAJW054572</t>
  </si>
  <si>
    <t xml:space="preserve">XA15001-0007768</t>
  </si>
  <si>
    <t xml:space="preserve">D  2,035</t>
  </si>
  <si>
    <t xml:space="preserve">FI00006075</t>
  </si>
  <si>
    <t xml:space="preserve">XA15001-0007770</t>
  </si>
  <si>
    <t xml:space="preserve">D  2,055</t>
  </si>
  <si>
    <t xml:space="preserve">NOMISEMA51</t>
  </si>
  <si>
    <t xml:space="preserve">XA12001-P002372</t>
  </si>
  <si>
    <t xml:space="preserve">D  2,059</t>
  </si>
  <si>
    <t xml:space="preserve">VALESDICIE</t>
  </si>
  <si>
    <t xml:space="preserve">XA12001-P002373</t>
  </si>
  <si>
    <t xml:space="preserve">D  2,069</t>
  </si>
  <si>
    <t xml:space="preserve">XS00737746</t>
  </si>
  <si>
    <t xml:space="preserve">XA05003-R000447</t>
  </si>
  <si>
    <t xml:space="preserve">D  2,071</t>
  </si>
  <si>
    <t xml:space="preserve">XA55001-S000442</t>
  </si>
  <si>
    <t xml:space="preserve">D  2,081</t>
  </si>
  <si>
    <t xml:space="preserve">FLAC757825</t>
  </si>
  <si>
    <t xml:space="preserve">XA15001-0007773</t>
  </si>
  <si>
    <t xml:space="preserve">D  2,083</t>
  </si>
  <si>
    <t xml:space="preserve">A000011086</t>
  </si>
  <si>
    <t xml:space="preserve">XA15001-0007775</t>
  </si>
  <si>
    <t xml:space="preserve">D  2,084</t>
  </si>
  <si>
    <t xml:space="preserve">A000011088</t>
  </si>
  <si>
    <t xml:space="preserve">XA15001-0007776</t>
  </si>
  <si>
    <t xml:space="preserve">D  2,085</t>
  </si>
  <si>
    <t xml:space="preserve">DM11083001</t>
  </si>
  <si>
    <t xml:space="preserve">XA12001-P002552</t>
  </si>
  <si>
    <t xml:space="preserve">D  2,087</t>
  </si>
  <si>
    <t xml:space="preserve">D025280601</t>
  </si>
  <si>
    <t xml:space="preserve">XA12001-P002554</t>
  </si>
  <si>
    <t xml:space="preserve">D  2,089</t>
  </si>
  <si>
    <t xml:space="preserve">DK00133201</t>
  </si>
  <si>
    <t xml:space="preserve">XA12001-P002556</t>
  </si>
  <si>
    <t xml:space="preserve">D  2,101</t>
  </si>
  <si>
    <t xml:space="preserve">0316-TCN13</t>
  </si>
  <si>
    <t xml:space="preserve">XA06001-0005857</t>
  </si>
  <si>
    <t xml:space="preserve">ALDEN SATELITE  S  DE  RL DE  CV</t>
  </si>
  <si>
    <t xml:space="preserve">D  2,103</t>
  </si>
  <si>
    <t xml:space="preserve">XA55001-S000443</t>
  </si>
  <si>
    <t xml:space="preserve">D  2,105</t>
  </si>
  <si>
    <t xml:space="preserve">DC96615401</t>
  </si>
  <si>
    <t xml:space="preserve">XA12011-P002558</t>
  </si>
  <si>
    <t xml:space="preserve">D  2,109</t>
  </si>
  <si>
    <t xml:space="preserve">DS28809201</t>
  </si>
  <si>
    <t xml:space="preserve">XA12011-P002560</t>
  </si>
  <si>
    <t xml:space="preserve">D  2,112</t>
  </si>
  <si>
    <t xml:space="preserve">D009308701</t>
  </si>
  <si>
    <t xml:space="preserve">XA12011-P002562</t>
  </si>
  <si>
    <t xml:space="preserve">D  2,113</t>
  </si>
  <si>
    <t xml:space="preserve">DM14144801</t>
  </si>
  <si>
    <t xml:space="preserve">XA12011-P002563</t>
  </si>
  <si>
    <t xml:space="preserve">D  2,115</t>
  </si>
  <si>
    <t xml:space="preserve">0317-TCN13</t>
  </si>
  <si>
    <t xml:space="preserve">XA06001-0005858</t>
  </si>
  <si>
    <t xml:space="preserve">D  2,122</t>
  </si>
  <si>
    <t xml:space="preserve">DS30290301</t>
  </si>
  <si>
    <t xml:space="preserve">XA12011-P002565</t>
  </si>
  <si>
    <t xml:space="preserve">D  2,126</t>
  </si>
  <si>
    <t xml:space="preserve">DS29479601</t>
  </si>
  <si>
    <t xml:space="preserve">XA12011-P002567</t>
  </si>
  <si>
    <t xml:space="preserve">D  2,135</t>
  </si>
  <si>
    <t xml:space="preserve">XA55001-S000444</t>
  </si>
  <si>
    <t xml:space="preserve">D  2,145</t>
  </si>
  <si>
    <t xml:space="preserve">DM14275301</t>
  </si>
  <si>
    <t xml:space="preserve">XA12011-P002569</t>
  </si>
  <si>
    <t xml:space="preserve">D  2,154</t>
  </si>
  <si>
    <t xml:space="preserve">CASGERDIC2</t>
  </si>
  <si>
    <t xml:space="preserve">XA15001-0007778</t>
  </si>
  <si>
    <t xml:space="preserve">D  2,156</t>
  </si>
  <si>
    <t xml:space="preserve">A000000331</t>
  </si>
  <si>
    <t xml:space="preserve">XA15001-0007779</t>
  </si>
  <si>
    <t xml:space="preserve">D  2,160</t>
  </si>
  <si>
    <t xml:space="preserve">A000015876</t>
  </si>
  <si>
    <t xml:space="preserve">XA15001-0007780</t>
  </si>
  <si>
    <t xml:space="preserve">D  2,165</t>
  </si>
  <si>
    <t xml:space="preserve">0318-TCN13</t>
  </si>
  <si>
    <t xml:space="preserve">XA06001-0005859</t>
  </si>
  <si>
    <t xml:space="preserve">D  2,168</t>
  </si>
  <si>
    <t xml:space="preserve">ZE00031985</t>
  </si>
  <si>
    <t xml:space="preserve">XA56001-R000448</t>
  </si>
  <si>
    <t xml:space="preserve">D  2,175</t>
  </si>
  <si>
    <t xml:space="preserve">XA55001-S000348</t>
  </si>
  <si>
    <t xml:space="preserve">D  2,178</t>
  </si>
  <si>
    <t xml:space="preserve">XA55001-S000349</t>
  </si>
  <si>
    <t xml:space="preserve">D  2,194</t>
  </si>
  <si>
    <t xml:space="preserve">FR1036452</t>
  </si>
  <si>
    <t xml:space="preserve">XA12005-P002374</t>
  </si>
  <si>
    <t xml:space="preserve">LJIMENEZ:MENSUALIDAD COROLLA ENERO</t>
  </si>
  <si>
    <t xml:space="preserve">D  2,195</t>
  </si>
  <si>
    <t xml:space="preserve">AM00000534</t>
  </si>
  <si>
    <t xml:space="preserve">XA15001-0007781</t>
  </si>
  <si>
    <t xml:space="preserve">D  2,196</t>
  </si>
  <si>
    <t xml:space="preserve">AM00000519</t>
  </si>
  <si>
    <t xml:space="preserve">XA15001-0007782</t>
  </si>
  <si>
    <t xml:space="preserve">D  2,218</t>
  </si>
  <si>
    <t xml:space="preserve">CO00130543</t>
  </si>
  <si>
    <t xml:space="preserve">XA15001-0007783</t>
  </si>
  <si>
    <t xml:space="preserve">MARTINEZ GARZA CORDERA CESAR RODOLF</t>
  </si>
  <si>
    <t xml:space="preserve">D  2,220</t>
  </si>
  <si>
    <t xml:space="preserve">A000218285</t>
  </si>
  <si>
    <t xml:space="preserve">XA15001-0007785</t>
  </si>
  <si>
    <t xml:space="preserve">D  2,221</t>
  </si>
  <si>
    <t xml:space="preserve">A000220376</t>
  </si>
  <si>
    <t xml:space="preserve">XA15001-0007786</t>
  </si>
  <si>
    <t xml:space="preserve">D  2,222</t>
  </si>
  <si>
    <t xml:space="preserve">A000000059</t>
  </si>
  <si>
    <t xml:space="preserve">XA15001-0007787</t>
  </si>
  <si>
    <t xml:space="preserve">D  2,223</t>
  </si>
  <si>
    <t xml:space="preserve">XA15001-0007790</t>
  </si>
  <si>
    <t xml:space="preserve">D  2,224</t>
  </si>
  <si>
    <t xml:space="preserve">TRP0001037</t>
  </si>
  <si>
    <t xml:space="preserve">XA15001-0007791</t>
  </si>
  <si>
    <t xml:space="preserve">D  2,229</t>
  </si>
  <si>
    <t xml:space="preserve">CELAD06619</t>
  </si>
  <si>
    <t xml:space="preserve">XA15001-0007795</t>
  </si>
  <si>
    <t xml:space="preserve">D  2,230</t>
  </si>
  <si>
    <t xml:space="preserve">XA12001-P002389</t>
  </si>
  <si>
    <t xml:space="preserve">LJIMENEZ:FERREMATERIALES SU CASA, S</t>
  </si>
  <si>
    <t xml:space="preserve">D  2,231</t>
  </si>
  <si>
    <t xml:space="preserve">XA12001-P002390</t>
  </si>
  <si>
    <t xml:space="preserve">D  2,234</t>
  </si>
  <si>
    <t xml:space="preserve">XA12001-P002391</t>
  </si>
  <si>
    <t xml:space="preserve">D  2,235</t>
  </si>
  <si>
    <t xml:space="preserve">XA12001-P002392</t>
  </si>
  <si>
    <t xml:space="preserve">D  2,236</t>
  </si>
  <si>
    <t xml:space="preserve">XA15001-0007796</t>
  </si>
  <si>
    <t xml:space="preserve">MARTINEZ SUAREZ SANTOS</t>
  </si>
  <si>
    <t xml:space="preserve">D  2,237</t>
  </si>
  <si>
    <t xml:space="preserve">XA12001-P002394</t>
  </si>
  <si>
    <t xml:space="preserve">D  2,238</t>
  </si>
  <si>
    <t xml:space="preserve">XA12001-P002395</t>
  </si>
  <si>
    <t xml:space="preserve">D  2,240</t>
  </si>
  <si>
    <t xml:space="preserve">XA15001-0007797</t>
  </si>
  <si>
    <t xml:space="preserve">ASOCIACION DE DISTRIBUIDORES DE AUT</t>
  </si>
  <si>
    <t xml:space="preserve">D  2,241</t>
  </si>
  <si>
    <t xml:space="preserve">C000008431</t>
  </si>
  <si>
    <t xml:space="preserve">XA15001-0007798</t>
  </si>
  <si>
    <t xml:space="preserve">D  2,242</t>
  </si>
  <si>
    <t xml:space="preserve">Q000000275</t>
  </si>
  <si>
    <t xml:space="preserve">XA15001-0007799</t>
  </si>
  <si>
    <t xml:space="preserve">KC RENTAS SA DE CV</t>
  </si>
  <si>
    <t xml:space="preserve">D  2,243</t>
  </si>
  <si>
    <t xml:space="preserve">A000037537</t>
  </si>
  <si>
    <t xml:space="preserve">XA15001-0007800</t>
  </si>
  <si>
    <t xml:space="preserve">AUDATEX LTN, S. DE R.L. DE C.V.</t>
  </si>
  <si>
    <t xml:space="preserve">D  2,245</t>
  </si>
  <si>
    <t xml:space="preserve">DK00160201</t>
  </si>
  <si>
    <t xml:space="preserve">XA12011-P002575</t>
  </si>
  <si>
    <t xml:space="preserve">D  2,247</t>
  </si>
  <si>
    <t xml:space="preserve">DK00339001</t>
  </si>
  <si>
    <t xml:space="preserve">XA12011-P002577</t>
  </si>
  <si>
    <t xml:space="preserve">D  2,249</t>
  </si>
  <si>
    <t xml:space="preserve">DD55170401</t>
  </si>
  <si>
    <t xml:space="preserve">XA12011-P002578</t>
  </si>
  <si>
    <t xml:space="preserve">D  2,251</t>
  </si>
  <si>
    <t xml:space="preserve">DC95547201</t>
  </si>
  <si>
    <t xml:space="preserve">XA12011-P002580</t>
  </si>
  <si>
    <t xml:space="preserve">D  2,258</t>
  </si>
  <si>
    <t xml:space="preserve">DC05031101</t>
  </si>
  <si>
    <t xml:space="preserve">XA12001-P002582</t>
  </si>
  <si>
    <t xml:space="preserve">D  2,260</t>
  </si>
  <si>
    <t xml:space="preserve">DC95234701</t>
  </si>
  <si>
    <t xml:space="preserve">XA12001-P002583</t>
  </si>
  <si>
    <t xml:space="preserve">D  2,261</t>
  </si>
  <si>
    <t xml:space="preserve">D025333301</t>
  </si>
  <si>
    <t xml:space="preserve">XA12001-P002584</t>
  </si>
  <si>
    <t xml:space="preserve">D  2,265</t>
  </si>
  <si>
    <t xml:space="preserve">DK00162701</t>
  </si>
  <si>
    <t xml:space="preserve">XA12011-P002585</t>
  </si>
  <si>
    <t xml:space="preserve">D  2,268</t>
  </si>
  <si>
    <t xml:space="preserve">DC05040901</t>
  </si>
  <si>
    <t xml:space="preserve">XA12011-P002587</t>
  </si>
  <si>
    <t xml:space="preserve">D  2,270</t>
  </si>
  <si>
    <t xml:space="preserve">DC92105602</t>
  </si>
  <si>
    <t xml:space="preserve">XA12011-P002589</t>
  </si>
  <si>
    <t xml:space="preserve">D  2,272</t>
  </si>
  <si>
    <t xml:space="preserve">DM11242901</t>
  </si>
  <si>
    <t xml:space="preserve">XA12001-P002590</t>
  </si>
  <si>
    <t xml:space="preserve">D  2,276</t>
  </si>
  <si>
    <t xml:space="preserve">DS09068101</t>
  </si>
  <si>
    <t xml:space="preserve">XA12011-P002592</t>
  </si>
  <si>
    <t xml:space="preserve">D  2,292</t>
  </si>
  <si>
    <t xml:space="preserve">DK00294001</t>
  </si>
  <si>
    <t xml:space="preserve">XA12011-P002593</t>
  </si>
  <si>
    <t xml:space="preserve">D  2,294</t>
  </si>
  <si>
    <t xml:space="preserve">D025339501</t>
  </si>
  <si>
    <t xml:space="preserve">XA12011-P002595</t>
  </si>
  <si>
    <t xml:space="preserve">D  2,295</t>
  </si>
  <si>
    <t xml:space="preserve">DC97559101</t>
  </si>
  <si>
    <t xml:space="preserve">XA12011-P002596</t>
  </si>
  <si>
    <t xml:space="preserve">D  2,324</t>
  </si>
  <si>
    <t xml:space="preserve">CANCELACIO</t>
  </si>
  <si>
    <t xml:space="preserve">NA21001-0015603</t>
  </si>
  <si>
    <t xml:space="preserve">CANCELACION DE PROVISIONES 201</t>
  </si>
  <si>
    <t xml:space="preserve">D  2,338</t>
  </si>
  <si>
    <t xml:space="preserve">NOMISEMA52</t>
  </si>
  <si>
    <t xml:space="preserve">XA12001-P002608</t>
  </si>
  <si>
    <t xml:space="preserve">D  2,339</t>
  </si>
  <si>
    <t xml:space="preserve">RENOVADOMI</t>
  </si>
  <si>
    <t xml:space="preserve">XA15001-0007802</t>
  </si>
  <si>
    <t xml:space="preserve">D  2,354</t>
  </si>
  <si>
    <t xml:space="preserve">COMI BBVA</t>
  </si>
  <si>
    <t xml:space="preserve">NA21001-0015620</t>
  </si>
  <si>
    <t xml:space="preserve">LJIMENEZ:COMISIONES BBVA DIC 2012</t>
  </si>
  <si>
    <t xml:space="preserve">D  2,380</t>
  </si>
  <si>
    <t xml:space="preserve">0935-TCN12</t>
  </si>
  <si>
    <t xml:space="preserve">XA06001-0005885</t>
  </si>
  <si>
    <t xml:space="preserve">D  2,381</t>
  </si>
  <si>
    <t xml:space="preserve">0936-TCN12</t>
  </si>
  <si>
    <t xml:space="preserve">XA06001-0005886</t>
  </si>
  <si>
    <t xml:space="preserve">D  2,382</t>
  </si>
  <si>
    <t xml:space="preserve">0938-TCN12</t>
  </si>
  <si>
    <t xml:space="preserve">XA06001-0005887</t>
  </si>
  <si>
    <t xml:space="preserve">D  2,384</t>
  </si>
  <si>
    <t xml:space="preserve">0336-TCN13</t>
  </si>
  <si>
    <t xml:space="preserve">XA06001-0005888</t>
  </si>
  <si>
    <t xml:space="preserve">D  2,385</t>
  </si>
  <si>
    <t xml:space="preserve">0937-TCN12</t>
  </si>
  <si>
    <t xml:space="preserve">XA06001-0005889</t>
  </si>
  <si>
    <t xml:space="preserve">D  2,386</t>
  </si>
  <si>
    <t xml:space="preserve">0334-TCN13</t>
  </si>
  <si>
    <t xml:space="preserve">XA06001-0005890</t>
  </si>
  <si>
    <t xml:space="preserve">D  2,392</t>
  </si>
  <si>
    <t xml:space="preserve">0333-TCN13</t>
  </si>
  <si>
    <t xml:space="preserve">XA06001-0005891</t>
  </si>
  <si>
    <t xml:space="preserve">D  2,394</t>
  </si>
  <si>
    <t xml:space="preserve">0335-TCN13</t>
  </si>
  <si>
    <t xml:space="preserve">XA06001-0005892</t>
  </si>
  <si>
    <t xml:space="preserve">D  2,395</t>
  </si>
  <si>
    <t xml:space="preserve">0337-TCN13</t>
  </si>
  <si>
    <t xml:space="preserve">XA06001-0005893</t>
  </si>
  <si>
    <t xml:space="preserve">D  2,396</t>
  </si>
  <si>
    <t xml:space="preserve">NA21001-0015655</t>
  </si>
  <si>
    <t xml:space="preserve">DEPOTO EMBARQUE 412 0143U/12</t>
  </si>
  <si>
    <t xml:space="preserve">D  2,397</t>
  </si>
  <si>
    <t xml:space="preserve">NA21001-0015656</t>
  </si>
  <si>
    <t xml:space="preserve">LJIMENEZ:PAGO EMBARQUE 395 CELAYA</t>
  </si>
  <si>
    <t xml:space="preserve">D  2,404</t>
  </si>
  <si>
    <t xml:space="preserve">0322-TCN13</t>
  </si>
  <si>
    <t xml:space="preserve">NA21001-0015667</t>
  </si>
  <si>
    <t xml:space="preserve">TOYOTA FINANACIAL SERVICES</t>
  </si>
  <si>
    <t xml:space="preserve">D  2,405</t>
  </si>
  <si>
    <t xml:space="preserve">0323-TCN13</t>
  </si>
  <si>
    <t xml:space="preserve">NA21001-0015668</t>
  </si>
  <si>
    <t xml:space="preserve">TOYOTA FINANCIAL SERVICES</t>
  </si>
  <si>
    <t xml:space="preserve">D  2,406</t>
  </si>
  <si>
    <t xml:space="preserve">0324-TCN13</t>
  </si>
  <si>
    <t xml:space="preserve">NA21001-0015669</t>
  </si>
  <si>
    <t xml:space="preserve">D  2,407</t>
  </si>
  <si>
    <t xml:space="preserve">0330-TCN13</t>
  </si>
  <si>
    <t xml:space="preserve">NA21001-0015670</t>
  </si>
  <si>
    <t xml:space="preserve">D  2,409</t>
  </si>
  <si>
    <t xml:space="preserve">0332-TCN13</t>
  </si>
  <si>
    <t xml:space="preserve">XA06002-0000652</t>
  </si>
  <si>
    <t xml:space="preserve">COMPRA VEHICULOS A A</t>
  </si>
  <si>
    <t xml:space="preserve">CEVER LOMAS VERDES S DE RL DE C.V</t>
  </si>
  <si>
    <t xml:space="preserve">D  2,413</t>
  </si>
  <si>
    <t xml:space="preserve">0326-TCN13</t>
  </si>
  <si>
    <t xml:space="preserve">XA06002-0000653</t>
  </si>
  <si>
    <t xml:space="preserve">ALDEN QUERETARO, S. DE R.L. DE C.V.</t>
  </si>
  <si>
    <t xml:space="preserve">D  2,416</t>
  </si>
  <si>
    <t xml:space="preserve">0327-TCN13</t>
  </si>
  <si>
    <t xml:space="preserve">NA21001-0015676</t>
  </si>
  <si>
    <t xml:space="preserve">ALDEN QUERETARO, SRL DE CV</t>
  </si>
  <si>
    <t xml:space="preserve">D  2,417</t>
  </si>
  <si>
    <t xml:space="preserve">0328-TCN13</t>
  </si>
  <si>
    <t xml:space="preserve">NA21001-0015677</t>
  </si>
  <si>
    <t xml:space="preserve">D  2,418</t>
  </si>
  <si>
    <t xml:space="preserve">0331-TCN13</t>
  </si>
  <si>
    <t xml:space="preserve">NA21001-0015678</t>
  </si>
  <si>
    <t xml:space="preserve">SAMURAI MOTORS SRL DE CV</t>
  </si>
  <si>
    <t xml:space="preserve">D  2,419</t>
  </si>
  <si>
    <t xml:space="preserve">NA21001-0015680</t>
  </si>
  <si>
    <t xml:space="preserve">COMISIONES HSBC MES DIC 2012</t>
  </si>
  <si>
    <t xml:space="preserve">D  2,421</t>
  </si>
  <si>
    <t xml:space="preserve">NA21001-0015684</t>
  </si>
  <si>
    <t xml:space="preserve">COMISIONES BANBAJIO DIC 2012</t>
  </si>
  <si>
    <t xml:space="preserve">D  2,422</t>
  </si>
  <si>
    <t xml:space="preserve">NA21001-0015685</t>
  </si>
  <si>
    <t xml:space="preserve">COMISIONES SCOTIABANK DIC 2012</t>
  </si>
  <si>
    <t xml:space="preserve">D  2,424</t>
  </si>
  <si>
    <t xml:space="preserve">NA21001-0015687</t>
  </si>
  <si>
    <t xml:space="preserve">COMISIONES SANTANDER DIC 2012</t>
  </si>
  <si>
    <t xml:space="preserve">D  2,429</t>
  </si>
  <si>
    <t xml:space="preserve">NA21001-0015692</t>
  </si>
  <si>
    <t xml:space="preserve">COMISIONE BANORTE DIC 2012</t>
  </si>
  <si>
    <t xml:space="preserve">D  2,432</t>
  </si>
  <si>
    <t xml:space="preserve">RENTA00001</t>
  </si>
  <si>
    <t xml:space="preserve">XA15007-0007803</t>
  </si>
  <si>
    <t xml:space="preserve">D  2,433</t>
  </si>
  <si>
    <t xml:space="preserve">DIC0002012</t>
  </si>
  <si>
    <t xml:space="preserve">XA15007-0007804</t>
  </si>
  <si>
    <t xml:space="preserve">D  2,434</t>
  </si>
  <si>
    <t xml:space="preserve">AM-556</t>
  </si>
  <si>
    <t xml:space="preserve">NA21001-0015695</t>
  </si>
  <si>
    <t xml:space="preserve">LJIMENEZ:AM-0556 EVENTO FIN DE AÑO</t>
  </si>
  <si>
    <t xml:space="preserve">D  2,435</t>
  </si>
  <si>
    <t xml:space="preserve">NA21001-0015696</t>
  </si>
  <si>
    <t xml:space="preserve">COMISIONES BANAMEX DIC 2012</t>
  </si>
  <si>
    <t xml:space="preserve">D  2,438</t>
  </si>
  <si>
    <t xml:space="preserve">AM-0545</t>
  </si>
  <si>
    <t xml:space="preserve">NA21001-0015702</t>
  </si>
  <si>
    <t xml:space="preserve">LJIMENEZ:RABELLO DICIEMBRE 2012</t>
  </si>
  <si>
    <t xml:space="preserve">D  2,440</t>
  </si>
  <si>
    <t xml:space="preserve">AR-6941</t>
  </si>
  <si>
    <t xml:space="preserve">NA21001-0015704</t>
  </si>
  <si>
    <t xml:space="preserve">MTTO CHEVY UTILITARIO</t>
  </si>
  <si>
    <t xml:space="preserve">D  2,443</t>
  </si>
  <si>
    <t xml:space="preserve">NA21001-0015708</t>
  </si>
  <si>
    <t xml:space="preserve">COMISIONES AMEXCO DIC 2012</t>
  </si>
  <si>
    <t xml:space="preserve">D  2,447</t>
  </si>
  <si>
    <t xml:space="preserve">INTPPDIC12</t>
  </si>
  <si>
    <t xml:space="preserve">XA12001-P002615</t>
  </si>
  <si>
    <t xml:space="preserve">D  2,467</t>
  </si>
  <si>
    <t xml:space="preserve">C5814</t>
  </si>
  <si>
    <t xml:space="preserve">NA21001-0015715</t>
  </si>
  <si>
    <t xml:space="preserve">PROGRAMA ESPECIAL PARTES OBSOL</t>
  </si>
  <si>
    <t xml:space="preserve">D  2,484</t>
  </si>
  <si>
    <t xml:space="preserve">SEMANA 52</t>
  </si>
  <si>
    <t xml:space="preserve">NA21001-0015717</t>
  </si>
  <si>
    <t xml:space="preserve">CONSULTORES SEMANA 52</t>
  </si>
  <si>
    <t xml:space="preserve">D  2,634</t>
  </si>
  <si>
    <t xml:space="preserve">P2592</t>
  </si>
  <si>
    <t xml:space="preserve">NA21001-0015860</t>
  </si>
  <si>
    <t xml:space="preserve">TRASLADO INV 0295-TCN13</t>
  </si>
  <si>
    <t xml:space="preserve">D  2,671</t>
  </si>
  <si>
    <t xml:space="preserve">NA21001-0015918</t>
  </si>
  <si>
    <t xml:space="preserve">BAJA:QUERETARO MOTORS SA</t>
  </si>
  <si>
    <t xml:space="preserve">D  2,675</t>
  </si>
  <si>
    <t xml:space="preserve">NA21001-0015997</t>
  </si>
  <si>
    <t xml:space="preserve">CONSULTORES Y ASESORES INTEGRA</t>
  </si>
  <si>
    <t xml:space="preserve">D  2,676</t>
  </si>
  <si>
    <t xml:space="preserve">S000014876</t>
  </si>
  <si>
    <t xml:space="preserve">XA15001-0007926</t>
  </si>
  <si>
    <t xml:space="preserve">D  2,677</t>
  </si>
  <si>
    <t xml:space="preserve">VIATICOSCY</t>
  </si>
  <si>
    <t xml:space="preserve">XA15001-0007927</t>
  </si>
  <si>
    <t xml:space="preserve">LJIMENEZ:1915 AUDITORIA Y FINANZAS,</t>
  </si>
  <si>
    <t xml:space="preserve">D  2,684</t>
  </si>
  <si>
    <t xml:space="preserve">0320-TCN13</t>
  </si>
  <si>
    <t xml:space="preserve">NA21001-0016283</t>
  </si>
  <si>
    <t xml:space="preserve">OZ AUTOMOTRIZ S DE RL DE CV</t>
  </si>
  <si>
    <t xml:space="preserve">D  2,685</t>
  </si>
  <si>
    <t xml:space="preserve">0321-TCN13</t>
  </si>
  <si>
    <t xml:space="preserve">NA21001-0016285</t>
  </si>
  <si>
    <t xml:space="preserve">TOYOTA FINANCIAL SERVICES DE M</t>
  </si>
  <si>
    <t xml:space="preserve">D  2,702</t>
  </si>
  <si>
    <t xml:space="preserve">0325-TCN13</t>
  </si>
  <si>
    <t xml:space="preserve">NA21001-0016605</t>
  </si>
  <si>
    <t xml:space="preserve">DALTON AUTOMOTORES, SRL DE CV</t>
  </si>
  <si>
    <t xml:space="preserve">D  2,703</t>
  </si>
  <si>
    <t xml:space="preserve">0329-TCN13</t>
  </si>
  <si>
    <t xml:space="preserve">NA21001-0016607</t>
  </si>
  <si>
    <t xml:space="preserve">TOYOMOTORS SA DE C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"/>
    <numFmt numFmtId="168" formatCode="[$-409]mmm\-yy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60"/>
  <sheetViews>
    <sheetView showFormulas="false" showGridLines="true" showRowColHeaders="true" showZeros="true" rightToLeft="false" tabSelected="false" showOutlineSymbols="true" defaultGridColor="true" view="normal" topLeftCell="A325" colorId="64" zoomScale="85" zoomScaleNormal="85" zoomScalePageLayoutView="100" workbookViewId="0">
      <selection pane="topLeft" activeCell="D370" activeCellId="0" sqref="D37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.99"/>
    <col collapsed="false" customWidth="true" hidden="false" outlineLevel="0" max="6" min="6" style="0" width="17.42"/>
    <col collapsed="false" customWidth="true" hidden="false" outlineLevel="0" max="7" min="7" style="0" width="25.41"/>
    <col collapsed="false" customWidth="true" hidden="false" outlineLevel="0" max="8" min="8" style="0" width="42.56"/>
    <col collapsed="false" customWidth="true" hidden="false" outlineLevel="0" max="9" min="9" style="0" width="14.14"/>
    <col collapsed="false" customWidth="true" hidden="false" outlineLevel="0" max="10" min="10" style="0" width="13.14"/>
  </cols>
  <sheetData>
    <row r="6" customFormat="false" ht="12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/>
      <c r="F6" s="1"/>
      <c r="G6" s="1" t="s">
        <v>4</v>
      </c>
      <c r="H6" s="1" t="s">
        <v>5</v>
      </c>
      <c r="I6" s="1" t="s">
        <v>6</v>
      </c>
      <c r="J6" s="1" t="s">
        <v>7</v>
      </c>
    </row>
    <row r="7" customFormat="false" ht="12.75" hidden="false" customHeight="false" outlineLevel="0" collapsed="false">
      <c r="A7" s="2" t="s">
        <v>8</v>
      </c>
      <c r="B7" s="2" t="s">
        <v>9</v>
      </c>
      <c r="C7" s="3" t="n">
        <v>40910</v>
      </c>
      <c r="D7" s="4" t="s">
        <v>10</v>
      </c>
      <c r="E7" s="4" t="n">
        <v>1</v>
      </c>
      <c r="F7" s="5" t="s">
        <v>11</v>
      </c>
      <c r="G7" s="2" t="s">
        <v>12</v>
      </c>
      <c r="H7" s="2" t="s">
        <v>13</v>
      </c>
      <c r="I7" s="6" t="n">
        <f aca="false">J7*100/16</f>
        <v>156159.875</v>
      </c>
      <c r="J7" s="5" t="n">
        <v>24985.58</v>
      </c>
    </row>
    <row r="8" customFormat="false" ht="12.75" hidden="false" customHeight="false" outlineLevel="0" collapsed="false">
      <c r="A8" s="2" t="s">
        <v>8</v>
      </c>
      <c r="B8" s="2" t="s">
        <v>14</v>
      </c>
      <c r="C8" s="3" t="n">
        <v>40910</v>
      </c>
      <c r="D8" s="4" t="s">
        <v>15</v>
      </c>
      <c r="E8" s="4" t="n">
        <v>1</v>
      </c>
      <c r="F8" s="5" t="s">
        <v>16</v>
      </c>
      <c r="G8" s="2" t="s">
        <v>12</v>
      </c>
      <c r="H8" s="2" t="s">
        <v>17</v>
      </c>
      <c r="I8" s="6" t="n">
        <f aca="false">J8*100/16</f>
        <v>285579.25</v>
      </c>
      <c r="J8" s="5" t="n">
        <v>45692.68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7" t="n">
        <v>40910</v>
      </c>
      <c r="D9" s="8" t="n">
        <v>6558</v>
      </c>
      <c r="E9" s="8" t="n">
        <v>2</v>
      </c>
      <c r="F9" s="6" t="s">
        <v>20</v>
      </c>
      <c r="G9" s="0" t="s">
        <v>21</v>
      </c>
      <c r="H9" s="0" t="s">
        <v>22</v>
      </c>
      <c r="I9" s="9" t="n">
        <f aca="false">J9*100/16</f>
        <v>1058.625</v>
      </c>
      <c r="J9" s="6" t="n">
        <v>169.38</v>
      </c>
    </row>
    <row r="10" customFormat="false" ht="12.75" hidden="false" customHeight="false" outlineLevel="0" collapsed="false">
      <c r="A10" s="2" t="s">
        <v>8</v>
      </c>
      <c r="B10" s="2" t="s">
        <v>23</v>
      </c>
      <c r="C10" s="3" t="n">
        <v>40910</v>
      </c>
      <c r="D10" s="4" t="s">
        <v>24</v>
      </c>
      <c r="E10" s="4" t="n">
        <v>1</v>
      </c>
      <c r="F10" s="5" t="s">
        <v>25</v>
      </c>
      <c r="G10" s="2" t="s">
        <v>26</v>
      </c>
      <c r="H10" s="2" t="s">
        <v>27</v>
      </c>
      <c r="I10" s="6" t="n">
        <f aca="false">J10*100/16</f>
        <v>-250875</v>
      </c>
      <c r="J10" s="5" t="n">
        <v>-40140</v>
      </c>
    </row>
    <row r="11" customFormat="false" ht="12.75" hidden="false" customHeight="false" outlineLevel="0" collapsed="false">
      <c r="A11" s="2" t="s">
        <v>8</v>
      </c>
      <c r="B11" s="2" t="s">
        <v>28</v>
      </c>
      <c r="C11" s="3" t="n">
        <v>40910</v>
      </c>
      <c r="D11" s="4" t="s">
        <v>29</v>
      </c>
      <c r="E11" s="4" t="n">
        <v>1</v>
      </c>
      <c r="F11" s="5" t="s">
        <v>30</v>
      </c>
      <c r="G11" s="2" t="s">
        <v>12</v>
      </c>
      <c r="H11" s="2" t="s">
        <v>27</v>
      </c>
      <c r="I11" s="6" t="n">
        <f aca="false">J11*100/16</f>
        <v>250875</v>
      </c>
      <c r="J11" s="5" t="n">
        <v>40140</v>
      </c>
    </row>
    <row r="12" customFormat="false" ht="12.75" hidden="false" customHeight="false" outlineLevel="0" collapsed="false">
      <c r="A12" s="2" t="s">
        <v>8</v>
      </c>
      <c r="B12" s="2" t="s">
        <v>31</v>
      </c>
      <c r="C12" s="3" t="n">
        <v>40910</v>
      </c>
      <c r="D12" s="4" t="s">
        <v>32</v>
      </c>
      <c r="E12" s="4" t="n">
        <v>1</v>
      </c>
      <c r="F12" s="5" t="s">
        <v>33</v>
      </c>
      <c r="G12" s="2" t="s">
        <v>12</v>
      </c>
      <c r="H12" s="2" t="s">
        <v>27</v>
      </c>
      <c r="I12" s="6" t="n">
        <f aca="false">J12*100/16</f>
        <v>274070.375</v>
      </c>
      <c r="J12" s="5" t="n">
        <v>43851.26</v>
      </c>
    </row>
    <row r="13" customFormat="false" ht="12.75" hidden="false" customHeight="false" outlineLevel="0" collapsed="false">
      <c r="A13" s="2" t="s">
        <v>8</v>
      </c>
      <c r="B13" s="2" t="s">
        <v>34</v>
      </c>
      <c r="C13" s="3" t="n">
        <v>40910</v>
      </c>
      <c r="D13" s="4" t="s">
        <v>35</v>
      </c>
      <c r="E13" s="4" t="n">
        <v>1</v>
      </c>
      <c r="F13" s="5" t="s">
        <v>36</v>
      </c>
      <c r="G13" s="2" t="s">
        <v>12</v>
      </c>
      <c r="H13" s="2" t="s">
        <v>27</v>
      </c>
      <c r="I13" s="6" t="n">
        <f aca="false">J13*100/16</f>
        <v>274070.375</v>
      </c>
      <c r="J13" s="5" t="n">
        <v>43851.26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7" t="n">
        <v>40911</v>
      </c>
      <c r="D14" s="8" t="s">
        <v>39</v>
      </c>
      <c r="E14" s="8" t="n">
        <v>2</v>
      </c>
      <c r="F14" s="6" t="s">
        <v>40</v>
      </c>
      <c r="G14" s="0" t="s">
        <v>41</v>
      </c>
      <c r="H14" s="0" t="s">
        <v>42</v>
      </c>
      <c r="I14" s="9" t="n">
        <f aca="false">J14*100/16</f>
        <v>21360.25</v>
      </c>
      <c r="J14" s="6" t="n">
        <v>3417.64</v>
      </c>
    </row>
    <row r="15" customFormat="false" ht="12.75" hidden="false" customHeight="false" outlineLevel="0" collapsed="false">
      <c r="A15" s="0" t="s">
        <v>37</v>
      </c>
      <c r="B15" s="0" t="s">
        <v>43</v>
      </c>
      <c r="C15" s="7" t="n">
        <v>40911</v>
      </c>
      <c r="D15" s="8" t="s">
        <v>44</v>
      </c>
      <c r="E15" s="8" t="n">
        <v>2</v>
      </c>
      <c r="F15" s="6" t="s">
        <v>45</v>
      </c>
      <c r="G15" s="0" t="s">
        <v>41</v>
      </c>
      <c r="H15" s="0" t="s">
        <v>42</v>
      </c>
      <c r="I15" s="9" t="n">
        <f aca="false">J15*100/16</f>
        <v>1235.125</v>
      </c>
      <c r="J15" s="6" t="n">
        <v>197.62</v>
      </c>
    </row>
    <row r="16" customFormat="false" ht="12.75" hidden="false" customHeight="false" outlineLevel="0" collapsed="false">
      <c r="A16" s="2" t="s">
        <v>8</v>
      </c>
      <c r="B16" s="2" t="s">
        <v>46</v>
      </c>
      <c r="C16" s="3" t="n">
        <v>40911</v>
      </c>
      <c r="D16" s="4" t="s">
        <v>47</v>
      </c>
      <c r="E16" s="4" t="n">
        <v>1</v>
      </c>
      <c r="F16" s="5" t="s">
        <v>48</v>
      </c>
      <c r="G16" s="2" t="s">
        <v>12</v>
      </c>
      <c r="H16" s="2" t="s">
        <v>27</v>
      </c>
      <c r="I16" s="6" t="n">
        <f aca="false">J16*100/16</f>
        <v>178856.5625</v>
      </c>
      <c r="J16" s="5" t="n">
        <v>28617.05</v>
      </c>
    </row>
    <row r="17" customFormat="false" ht="12.75" hidden="false" customHeight="false" outlineLevel="0" collapsed="false">
      <c r="A17" s="2" t="s">
        <v>8</v>
      </c>
      <c r="B17" s="2" t="s">
        <v>49</v>
      </c>
      <c r="C17" s="3" t="n">
        <v>40911</v>
      </c>
      <c r="D17" s="4" t="s">
        <v>50</v>
      </c>
      <c r="E17" s="4" t="n">
        <v>1</v>
      </c>
      <c r="F17" s="5" t="s">
        <v>51</v>
      </c>
      <c r="G17" s="2" t="s">
        <v>12</v>
      </c>
      <c r="H17" s="2" t="s">
        <v>27</v>
      </c>
      <c r="I17" s="6" t="n">
        <f aca="false">J17*100/16</f>
        <v>178856.5625</v>
      </c>
      <c r="J17" s="5" t="n">
        <v>28617.05</v>
      </c>
    </row>
    <row r="18" customFormat="false" ht="12.75" hidden="false" customHeight="false" outlineLevel="0" collapsed="false">
      <c r="A18" s="2" t="s">
        <v>8</v>
      </c>
      <c r="B18" s="2" t="s">
        <v>52</v>
      </c>
      <c r="C18" s="3" t="n">
        <v>40911</v>
      </c>
      <c r="D18" s="4" t="s">
        <v>53</v>
      </c>
      <c r="E18" s="4" t="n">
        <v>1</v>
      </c>
      <c r="F18" s="5" t="s">
        <v>54</v>
      </c>
      <c r="G18" s="2" t="s">
        <v>12</v>
      </c>
      <c r="H18" s="2" t="s">
        <v>27</v>
      </c>
      <c r="I18" s="6" t="n">
        <f aca="false">J18*100/16</f>
        <v>228818.3125</v>
      </c>
      <c r="J18" s="5" t="n">
        <v>36610.93</v>
      </c>
    </row>
    <row r="19" customFormat="false" ht="12.75" hidden="false" customHeight="false" outlineLevel="0" collapsed="false">
      <c r="A19" s="2" t="s">
        <v>8</v>
      </c>
      <c r="B19" s="2" t="s">
        <v>55</v>
      </c>
      <c r="C19" s="3" t="n">
        <v>40911</v>
      </c>
      <c r="D19" s="4" t="s">
        <v>56</v>
      </c>
      <c r="E19" s="4" t="n">
        <v>1</v>
      </c>
      <c r="F19" s="5" t="s">
        <v>57</v>
      </c>
      <c r="G19" s="2" t="s">
        <v>12</v>
      </c>
      <c r="H19" s="2" t="s">
        <v>27</v>
      </c>
      <c r="I19" s="6" t="n">
        <f aca="false">J19*100/16</f>
        <v>228818.3125</v>
      </c>
      <c r="J19" s="5" t="n">
        <v>36610.93</v>
      </c>
    </row>
    <row r="20" customFormat="false" ht="12.75" hidden="false" customHeight="false" outlineLevel="0" collapsed="false">
      <c r="A20" s="2" t="s">
        <v>8</v>
      </c>
      <c r="B20" s="2" t="s">
        <v>58</v>
      </c>
      <c r="C20" s="3" t="n">
        <v>40911</v>
      </c>
      <c r="D20" s="4" t="s">
        <v>59</v>
      </c>
      <c r="E20" s="4" t="n">
        <v>1</v>
      </c>
      <c r="F20" s="5" t="s">
        <v>60</v>
      </c>
      <c r="G20" s="2" t="s">
        <v>12</v>
      </c>
      <c r="H20" s="2" t="s">
        <v>27</v>
      </c>
      <c r="I20" s="6" t="n">
        <f aca="false">J20*100/16</f>
        <v>228818.3125</v>
      </c>
      <c r="J20" s="5" t="n">
        <v>36610.93</v>
      </c>
    </row>
    <row r="21" customFormat="false" ht="12.75" hidden="false" customHeight="false" outlineLevel="0" collapsed="false">
      <c r="A21" s="2" t="s">
        <v>8</v>
      </c>
      <c r="B21" s="2" t="s">
        <v>61</v>
      </c>
      <c r="C21" s="3" t="n">
        <v>40911</v>
      </c>
      <c r="D21" s="4" t="s">
        <v>62</v>
      </c>
      <c r="E21" s="4" t="n">
        <v>1</v>
      </c>
      <c r="F21" s="5" t="s">
        <v>63</v>
      </c>
      <c r="G21" s="2" t="s">
        <v>12</v>
      </c>
      <c r="H21" s="2" t="s">
        <v>27</v>
      </c>
      <c r="I21" s="6" t="n">
        <f aca="false">J21*100/16</f>
        <v>277822.5625</v>
      </c>
      <c r="J21" s="5" t="n">
        <v>44451.61</v>
      </c>
    </row>
    <row r="22" customFormat="false" ht="12.75" hidden="false" customHeight="false" outlineLevel="0" collapsed="false">
      <c r="A22" s="2" t="s">
        <v>8</v>
      </c>
      <c r="B22" s="2" t="s">
        <v>64</v>
      </c>
      <c r="C22" s="3" t="n">
        <v>40911</v>
      </c>
      <c r="D22" s="4" t="s">
        <v>65</v>
      </c>
      <c r="E22" s="4" t="n">
        <v>1</v>
      </c>
      <c r="F22" s="5" t="s">
        <v>66</v>
      </c>
      <c r="G22" s="2" t="s">
        <v>12</v>
      </c>
      <c r="H22" s="2" t="s">
        <v>27</v>
      </c>
      <c r="I22" s="6" t="n">
        <f aca="false">J22*100/16</f>
        <v>250875</v>
      </c>
      <c r="J22" s="5" t="n">
        <v>40140</v>
      </c>
    </row>
    <row r="23" customFormat="false" ht="12.75" hidden="false" customHeight="false" outlineLevel="0" collapsed="false">
      <c r="A23" s="2" t="s">
        <v>8</v>
      </c>
      <c r="B23" s="2" t="s">
        <v>67</v>
      </c>
      <c r="C23" s="3" t="n">
        <v>40911</v>
      </c>
      <c r="D23" s="4" t="s">
        <v>68</v>
      </c>
      <c r="E23" s="4" t="n">
        <v>1</v>
      </c>
      <c r="F23" s="5" t="s">
        <v>69</v>
      </c>
      <c r="G23" s="2" t="s">
        <v>12</v>
      </c>
      <c r="H23" s="2" t="s">
        <v>27</v>
      </c>
      <c r="I23" s="6" t="n">
        <f aca="false">J23*100/16</f>
        <v>274070.375</v>
      </c>
      <c r="J23" s="5" t="n">
        <v>43851.26</v>
      </c>
    </row>
    <row r="24" customFormat="false" ht="12.75" hidden="false" customHeight="false" outlineLevel="0" collapsed="false">
      <c r="A24" s="2" t="s">
        <v>8</v>
      </c>
      <c r="B24" s="2" t="s">
        <v>70</v>
      </c>
      <c r="C24" s="3" t="n">
        <v>40911</v>
      </c>
      <c r="D24" s="4" t="s">
        <v>71</v>
      </c>
      <c r="E24" s="4" t="n">
        <v>1</v>
      </c>
      <c r="F24" s="5" t="s">
        <v>72</v>
      </c>
      <c r="G24" s="2" t="s">
        <v>12</v>
      </c>
      <c r="H24" s="2" t="s">
        <v>27</v>
      </c>
      <c r="I24" s="6" t="n">
        <f aca="false">J24*100/16</f>
        <v>274070.375</v>
      </c>
      <c r="J24" s="5" t="n">
        <v>43851.26</v>
      </c>
    </row>
    <row r="25" customFormat="false" ht="12.75" hidden="false" customHeight="false" outlineLevel="0" collapsed="false">
      <c r="A25" s="2" t="s">
        <v>8</v>
      </c>
      <c r="B25" s="2" t="s">
        <v>73</v>
      </c>
      <c r="C25" s="3" t="n">
        <v>40911</v>
      </c>
      <c r="D25" s="4" t="s">
        <v>74</v>
      </c>
      <c r="E25" s="4" t="n">
        <v>1</v>
      </c>
      <c r="F25" s="5" t="s">
        <v>75</v>
      </c>
      <c r="G25" s="2" t="s">
        <v>12</v>
      </c>
      <c r="H25" s="2" t="s">
        <v>27</v>
      </c>
      <c r="I25" s="6" t="n">
        <f aca="false">J25*100/16</f>
        <v>168185.6875</v>
      </c>
      <c r="J25" s="5" t="n">
        <v>26909.71</v>
      </c>
    </row>
    <row r="26" customFormat="false" ht="12.75" hidden="false" customHeight="false" outlineLevel="0" collapsed="false">
      <c r="A26" s="2" t="s">
        <v>8</v>
      </c>
      <c r="B26" s="2" t="s">
        <v>76</v>
      </c>
      <c r="C26" s="3" t="n">
        <v>40911</v>
      </c>
      <c r="D26" s="4" t="s">
        <v>77</v>
      </c>
      <c r="E26" s="4" t="n">
        <v>1</v>
      </c>
      <c r="F26" s="5" t="s">
        <v>78</v>
      </c>
      <c r="G26" s="2" t="s">
        <v>12</v>
      </c>
      <c r="H26" s="2" t="s">
        <v>27</v>
      </c>
      <c r="I26" s="6" t="n">
        <f aca="false">J26*100/16</f>
        <v>173883.125</v>
      </c>
      <c r="J26" s="5" t="n">
        <v>27821.3</v>
      </c>
    </row>
    <row r="27" customFormat="false" ht="12.75" hidden="false" customHeight="false" outlineLevel="0" collapsed="false">
      <c r="A27" s="2" t="s">
        <v>8</v>
      </c>
      <c r="B27" s="2" t="s">
        <v>79</v>
      </c>
      <c r="C27" s="3" t="n">
        <v>40911</v>
      </c>
      <c r="D27" s="4" t="s">
        <v>80</v>
      </c>
      <c r="E27" s="4" t="n">
        <v>1</v>
      </c>
      <c r="F27" s="5" t="s">
        <v>81</v>
      </c>
      <c r="G27" s="2" t="s">
        <v>12</v>
      </c>
      <c r="H27" s="2" t="s">
        <v>27</v>
      </c>
      <c r="I27" s="6" t="n">
        <f aca="false">J27*100/16</f>
        <v>251648.4375</v>
      </c>
      <c r="J27" s="5" t="n">
        <v>40263.75</v>
      </c>
    </row>
    <row r="28" customFormat="false" ht="12.75" hidden="false" customHeight="false" outlineLevel="0" collapsed="false">
      <c r="A28" s="2" t="s">
        <v>8</v>
      </c>
      <c r="B28" s="2" t="s">
        <v>82</v>
      </c>
      <c r="C28" s="3" t="n">
        <v>40911</v>
      </c>
      <c r="D28" s="4" t="s">
        <v>83</v>
      </c>
      <c r="E28" s="4" t="n">
        <v>1</v>
      </c>
      <c r="F28" s="5" t="s">
        <v>84</v>
      </c>
      <c r="G28" s="2" t="s">
        <v>12</v>
      </c>
      <c r="H28" s="2" t="s">
        <v>27</v>
      </c>
      <c r="I28" s="6" t="n">
        <f aca="false">J28*100/16</f>
        <v>266387.5625</v>
      </c>
      <c r="J28" s="5" t="n">
        <v>42622.01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7" t="n">
        <v>40911</v>
      </c>
      <c r="D29" s="8" t="n">
        <v>179119</v>
      </c>
      <c r="E29" s="8" t="n">
        <v>1</v>
      </c>
      <c r="F29" s="6" t="s">
        <v>87</v>
      </c>
      <c r="G29" s="0" t="s">
        <v>88</v>
      </c>
      <c r="H29" s="0" t="s">
        <v>89</v>
      </c>
      <c r="I29" s="9" t="n">
        <f aca="false">J29*100/16</f>
        <v>2048.8125</v>
      </c>
      <c r="J29" s="6" t="n">
        <v>327.81</v>
      </c>
    </row>
    <row r="30" customFormat="false" ht="12.75" hidden="false" customHeight="false" outlineLevel="0" collapsed="false">
      <c r="A30" s="2" t="s">
        <v>8</v>
      </c>
      <c r="B30" s="2" t="s">
        <v>90</v>
      </c>
      <c r="C30" s="3" t="n">
        <v>40911</v>
      </c>
      <c r="D30" s="4" t="s">
        <v>91</v>
      </c>
      <c r="E30" s="4" t="n">
        <v>1</v>
      </c>
      <c r="F30" s="5" t="s">
        <v>92</v>
      </c>
      <c r="G30" s="2" t="s">
        <v>12</v>
      </c>
      <c r="H30" s="2" t="s">
        <v>27</v>
      </c>
      <c r="I30" s="6" t="n">
        <f aca="false">J30*100/16</f>
        <v>168185.6875</v>
      </c>
      <c r="J30" s="5" t="n">
        <v>26909.71</v>
      </c>
    </row>
    <row r="31" customFormat="false" ht="12.75" hidden="false" customHeight="false" outlineLevel="0" collapsed="false">
      <c r="A31" s="2" t="s">
        <v>8</v>
      </c>
      <c r="B31" s="2" t="s">
        <v>93</v>
      </c>
      <c r="C31" s="3" t="n">
        <v>40911</v>
      </c>
      <c r="D31" s="4" t="s">
        <v>94</v>
      </c>
      <c r="E31" s="4" t="n">
        <v>1</v>
      </c>
      <c r="F31" s="5" t="s">
        <v>95</v>
      </c>
      <c r="G31" s="2" t="s">
        <v>12</v>
      </c>
      <c r="H31" s="2" t="s">
        <v>27</v>
      </c>
      <c r="I31" s="6" t="n">
        <f aca="false">J31*100/16</f>
        <v>168185.6875</v>
      </c>
      <c r="J31" s="5" t="n">
        <v>26909.71</v>
      </c>
    </row>
    <row r="32" customFormat="false" ht="12.75" hidden="false" customHeight="false" outlineLevel="0" collapsed="false">
      <c r="A32" s="2" t="s">
        <v>8</v>
      </c>
      <c r="B32" s="2" t="s">
        <v>96</v>
      </c>
      <c r="C32" s="3" t="n">
        <v>40911</v>
      </c>
      <c r="D32" s="4" t="s">
        <v>97</v>
      </c>
      <c r="E32" s="4" t="n">
        <v>1</v>
      </c>
      <c r="F32" s="5" t="s">
        <v>98</v>
      </c>
      <c r="G32" s="2" t="s">
        <v>12</v>
      </c>
      <c r="H32" s="2" t="s">
        <v>99</v>
      </c>
      <c r="I32" s="6" t="n">
        <f aca="false">J32*100/16</f>
        <v>148711.5625</v>
      </c>
      <c r="J32" s="5" t="n">
        <v>23793.85</v>
      </c>
    </row>
    <row r="33" customFormat="false" ht="12.75" hidden="false" customHeight="false" outlineLevel="0" collapsed="false">
      <c r="A33" s="2" t="s">
        <v>8</v>
      </c>
      <c r="B33" s="2" t="s">
        <v>100</v>
      </c>
      <c r="C33" s="3" t="n">
        <v>40911</v>
      </c>
      <c r="D33" s="4" t="s">
        <v>101</v>
      </c>
      <c r="E33" s="4" t="n">
        <v>1</v>
      </c>
      <c r="F33" s="5" t="s">
        <v>102</v>
      </c>
      <c r="G33" s="2" t="s">
        <v>12</v>
      </c>
      <c r="H33" s="2" t="s">
        <v>103</v>
      </c>
      <c r="I33" s="6" t="n">
        <f aca="false">J33*100/16</f>
        <v>274070.375</v>
      </c>
      <c r="J33" s="5" t="n">
        <v>43851.26</v>
      </c>
    </row>
    <row r="34" customFormat="false" ht="12.75" hidden="false" customHeight="false" outlineLevel="0" collapsed="false">
      <c r="A34" s="0" t="s">
        <v>37</v>
      </c>
      <c r="B34" s="0" t="s">
        <v>104</v>
      </c>
      <c r="C34" s="7" t="n">
        <v>40912</v>
      </c>
      <c r="D34" s="8" t="s">
        <v>105</v>
      </c>
      <c r="E34" s="8" t="n">
        <v>2</v>
      </c>
      <c r="F34" s="6" t="s">
        <v>106</v>
      </c>
      <c r="G34" s="0" t="s">
        <v>41</v>
      </c>
      <c r="H34" s="0" t="s">
        <v>42</v>
      </c>
      <c r="I34" s="9" t="n">
        <f aca="false">J34*100/16</f>
        <v>6610.4375</v>
      </c>
      <c r="J34" s="6" t="n">
        <v>1057.67</v>
      </c>
    </row>
    <row r="35" customFormat="false" ht="12.75" hidden="false" customHeight="false" outlineLevel="0" collapsed="false">
      <c r="A35" s="0" t="s">
        <v>107</v>
      </c>
      <c r="B35" s="0" t="s">
        <v>108</v>
      </c>
      <c r="C35" s="7" t="n">
        <v>40912</v>
      </c>
      <c r="D35" s="8" t="s">
        <v>109</v>
      </c>
      <c r="E35" s="8" t="n">
        <v>1</v>
      </c>
      <c r="F35" s="6" t="s">
        <v>110</v>
      </c>
      <c r="G35" s="0" t="s">
        <v>111</v>
      </c>
      <c r="H35" s="0" t="s">
        <v>112</v>
      </c>
      <c r="I35" s="9" t="n">
        <f aca="false">J35*100/16</f>
        <v>77586.1875</v>
      </c>
      <c r="J35" s="6" t="n">
        <v>12413.79</v>
      </c>
    </row>
    <row r="36" customFormat="false" ht="12.75" hidden="false" customHeight="false" outlineLevel="0" collapsed="false">
      <c r="A36" s="0" t="s">
        <v>37</v>
      </c>
      <c r="B36" s="0" t="s">
        <v>113</v>
      </c>
      <c r="C36" s="7" t="n">
        <v>40913</v>
      </c>
      <c r="D36" s="8" t="s">
        <v>114</v>
      </c>
      <c r="E36" s="8" t="n">
        <v>2</v>
      </c>
      <c r="F36" s="6" t="s">
        <v>115</v>
      </c>
      <c r="G36" s="0" t="s">
        <v>41</v>
      </c>
      <c r="H36" s="0" t="s">
        <v>42</v>
      </c>
      <c r="I36" s="9" t="n">
        <f aca="false">J36*100/16</f>
        <v>29353.125</v>
      </c>
      <c r="J36" s="6" t="n">
        <v>4696.5</v>
      </c>
    </row>
    <row r="37" customFormat="false" ht="12.75" hidden="false" customHeight="false" outlineLevel="0" collapsed="false">
      <c r="A37" s="2" t="s">
        <v>8</v>
      </c>
      <c r="B37" s="2" t="s">
        <v>116</v>
      </c>
      <c r="C37" s="3" t="n">
        <v>40913</v>
      </c>
      <c r="D37" s="4" t="s">
        <v>117</v>
      </c>
      <c r="E37" s="4" t="n">
        <v>1</v>
      </c>
      <c r="F37" s="5" t="s">
        <v>118</v>
      </c>
      <c r="G37" s="2" t="s">
        <v>12</v>
      </c>
      <c r="H37" s="2" t="s">
        <v>119</v>
      </c>
      <c r="I37" s="6" t="n">
        <f aca="false">J37*100/16</f>
        <v>182170</v>
      </c>
      <c r="J37" s="5" t="n">
        <v>29147.2</v>
      </c>
    </row>
    <row r="38" customFormat="false" ht="12.75" hidden="false" customHeight="false" outlineLevel="0" collapsed="false">
      <c r="A38" s="0" t="s">
        <v>37</v>
      </c>
      <c r="B38" s="0" t="s">
        <v>120</v>
      </c>
      <c r="C38" s="7" t="n">
        <v>40913</v>
      </c>
      <c r="D38" s="8" t="n">
        <v>82930688</v>
      </c>
      <c r="E38" s="8" t="n">
        <v>2</v>
      </c>
      <c r="F38" s="6" t="s">
        <v>121</v>
      </c>
      <c r="G38" s="0" t="s">
        <v>41</v>
      </c>
      <c r="H38" s="0" t="s">
        <v>42</v>
      </c>
      <c r="I38" s="9" t="n">
        <f aca="false">J38*100/16</f>
        <v>34170</v>
      </c>
      <c r="J38" s="6" t="n">
        <v>5467.2</v>
      </c>
    </row>
    <row r="39" customFormat="false" ht="12.75" hidden="false" customHeight="false" outlineLevel="0" collapsed="false">
      <c r="A39" s="0" t="s">
        <v>18</v>
      </c>
      <c r="B39" s="0" t="s">
        <v>122</v>
      </c>
      <c r="C39" s="7" t="n">
        <v>40913</v>
      </c>
      <c r="D39" s="8" t="n">
        <v>830</v>
      </c>
      <c r="E39" s="8" t="n">
        <v>2</v>
      </c>
      <c r="F39" s="6" t="s">
        <v>123</v>
      </c>
      <c r="G39" s="0" t="s">
        <v>21</v>
      </c>
      <c r="H39" s="0" t="s">
        <v>124</v>
      </c>
      <c r="I39" s="9" t="n">
        <f aca="false">J39*100/16</f>
        <v>1500</v>
      </c>
      <c r="J39" s="6" t="n">
        <v>240</v>
      </c>
    </row>
    <row r="40" customFormat="false" ht="12.75" hidden="false" customHeight="false" outlineLevel="0" collapsed="false">
      <c r="A40" s="0" t="s">
        <v>18</v>
      </c>
      <c r="B40" s="0" t="s">
        <v>125</v>
      </c>
      <c r="C40" s="7" t="n">
        <v>40913</v>
      </c>
      <c r="D40" s="8" t="n">
        <v>2252</v>
      </c>
      <c r="E40" s="8" t="n">
        <v>2</v>
      </c>
      <c r="F40" s="6" t="s">
        <v>126</v>
      </c>
      <c r="G40" s="0" t="s">
        <v>21</v>
      </c>
      <c r="H40" s="0" t="s">
        <v>127</v>
      </c>
      <c r="I40" s="9" t="n">
        <f aca="false">J40*100/16</f>
        <v>258.625</v>
      </c>
      <c r="J40" s="6" t="n">
        <v>41.38</v>
      </c>
    </row>
    <row r="41" customFormat="false" ht="12.75" hidden="false" customHeight="false" outlineLevel="0" collapsed="false">
      <c r="A41" s="0" t="s">
        <v>37</v>
      </c>
      <c r="B41" s="0" t="s">
        <v>128</v>
      </c>
      <c r="C41" s="7" t="n">
        <v>40914</v>
      </c>
      <c r="D41" s="8" t="s">
        <v>129</v>
      </c>
      <c r="E41" s="8" t="n">
        <v>2</v>
      </c>
      <c r="F41" s="6" t="s">
        <v>130</v>
      </c>
      <c r="G41" s="0" t="s">
        <v>41</v>
      </c>
      <c r="H41" s="0" t="s">
        <v>42</v>
      </c>
      <c r="I41" s="9" t="n">
        <f aca="false">J41*100/16</f>
        <v>49318.8125</v>
      </c>
      <c r="J41" s="6" t="n">
        <v>7891.01</v>
      </c>
    </row>
    <row r="42" customFormat="false" ht="12.75" hidden="false" customHeight="false" outlineLevel="0" collapsed="false">
      <c r="A42" s="0" t="s">
        <v>37</v>
      </c>
      <c r="B42" s="0" t="s">
        <v>131</v>
      </c>
      <c r="C42" s="7" t="n">
        <v>40914</v>
      </c>
      <c r="D42" s="8" t="n">
        <v>129617</v>
      </c>
      <c r="E42" s="8" t="n">
        <v>2</v>
      </c>
      <c r="F42" s="6" t="s">
        <v>132</v>
      </c>
      <c r="G42" s="0" t="s">
        <v>41</v>
      </c>
      <c r="H42" s="0" t="s">
        <v>42</v>
      </c>
      <c r="I42" s="9" t="n">
        <f aca="false">J42*100/16</f>
        <v>1447</v>
      </c>
      <c r="J42" s="6" t="n">
        <v>231.52</v>
      </c>
    </row>
    <row r="43" customFormat="false" ht="12.75" hidden="false" customHeight="false" outlineLevel="0" collapsed="false">
      <c r="A43" s="0" t="s">
        <v>37</v>
      </c>
      <c r="B43" s="0" t="s">
        <v>133</v>
      </c>
      <c r="C43" s="7" t="n">
        <v>40914</v>
      </c>
      <c r="D43" s="8" t="n">
        <v>126383</v>
      </c>
      <c r="E43" s="8" t="n">
        <v>2</v>
      </c>
      <c r="F43" s="6" t="s">
        <v>134</v>
      </c>
      <c r="G43" s="0" t="s">
        <v>41</v>
      </c>
      <c r="H43" s="0" t="s">
        <v>42</v>
      </c>
      <c r="I43" s="9" t="n">
        <f aca="false">J43*100/16</f>
        <v>2884.8125</v>
      </c>
      <c r="J43" s="6" t="n">
        <v>461.57</v>
      </c>
    </row>
    <row r="44" customFormat="false" ht="12.75" hidden="false" customHeight="false" outlineLevel="0" collapsed="false">
      <c r="A44" s="0" t="s">
        <v>85</v>
      </c>
      <c r="B44" s="0" t="s">
        <v>135</v>
      </c>
      <c r="C44" s="7" t="n">
        <v>40914</v>
      </c>
      <c r="D44" s="8" t="n">
        <v>4103</v>
      </c>
      <c r="E44" s="8" t="n">
        <v>1</v>
      </c>
      <c r="F44" s="6" t="s">
        <v>136</v>
      </c>
      <c r="G44" s="0" t="s">
        <v>137</v>
      </c>
      <c r="H44" s="0" t="s">
        <v>138</v>
      </c>
      <c r="I44" s="9" t="n">
        <f aca="false">J44*100/16</f>
        <v>15000</v>
      </c>
      <c r="J44" s="6" t="n">
        <v>2400</v>
      </c>
    </row>
    <row r="45" customFormat="false" ht="12.75" hidden="false" customHeight="false" outlineLevel="0" collapsed="false">
      <c r="A45" s="0" t="s">
        <v>85</v>
      </c>
      <c r="B45" s="0" t="s">
        <v>139</v>
      </c>
      <c r="C45" s="7" t="n">
        <v>40914</v>
      </c>
      <c r="D45" s="8" t="n">
        <v>991</v>
      </c>
      <c r="E45" s="8" t="n">
        <v>1</v>
      </c>
      <c r="F45" s="6" t="s">
        <v>140</v>
      </c>
      <c r="G45" s="0" t="s">
        <v>137</v>
      </c>
      <c r="H45" s="0" t="s">
        <v>141</v>
      </c>
      <c r="I45" s="9" t="n">
        <f aca="false">J45*100/16</f>
        <v>1500</v>
      </c>
      <c r="J45" s="6" t="n">
        <v>240</v>
      </c>
    </row>
    <row r="46" customFormat="false" ht="12.75" hidden="false" customHeight="false" outlineLevel="0" collapsed="false">
      <c r="A46" s="0" t="s">
        <v>85</v>
      </c>
      <c r="B46" s="0" t="s">
        <v>142</v>
      </c>
      <c r="C46" s="7" t="n">
        <v>40914</v>
      </c>
      <c r="D46" s="8" t="n">
        <v>122</v>
      </c>
      <c r="E46" s="8" t="n">
        <v>1</v>
      </c>
      <c r="F46" s="6" t="s">
        <v>143</v>
      </c>
      <c r="G46" s="0" t="s">
        <v>137</v>
      </c>
      <c r="H46" s="0" t="s">
        <v>144</v>
      </c>
      <c r="I46" s="9" t="n">
        <f aca="false">J46*100/16</f>
        <v>2450</v>
      </c>
      <c r="J46" s="6" t="n">
        <v>392</v>
      </c>
    </row>
    <row r="47" customFormat="false" ht="12.75" hidden="false" customHeight="false" outlineLevel="0" collapsed="false">
      <c r="A47" s="2" t="s">
        <v>8</v>
      </c>
      <c r="B47" s="2" t="s">
        <v>145</v>
      </c>
      <c r="C47" s="3" t="n">
        <v>40914</v>
      </c>
      <c r="D47" s="4" t="s">
        <v>146</v>
      </c>
      <c r="E47" s="4" t="n">
        <v>1</v>
      </c>
      <c r="F47" s="5" t="s">
        <v>147</v>
      </c>
      <c r="G47" s="2" t="s">
        <v>12</v>
      </c>
      <c r="H47" s="2" t="s">
        <v>27</v>
      </c>
      <c r="I47" s="6" t="n">
        <f aca="false">J47*100/16</f>
        <v>387080.4375</v>
      </c>
      <c r="J47" s="5" t="n">
        <v>61932.87</v>
      </c>
    </row>
    <row r="48" customFormat="false" ht="12.75" hidden="false" customHeight="false" outlineLevel="0" collapsed="false">
      <c r="A48" s="0" t="s">
        <v>18</v>
      </c>
      <c r="B48" s="0" t="s">
        <v>148</v>
      </c>
      <c r="C48" s="7" t="n">
        <v>40914</v>
      </c>
      <c r="D48" s="8" t="n">
        <v>14767</v>
      </c>
      <c r="E48" s="8" t="n">
        <v>2</v>
      </c>
      <c r="F48" s="6" t="s">
        <v>149</v>
      </c>
      <c r="G48" s="0" t="s">
        <v>21</v>
      </c>
      <c r="H48" s="0" t="s">
        <v>150</v>
      </c>
      <c r="I48" s="9" t="n">
        <f aca="false">J48*100/16</f>
        <v>1270</v>
      </c>
      <c r="J48" s="6" t="n">
        <v>203.2</v>
      </c>
    </row>
    <row r="49" customFormat="false" ht="12.75" hidden="false" customHeight="false" outlineLevel="0" collapsed="false">
      <c r="A49" s="0" t="s">
        <v>18</v>
      </c>
      <c r="B49" s="0" t="s">
        <v>151</v>
      </c>
      <c r="C49" s="7" t="n">
        <v>40914</v>
      </c>
      <c r="D49" s="8" t="n">
        <v>14768</v>
      </c>
      <c r="E49" s="8" t="n">
        <v>2</v>
      </c>
      <c r="F49" s="6" t="s">
        <v>152</v>
      </c>
      <c r="G49" s="0" t="s">
        <v>21</v>
      </c>
      <c r="H49" s="0" t="s">
        <v>150</v>
      </c>
      <c r="I49" s="9" t="n">
        <f aca="false">J49*100/16</f>
        <v>970</v>
      </c>
      <c r="J49" s="6" t="n">
        <v>155.2</v>
      </c>
    </row>
    <row r="50" customFormat="false" ht="12.75" hidden="false" customHeight="false" outlineLevel="0" collapsed="false">
      <c r="A50" s="0" t="s">
        <v>85</v>
      </c>
      <c r="B50" s="0" t="s">
        <v>153</v>
      </c>
      <c r="C50" s="7" t="n">
        <v>40914</v>
      </c>
      <c r="D50" s="8" t="s">
        <v>154</v>
      </c>
      <c r="E50" s="8" t="n">
        <v>1</v>
      </c>
      <c r="F50" s="6" t="s">
        <v>155</v>
      </c>
      <c r="G50" s="0" t="s">
        <v>88</v>
      </c>
      <c r="H50" s="0" t="s">
        <v>156</v>
      </c>
      <c r="I50" s="9" t="n">
        <f aca="false">J50*100/16</f>
        <v>-1007</v>
      </c>
      <c r="J50" s="6" t="n">
        <v>-161.12</v>
      </c>
    </row>
    <row r="51" customFormat="false" ht="12.75" hidden="false" customHeight="false" outlineLevel="0" collapsed="false">
      <c r="A51" s="0" t="s">
        <v>37</v>
      </c>
      <c r="B51" s="0" t="s">
        <v>157</v>
      </c>
      <c r="C51" s="7" t="n">
        <v>40915</v>
      </c>
      <c r="D51" s="8" t="s">
        <v>158</v>
      </c>
      <c r="E51" s="8" t="n">
        <v>2</v>
      </c>
      <c r="F51" s="6" t="s">
        <v>159</v>
      </c>
      <c r="G51" s="0" t="s">
        <v>41</v>
      </c>
      <c r="H51" s="0" t="s">
        <v>42</v>
      </c>
      <c r="I51" s="9" t="n">
        <f aca="false">J51*100/16</f>
        <v>8413.75</v>
      </c>
      <c r="J51" s="6" t="n">
        <v>1346.2</v>
      </c>
    </row>
    <row r="52" customFormat="false" ht="12.75" hidden="false" customHeight="false" outlineLevel="0" collapsed="false">
      <c r="A52" s="0" t="s">
        <v>160</v>
      </c>
      <c r="B52" s="0" t="s">
        <v>161</v>
      </c>
      <c r="C52" s="7" t="n">
        <v>40915</v>
      </c>
      <c r="D52" s="8" t="s">
        <v>162</v>
      </c>
      <c r="E52" s="8" t="n">
        <v>1</v>
      </c>
      <c r="F52" s="6" t="s">
        <v>163</v>
      </c>
      <c r="G52" s="0" t="s">
        <v>164</v>
      </c>
      <c r="H52" s="0" t="s">
        <v>165</v>
      </c>
      <c r="I52" s="9" t="n">
        <f aca="false">J52*100/16</f>
        <v>2709.75</v>
      </c>
      <c r="J52" s="6" t="n">
        <v>433.56</v>
      </c>
    </row>
    <row r="53" customFormat="false" ht="12.75" hidden="false" customHeight="false" outlineLevel="0" collapsed="false">
      <c r="A53" s="2" t="s">
        <v>8</v>
      </c>
      <c r="B53" s="2" t="s">
        <v>166</v>
      </c>
      <c r="C53" s="3" t="n">
        <v>40915</v>
      </c>
      <c r="D53" s="4" t="s">
        <v>167</v>
      </c>
      <c r="E53" s="4" t="n">
        <v>1</v>
      </c>
      <c r="F53" s="5" t="s">
        <v>168</v>
      </c>
      <c r="G53" s="2" t="s">
        <v>12</v>
      </c>
      <c r="H53" s="2" t="s">
        <v>169</v>
      </c>
      <c r="I53" s="6" t="n">
        <f aca="false">J53*100/16</f>
        <v>173884</v>
      </c>
      <c r="J53" s="5" t="n">
        <v>27821.44</v>
      </c>
    </row>
    <row r="54" customFormat="false" ht="12.75" hidden="false" customHeight="false" outlineLevel="0" collapsed="false">
      <c r="A54" s="0" t="s">
        <v>18</v>
      </c>
      <c r="B54" s="0" t="s">
        <v>170</v>
      </c>
      <c r="C54" s="7" t="n">
        <v>40917</v>
      </c>
      <c r="D54" s="8" t="n">
        <v>828</v>
      </c>
      <c r="E54" s="8" t="n">
        <v>2</v>
      </c>
      <c r="F54" s="6" t="s">
        <v>171</v>
      </c>
      <c r="G54" s="0" t="s">
        <v>21</v>
      </c>
      <c r="H54" s="0" t="s">
        <v>124</v>
      </c>
      <c r="I54" s="9" t="n">
        <f aca="false">J54*100/16</f>
        <v>3500</v>
      </c>
      <c r="J54" s="6" t="n">
        <v>560</v>
      </c>
    </row>
    <row r="55" customFormat="false" ht="12.75" hidden="false" customHeight="false" outlineLevel="0" collapsed="false">
      <c r="A55" s="0" t="s">
        <v>18</v>
      </c>
      <c r="B55" s="0" t="s">
        <v>172</v>
      </c>
      <c r="C55" s="7" t="n">
        <v>40917</v>
      </c>
      <c r="D55" s="8" t="s">
        <v>173</v>
      </c>
      <c r="E55" s="8" t="n">
        <v>2</v>
      </c>
      <c r="F55" s="6" t="s">
        <v>174</v>
      </c>
      <c r="G55" s="0" t="s">
        <v>175</v>
      </c>
      <c r="H55" s="0" t="s">
        <v>176</v>
      </c>
      <c r="I55" s="9" t="n">
        <f aca="false">J55*100/16</f>
        <v>270.875</v>
      </c>
      <c r="J55" s="6" t="n">
        <v>43.34</v>
      </c>
    </row>
    <row r="56" customFormat="false" ht="12.75" hidden="false" customHeight="false" outlineLevel="0" collapsed="false">
      <c r="A56" s="0" t="s">
        <v>177</v>
      </c>
      <c r="B56" s="0" t="s">
        <v>178</v>
      </c>
      <c r="C56" s="7" t="n">
        <v>40917</v>
      </c>
      <c r="D56" s="8" t="s">
        <v>179</v>
      </c>
      <c r="E56" s="8" t="n">
        <v>1</v>
      </c>
      <c r="F56" s="6" t="s">
        <v>180</v>
      </c>
      <c r="G56" s="0" t="s">
        <v>88</v>
      </c>
      <c r="H56" s="0" t="s">
        <v>27</v>
      </c>
      <c r="I56" s="9" t="n">
        <f aca="false">J56*100/16</f>
        <v>177892.9375</v>
      </c>
      <c r="J56" s="6" t="n">
        <v>28462.87</v>
      </c>
    </row>
    <row r="57" customFormat="false" ht="12.75" hidden="false" customHeight="false" outlineLevel="0" collapsed="false">
      <c r="A57" s="0" t="s">
        <v>85</v>
      </c>
      <c r="B57" s="0" t="s">
        <v>181</v>
      </c>
      <c r="C57" s="7" t="n">
        <v>40917</v>
      </c>
      <c r="D57" s="8" t="n">
        <v>8998</v>
      </c>
      <c r="E57" s="8" t="n">
        <v>1</v>
      </c>
      <c r="F57" s="6" t="s">
        <v>182</v>
      </c>
      <c r="G57" s="0" t="s">
        <v>137</v>
      </c>
      <c r="H57" s="0" t="s">
        <v>183</v>
      </c>
      <c r="I57" s="9" t="n">
        <f aca="false">J57*100/16</f>
        <v>390.5</v>
      </c>
      <c r="J57" s="6" t="n">
        <v>62.48</v>
      </c>
    </row>
    <row r="58" customFormat="false" ht="12.75" hidden="false" customHeight="false" outlineLevel="0" collapsed="false">
      <c r="A58" s="0" t="s">
        <v>85</v>
      </c>
      <c r="B58" s="0" t="s">
        <v>184</v>
      </c>
      <c r="C58" s="7" t="n">
        <v>40917</v>
      </c>
      <c r="D58" s="8" t="n">
        <v>8997</v>
      </c>
      <c r="E58" s="8" t="n">
        <v>1</v>
      </c>
      <c r="F58" s="6" t="s">
        <v>185</v>
      </c>
      <c r="G58" s="0" t="s">
        <v>137</v>
      </c>
      <c r="H58" s="0" t="s">
        <v>183</v>
      </c>
      <c r="I58" s="9" t="n">
        <f aca="false">J58*100/16</f>
        <v>1485</v>
      </c>
      <c r="J58" s="6" t="n">
        <v>237.6</v>
      </c>
    </row>
    <row r="59" customFormat="false" ht="12.75" hidden="false" customHeight="false" outlineLevel="0" collapsed="false">
      <c r="A59" s="0" t="s">
        <v>85</v>
      </c>
      <c r="B59" s="0" t="s">
        <v>186</v>
      </c>
      <c r="C59" s="7" t="n">
        <v>40917</v>
      </c>
      <c r="D59" s="8" t="n">
        <v>2003690</v>
      </c>
      <c r="E59" s="8" t="n">
        <v>1</v>
      </c>
      <c r="F59" s="6" t="s">
        <v>187</v>
      </c>
      <c r="G59" s="0" t="s">
        <v>137</v>
      </c>
      <c r="H59" s="0" t="s">
        <v>188</v>
      </c>
      <c r="I59" s="9" t="n">
        <f aca="false">J59*100/16</f>
        <v>990.8125</v>
      </c>
      <c r="J59" s="6" t="n">
        <v>158.53</v>
      </c>
    </row>
    <row r="60" customFormat="false" ht="12.75" hidden="false" customHeight="false" outlineLevel="0" collapsed="false">
      <c r="A60" s="0" t="s">
        <v>85</v>
      </c>
      <c r="B60" s="0" t="s">
        <v>189</v>
      </c>
      <c r="C60" s="7" t="n">
        <v>40917</v>
      </c>
      <c r="D60" s="8" t="n">
        <v>4379</v>
      </c>
      <c r="E60" s="8" t="n">
        <v>1</v>
      </c>
      <c r="F60" s="6" t="s">
        <v>190</v>
      </c>
      <c r="G60" s="0" t="s">
        <v>137</v>
      </c>
      <c r="H60" s="0" t="s">
        <v>191</v>
      </c>
      <c r="I60" s="9" t="n">
        <f aca="false">J60*100/16</f>
        <v>910</v>
      </c>
      <c r="J60" s="6" t="n">
        <v>145.6</v>
      </c>
    </row>
    <row r="61" customFormat="false" ht="12.75" hidden="false" customHeight="false" outlineLevel="0" collapsed="false">
      <c r="A61" s="0" t="s">
        <v>85</v>
      </c>
      <c r="B61" s="0" t="s">
        <v>192</v>
      </c>
      <c r="C61" s="7" t="n">
        <v>40917</v>
      </c>
      <c r="D61" s="8" t="s">
        <v>193</v>
      </c>
      <c r="E61" s="8" t="n">
        <v>1</v>
      </c>
      <c r="F61" s="6" t="s">
        <v>194</v>
      </c>
      <c r="G61" s="0" t="s">
        <v>137</v>
      </c>
      <c r="H61" s="0" t="s">
        <v>195</v>
      </c>
      <c r="I61" s="9" t="n">
        <f aca="false">J61*100/16</f>
        <v>2370.6875</v>
      </c>
      <c r="J61" s="6" t="n">
        <v>379.31</v>
      </c>
    </row>
    <row r="62" customFormat="false" ht="12.75" hidden="false" customHeight="false" outlineLevel="0" collapsed="false">
      <c r="A62" s="0" t="s">
        <v>85</v>
      </c>
      <c r="B62" s="0" t="s">
        <v>196</v>
      </c>
      <c r="C62" s="7" t="n">
        <v>40917</v>
      </c>
      <c r="D62" s="8" t="n">
        <v>8454</v>
      </c>
      <c r="E62" s="8" t="n">
        <v>1</v>
      </c>
      <c r="F62" s="6" t="s">
        <v>197</v>
      </c>
      <c r="G62" s="0" t="s">
        <v>137</v>
      </c>
      <c r="H62" s="0" t="s">
        <v>198</v>
      </c>
      <c r="I62" s="9" t="n">
        <f aca="false">J62*100/16</f>
        <v>1800</v>
      </c>
      <c r="J62" s="6" t="n">
        <v>288</v>
      </c>
    </row>
    <row r="63" customFormat="false" ht="12.75" hidden="false" customHeight="false" outlineLevel="0" collapsed="false">
      <c r="A63" s="0" t="s">
        <v>160</v>
      </c>
      <c r="B63" s="0" t="s">
        <v>199</v>
      </c>
      <c r="C63" s="7" t="n">
        <v>40917</v>
      </c>
      <c r="D63" s="8" t="s">
        <v>200</v>
      </c>
      <c r="E63" s="8" t="n">
        <v>1</v>
      </c>
      <c r="F63" s="6" t="s">
        <v>201</v>
      </c>
      <c r="G63" s="0" t="s">
        <v>164</v>
      </c>
      <c r="H63" s="0" t="s">
        <v>165</v>
      </c>
      <c r="I63" s="9" t="n">
        <f aca="false">J63*100/16</f>
        <v>1536.1875</v>
      </c>
      <c r="J63" s="6" t="n">
        <v>245.79</v>
      </c>
    </row>
    <row r="64" customFormat="false" ht="12.75" hidden="false" customHeight="false" outlineLevel="0" collapsed="false">
      <c r="A64" s="0" t="s">
        <v>18</v>
      </c>
      <c r="B64" s="0" t="s">
        <v>202</v>
      </c>
      <c r="C64" s="7" t="n">
        <v>40917</v>
      </c>
      <c r="D64" s="8" t="n">
        <v>130</v>
      </c>
      <c r="E64" s="8" t="n">
        <v>2</v>
      </c>
      <c r="F64" s="6" t="s">
        <v>203</v>
      </c>
      <c r="G64" s="0" t="s">
        <v>21</v>
      </c>
      <c r="H64" s="0" t="s">
        <v>204</v>
      </c>
      <c r="I64" s="9" t="n">
        <f aca="false">J64*100/16</f>
        <v>1000</v>
      </c>
      <c r="J64" s="6" t="n">
        <v>160</v>
      </c>
    </row>
    <row r="65" customFormat="false" ht="12.75" hidden="false" customHeight="false" outlineLevel="0" collapsed="false">
      <c r="A65" s="0" t="s">
        <v>160</v>
      </c>
      <c r="B65" s="0" t="s">
        <v>205</v>
      </c>
      <c r="C65" s="7" t="n">
        <v>40917</v>
      </c>
      <c r="D65" s="8" t="s">
        <v>206</v>
      </c>
      <c r="E65" s="8" t="n">
        <v>1</v>
      </c>
      <c r="F65" s="6" t="s">
        <v>207</v>
      </c>
      <c r="G65" s="0" t="s">
        <v>164</v>
      </c>
      <c r="H65" s="0" t="s">
        <v>165</v>
      </c>
      <c r="I65" s="9" t="n">
        <f aca="false">J65*100/16</f>
        <v>1106.875</v>
      </c>
      <c r="J65" s="6" t="n">
        <v>177.1</v>
      </c>
    </row>
    <row r="66" customFormat="false" ht="12.75" hidden="false" customHeight="false" outlineLevel="0" collapsed="false">
      <c r="A66" s="0" t="s">
        <v>85</v>
      </c>
      <c r="B66" s="0" t="s">
        <v>208</v>
      </c>
      <c r="C66" s="7" t="n">
        <v>40918</v>
      </c>
      <c r="D66" s="8" t="s">
        <v>209</v>
      </c>
      <c r="E66" s="8" t="n">
        <v>2</v>
      </c>
      <c r="F66" s="6" t="s">
        <v>210</v>
      </c>
      <c r="G66" s="0" t="s">
        <v>211</v>
      </c>
      <c r="H66" s="0" t="s">
        <v>212</v>
      </c>
      <c r="I66" s="9" t="n">
        <f aca="false">J66*100/16</f>
        <v>11552.9375</v>
      </c>
      <c r="J66" s="6" t="n">
        <v>1848.47</v>
      </c>
    </row>
    <row r="67" customFormat="false" ht="12.75" hidden="false" customHeight="false" outlineLevel="0" collapsed="false">
      <c r="A67" s="0" t="s">
        <v>18</v>
      </c>
      <c r="B67" s="0" t="s">
        <v>213</v>
      </c>
      <c r="C67" s="7" t="n">
        <v>40918</v>
      </c>
      <c r="D67" s="8" t="n">
        <v>833</v>
      </c>
      <c r="E67" s="8" t="n">
        <v>2</v>
      </c>
      <c r="F67" s="6" t="s">
        <v>214</v>
      </c>
      <c r="G67" s="0" t="s">
        <v>21</v>
      </c>
      <c r="H67" s="0" t="s">
        <v>124</v>
      </c>
      <c r="I67" s="9" t="n">
        <f aca="false">J67*100/16</f>
        <v>1600</v>
      </c>
      <c r="J67" s="6" t="n">
        <v>256</v>
      </c>
    </row>
    <row r="68" customFormat="false" ht="12.75" hidden="false" customHeight="false" outlineLevel="0" collapsed="false">
      <c r="A68" s="0" t="s">
        <v>85</v>
      </c>
      <c r="B68" s="0" t="s">
        <v>215</v>
      </c>
      <c r="C68" s="7" t="n">
        <v>40918</v>
      </c>
      <c r="D68" s="8" t="n">
        <v>5090749</v>
      </c>
      <c r="E68" s="8" t="n">
        <v>1</v>
      </c>
      <c r="F68" s="6" t="s">
        <v>216</v>
      </c>
      <c r="G68" s="0" t="s">
        <v>88</v>
      </c>
      <c r="H68" s="0" t="s">
        <v>217</v>
      </c>
      <c r="I68" s="9" t="n">
        <f aca="false">J68*100/16</f>
        <v>20484.5</v>
      </c>
      <c r="J68" s="6" t="n">
        <v>3277.52</v>
      </c>
    </row>
    <row r="69" customFormat="false" ht="12.75" hidden="false" customHeight="false" outlineLevel="0" collapsed="false">
      <c r="A69" s="2" t="s">
        <v>8</v>
      </c>
      <c r="B69" s="2" t="s">
        <v>218</v>
      </c>
      <c r="C69" s="3" t="n">
        <v>40918</v>
      </c>
      <c r="D69" s="4" t="s">
        <v>219</v>
      </c>
      <c r="E69" s="4" t="n">
        <v>1</v>
      </c>
      <c r="F69" s="5" t="s">
        <v>220</v>
      </c>
      <c r="G69" s="2" t="s">
        <v>12</v>
      </c>
      <c r="H69" s="2" t="s">
        <v>27</v>
      </c>
      <c r="I69" s="6" t="n">
        <f aca="false">J69*100/16</f>
        <v>227467.6875</v>
      </c>
      <c r="J69" s="5" t="n">
        <v>36394.83</v>
      </c>
    </row>
    <row r="70" customFormat="false" ht="12.75" hidden="false" customHeight="false" outlineLevel="0" collapsed="false">
      <c r="A70" s="2" t="s">
        <v>8</v>
      </c>
      <c r="B70" s="2" t="s">
        <v>221</v>
      </c>
      <c r="C70" s="3" t="n">
        <v>40918</v>
      </c>
      <c r="D70" s="4" t="s">
        <v>222</v>
      </c>
      <c r="E70" s="4" t="n">
        <v>1</v>
      </c>
      <c r="F70" s="5" t="s">
        <v>223</v>
      </c>
      <c r="G70" s="2" t="s">
        <v>12</v>
      </c>
      <c r="H70" s="2" t="s">
        <v>27</v>
      </c>
      <c r="I70" s="6" t="n">
        <f aca="false">J70*100/16</f>
        <v>195929.75</v>
      </c>
      <c r="J70" s="5" t="n">
        <v>31348.76</v>
      </c>
    </row>
    <row r="71" customFormat="false" ht="12.75" hidden="false" customHeight="false" outlineLevel="0" collapsed="false">
      <c r="A71" s="2" t="s">
        <v>8</v>
      </c>
      <c r="B71" s="2" t="s">
        <v>224</v>
      </c>
      <c r="C71" s="3" t="n">
        <v>40918</v>
      </c>
      <c r="D71" s="4" t="s">
        <v>225</v>
      </c>
      <c r="E71" s="4" t="n">
        <v>1</v>
      </c>
      <c r="F71" s="5" t="s">
        <v>226</v>
      </c>
      <c r="G71" s="2" t="s">
        <v>12</v>
      </c>
      <c r="H71" s="2" t="s">
        <v>27</v>
      </c>
      <c r="I71" s="6" t="n">
        <f aca="false">J71*100/16</f>
        <v>189527.3125</v>
      </c>
      <c r="J71" s="5" t="n">
        <v>30324.37</v>
      </c>
    </row>
    <row r="72" customFormat="false" ht="12.75" hidden="false" customHeight="false" outlineLevel="0" collapsed="false">
      <c r="A72" s="2" t="s">
        <v>8</v>
      </c>
      <c r="B72" s="2" t="s">
        <v>227</v>
      </c>
      <c r="C72" s="3" t="n">
        <v>40918</v>
      </c>
      <c r="D72" s="4" t="s">
        <v>228</v>
      </c>
      <c r="E72" s="4" t="n">
        <v>1</v>
      </c>
      <c r="F72" s="5" t="s">
        <v>229</v>
      </c>
      <c r="G72" s="2" t="s">
        <v>12</v>
      </c>
      <c r="H72" s="2" t="s">
        <v>27</v>
      </c>
      <c r="I72" s="6" t="n">
        <f aca="false">J72*100/16</f>
        <v>178856.5625</v>
      </c>
      <c r="J72" s="5" t="n">
        <v>28617.05</v>
      </c>
    </row>
    <row r="73" customFormat="false" ht="12.75" hidden="false" customHeight="false" outlineLevel="0" collapsed="false">
      <c r="A73" s="2" t="s">
        <v>8</v>
      </c>
      <c r="B73" s="2" t="s">
        <v>230</v>
      </c>
      <c r="C73" s="3" t="n">
        <v>40918</v>
      </c>
      <c r="D73" s="4" t="s">
        <v>231</v>
      </c>
      <c r="E73" s="4" t="n">
        <v>1</v>
      </c>
      <c r="F73" s="5" t="s">
        <v>232</v>
      </c>
      <c r="G73" s="2" t="s">
        <v>12</v>
      </c>
      <c r="H73" s="2" t="s">
        <v>27</v>
      </c>
      <c r="I73" s="6" t="n">
        <f aca="false">J73*100/16</f>
        <v>250875</v>
      </c>
      <c r="J73" s="5" t="n">
        <v>40140</v>
      </c>
    </row>
    <row r="74" customFormat="false" ht="12.75" hidden="false" customHeight="false" outlineLevel="0" collapsed="false">
      <c r="A74" s="2" t="s">
        <v>8</v>
      </c>
      <c r="B74" s="2" t="s">
        <v>233</v>
      </c>
      <c r="C74" s="3" t="n">
        <v>40918</v>
      </c>
      <c r="D74" s="4" t="s">
        <v>234</v>
      </c>
      <c r="E74" s="4" t="n">
        <v>1</v>
      </c>
      <c r="F74" s="5" t="s">
        <v>235</v>
      </c>
      <c r="G74" s="2" t="s">
        <v>12</v>
      </c>
      <c r="H74" s="2" t="s">
        <v>27</v>
      </c>
      <c r="I74" s="6" t="n">
        <f aca="false">J74*100/16</f>
        <v>250875</v>
      </c>
      <c r="J74" s="5" t="n">
        <v>40140</v>
      </c>
    </row>
    <row r="75" customFormat="false" ht="12.75" hidden="false" customHeight="false" outlineLevel="0" collapsed="false">
      <c r="A75" s="2" t="s">
        <v>8</v>
      </c>
      <c r="B75" s="2" t="s">
        <v>236</v>
      </c>
      <c r="C75" s="3" t="n">
        <v>40918</v>
      </c>
      <c r="D75" s="4" t="s">
        <v>237</v>
      </c>
      <c r="E75" s="4" t="n">
        <v>1</v>
      </c>
      <c r="F75" s="5" t="s">
        <v>238</v>
      </c>
      <c r="G75" s="2" t="s">
        <v>12</v>
      </c>
      <c r="H75" s="2" t="s">
        <v>27</v>
      </c>
      <c r="I75" s="6" t="n">
        <f aca="false">J75*100/16</f>
        <v>250875</v>
      </c>
      <c r="J75" s="5" t="n">
        <v>40140</v>
      </c>
    </row>
    <row r="76" customFormat="false" ht="12.75" hidden="false" customHeight="false" outlineLevel="0" collapsed="false">
      <c r="A76" s="2" t="s">
        <v>8</v>
      </c>
      <c r="B76" s="2" t="s">
        <v>239</v>
      </c>
      <c r="C76" s="3" t="n">
        <v>40918</v>
      </c>
      <c r="D76" s="4" t="s">
        <v>240</v>
      </c>
      <c r="E76" s="4" t="n">
        <v>1</v>
      </c>
      <c r="F76" s="5" t="s">
        <v>241</v>
      </c>
      <c r="G76" s="2" t="s">
        <v>12</v>
      </c>
      <c r="H76" s="2" t="s">
        <v>27</v>
      </c>
      <c r="I76" s="6" t="n">
        <f aca="false">J76*100/16</f>
        <v>250875</v>
      </c>
      <c r="J76" s="5" t="n">
        <v>40140</v>
      </c>
    </row>
    <row r="77" customFormat="false" ht="12.75" hidden="false" customHeight="false" outlineLevel="0" collapsed="false">
      <c r="A77" s="2" t="s">
        <v>8</v>
      </c>
      <c r="B77" s="2" t="s">
        <v>242</v>
      </c>
      <c r="C77" s="3" t="n">
        <v>40918</v>
      </c>
      <c r="D77" s="4" t="s">
        <v>243</v>
      </c>
      <c r="E77" s="4" t="n">
        <v>1</v>
      </c>
      <c r="F77" s="5" t="s">
        <v>244</v>
      </c>
      <c r="G77" s="2" t="s">
        <v>12</v>
      </c>
      <c r="H77" s="2" t="s">
        <v>27</v>
      </c>
      <c r="I77" s="6" t="n">
        <f aca="false">J77*100/16</f>
        <v>250875</v>
      </c>
      <c r="J77" s="5" t="n">
        <v>40140</v>
      </c>
    </row>
    <row r="78" customFormat="false" ht="12.75" hidden="false" customHeight="false" outlineLevel="0" collapsed="false">
      <c r="A78" s="2" t="s">
        <v>8</v>
      </c>
      <c r="B78" s="2" t="s">
        <v>245</v>
      </c>
      <c r="C78" s="3" t="n">
        <v>40918</v>
      </c>
      <c r="D78" s="4" t="s">
        <v>246</v>
      </c>
      <c r="E78" s="4" t="n">
        <v>1</v>
      </c>
      <c r="F78" s="5" t="s">
        <v>247</v>
      </c>
      <c r="G78" s="2" t="s">
        <v>12</v>
      </c>
      <c r="H78" s="2" t="s">
        <v>27</v>
      </c>
      <c r="I78" s="6" t="n">
        <f aca="false">J78*100/16</f>
        <v>303074.75</v>
      </c>
      <c r="J78" s="5" t="n">
        <v>48491.96</v>
      </c>
    </row>
    <row r="79" customFormat="false" ht="12.75" hidden="false" customHeight="false" outlineLevel="0" collapsed="false">
      <c r="A79" s="2" t="s">
        <v>8</v>
      </c>
      <c r="B79" s="2" t="s">
        <v>248</v>
      </c>
      <c r="C79" s="3" t="n">
        <v>40918</v>
      </c>
      <c r="D79" s="4" t="s">
        <v>249</v>
      </c>
      <c r="E79" s="4" t="n">
        <v>1</v>
      </c>
      <c r="F79" s="5" t="s">
        <v>250</v>
      </c>
      <c r="G79" s="2" t="s">
        <v>12</v>
      </c>
      <c r="H79" s="2" t="s">
        <v>27</v>
      </c>
      <c r="I79" s="6" t="n">
        <f aca="false">J79*100/16</f>
        <v>411344.5625</v>
      </c>
      <c r="J79" s="5" t="n">
        <v>65815.13</v>
      </c>
    </row>
    <row r="80" customFormat="false" ht="12.75" hidden="false" customHeight="false" outlineLevel="0" collapsed="false">
      <c r="A80" s="0" t="s">
        <v>37</v>
      </c>
      <c r="B80" s="0" t="s">
        <v>251</v>
      </c>
      <c r="C80" s="7" t="n">
        <v>40919</v>
      </c>
      <c r="D80" s="8" t="n">
        <v>137371</v>
      </c>
      <c r="E80" s="8" t="n">
        <v>2</v>
      </c>
      <c r="F80" s="6" t="s">
        <v>252</v>
      </c>
      <c r="G80" s="0" t="s">
        <v>41</v>
      </c>
      <c r="H80" s="0" t="s">
        <v>42</v>
      </c>
      <c r="I80" s="9" t="n">
        <f aca="false">J80*100/16</f>
        <v>267.4375</v>
      </c>
      <c r="J80" s="6" t="n">
        <v>42.79</v>
      </c>
    </row>
    <row r="81" customFormat="false" ht="12.75" hidden="false" customHeight="false" outlineLevel="0" collapsed="false">
      <c r="A81" s="0" t="s">
        <v>18</v>
      </c>
      <c r="B81" s="0" t="s">
        <v>253</v>
      </c>
      <c r="C81" s="7" t="n">
        <v>40919</v>
      </c>
      <c r="D81" s="8" t="n">
        <v>3</v>
      </c>
      <c r="E81" s="8" t="n">
        <v>2</v>
      </c>
      <c r="F81" s="6" t="s">
        <v>254</v>
      </c>
      <c r="G81" s="0" t="s">
        <v>21</v>
      </c>
      <c r="H81" s="0" t="s">
        <v>255</v>
      </c>
      <c r="I81" s="9" t="n">
        <f aca="false">J81*100/16</f>
        <v>2400</v>
      </c>
      <c r="J81" s="6" t="n">
        <v>384</v>
      </c>
    </row>
    <row r="82" customFormat="false" ht="12.75" hidden="false" customHeight="false" outlineLevel="0" collapsed="false">
      <c r="A82" s="0" t="s">
        <v>37</v>
      </c>
      <c r="B82" s="0" t="s">
        <v>256</v>
      </c>
      <c r="C82" s="7" t="n">
        <v>40919</v>
      </c>
      <c r="D82" s="8" t="s">
        <v>257</v>
      </c>
      <c r="E82" s="8" t="n">
        <v>2</v>
      </c>
      <c r="F82" s="6" t="s">
        <v>258</v>
      </c>
      <c r="G82" s="0" t="s">
        <v>41</v>
      </c>
      <c r="H82" s="0" t="s">
        <v>42</v>
      </c>
      <c r="I82" s="9" t="n">
        <f aca="false">J82*100/16</f>
        <v>29980.6875</v>
      </c>
      <c r="J82" s="6" t="n">
        <v>4796.91</v>
      </c>
    </row>
    <row r="83" customFormat="false" ht="12.75" hidden="false" customHeight="false" outlineLevel="0" collapsed="false">
      <c r="A83" s="0" t="s">
        <v>85</v>
      </c>
      <c r="B83" s="0" t="s">
        <v>259</v>
      </c>
      <c r="C83" s="7" t="n">
        <v>40919</v>
      </c>
      <c r="D83" s="8" t="n">
        <v>329278</v>
      </c>
      <c r="E83" s="8" t="n">
        <v>1</v>
      </c>
      <c r="F83" s="6" t="s">
        <v>260</v>
      </c>
      <c r="G83" s="0" t="s">
        <v>88</v>
      </c>
      <c r="H83" s="0" t="s">
        <v>89</v>
      </c>
      <c r="I83" s="9" t="n">
        <f aca="false">J83*100/16</f>
        <v>12033.1875</v>
      </c>
      <c r="J83" s="6" t="n">
        <v>1925.31</v>
      </c>
    </row>
    <row r="84" customFormat="false" ht="12.75" hidden="false" customHeight="false" outlineLevel="0" collapsed="false">
      <c r="A84" s="0" t="s">
        <v>85</v>
      </c>
      <c r="B84" s="0" t="s">
        <v>261</v>
      </c>
      <c r="C84" s="7" t="n">
        <v>40919</v>
      </c>
      <c r="D84" s="8" t="s">
        <v>262</v>
      </c>
      <c r="E84" s="8" t="n">
        <v>1</v>
      </c>
      <c r="F84" s="6" t="s">
        <v>263</v>
      </c>
      <c r="G84" s="0" t="s">
        <v>88</v>
      </c>
      <c r="H84" s="0" t="s">
        <v>264</v>
      </c>
      <c r="I84" s="9" t="n">
        <f aca="false">J84*100/16</f>
        <v>23016.0625</v>
      </c>
      <c r="J84" s="6" t="n">
        <v>3682.57</v>
      </c>
    </row>
    <row r="85" customFormat="false" ht="12.75" hidden="false" customHeight="false" outlineLevel="0" collapsed="false">
      <c r="A85" s="0" t="s">
        <v>37</v>
      </c>
      <c r="B85" s="0" t="s">
        <v>265</v>
      </c>
      <c r="C85" s="7" t="n">
        <v>40919</v>
      </c>
      <c r="D85" s="8" t="s">
        <v>266</v>
      </c>
      <c r="E85" s="8" t="n">
        <v>2</v>
      </c>
      <c r="F85" s="6" t="s">
        <v>267</v>
      </c>
      <c r="G85" s="0" t="s">
        <v>41</v>
      </c>
      <c r="H85" s="0" t="s">
        <v>42</v>
      </c>
      <c r="I85" s="9" t="n">
        <f aca="false">J85*100/16</f>
        <v>13475.625</v>
      </c>
      <c r="J85" s="6" t="n">
        <v>2156.1</v>
      </c>
    </row>
    <row r="86" customFormat="false" ht="12.75" hidden="false" customHeight="false" outlineLevel="0" collapsed="false">
      <c r="A86" s="0" t="s">
        <v>18</v>
      </c>
      <c r="B86" s="0" t="s">
        <v>268</v>
      </c>
      <c r="C86" s="7" t="n">
        <v>40919</v>
      </c>
      <c r="D86" s="8" t="n">
        <v>834</v>
      </c>
      <c r="E86" s="8" t="n">
        <v>2</v>
      </c>
      <c r="F86" s="6" t="s">
        <v>269</v>
      </c>
      <c r="G86" s="0" t="s">
        <v>21</v>
      </c>
      <c r="H86" s="0" t="s">
        <v>124</v>
      </c>
      <c r="I86" s="9" t="n">
        <f aca="false">J86*100/16</f>
        <v>2000</v>
      </c>
      <c r="J86" s="6" t="n">
        <v>320</v>
      </c>
    </row>
    <row r="87" customFormat="false" ht="12.75" hidden="false" customHeight="false" outlineLevel="0" collapsed="false">
      <c r="A87" s="0" t="s">
        <v>18</v>
      </c>
      <c r="B87" s="0" t="s">
        <v>270</v>
      </c>
      <c r="C87" s="7" t="n">
        <v>40919</v>
      </c>
      <c r="D87" s="8" t="n">
        <v>4593</v>
      </c>
      <c r="E87" s="8" t="n">
        <v>2</v>
      </c>
      <c r="F87" s="6" t="s">
        <v>271</v>
      </c>
      <c r="G87" s="0" t="s">
        <v>175</v>
      </c>
      <c r="H87" s="0" t="s">
        <v>272</v>
      </c>
      <c r="I87" s="9" t="n">
        <f aca="false">J87*100/16</f>
        <v>1743</v>
      </c>
      <c r="J87" s="6" t="n">
        <v>278.88</v>
      </c>
    </row>
    <row r="88" customFormat="false" ht="12.75" hidden="false" customHeight="false" outlineLevel="0" collapsed="false">
      <c r="A88" s="0" t="s">
        <v>85</v>
      </c>
      <c r="B88" s="0" t="s">
        <v>273</v>
      </c>
      <c r="C88" s="7" t="n">
        <v>40919</v>
      </c>
      <c r="D88" s="8" t="s">
        <v>274</v>
      </c>
      <c r="E88" s="8" t="n">
        <v>1</v>
      </c>
      <c r="F88" s="6" t="s">
        <v>275</v>
      </c>
      <c r="G88" s="0" t="s">
        <v>88</v>
      </c>
      <c r="H88" s="0" t="s">
        <v>276</v>
      </c>
      <c r="I88" s="9" t="n">
        <f aca="false">J88*100/16</f>
        <v>3982.25</v>
      </c>
      <c r="J88" s="6" t="n">
        <v>637.16</v>
      </c>
    </row>
    <row r="89" customFormat="false" ht="12.75" hidden="false" customHeight="false" outlineLevel="0" collapsed="false">
      <c r="A89" s="0" t="s">
        <v>18</v>
      </c>
      <c r="B89" s="0" t="s">
        <v>277</v>
      </c>
      <c r="C89" s="7" t="n">
        <v>40919</v>
      </c>
      <c r="D89" s="8" t="s">
        <v>278</v>
      </c>
      <c r="E89" s="8" t="n">
        <v>2</v>
      </c>
      <c r="F89" s="6" t="s">
        <v>279</v>
      </c>
      <c r="G89" s="0" t="s">
        <v>175</v>
      </c>
      <c r="H89" s="0" t="s">
        <v>280</v>
      </c>
      <c r="I89" s="9" t="n">
        <f aca="false">J89*100/16</f>
        <v>1994.5</v>
      </c>
      <c r="J89" s="6" t="n">
        <v>319.12</v>
      </c>
    </row>
    <row r="90" customFormat="false" ht="12.75" hidden="false" customHeight="false" outlineLevel="0" collapsed="false">
      <c r="A90" s="2" t="s">
        <v>8</v>
      </c>
      <c r="B90" s="2" t="s">
        <v>281</v>
      </c>
      <c r="C90" s="3" t="n">
        <v>40919</v>
      </c>
      <c r="D90" s="4" t="s">
        <v>282</v>
      </c>
      <c r="E90" s="4" t="n">
        <v>1</v>
      </c>
      <c r="F90" s="5" t="s">
        <v>283</v>
      </c>
      <c r="G90" s="2" t="s">
        <v>12</v>
      </c>
      <c r="H90" s="2" t="s">
        <v>284</v>
      </c>
      <c r="I90" s="6" t="n">
        <f aca="false">J90*100/16</f>
        <v>168185.6875</v>
      </c>
      <c r="J90" s="5" t="n">
        <v>26909.71</v>
      </c>
    </row>
    <row r="91" customFormat="false" ht="12.75" hidden="false" customHeight="false" outlineLevel="0" collapsed="false">
      <c r="A91" s="0" t="s">
        <v>18</v>
      </c>
      <c r="B91" s="0" t="s">
        <v>285</v>
      </c>
      <c r="C91" s="7" t="n">
        <v>40919</v>
      </c>
      <c r="D91" s="8" t="n">
        <v>1409</v>
      </c>
      <c r="E91" s="8" t="n">
        <v>2</v>
      </c>
      <c r="F91" s="6" t="s">
        <v>286</v>
      </c>
      <c r="G91" s="0" t="s">
        <v>21</v>
      </c>
      <c r="H91" s="0" t="s">
        <v>287</v>
      </c>
      <c r="I91" s="9" t="n">
        <f aca="false">J91*100/16</f>
        <v>2484.4375</v>
      </c>
      <c r="J91" s="6" t="n">
        <v>397.51</v>
      </c>
    </row>
    <row r="92" customFormat="false" ht="12.75" hidden="false" customHeight="false" outlineLevel="0" collapsed="false">
      <c r="A92" s="0" t="s">
        <v>18</v>
      </c>
      <c r="B92" s="0" t="s">
        <v>288</v>
      </c>
      <c r="C92" s="7" t="n">
        <v>40919</v>
      </c>
      <c r="D92" s="8" t="s">
        <v>289</v>
      </c>
      <c r="E92" s="8" t="n">
        <v>2</v>
      </c>
      <c r="F92" s="6" t="s">
        <v>290</v>
      </c>
      <c r="G92" s="0" t="s">
        <v>175</v>
      </c>
      <c r="H92" s="0" t="s">
        <v>280</v>
      </c>
      <c r="I92" s="9" t="n">
        <f aca="false">J92*100/16</f>
        <v>2191.1875</v>
      </c>
      <c r="J92" s="6" t="n">
        <v>350.59</v>
      </c>
    </row>
    <row r="93" customFormat="false" ht="12.75" hidden="false" customHeight="false" outlineLevel="0" collapsed="false">
      <c r="A93" s="0" t="s">
        <v>37</v>
      </c>
      <c r="B93" s="0" t="s">
        <v>291</v>
      </c>
      <c r="C93" s="7" t="n">
        <v>40920</v>
      </c>
      <c r="D93" s="8" t="s">
        <v>292</v>
      </c>
      <c r="E93" s="8" t="n">
        <v>2</v>
      </c>
      <c r="F93" s="6" t="s">
        <v>293</v>
      </c>
      <c r="G93" s="0" t="s">
        <v>41</v>
      </c>
      <c r="H93" s="0" t="s">
        <v>42</v>
      </c>
      <c r="I93" s="9" t="n">
        <f aca="false">J93*100/16</f>
        <v>41666.0625</v>
      </c>
      <c r="J93" s="6" t="n">
        <v>6666.57</v>
      </c>
    </row>
    <row r="94" customFormat="false" ht="12.75" hidden="false" customHeight="false" outlineLevel="0" collapsed="false">
      <c r="A94" s="0" t="s">
        <v>18</v>
      </c>
      <c r="B94" s="0" t="s">
        <v>294</v>
      </c>
      <c r="C94" s="7" t="n">
        <v>40920</v>
      </c>
      <c r="D94" s="8" t="n">
        <v>840</v>
      </c>
      <c r="E94" s="8" t="n">
        <v>2</v>
      </c>
      <c r="F94" s="6" t="s">
        <v>295</v>
      </c>
      <c r="G94" s="0" t="s">
        <v>175</v>
      </c>
      <c r="H94" s="0" t="s">
        <v>296</v>
      </c>
      <c r="I94" s="9" t="n">
        <f aca="false">J94*100/16</f>
        <v>3382.25</v>
      </c>
      <c r="J94" s="6" t="n">
        <v>541.16</v>
      </c>
    </row>
    <row r="95" customFormat="false" ht="12.75" hidden="false" customHeight="false" outlineLevel="0" collapsed="false">
      <c r="A95" s="2" t="s">
        <v>8</v>
      </c>
      <c r="B95" s="2" t="s">
        <v>297</v>
      </c>
      <c r="C95" s="3" t="n">
        <v>40920</v>
      </c>
      <c r="D95" s="4" t="s">
        <v>298</v>
      </c>
      <c r="E95" s="4" t="n">
        <v>1</v>
      </c>
      <c r="F95" s="5" t="s">
        <v>299</v>
      </c>
      <c r="G95" s="2" t="s">
        <v>12</v>
      </c>
      <c r="H95" s="2" t="s">
        <v>300</v>
      </c>
      <c r="I95" s="6" t="n">
        <f aca="false">J95*100/16</f>
        <v>218908.375</v>
      </c>
      <c r="J95" s="5" t="n">
        <v>35025.34</v>
      </c>
    </row>
    <row r="96" customFormat="false" ht="12.75" hidden="false" customHeight="false" outlineLevel="0" collapsed="false">
      <c r="A96" s="2" t="s">
        <v>8</v>
      </c>
      <c r="B96" s="2" t="s">
        <v>301</v>
      </c>
      <c r="C96" s="3" t="n">
        <v>40920</v>
      </c>
      <c r="D96" s="4" t="s">
        <v>302</v>
      </c>
      <c r="E96" s="4" t="n">
        <v>1</v>
      </c>
      <c r="F96" s="5" t="s">
        <v>303</v>
      </c>
      <c r="G96" s="2" t="s">
        <v>12</v>
      </c>
      <c r="H96" s="2" t="s">
        <v>304</v>
      </c>
      <c r="I96" s="6" t="n">
        <f aca="false">J96*100/16</f>
        <v>218908.375</v>
      </c>
      <c r="J96" s="5" t="n">
        <v>35025.34</v>
      </c>
    </row>
    <row r="97" customFormat="false" ht="12.75" hidden="false" customHeight="false" outlineLevel="0" collapsed="false">
      <c r="A97" s="2" t="s">
        <v>8</v>
      </c>
      <c r="B97" s="2" t="s">
        <v>305</v>
      </c>
      <c r="C97" s="3" t="n">
        <v>40920</v>
      </c>
      <c r="D97" s="4" t="s">
        <v>306</v>
      </c>
      <c r="E97" s="4" t="n">
        <v>1</v>
      </c>
      <c r="F97" s="5" t="s">
        <v>307</v>
      </c>
      <c r="G97" s="2" t="s">
        <v>12</v>
      </c>
      <c r="H97" s="2" t="s">
        <v>308</v>
      </c>
      <c r="I97" s="6" t="n">
        <f aca="false">J97*100/16</f>
        <v>218908.375</v>
      </c>
      <c r="J97" s="5" t="n">
        <v>35025.34</v>
      </c>
    </row>
    <row r="98" customFormat="false" ht="12.75" hidden="false" customHeight="false" outlineLevel="0" collapsed="false">
      <c r="A98" s="2" t="s">
        <v>8</v>
      </c>
      <c r="B98" s="2" t="s">
        <v>309</v>
      </c>
      <c r="C98" s="3" t="n">
        <v>40920</v>
      </c>
      <c r="D98" s="4" t="s">
        <v>310</v>
      </c>
      <c r="E98" s="4" t="n">
        <v>1</v>
      </c>
      <c r="F98" s="5" t="s">
        <v>311</v>
      </c>
      <c r="G98" s="2" t="s">
        <v>12</v>
      </c>
      <c r="H98" s="2" t="s">
        <v>312</v>
      </c>
      <c r="I98" s="6" t="n">
        <f aca="false">J98*100/16</f>
        <v>387080.4375</v>
      </c>
      <c r="J98" s="5" t="n">
        <v>61932.87</v>
      </c>
    </row>
    <row r="99" customFormat="false" ht="12.75" hidden="false" customHeight="false" outlineLevel="0" collapsed="false">
      <c r="A99" s="0" t="s">
        <v>18</v>
      </c>
      <c r="B99" s="0" t="s">
        <v>313</v>
      </c>
      <c r="C99" s="7" t="n">
        <v>40920</v>
      </c>
      <c r="D99" s="8" t="n">
        <v>1562</v>
      </c>
      <c r="E99" s="8" t="n">
        <v>2</v>
      </c>
      <c r="F99" s="6" t="s">
        <v>314</v>
      </c>
      <c r="G99" s="0" t="s">
        <v>175</v>
      </c>
      <c r="H99" s="0" t="s">
        <v>315</v>
      </c>
      <c r="I99" s="9" t="n">
        <f aca="false">J99*100/16</f>
        <v>8990</v>
      </c>
      <c r="J99" s="6" t="n">
        <v>1438.4</v>
      </c>
    </row>
    <row r="100" customFormat="false" ht="12.75" hidden="false" customHeight="false" outlineLevel="0" collapsed="false">
      <c r="A100" s="0" t="s">
        <v>18</v>
      </c>
      <c r="B100" s="0" t="s">
        <v>316</v>
      </c>
      <c r="C100" s="7" t="n">
        <v>40920</v>
      </c>
      <c r="D100" s="8" t="n">
        <v>3835</v>
      </c>
      <c r="E100" s="8" t="n">
        <v>2</v>
      </c>
      <c r="F100" s="6" t="s">
        <v>317</v>
      </c>
      <c r="G100" s="0" t="s">
        <v>175</v>
      </c>
      <c r="H100" s="0" t="s">
        <v>318</v>
      </c>
      <c r="I100" s="9" t="n">
        <f aca="false">J100*100/16</f>
        <v>1793.125</v>
      </c>
      <c r="J100" s="6" t="n">
        <v>286.9</v>
      </c>
    </row>
    <row r="101" customFormat="false" ht="12.75" hidden="false" customHeight="false" outlineLevel="0" collapsed="false">
      <c r="A101" s="0" t="s">
        <v>85</v>
      </c>
      <c r="B101" s="0" t="s">
        <v>319</v>
      </c>
      <c r="C101" s="7" t="n">
        <v>40920</v>
      </c>
      <c r="D101" s="8" t="n">
        <v>4667</v>
      </c>
      <c r="E101" s="8" t="n">
        <v>2</v>
      </c>
      <c r="F101" s="6" t="s">
        <v>320</v>
      </c>
      <c r="G101" s="0" t="s">
        <v>211</v>
      </c>
      <c r="H101" s="0" t="s">
        <v>272</v>
      </c>
      <c r="I101" s="9" t="n">
        <f aca="false">J101*100/16</f>
        <v>882</v>
      </c>
      <c r="J101" s="6" t="n">
        <v>141.12</v>
      </c>
    </row>
    <row r="102" customFormat="false" ht="12.75" hidden="false" customHeight="false" outlineLevel="0" collapsed="false">
      <c r="A102" s="0" t="s">
        <v>18</v>
      </c>
      <c r="B102" s="0" t="s">
        <v>321</v>
      </c>
      <c r="C102" s="7" t="n">
        <v>40921</v>
      </c>
      <c r="D102" s="8" t="n">
        <v>835</v>
      </c>
      <c r="E102" s="8" t="n">
        <v>2</v>
      </c>
      <c r="F102" s="6" t="s">
        <v>322</v>
      </c>
      <c r="G102" s="0" t="s">
        <v>21</v>
      </c>
      <c r="H102" s="0" t="s">
        <v>124</v>
      </c>
      <c r="I102" s="9" t="n">
        <f aca="false">J102*100/16</f>
        <v>350</v>
      </c>
      <c r="J102" s="6" t="n">
        <v>56</v>
      </c>
    </row>
    <row r="103" customFormat="false" ht="12.75" hidden="false" customHeight="false" outlineLevel="0" collapsed="false">
      <c r="A103" s="0" t="s">
        <v>160</v>
      </c>
      <c r="B103" s="0" t="s">
        <v>323</v>
      </c>
      <c r="C103" s="7" t="n">
        <v>40921</v>
      </c>
      <c r="D103" s="8" t="s">
        <v>324</v>
      </c>
      <c r="E103" s="8" t="n">
        <v>1</v>
      </c>
      <c r="F103" s="6" t="s">
        <v>325</v>
      </c>
      <c r="G103" s="0" t="s">
        <v>164</v>
      </c>
      <c r="H103" s="0" t="s">
        <v>326</v>
      </c>
      <c r="I103" s="9" t="n">
        <f aca="false">J103*100/16</f>
        <v>3200</v>
      </c>
      <c r="J103" s="6" t="n">
        <v>512</v>
      </c>
    </row>
    <row r="104" customFormat="false" ht="12.75" hidden="false" customHeight="false" outlineLevel="0" collapsed="false">
      <c r="A104" s="2" t="s">
        <v>8</v>
      </c>
      <c r="B104" s="2" t="s">
        <v>327</v>
      </c>
      <c r="C104" s="3" t="n">
        <v>40921</v>
      </c>
      <c r="D104" s="4" t="s">
        <v>328</v>
      </c>
      <c r="E104" s="4" t="n">
        <v>1</v>
      </c>
      <c r="F104" s="5" t="s">
        <v>329</v>
      </c>
      <c r="G104" s="2" t="s">
        <v>12</v>
      </c>
      <c r="H104" s="2" t="s">
        <v>330</v>
      </c>
      <c r="I104" s="6" t="n">
        <f aca="false">J104*100/16</f>
        <v>148711.5625</v>
      </c>
      <c r="J104" s="5" t="n">
        <v>23793.85</v>
      </c>
    </row>
    <row r="105" customFormat="false" ht="12.75" hidden="false" customHeight="false" outlineLevel="0" collapsed="false">
      <c r="A105" s="2" t="s">
        <v>8</v>
      </c>
      <c r="B105" s="2" t="s">
        <v>331</v>
      </c>
      <c r="C105" s="3" t="n">
        <v>40921</v>
      </c>
      <c r="D105" s="4" t="s">
        <v>332</v>
      </c>
      <c r="E105" s="4" t="n">
        <v>1</v>
      </c>
      <c r="F105" s="5" t="s">
        <v>333</v>
      </c>
      <c r="G105" s="2" t="s">
        <v>12</v>
      </c>
      <c r="H105" s="2" t="s">
        <v>308</v>
      </c>
      <c r="I105" s="6" t="n">
        <f aca="false">J105*100/16</f>
        <v>160349.5</v>
      </c>
      <c r="J105" s="5" t="n">
        <v>25655.92</v>
      </c>
    </row>
    <row r="106" customFormat="false" ht="12.75" hidden="false" customHeight="false" outlineLevel="0" collapsed="false">
      <c r="A106" s="2" t="s">
        <v>8</v>
      </c>
      <c r="B106" s="2" t="s">
        <v>334</v>
      </c>
      <c r="C106" s="3" t="n">
        <v>40921</v>
      </c>
      <c r="D106" s="4" t="s">
        <v>335</v>
      </c>
      <c r="E106" s="4" t="n">
        <v>1</v>
      </c>
      <c r="F106" s="5" t="s">
        <v>336</v>
      </c>
      <c r="G106" s="2" t="s">
        <v>12</v>
      </c>
      <c r="H106" s="2" t="s">
        <v>337</v>
      </c>
      <c r="I106" s="6" t="n">
        <f aca="false">J106*100/16</f>
        <v>169851.0625</v>
      </c>
      <c r="J106" s="5" t="n">
        <v>27176.17</v>
      </c>
    </row>
    <row r="107" customFormat="false" ht="12.75" hidden="false" customHeight="false" outlineLevel="0" collapsed="false">
      <c r="A107" s="0" t="s">
        <v>18</v>
      </c>
      <c r="B107" s="0" t="s">
        <v>338</v>
      </c>
      <c r="C107" s="7" t="n">
        <v>40921</v>
      </c>
      <c r="D107" s="8" t="n">
        <v>6785</v>
      </c>
      <c r="E107" s="8" t="n">
        <v>2</v>
      </c>
      <c r="F107" s="6" t="s">
        <v>339</v>
      </c>
      <c r="G107" s="0" t="s">
        <v>21</v>
      </c>
      <c r="H107" s="0" t="s">
        <v>22</v>
      </c>
      <c r="I107" s="9" t="n">
        <f aca="false">J107*100/16</f>
        <v>165.5</v>
      </c>
      <c r="J107" s="6" t="n">
        <v>26.48</v>
      </c>
    </row>
    <row r="108" customFormat="false" ht="12.75" hidden="false" customHeight="false" outlineLevel="0" collapsed="false">
      <c r="A108" s="2" t="s">
        <v>8</v>
      </c>
      <c r="B108" s="2" t="s">
        <v>340</v>
      </c>
      <c r="C108" s="3" t="n">
        <v>40921</v>
      </c>
      <c r="D108" s="4" t="s">
        <v>341</v>
      </c>
      <c r="E108" s="4" t="n">
        <v>1</v>
      </c>
      <c r="F108" s="5" t="s">
        <v>342</v>
      </c>
      <c r="G108" s="2" t="s">
        <v>12</v>
      </c>
      <c r="H108" s="2" t="s">
        <v>27</v>
      </c>
      <c r="I108" s="6" t="n">
        <f aca="false">J108*100/16</f>
        <v>331448.3125</v>
      </c>
      <c r="J108" s="5" t="n">
        <v>53031.73</v>
      </c>
    </row>
    <row r="109" customFormat="false" ht="12.75" hidden="false" customHeight="false" outlineLevel="0" collapsed="false">
      <c r="A109" s="2" t="s">
        <v>8</v>
      </c>
      <c r="B109" s="2" t="s">
        <v>343</v>
      </c>
      <c r="C109" s="3" t="n">
        <v>40921</v>
      </c>
      <c r="D109" s="4" t="s">
        <v>344</v>
      </c>
      <c r="E109" s="4" t="n">
        <v>1</v>
      </c>
      <c r="F109" s="5" t="s">
        <v>345</v>
      </c>
      <c r="G109" s="2" t="s">
        <v>12</v>
      </c>
      <c r="H109" s="2" t="s">
        <v>346</v>
      </c>
      <c r="I109" s="6" t="n">
        <f aca="false">J109*100/16</f>
        <v>341109.375</v>
      </c>
      <c r="J109" s="5" t="n">
        <v>54577.5</v>
      </c>
    </row>
    <row r="110" customFormat="false" ht="12.75" hidden="false" customHeight="false" outlineLevel="0" collapsed="false">
      <c r="A110" s="2" t="s">
        <v>8</v>
      </c>
      <c r="B110" s="2" t="s">
        <v>347</v>
      </c>
      <c r="C110" s="3" t="n">
        <v>40922</v>
      </c>
      <c r="D110" s="4" t="s">
        <v>348</v>
      </c>
      <c r="E110" s="4" t="n">
        <v>1</v>
      </c>
      <c r="F110" s="5" t="s">
        <v>349</v>
      </c>
      <c r="G110" s="2" t="s">
        <v>12</v>
      </c>
      <c r="H110" s="2" t="s">
        <v>350</v>
      </c>
      <c r="I110" s="6" t="n">
        <f aca="false">J110*100/16</f>
        <v>218908.375</v>
      </c>
      <c r="J110" s="5" t="n">
        <v>35025.34</v>
      </c>
    </row>
    <row r="111" customFormat="false" ht="12.75" hidden="false" customHeight="false" outlineLevel="0" collapsed="false">
      <c r="A111" s="0" t="s">
        <v>18</v>
      </c>
      <c r="B111" s="0" t="s">
        <v>351</v>
      </c>
      <c r="C111" s="7" t="n">
        <v>40922</v>
      </c>
      <c r="D111" s="8" t="n">
        <v>17820</v>
      </c>
      <c r="E111" s="8" t="n">
        <v>2</v>
      </c>
      <c r="F111" s="6" t="s">
        <v>352</v>
      </c>
      <c r="G111" s="0" t="s">
        <v>175</v>
      </c>
      <c r="H111" s="0" t="s">
        <v>280</v>
      </c>
      <c r="I111" s="9" t="n">
        <f aca="false">J111*100/16</f>
        <v>1994.5</v>
      </c>
      <c r="J111" s="6" t="n">
        <v>319.12</v>
      </c>
    </row>
    <row r="112" customFormat="false" ht="12.75" hidden="false" customHeight="false" outlineLevel="0" collapsed="false">
      <c r="A112" s="0" t="s">
        <v>18</v>
      </c>
      <c r="B112" s="0" t="s">
        <v>353</v>
      </c>
      <c r="C112" s="7" t="n">
        <v>40922</v>
      </c>
      <c r="D112" s="8" t="n">
        <v>836</v>
      </c>
      <c r="E112" s="8" t="n">
        <v>2</v>
      </c>
      <c r="F112" s="6" t="s">
        <v>354</v>
      </c>
      <c r="G112" s="0" t="s">
        <v>21</v>
      </c>
      <c r="H112" s="0" t="s">
        <v>124</v>
      </c>
      <c r="I112" s="9" t="n">
        <f aca="false">J112*100/16</f>
        <v>5800</v>
      </c>
      <c r="J112" s="6" t="n">
        <v>928</v>
      </c>
    </row>
    <row r="113" customFormat="false" ht="12.75" hidden="false" customHeight="false" outlineLevel="0" collapsed="false">
      <c r="A113" s="0" t="s">
        <v>37</v>
      </c>
      <c r="B113" s="0" t="s">
        <v>355</v>
      </c>
      <c r="C113" s="7" t="n">
        <v>40925</v>
      </c>
      <c r="D113" s="8" t="s">
        <v>356</v>
      </c>
      <c r="E113" s="8" t="n">
        <v>2</v>
      </c>
      <c r="F113" s="6" t="s">
        <v>357</v>
      </c>
      <c r="G113" s="0" t="s">
        <v>41</v>
      </c>
      <c r="H113" s="0" t="s">
        <v>42</v>
      </c>
      <c r="I113" s="9" t="n">
        <f aca="false">J113*100/16</f>
        <v>55169.875</v>
      </c>
      <c r="J113" s="6" t="n">
        <v>8827.18</v>
      </c>
    </row>
    <row r="114" customFormat="false" ht="12.75" hidden="false" customHeight="false" outlineLevel="0" collapsed="false">
      <c r="A114" s="2" t="s">
        <v>8</v>
      </c>
      <c r="B114" s="2" t="s">
        <v>358</v>
      </c>
      <c r="C114" s="3" t="n">
        <v>40925</v>
      </c>
      <c r="D114" s="4" t="s">
        <v>359</v>
      </c>
      <c r="E114" s="4" t="n">
        <v>1</v>
      </c>
      <c r="F114" s="5" t="s">
        <v>360</v>
      </c>
      <c r="G114" s="2" t="s">
        <v>12</v>
      </c>
      <c r="H114" s="2" t="s">
        <v>361</v>
      </c>
      <c r="I114" s="6" t="n">
        <f aca="false">J114*100/16</f>
        <v>160349.5</v>
      </c>
      <c r="J114" s="5" t="n">
        <v>25655.92</v>
      </c>
    </row>
    <row r="115" customFormat="false" ht="12.75" hidden="false" customHeight="false" outlineLevel="0" collapsed="false">
      <c r="A115" s="2" t="s">
        <v>8</v>
      </c>
      <c r="B115" s="2" t="s">
        <v>362</v>
      </c>
      <c r="C115" s="3" t="n">
        <v>40925</v>
      </c>
      <c r="D115" s="4" t="s">
        <v>363</v>
      </c>
      <c r="E115" s="4" t="n">
        <v>1</v>
      </c>
      <c r="F115" s="5" t="s">
        <v>364</v>
      </c>
      <c r="G115" s="2" t="s">
        <v>12</v>
      </c>
      <c r="H115" s="2" t="s">
        <v>365</v>
      </c>
      <c r="I115" s="6" t="n">
        <f aca="false">J115*100/16</f>
        <v>331448.25</v>
      </c>
      <c r="J115" s="5" t="n">
        <v>53031.72</v>
      </c>
    </row>
    <row r="116" customFormat="false" ht="12.75" hidden="false" customHeight="false" outlineLevel="0" collapsed="false">
      <c r="A116" s="0" t="s">
        <v>37</v>
      </c>
      <c r="B116" s="0" t="s">
        <v>366</v>
      </c>
      <c r="C116" s="7" t="n">
        <v>40925</v>
      </c>
      <c r="D116" s="8" t="n">
        <v>139364</v>
      </c>
      <c r="E116" s="8" t="n">
        <v>2</v>
      </c>
      <c r="F116" s="6" t="s">
        <v>367</v>
      </c>
      <c r="G116" s="0" t="s">
        <v>41</v>
      </c>
      <c r="H116" s="0" t="s">
        <v>42</v>
      </c>
      <c r="I116" s="9" t="n">
        <f aca="false">J116*100/16</f>
        <v>58.875</v>
      </c>
      <c r="J116" s="6" t="n">
        <v>9.42</v>
      </c>
    </row>
    <row r="117" customFormat="false" ht="12.75" hidden="false" customHeight="false" outlineLevel="0" collapsed="false">
      <c r="A117" s="0" t="s">
        <v>85</v>
      </c>
      <c r="B117" s="0" t="s">
        <v>368</v>
      </c>
      <c r="C117" s="7" t="n">
        <v>40925</v>
      </c>
      <c r="D117" s="8" t="n">
        <v>2030690</v>
      </c>
      <c r="E117" s="8" t="n">
        <v>1</v>
      </c>
      <c r="F117" s="6" t="s">
        <v>369</v>
      </c>
      <c r="G117" s="0" t="s">
        <v>137</v>
      </c>
      <c r="H117" s="0" t="s">
        <v>188</v>
      </c>
      <c r="I117" s="9" t="n">
        <f aca="false">J117*100/16</f>
        <v>1465.1875</v>
      </c>
      <c r="J117" s="6" t="n">
        <v>234.43</v>
      </c>
    </row>
    <row r="118" customFormat="false" ht="12.75" hidden="false" customHeight="false" outlineLevel="0" collapsed="false">
      <c r="A118" s="0" t="s">
        <v>85</v>
      </c>
      <c r="B118" s="0" t="s">
        <v>370</v>
      </c>
      <c r="C118" s="7" t="n">
        <v>40925</v>
      </c>
      <c r="D118" s="8" t="s">
        <v>371</v>
      </c>
      <c r="E118" s="8" t="n">
        <v>1</v>
      </c>
      <c r="F118" s="6" t="s">
        <v>372</v>
      </c>
      <c r="G118" s="0" t="s">
        <v>137</v>
      </c>
      <c r="H118" s="0" t="s">
        <v>373</v>
      </c>
      <c r="I118" s="9" t="n">
        <f aca="false">J118*100/16</f>
        <v>788</v>
      </c>
      <c r="J118" s="6" t="n">
        <v>126.08</v>
      </c>
    </row>
    <row r="119" customFormat="false" ht="12.75" hidden="false" customHeight="false" outlineLevel="0" collapsed="false">
      <c r="A119" s="0" t="s">
        <v>85</v>
      </c>
      <c r="B119" s="0" t="s">
        <v>374</v>
      </c>
      <c r="C119" s="7" t="n">
        <v>40925</v>
      </c>
      <c r="D119" s="8" t="n">
        <v>4639</v>
      </c>
      <c r="E119" s="8" t="n">
        <v>1</v>
      </c>
      <c r="F119" s="6" t="s">
        <v>375</v>
      </c>
      <c r="G119" s="0" t="s">
        <v>137</v>
      </c>
      <c r="H119" s="0" t="s">
        <v>191</v>
      </c>
      <c r="I119" s="9" t="n">
        <f aca="false">J119*100/16</f>
        <v>305</v>
      </c>
      <c r="J119" s="6" t="n">
        <v>48.8</v>
      </c>
    </row>
    <row r="120" customFormat="false" ht="12.75" hidden="false" customHeight="false" outlineLevel="0" collapsed="false">
      <c r="A120" s="0" t="s">
        <v>85</v>
      </c>
      <c r="B120" s="0" t="s">
        <v>376</v>
      </c>
      <c r="C120" s="7" t="n">
        <v>40925</v>
      </c>
      <c r="D120" s="8" t="n">
        <v>2020223</v>
      </c>
      <c r="E120" s="8" t="n">
        <v>1</v>
      </c>
      <c r="F120" s="6" t="s">
        <v>377</v>
      </c>
      <c r="G120" s="0" t="s">
        <v>137</v>
      </c>
      <c r="H120" s="0" t="s">
        <v>188</v>
      </c>
      <c r="I120" s="9" t="n">
        <f aca="false">J120*100/16</f>
        <v>596.25</v>
      </c>
      <c r="J120" s="6" t="n">
        <v>95.4</v>
      </c>
    </row>
    <row r="121" customFormat="false" ht="12.75" hidden="false" customHeight="false" outlineLevel="0" collapsed="false">
      <c r="A121" s="0" t="s">
        <v>85</v>
      </c>
      <c r="B121" s="0" t="s">
        <v>378</v>
      </c>
      <c r="C121" s="7" t="n">
        <v>40925</v>
      </c>
      <c r="D121" s="8" t="n">
        <v>4695</v>
      </c>
      <c r="E121" s="8" t="n">
        <v>1</v>
      </c>
      <c r="F121" s="6" t="s">
        <v>379</v>
      </c>
      <c r="G121" s="0" t="s">
        <v>137</v>
      </c>
      <c r="H121" s="0" t="s">
        <v>272</v>
      </c>
      <c r="I121" s="9" t="n">
        <f aca="false">J121*100/16</f>
        <v>910</v>
      </c>
      <c r="J121" s="6" t="n">
        <v>145.6</v>
      </c>
    </row>
    <row r="122" customFormat="false" ht="12.75" hidden="false" customHeight="false" outlineLevel="0" collapsed="false">
      <c r="A122" s="0" t="s">
        <v>160</v>
      </c>
      <c r="B122" s="0" t="s">
        <v>380</v>
      </c>
      <c r="C122" s="7" t="n">
        <v>40925</v>
      </c>
      <c r="D122" s="8" t="s">
        <v>381</v>
      </c>
      <c r="E122" s="8" t="n">
        <v>1</v>
      </c>
      <c r="F122" s="6" t="s">
        <v>382</v>
      </c>
      <c r="G122" s="0" t="s">
        <v>164</v>
      </c>
      <c r="H122" s="0" t="s">
        <v>165</v>
      </c>
      <c r="I122" s="9" t="n">
        <f aca="false">J122*100/16</f>
        <v>1119.625</v>
      </c>
      <c r="J122" s="6" t="n">
        <v>179.14</v>
      </c>
    </row>
    <row r="123" customFormat="false" ht="12.75" hidden="false" customHeight="false" outlineLevel="0" collapsed="false">
      <c r="A123" s="0" t="s">
        <v>160</v>
      </c>
      <c r="B123" s="0" t="s">
        <v>383</v>
      </c>
      <c r="C123" s="7" t="n">
        <v>40925</v>
      </c>
      <c r="D123" s="8" t="s">
        <v>384</v>
      </c>
      <c r="E123" s="8" t="n">
        <v>1</v>
      </c>
      <c r="F123" s="6" t="s">
        <v>385</v>
      </c>
      <c r="G123" s="0" t="s">
        <v>164</v>
      </c>
      <c r="H123" s="0" t="s">
        <v>165</v>
      </c>
      <c r="I123" s="9" t="n">
        <f aca="false">J123*100/16</f>
        <v>2861.875</v>
      </c>
      <c r="J123" s="6" t="n">
        <v>457.9</v>
      </c>
    </row>
    <row r="124" customFormat="false" ht="12.75" hidden="false" customHeight="false" outlineLevel="0" collapsed="false">
      <c r="A124" s="2" t="s">
        <v>8</v>
      </c>
      <c r="B124" s="2" t="s">
        <v>386</v>
      </c>
      <c r="C124" s="3" t="n">
        <v>40925</v>
      </c>
      <c r="D124" s="4" t="s">
        <v>387</v>
      </c>
      <c r="E124" s="4" t="n">
        <v>1</v>
      </c>
      <c r="F124" s="5" t="s">
        <v>388</v>
      </c>
      <c r="G124" s="2" t="s">
        <v>12</v>
      </c>
      <c r="H124" s="2" t="s">
        <v>27</v>
      </c>
      <c r="I124" s="6" t="n">
        <f aca="false">J124*100/16</f>
        <v>274070.3125</v>
      </c>
      <c r="J124" s="5" t="n">
        <v>43851.25</v>
      </c>
    </row>
    <row r="125" customFormat="false" ht="12.75" hidden="false" customHeight="false" outlineLevel="0" collapsed="false">
      <c r="A125" s="0" t="s">
        <v>85</v>
      </c>
      <c r="B125" s="0" t="s">
        <v>389</v>
      </c>
      <c r="C125" s="7" t="n">
        <v>40926</v>
      </c>
      <c r="D125" s="8" t="n">
        <v>9080</v>
      </c>
      <c r="E125" s="8" t="n">
        <v>1</v>
      </c>
      <c r="F125" s="6" t="s">
        <v>390</v>
      </c>
      <c r="G125" s="0" t="s">
        <v>137</v>
      </c>
      <c r="H125" s="0" t="s">
        <v>183</v>
      </c>
      <c r="I125" s="9" t="n">
        <f aca="false">J125*100/16</f>
        <v>540</v>
      </c>
      <c r="J125" s="6" t="n">
        <v>86.4</v>
      </c>
    </row>
    <row r="126" customFormat="false" ht="12.75" hidden="false" customHeight="false" outlineLevel="0" collapsed="false">
      <c r="A126" s="2" t="s">
        <v>8</v>
      </c>
      <c r="B126" s="2" t="s">
        <v>391</v>
      </c>
      <c r="C126" s="3" t="n">
        <v>40926</v>
      </c>
      <c r="D126" s="4" t="s">
        <v>392</v>
      </c>
      <c r="E126" s="4" t="n">
        <v>1</v>
      </c>
      <c r="F126" s="5" t="s">
        <v>393</v>
      </c>
      <c r="G126" s="2" t="s">
        <v>12</v>
      </c>
      <c r="H126" s="2" t="s">
        <v>27</v>
      </c>
      <c r="I126" s="6" t="n">
        <f aca="false">J126*100/16</f>
        <v>274070.375</v>
      </c>
      <c r="J126" s="5" t="n">
        <v>43851.26</v>
      </c>
    </row>
    <row r="127" customFormat="false" ht="12.75" hidden="false" customHeight="false" outlineLevel="0" collapsed="false">
      <c r="A127" s="2" t="s">
        <v>8</v>
      </c>
      <c r="B127" s="2" t="s">
        <v>394</v>
      </c>
      <c r="C127" s="3" t="n">
        <v>40926</v>
      </c>
      <c r="D127" s="4" t="s">
        <v>395</v>
      </c>
      <c r="E127" s="4" t="n">
        <v>1</v>
      </c>
      <c r="F127" s="5" t="s">
        <v>396</v>
      </c>
      <c r="G127" s="2" t="s">
        <v>12</v>
      </c>
      <c r="H127" s="2" t="s">
        <v>397</v>
      </c>
      <c r="I127" s="6" t="n">
        <f aca="false">J127*100/16</f>
        <v>218876.75</v>
      </c>
      <c r="J127" s="5" t="n">
        <v>35020.28</v>
      </c>
    </row>
    <row r="128" customFormat="false" ht="12.75" hidden="false" customHeight="false" outlineLevel="0" collapsed="false">
      <c r="A128" s="0" t="s">
        <v>37</v>
      </c>
      <c r="B128" s="0" t="s">
        <v>398</v>
      </c>
      <c r="C128" s="7" t="n">
        <v>40926</v>
      </c>
      <c r="D128" s="8" t="s">
        <v>399</v>
      </c>
      <c r="E128" s="8" t="n">
        <v>2</v>
      </c>
      <c r="F128" s="6" t="s">
        <v>400</v>
      </c>
      <c r="G128" s="0" t="s">
        <v>41</v>
      </c>
      <c r="H128" s="0" t="s">
        <v>42</v>
      </c>
      <c r="I128" s="9" t="n">
        <f aca="false">J128*100/16</f>
        <v>21283.125</v>
      </c>
      <c r="J128" s="6" t="n">
        <v>3405.3</v>
      </c>
    </row>
    <row r="129" customFormat="false" ht="12.75" hidden="false" customHeight="false" outlineLevel="0" collapsed="false">
      <c r="A129" s="2" t="s">
        <v>8</v>
      </c>
      <c r="B129" s="2" t="s">
        <v>401</v>
      </c>
      <c r="C129" s="3" t="n">
        <v>40926</v>
      </c>
      <c r="D129" s="4" t="s">
        <v>402</v>
      </c>
      <c r="E129" s="4" t="n">
        <v>1</v>
      </c>
      <c r="F129" s="5" t="s">
        <v>403</v>
      </c>
      <c r="G129" s="2" t="s">
        <v>12</v>
      </c>
      <c r="H129" s="2" t="s">
        <v>27</v>
      </c>
      <c r="I129" s="6" t="n">
        <f aca="false">J129*100/16</f>
        <v>189527.3125</v>
      </c>
      <c r="J129" s="5" t="n">
        <v>30324.37</v>
      </c>
    </row>
    <row r="130" customFormat="false" ht="12.75" hidden="false" customHeight="false" outlineLevel="0" collapsed="false">
      <c r="A130" s="2" t="s">
        <v>8</v>
      </c>
      <c r="B130" s="2" t="s">
        <v>404</v>
      </c>
      <c r="C130" s="3" t="n">
        <v>40926</v>
      </c>
      <c r="D130" s="4" t="s">
        <v>405</v>
      </c>
      <c r="E130" s="4" t="n">
        <v>1</v>
      </c>
      <c r="F130" s="5" t="s">
        <v>406</v>
      </c>
      <c r="G130" s="2" t="s">
        <v>12</v>
      </c>
      <c r="H130" s="2" t="s">
        <v>27</v>
      </c>
      <c r="I130" s="6" t="n">
        <f aca="false">J130*100/16</f>
        <v>178856.5625</v>
      </c>
      <c r="J130" s="5" t="n">
        <v>28617.05</v>
      </c>
    </row>
    <row r="131" customFormat="false" ht="12.75" hidden="false" customHeight="false" outlineLevel="0" collapsed="false">
      <c r="A131" s="2" t="s">
        <v>8</v>
      </c>
      <c r="B131" s="2" t="s">
        <v>407</v>
      </c>
      <c r="C131" s="3" t="n">
        <v>40926</v>
      </c>
      <c r="D131" s="4" t="s">
        <v>408</v>
      </c>
      <c r="E131" s="4" t="n">
        <v>1</v>
      </c>
      <c r="F131" s="5" t="s">
        <v>409</v>
      </c>
      <c r="G131" s="2" t="s">
        <v>12</v>
      </c>
      <c r="H131" s="2" t="s">
        <v>27</v>
      </c>
      <c r="I131" s="6" t="n">
        <f aca="false">J131*100/16</f>
        <v>228818.3125</v>
      </c>
      <c r="J131" s="5" t="n">
        <v>36610.93</v>
      </c>
    </row>
    <row r="132" customFormat="false" ht="12.75" hidden="false" customHeight="false" outlineLevel="0" collapsed="false">
      <c r="A132" s="2" t="s">
        <v>8</v>
      </c>
      <c r="B132" s="2" t="s">
        <v>410</v>
      </c>
      <c r="C132" s="3" t="n">
        <v>40926</v>
      </c>
      <c r="D132" s="4" t="s">
        <v>411</v>
      </c>
      <c r="E132" s="4" t="n">
        <v>1</v>
      </c>
      <c r="F132" s="5" t="s">
        <v>412</v>
      </c>
      <c r="G132" s="2" t="s">
        <v>12</v>
      </c>
      <c r="H132" s="2" t="s">
        <v>27</v>
      </c>
      <c r="I132" s="6" t="n">
        <f aca="false">J132*100/16</f>
        <v>228818.3125</v>
      </c>
      <c r="J132" s="5" t="n">
        <v>36610.93</v>
      </c>
    </row>
    <row r="133" customFormat="false" ht="12.75" hidden="false" customHeight="false" outlineLevel="0" collapsed="false">
      <c r="A133" s="2" t="s">
        <v>8</v>
      </c>
      <c r="B133" s="2" t="s">
        <v>413</v>
      </c>
      <c r="C133" s="3" t="n">
        <v>40926</v>
      </c>
      <c r="D133" s="4" t="s">
        <v>414</v>
      </c>
      <c r="E133" s="4" t="n">
        <v>1</v>
      </c>
      <c r="F133" s="5" t="s">
        <v>415</v>
      </c>
      <c r="G133" s="2" t="s">
        <v>12</v>
      </c>
      <c r="H133" s="2" t="s">
        <v>27</v>
      </c>
      <c r="I133" s="6" t="n">
        <f aca="false">J133*100/16</f>
        <v>228818.3125</v>
      </c>
      <c r="J133" s="5" t="n">
        <v>36610.93</v>
      </c>
    </row>
    <row r="134" customFormat="false" ht="12.75" hidden="false" customHeight="false" outlineLevel="0" collapsed="false">
      <c r="A134" s="0" t="s">
        <v>18</v>
      </c>
      <c r="B134" s="0" t="s">
        <v>416</v>
      </c>
      <c r="C134" s="7" t="n">
        <v>40926</v>
      </c>
      <c r="D134" s="8" t="n">
        <v>829</v>
      </c>
      <c r="E134" s="8" t="n">
        <v>2</v>
      </c>
      <c r="F134" s="6" t="s">
        <v>417</v>
      </c>
      <c r="G134" s="0" t="s">
        <v>21</v>
      </c>
      <c r="H134" s="0" t="s">
        <v>124</v>
      </c>
      <c r="I134" s="9" t="n">
        <f aca="false">J134*100/16</f>
        <v>1300</v>
      </c>
      <c r="J134" s="6" t="n">
        <v>208</v>
      </c>
    </row>
    <row r="135" customFormat="false" ht="12.75" hidden="false" customHeight="false" outlineLevel="0" collapsed="false">
      <c r="A135" s="2" t="s">
        <v>8</v>
      </c>
      <c r="B135" s="2" t="s">
        <v>418</v>
      </c>
      <c r="C135" s="3" t="n">
        <v>40926</v>
      </c>
      <c r="D135" s="4" t="s">
        <v>419</v>
      </c>
      <c r="E135" s="4" t="n">
        <v>1</v>
      </c>
      <c r="F135" s="5" t="s">
        <v>420</v>
      </c>
      <c r="G135" s="2" t="s">
        <v>12</v>
      </c>
      <c r="H135" s="2" t="s">
        <v>421</v>
      </c>
      <c r="I135" s="6" t="n">
        <f aca="false">J135*100/16</f>
        <v>227467.6875</v>
      </c>
      <c r="J135" s="5" t="n">
        <v>36394.83</v>
      </c>
    </row>
    <row r="136" customFormat="false" ht="12.75" hidden="false" customHeight="false" outlineLevel="0" collapsed="false">
      <c r="A136" s="0" t="s">
        <v>18</v>
      </c>
      <c r="B136" s="0" t="s">
        <v>422</v>
      </c>
      <c r="C136" s="7" t="n">
        <v>40926</v>
      </c>
      <c r="D136" s="8" t="n">
        <v>838</v>
      </c>
      <c r="E136" s="8" t="n">
        <v>2</v>
      </c>
      <c r="F136" s="6" t="s">
        <v>423</v>
      </c>
      <c r="G136" s="0" t="s">
        <v>21</v>
      </c>
      <c r="H136" s="0" t="s">
        <v>124</v>
      </c>
      <c r="I136" s="9" t="n">
        <f aca="false">J136*100/16</f>
        <v>1500</v>
      </c>
      <c r="J136" s="6" t="n">
        <v>240</v>
      </c>
    </row>
    <row r="137" customFormat="false" ht="12.75" hidden="false" customHeight="false" outlineLevel="0" collapsed="false">
      <c r="A137" s="2" t="s">
        <v>8</v>
      </c>
      <c r="B137" s="2" t="s">
        <v>424</v>
      </c>
      <c r="C137" s="3" t="n">
        <v>40926</v>
      </c>
      <c r="D137" s="4" t="s">
        <v>425</v>
      </c>
      <c r="E137" s="4" t="n">
        <v>1</v>
      </c>
      <c r="F137" s="5" t="s">
        <v>426</v>
      </c>
      <c r="G137" s="2" t="s">
        <v>12</v>
      </c>
      <c r="H137" s="2" t="s">
        <v>427</v>
      </c>
      <c r="I137" s="6" t="n">
        <f aca="false">J137*100/16</f>
        <v>160349.5</v>
      </c>
      <c r="J137" s="5" t="n">
        <v>25655.92</v>
      </c>
    </row>
    <row r="138" customFormat="false" ht="12.75" hidden="false" customHeight="false" outlineLevel="0" collapsed="false">
      <c r="A138" s="2" t="s">
        <v>8</v>
      </c>
      <c r="B138" s="2" t="s">
        <v>428</v>
      </c>
      <c r="C138" s="3" t="n">
        <v>40926</v>
      </c>
      <c r="D138" s="4" t="s">
        <v>429</v>
      </c>
      <c r="E138" s="4" t="n">
        <v>1</v>
      </c>
      <c r="F138" s="5" t="s">
        <v>430</v>
      </c>
      <c r="G138" s="2" t="s">
        <v>12</v>
      </c>
      <c r="H138" s="2" t="s">
        <v>27</v>
      </c>
      <c r="I138" s="6" t="n">
        <f aca="false">J138*100/16</f>
        <v>250875</v>
      </c>
      <c r="J138" s="5" t="n">
        <v>40140</v>
      </c>
    </row>
    <row r="139" customFormat="false" ht="12.75" hidden="false" customHeight="false" outlineLevel="0" collapsed="false">
      <c r="A139" s="0" t="s">
        <v>18</v>
      </c>
      <c r="B139" s="0" t="s">
        <v>431</v>
      </c>
      <c r="C139" s="7" t="n">
        <v>40927</v>
      </c>
      <c r="D139" s="8" t="n">
        <v>4</v>
      </c>
      <c r="E139" s="8" t="n">
        <v>2</v>
      </c>
      <c r="F139" s="6" t="s">
        <v>432</v>
      </c>
      <c r="G139" s="0" t="s">
        <v>21</v>
      </c>
      <c r="H139" s="0" t="s">
        <v>255</v>
      </c>
      <c r="I139" s="9" t="n">
        <f aca="false">J139*100/16</f>
        <v>2000</v>
      </c>
      <c r="J139" s="6" t="n">
        <v>320</v>
      </c>
    </row>
    <row r="140" customFormat="false" ht="12.75" hidden="false" customHeight="false" outlineLevel="0" collapsed="false">
      <c r="A140" s="0" t="s">
        <v>37</v>
      </c>
      <c r="B140" s="0" t="s">
        <v>433</v>
      </c>
      <c r="C140" s="7" t="n">
        <v>40927</v>
      </c>
      <c r="D140" s="8" t="s">
        <v>434</v>
      </c>
      <c r="E140" s="8" t="n">
        <v>2</v>
      </c>
      <c r="F140" s="6" t="s">
        <v>435</v>
      </c>
      <c r="G140" s="0" t="s">
        <v>41</v>
      </c>
      <c r="H140" s="0" t="s">
        <v>42</v>
      </c>
      <c r="I140" s="9" t="n">
        <f aca="false">J140*100/16</f>
        <v>26118.375</v>
      </c>
      <c r="J140" s="6" t="n">
        <v>4178.94</v>
      </c>
    </row>
    <row r="141" customFormat="false" ht="12.75" hidden="false" customHeight="false" outlineLevel="0" collapsed="false">
      <c r="A141" s="2" t="s">
        <v>8</v>
      </c>
      <c r="B141" s="2" t="s">
        <v>436</v>
      </c>
      <c r="C141" s="3" t="n">
        <v>40927</v>
      </c>
      <c r="D141" s="4" t="s">
        <v>437</v>
      </c>
      <c r="E141" s="4" t="n">
        <v>1</v>
      </c>
      <c r="F141" s="5" t="s">
        <v>438</v>
      </c>
      <c r="G141" s="2" t="s">
        <v>12</v>
      </c>
      <c r="H141" s="2" t="s">
        <v>27</v>
      </c>
      <c r="I141" s="6" t="n">
        <f aca="false">J141*100/16</f>
        <v>250875</v>
      </c>
      <c r="J141" s="5" t="n">
        <v>40140</v>
      </c>
    </row>
    <row r="142" customFormat="false" ht="12.75" hidden="false" customHeight="false" outlineLevel="0" collapsed="false">
      <c r="A142" s="2" t="s">
        <v>8</v>
      </c>
      <c r="B142" s="2" t="s">
        <v>439</v>
      </c>
      <c r="C142" s="3" t="n">
        <v>40927</v>
      </c>
      <c r="D142" s="4" t="s">
        <v>440</v>
      </c>
      <c r="E142" s="4" t="n">
        <v>1</v>
      </c>
      <c r="F142" s="5" t="s">
        <v>441</v>
      </c>
      <c r="G142" s="2" t="s">
        <v>12</v>
      </c>
      <c r="H142" s="2" t="s">
        <v>27</v>
      </c>
      <c r="I142" s="6" t="n">
        <f aca="false">J142*100/16</f>
        <v>294301.125</v>
      </c>
      <c r="J142" s="5" t="n">
        <v>47088.18</v>
      </c>
    </row>
    <row r="143" customFormat="false" ht="12.75" hidden="false" customHeight="false" outlineLevel="0" collapsed="false">
      <c r="A143" s="2" t="s">
        <v>8</v>
      </c>
      <c r="B143" s="2" t="s">
        <v>442</v>
      </c>
      <c r="C143" s="3" t="n">
        <v>40927</v>
      </c>
      <c r="D143" s="4" t="s">
        <v>443</v>
      </c>
      <c r="E143" s="4" t="n">
        <v>1</v>
      </c>
      <c r="F143" s="5" t="s">
        <v>444</v>
      </c>
      <c r="G143" s="2" t="s">
        <v>12</v>
      </c>
      <c r="H143" s="2" t="s">
        <v>27</v>
      </c>
      <c r="I143" s="6" t="n">
        <f aca="false">J143*100/16</f>
        <v>451919.875</v>
      </c>
      <c r="J143" s="5" t="n">
        <v>72307.18</v>
      </c>
    </row>
    <row r="144" customFormat="false" ht="12.75" hidden="false" customHeight="false" outlineLevel="0" collapsed="false">
      <c r="A144" s="2" t="s">
        <v>8</v>
      </c>
      <c r="B144" s="2" t="s">
        <v>445</v>
      </c>
      <c r="C144" s="3" t="n">
        <v>40927</v>
      </c>
      <c r="D144" s="4" t="s">
        <v>446</v>
      </c>
      <c r="E144" s="4" t="n">
        <v>1</v>
      </c>
      <c r="F144" s="5" t="s">
        <v>447</v>
      </c>
      <c r="G144" s="2" t="s">
        <v>12</v>
      </c>
      <c r="H144" s="2" t="s">
        <v>27</v>
      </c>
      <c r="I144" s="6" t="n">
        <f aca="false">J144*100/16</f>
        <v>274070.375</v>
      </c>
      <c r="J144" s="5" t="n">
        <v>43851.26</v>
      </c>
    </row>
    <row r="145" customFormat="false" ht="12.75" hidden="false" customHeight="false" outlineLevel="0" collapsed="false">
      <c r="A145" s="2" t="s">
        <v>8</v>
      </c>
      <c r="B145" s="2" t="s">
        <v>448</v>
      </c>
      <c r="C145" s="3" t="n">
        <v>40927</v>
      </c>
      <c r="D145" s="4" t="s">
        <v>449</v>
      </c>
      <c r="E145" s="4" t="n">
        <v>1</v>
      </c>
      <c r="F145" s="5" t="s">
        <v>450</v>
      </c>
      <c r="G145" s="2" t="s">
        <v>12</v>
      </c>
      <c r="H145" s="2" t="s">
        <v>27</v>
      </c>
      <c r="I145" s="6" t="n">
        <f aca="false">J145*100/16</f>
        <v>274070.375</v>
      </c>
      <c r="J145" s="5" t="n">
        <v>43851.26</v>
      </c>
    </row>
    <row r="146" customFormat="false" ht="12.75" hidden="false" customHeight="false" outlineLevel="0" collapsed="false">
      <c r="A146" s="2" t="s">
        <v>8</v>
      </c>
      <c r="B146" s="2" t="s">
        <v>451</v>
      </c>
      <c r="C146" s="3" t="n">
        <v>40927</v>
      </c>
      <c r="D146" s="4" t="s">
        <v>452</v>
      </c>
      <c r="E146" s="4" t="n">
        <v>1</v>
      </c>
      <c r="F146" s="5" t="s">
        <v>453</v>
      </c>
      <c r="G146" s="2" t="s">
        <v>12</v>
      </c>
      <c r="H146" s="2" t="s">
        <v>27</v>
      </c>
      <c r="I146" s="6" t="n">
        <f aca="false">J146*100/16</f>
        <v>274070.375</v>
      </c>
      <c r="J146" s="5" t="n">
        <v>43851.26</v>
      </c>
    </row>
    <row r="147" customFormat="false" ht="12.75" hidden="false" customHeight="false" outlineLevel="0" collapsed="false">
      <c r="A147" s="0" t="s">
        <v>85</v>
      </c>
      <c r="B147" s="0" t="s">
        <v>454</v>
      </c>
      <c r="C147" s="7" t="n">
        <v>40927</v>
      </c>
      <c r="D147" s="8" t="n">
        <v>503</v>
      </c>
      <c r="E147" s="8" t="n">
        <v>1</v>
      </c>
      <c r="F147" s="6" t="s">
        <v>455</v>
      </c>
      <c r="G147" s="0" t="s">
        <v>137</v>
      </c>
      <c r="H147" s="0" t="s">
        <v>456</v>
      </c>
      <c r="I147" s="9" t="n">
        <f aca="false">J147*100/16</f>
        <v>1897.4375</v>
      </c>
      <c r="J147" s="6" t="n">
        <v>303.59</v>
      </c>
    </row>
    <row r="148" customFormat="false" ht="12.75" hidden="false" customHeight="false" outlineLevel="0" collapsed="false">
      <c r="A148" s="0" t="s">
        <v>85</v>
      </c>
      <c r="B148" s="0" t="s">
        <v>457</v>
      </c>
      <c r="C148" s="7" t="n">
        <v>40927</v>
      </c>
      <c r="D148" s="8" t="n">
        <v>8212</v>
      </c>
      <c r="E148" s="8" t="n">
        <v>1</v>
      </c>
      <c r="F148" s="6" t="s">
        <v>458</v>
      </c>
      <c r="G148" s="0" t="s">
        <v>137</v>
      </c>
      <c r="H148" s="0" t="s">
        <v>459</v>
      </c>
      <c r="I148" s="9" t="n">
        <f aca="false">J148*100/16</f>
        <v>137.9375</v>
      </c>
      <c r="J148" s="6" t="n">
        <v>22.07</v>
      </c>
    </row>
    <row r="149" customFormat="false" ht="12.75" hidden="false" customHeight="false" outlineLevel="0" collapsed="false">
      <c r="A149" s="0" t="s">
        <v>85</v>
      </c>
      <c r="B149" s="0" t="s">
        <v>460</v>
      </c>
      <c r="C149" s="7" t="n">
        <v>40927</v>
      </c>
      <c r="D149" s="8" t="n">
        <v>2015</v>
      </c>
      <c r="E149" s="8" t="n">
        <v>1</v>
      </c>
      <c r="F149" s="6" t="s">
        <v>461</v>
      </c>
      <c r="G149" s="0" t="s">
        <v>137</v>
      </c>
      <c r="H149" s="0" t="s">
        <v>462</v>
      </c>
      <c r="I149" s="9" t="n">
        <f aca="false">J149*100/16</f>
        <v>1585</v>
      </c>
      <c r="J149" s="6" t="n">
        <v>253.6</v>
      </c>
    </row>
    <row r="150" customFormat="false" ht="12.75" hidden="false" customHeight="false" outlineLevel="0" collapsed="false">
      <c r="A150" s="0" t="s">
        <v>85</v>
      </c>
      <c r="B150" s="0" t="s">
        <v>463</v>
      </c>
      <c r="C150" s="7" t="n">
        <v>40927</v>
      </c>
      <c r="D150" s="8" t="s">
        <v>464</v>
      </c>
      <c r="E150" s="8" t="n">
        <v>1</v>
      </c>
      <c r="F150" s="6" t="s">
        <v>465</v>
      </c>
      <c r="G150" s="0" t="s">
        <v>137</v>
      </c>
      <c r="H150" s="0" t="s">
        <v>466</v>
      </c>
      <c r="I150" s="9" t="n">
        <f aca="false">J150*100/16</f>
        <v>13478.375</v>
      </c>
      <c r="J150" s="6" t="n">
        <v>2156.54</v>
      </c>
    </row>
    <row r="151" customFormat="false" ht="12.75" hidden="false" customHeight="false" outlineLevel="0" collapsed="false">
      <c r="A151" s="0" t="s">
        <v>85</v>
      </c>
      <c r="B151" s="0" t="s">
        <v>467</v>
      </c>
      <c r="C151" s="7" t="n">
        <v>40927</v>
      </c>
      <c r="D151" s="8" t="s">
        <v>468</v>
      </c>
      <c r="E151" s="8" t="n">
        <v>1</v>
      </c>
      <c r="F151" s="6" t="s">
        <v>469</v>
      </c>
      <c r="G151" s="0" t="s">
        <v>137</v>
      </c>
      <c r="H151" s="0" t="s">
        <v>470</v>
      </c>
      <c r="I151" s="9" t="n">
        <f aca="false">J151*100/16</f>
        <v>1948.625</v>
      </c>
      <c r="J151" s="6" t="n">
        <v>311.78</v>
      </c>
    </row>
    <row r="152" customFormat="false" ht="12.75" hidden="false" customHeight="false" outlineLevel="0" collapsed="false">
      <c r="A152" s="0" t="s">
        <v>85</v>
      </c>
      <c r="B152" s="0" t="s">
        <v>471</v>
      </c>
      <c r="C152" s="7" t="n">
        <v>40927</v>
      </c>
      <c r="D152" s="8" t="s">
        <v>472</v>
      </c>
      <c r="E152" s="8" t="n">
        <v>1</v>
      </c>
      <c r="F152" s="6" t="s">
        <v>473</v>
      </c>
      <c r="G152" s="0" t="s">
        <v>474</v>
      </c>
      <c r="H152" s="0" t="s">
        <v>475</v>
      </c>
      <c r="I152" s="9" t="n">
        <f aca="false">J152*100/16</f>
        <v>692</v>
      </c>
      <c r="J152" s="6" t="n">
        <v>110.72</v>
      </c>
    </row>
    <row r="153" customFormat="false" ht="12.75" hidden="false" customHeight="false" outlineLevel="0" collapsed="false">
      <c r="A153" s="0" t="s">
        <v>85</v>
      </c>
      <c r="B153" s="0" t="s">
        <v>476</v>
      </c>
      <c r="C153" s="7" t="n">
        <v>40927</v>
      </c>
      <c r="D153" s="8" t="s">
        <v>477</v>
      </c>
      <c r="E153" s="8" t="n">
        <v>1</v>
      </c>
      <c r="F153" s="6" t="s">
        <v>478</v>
      </c>
      <c r="G153" s="0" t="s">
        <v>137</v>
      </c>
      <c r="H153" s="0" t="s">
        <v>475</v>
      </c>
      <c r="I153" s="9" t="n">
        <f aca="false">J153*100/16</f>
        <v>306</v>
      </c>
      <c r="J153" s="6" t="n">
        <v>48.96</v>
      </c>
    </row>
    <row r="154" customFormat="false" ht="12.75" hidden="false" customHeight="false" outlineLevel="0" collapsed="false">
      <c r="A154" s="2" t="s">
        <v>8</v>
      </c>
      <c r="B154" s="2" t="s">
        <v>479</v>
      </c>
      <c r="C154" s="3" t="n">
        <v>40927</v>
      </c>
      <c r="D154" s="4" t="s">
        <v>480</v>
      </c>
      <c r="E154" s="4" t="n">
        <v>1</v>
      </c>
      <c r="F154" s="5" t="s">
        <v>481</v>
      </c>
      <c r="G154" s="2" t="s">
        <v>12</v>
      </c>
      <c r="H154" s="2" t="s">
        <v>27</v>
      </c>
      <c r="I154" s="6" t="n">
        <f aca="false">J154*100/16</f>
        <v>411344.5625</v>
      </c>
      <c r="J154" s="5" t="n">
        <v>65815.13</v>
      </c>
    </row>
    <row r="155" customFormat="false" ht="12.75" hidden="false" customHeight="false" outlineLevel="0" collapsed="false">
      <c r="A155" s="2" t="s">
        <v>8</v>
      </c>
      <c r="B155" s="2" t="s">
        <v>482</v>
      </c>
      <c r="C155" s="3" t="n">
        <v>40927</v>
      </c>
      <c r="D155" s="4" t="s">
        <v>483</v>
      </c>
      <c r="E155" s="4" t="n">
        <v>1</v>
      </c>
      <c r="F155" s="5" t="s">
        <v>484</v>
      </c>
      <c r="G155" s="2" t="s">
        <v>12</v>
      </c>
      <c r="H155" s="2" t="s">
        <v>27</v>
      </c>
      <c r="I155" s="6" t="n">
        <f aca="false">J155*100/16</f>
        <v>228818.3125</v>
      </c>
      <c r="J155" s="5" t="n">
        <v>36610.93</v>
      </c>
    </row>
    <row r="156" customFormat="false" ht="12.75" hidden="false" customHeight="false" outlineLevel="0" collapsed="false">
      <c r="A156" s="2" t="s">
        <v>8</v>
      </c>
      <c r="B156" s="2" t="s">
        <v>485</v>
      </c>
      <c r="C156" s="3" t="n">
        <v>40927</v>
      </c>
      <c r="D156" s="4" t="s">
        <v>486</v>
      </c>
      <c r="E156" s="4" t="n">
        <v>1</v>
      </c>
      <c r="F156" s="5" t="s">
        <v>487</v>
      </c>
      <c r="G156" s="2" t="s">
        <v>12</v>
      </c>
      <c r="H156" s="2" t="s">
        <v>27</v>
      </c>
      <c r="I156" s="6" t="n">
        <f aca="false">J156*100/16</f>
        <v>250875</v>
      </c>
      <c r="J156" s="5" t="n">
        <v>40140</v>
      </c>
    </row>
    <row r="157" customFormat="false" ht="12.75" hidden="false" customHeight="false" outlineLevel="0" collapsed="false">
      <c r="A157" s="0" t="s">
        <v>18</v>
      </c>
      <c r="B157" s="0" t="s">
        <v>488</v>
      </c>
      <c r="C157" s="7" t="n">
        <v>40927</v>
      </c>
      <c r="D157" s="8" t="n">
        <v>840</v>
      </c>
      <c r="E157" s="8" t="n">
        <v>2</v>
      </c>
      <c r="F157" s="6" t="s">
        <v>489</v>
      </c>
      <c r="G157" s="0" t="s">
        <v>21</v>
      </c>
      <c r="H157" s="0" t="s">
        <v>124</v>
      </c>
      <c r="I157" s="9" t="n">
        <f aca="false">J157*100/16</f>
        <v>1500</v>
      </c>
      <c r="J157" s="6" t="n">
        <v>240</v>
      </c>
    </row>
    <row r="158" customFormat="false" ht="12.75" hidden="false" customHeight="false" outlineLevel="0" collapsed="false">
      <c r="A158" s="0" t="s">
        <v>18</v>
      </c>
      <c r="B158" s="0" t="s">
        <v>490</v>
      </c>
      <c r="C158" s="7" t="n">
        <v>40927</v>
      </c>
      <c r="D158" s="8" t="n">
        <v>2310</v>
      </c>
      <c r="E158" s="8" t="n">
        <v>2</v>
      </c>
      <c r="F158" s="6" t="s">
        <v>491</v>
      </c>
      <c r="G158" s="0" t="s">
        <v>21</v>
      </c>
      <c r="H158" s="0" t="s">
        <v>127</v>
      </c>
      <c r="I158" s="9" t="n">
        <f aca="false">J158*100/16</f>
        <v>258.625</v>
      </c>
      <c r="J158" s="6" t="n">
        <v>41.38</v>
      </c>
    </row>
    <row r="159" customFormat="false" ht="12.75" hidden="false" customHeight="false" outlineLevel="0" collapsed="false">
      <c r="A159" s="0" t="s">
        <v>37</v>
      </c>
      <c r="B159" s="0" t="s">
        <v>492</v>
      </c>
      <c r="C159" s="7" t="n">
        <v>40928</v>
      </c>
      <c r="D159" s="8" t="s">
        <v>493</v>
      </c>
      <c r="E159" s="8" t="n">
        <v>2</v>
      </c>
      <c r="F159" s="6" t="s">
        <v>494</v>
      </c>
      <c r="G159" s="0" t="s">
        <v>41</v>
      </c>
      <c r="H159" s="0" t="s">
        <v>42</v>
      </c>
      <c r="I159" s="9" t="n">
        <f aca="false">J159*100/16</f>
        <v>6870.625</v>
      </c>
      <c r="J159" s="6" t="n">
        <v>1099.3</v>
      </c>
    </row>
    <row r="160" customFormat="false" ht="12.75" hidden="false" customHeight="false" outlineLevel="0" collapsed="false">
      <c r="A160" s="0" t="s">
        <v>37</v>
      </c>
      <c r="B160" s="0" t="s">
        <v>495</v>
      </c>
      <c r="C160" s="7" t="n">
        <v>40928</v>
      </c>
      <c r="D160" s="8" t="s">
        <v>496</v>
      </c>
      <c r="E160" s="8" t="n">
        <v>2</v>
      </c>
      <c r="F160" s="6" t="s">
        <v>497</v>
      </c>
      <c r="G160" s="0" t="s">
        <v>41</v>
      </c>
      <c r="H160" s="0" t="s">
        <v>42</v>
      </c>
      <c r="I160" s="9" t="n">
        <f aca="false">J160*100/16</f>
        <v>357.3125</v>
      </c>
      <c r="J160" s="6" t="n">
        <v>57.17</v>
      </c>
    </row>
    <row r="161" customFormat="false" ht="12.75" hidden="false" customHeight="false" outlineLevel="0" collapsed="false">
      <c r="A161" s="2" t="s">
        <v>8</v>
      </c>
      <c r="B161" s="2" t="s">
        <v>498</v>
      </c>
      <c r="C161" s="3" t="n">
        <v>40928</v>
      </c>
      <c r="D161" s="4" t="s">
        <v>499</v>
      </c>
      <c r="E161" s="4" t="n">
        <v>1</v>
      </c>
      <c r="F161" s="5" t="s">
        <v>500</v>
      </c>
      <c r="G161" s="2" t="s">
        <v>12</v>
      </c>
      <c r="H161" s="2" t="s">
        <v>501</v>
      </c>
      <c r="I161" s="6" t="n">
        <f aca="false">J161*100/16</f>
        <v>195929.75</v>
      </c>
      <c r="J161" s="5" t="n">
        <v>31348.76</v>
      </c>
    </row>
    <row r="162" customFormat="false" ht="12.75" hidden="false" customHeight="false" outlineLevel="0" collapsed="false">
      <c r="A162" s="0" t="s">
        <v>37</v>
      </c>
      <c r="B162" s="0" t="s">
        <v>502</v>
      </c>
      <c r="C162" s="7" t="n">
        <v>40929</v>
      </c>
      <c r="D162" s="8" t="s">
        <v>503</v>
      </c>
      <c r="E162" s="8" t="n">
        <v>2</v>
      </c>
      <c r="F162" s="6" t="s">
        <v>504</v>
      </c>
      <c r="G162" s="0" t="s">
        <v>41</v>
      </c>
      <c r="H162" s="0" t="s">
        <v>42</v>
      </c>
      <c r="I162" s="9" t="n">
        <f aca="false">J162*100/16</f>
        <v>15123.5</v>
      </c>
      <c r="J162" s="6" t="n">
        <v>2419.76</v>
      </c>
    </row>
    <row r="163" customFormat="false" ht="12.75" hidden="false" customHeight="false" outlineLevel="0" collapsed="false">
      <c r="A163" s="0" t="s">
        <v>85</v>
      </c>
      <c r="B163" s="0" t="s">
        <v>505</v>
      </c>
      <c r="C163" s="7" t="n">
        <v>40929</v>
      </c>
      <c r="D163" s="8" t="s">
        <v>506</v>
      </c>
      <c r="E163" s="8" t="n">
        <v>1</v>
      </c>
      <c r="F163" s="6" t="s">
        <v>507</v>
      </c>
      <c r="G163" s="0" t="s">
        <v>137</v>
      </c>
      <c r="H163" s="0" t="s">
        <v>508</v>
      </c>
      <c r="I163" s="9" t="n">
        <f aca="false">J163*100/16</f>
        <v>11092.875</v>
      </c>
      <c r="J163" s="6" t="n">
        <v>1774.86</v>
      </c>
    </row>
    <row r="164" customFormat="false" ht="12.75" hidden="false" customHeight="false" outlineLevel="0" collapsed="false">
      <c r="A164" s="0" t="s">
        <v>85</v>
      </c>
      <c r="B164" s="0" t="s">
        <v>509</v>
      </c>
      <c r="C164" s="7" t="n">
        <v>40929</v>
      </c>
      <c r="D164" s="8" t="s">
        <v>510</v>
      </c>
      <c r="E164" s="8" t="n">
        <v>1</v>
      </c>
      <c r="F164" s="6" t="s">
        <v>511</v>
      </c>
      <c r="G164" s="0" t="s">
        <v>137</v>
      </c>
      <c r="H164" s="0" t="s">
        <v>508</v>
      </c>
      <c r="I164" s="9" t="n">
        <f aca="false">J164*100/16</f>
        <v>15384.5625</v>
      </c>
      <c r="J164" s="6" t="n">
        <v>2461.53</v>
      </c>
    </row>
    <row r="165" customFormat="false" ht="12.75" hidden="false" customHeight="false" outlineLevel="0" collapsed="false">
      <c r="A165" s="0" t="s">
        <v>160</v>
      </c>
      <c r="B165" s="0" t="s">
        <v>512</v>
      </c>
      <c r="C165" s="7" t="n">
        <v>40929</v>
      </c>
      <c r="D165" s="8" t="s">
        <v>513</v>
      </c>
      <c r="E165" s="8" t="n">
        <v>1</v>
      </c>
      <c r="F165" s="6" t="s">
        <v>514</v>
      </c>
      <c r="G165" s="0" t="s">
        <v>164</v>
      </c>
      <c r="H165" s="0" t="s">
        <v>165</v>
      </c>
      <c r="I165" s="9" t="n">
        <f aca="false">J165*100/16</f>
        <v>625.875</v>
      </c>
      <c r="J165" s="6" t="n">
        <v>100.14</v>
      </c>
    </row>
    <row r="166" customFormat="false" ht="12.75" hidden="false" customHeight="false" outlineLevel="0" collapsed="false">
      <c r="A166" s="0" t="s">
        <v>18</v>
      </c>
      <c r="B166" s="0" t="s">
        <v>515</v>
      </c>
      <c r="C166" s="7" t="n">
        <v>40929</v>
      </c>
      <c r="D166" s="8" t="n">
        <v>4769</v>
      </c>
      <c r="E166" s="8" t="n">
        <v>2</v>
      </c>
      <c r="F166" s="6" t="s">
        <v>516</v>
      </c>
      <c r="G166" s="0" t="s">
        <v>175</v>
      </c>
      <c r="H166" s="0" t="s">
        <v>272</v>
      </c>
      <c r="I166" s="9" t="n">
        <f aca="false">J166*100/16</f>
        <v>735</v>
      </c>
      <c r="J166" s="6" t="n">
        <v>117.6</v>
      </c>
    </row>
    <row r="167" customFormat="false" ht="12.75" hidden="false" customHeight="false" outlineLevel="0" collapsed="false">
      <c r="A167" s="0" t="s">
        <v>160</v>
      </c>
      <c r="B167" s="0" t="s">
        <v>517</v>
      </c>
      <c r="C167" s="7" t="n">
        <v>40929</v>
      </c>
      <c r="D167" s="8" t="s">
        <v>518</v>
      </c>
      <c r="E167" s="8" t="n">
        <v>1</v>
      </c>
      <c r="F167" s="6" t="s">
        <v>519</v>
      </c>
      <c r="G167" s="0" t="s">
        <v>164</v>
      </c>
      <c r="H167" s="0" t="s">
        <v>165</v>
      </c>
      <c r="I167" s="9" t="n">
        <f aca="false">J167*100/16</f>
        <v>310.375</v>
      </c>
      <c r="J167" s="6" t="n">
        <v>49.66</v>
      </c>
    </row>
    <row r="168" customFormat="false" ht="12.75" hidden="false" customHeight="false" outlineLevel="0" collapsed="false">
      <c r="A168" s="0" t="s">
        <v>160</v>
      </c>
      <c r="B168" s="0" t="s">
        <v>520</v>
      </c>
      <c r="C168" s="7" t="n">
        <v>40929</v>
      </c>
      <c r="D168" s="8" t="s">
        <v>521</v>
      </c>
      <c r="E168" s="8" t="n">
        <v>1</v>
      </c>
      <c r="F168" s="6" t="s">
        <v>522</v>
      </c>
      <c r="G168" s="0" t="s">
        <v>164</v>
      </c>
      <c r="H168" s="0" t="s">
        <v>165</v>
      </c>
      <c r="I168" s="9" t="n">
        <f aca="false">J168*100/16</f>
        <v>54.3125</v>
      </c>
      <c r="J168" s="6" t="n">
        <v>8.69</v>
      </c>
    </row>
    <row r="169" customFormat="false" ht="12.75" hidden="false" customHeight="false" outlineLevel="0" collapsed="false">
      <c r="A169" s="0" t="s">
        <v>160</v>
      </c>
      <c r="B169" s="0" t="s">
        <v>523</v>
      </c>
      <c r="C169" s="7" t="n">
        <v>40929</v>
      </c>
      <c r="D169" s="8" t="s">
        <v>524</v>
      </c>
      <c r="E169" s="8" t="n">
        <v>1</v>
      </c>
      <c r="F169" s="6" t="s">
        <v>525</v>
      </c>
      <c r="G169" s="0" t="s">
        <v>164</v>
      </c>
      <c r="H169" s="0" t="s">
        <v>165</v>
      </c>
      <c r="I169" s="9" t="n">
        <f aca="false">J169*100/16</f>
        <v>1438.8125</v>
      </c>
      <c r="J169" s="6" t="n">
        <v>230.21</v>
      </c>
    </row>
    <row r="170" customFormat="false" ht="12.75" hidden="false" customHeight="false" outlineLevel="0" collapsed="false">
      <c r="A170" s="0" t="s">
        <v>85</v>
      </c>
      <c r="B170" s="0" t="s">
        <v>526</v>
      </c>
      <c r="C170" s="7" t="n">
        <v>40929</v>
      </c>
      <c r="D170" s="8" t="n">
        <v>2042711</v>
      </c>
      <c r="E170" s="8" t="n">
        <v>1</v>
      </c>
      <c r="F170" s="6" t="s">
        <v>527</v>
      </c>
      <c r="G170" s="0" t="s">
        <v>137</v>
      </c>
      <c r="H170" s="0" t="s">
        <v>188</v>
      </c>
      <c r="I170" s="9" t="n">
        <f aca="false">J170*100/16</f>
        <v>187.0625</v>
      </c>
      <c r="J170" s="6" t="n">
        <v>29.93</v>
      </c>
    </row>
    <row r="171" customFormat="false" ht="12.75" hidden="false" customHeight="false" outlineLevel="0" collapsed="false">
      <c r="A171" s="0" t="s">
        <v>85</v>
      </c>
      <c r="B171" s="0" t="s">
        <v>528</v>
      </c>
      <c r="C171" s="7" t="n">
        <v>40929</v>
      </c>
      <c r="D171" s="8" t="n">
        <v>8615</v>
      </c>
      <c r="E171" s="8" t="n">
        <v>1</v>
      </c>
      <c r="F171" s="6" t="s">
        <v>529</v>
      </c>
      <c r="G171" s="0" t="s">
        <v>137</v>
      </c>
      <c r="H171" s="0" t="s">
        <v>198</v>
      </c>
      <c r="I171" s="9" t="n">
        <f aca="false">J171*100/16</f>
        <v>1500</v>
      </c>
      <c r="J171" s="6" t="n">
        <v>240</v>
      </c>
    </row>
    <row r="172" customFormat="false" ht="12.75" hidden="false" customHeight="false" outlineLevel="0" collapsed="false">
      <c r="A172" s="2" t="s">
        <v>8</v>
      </c>
      <c r="B172" s="2" t="s">
        <v>530</v>
      </c>
      <c r="C172" s="3" t="n">
        <v>40931</v>
      </c>
      <c r="D172" s="4" t="s">
        <v>531</v>
      </c>
      <c r="E172" s="4" t="n">
        <v>1</v>
      </c>
      <c r="F172" s="5" t="s">
        <v>532</v>
      </c>
      <c r="G172" s="2" t="s">
        <v>12</v>
      </c>
      <c r="H172" s="2" t="s">
        <v>27</v>
      </c>
      <c r="I172" s="6" t="n">
        <f aca="false">J172*100/16</f>
        <v>171988.9375</v>
      </c>
      <c r="J172" s="5" t="n">
        <v>27518.23</v>
      </c>
    </row>
    <row r="173" customFormat="false" ht="12.75" hidden="false" customHeight="false" outlineLevel="0" collapsed="false">
      <c r="A173" s="0" t="s">
        <v>18</v>
      </c>
      <c r="B173" s="0" t="s">
        <v>533</v>
      </c>
      <c r="C173" s="7" t="n">
        <v>40931</v>
      </c>
      <c r="D173" s="8" t="n">
        <v>837</v>
      </c>
      <c r="E173" s="8" t="n">
        <v>2</v>
      </c>
      <c r="F173" s="6" t="s">
        <v>534</v>
      </c>
      <c r="G173" s="0" t="s">
        <v>21</v>
      </c>
      <c r="H173" s="0" t="s">
        <v>124</v>
      </c>
      <c r="I173" s="9" t="n">
        <f aca="false">J173*100/16</f>
        <v>1000</v>
      </c>
      <c r="J173" s="6" t="n">
        <v>160</v>
      </c>
    </row>
    <row r="174" customFormat="false" ht="12.75" hidden="false" customHeight="false" outlineLevel="0" collapsed="false">
      <c r="A174" s="0" t="s">
        <v>85</v>
      </c>
      <c r="B174" s="0" t="s">
        <v>535</v>
      </c>
      <c r="C174" s="7" t="n">
        <v>40931</v>
      </c>
      <c r="D174" s="8" t="n">
        <v>3553</v>
      </c>
      <c r="E174" s="8" t="n">
        <v>1</v>
      </c>
      <c r="F174" s="6" t="s">
        <v>536</v>
      </c>
      <c r="G174" s="0" t="s">
        <v>474</v>
      </c>
      <c r="H174" s="0" t="s">
        <v>475</v>
      </c>
      <c r="I174" s="9" t="n">
        <f aca="false">J174*100/16</f>
        <v>174</v>
      </c>
      <c r="J174" s="6" t="n">
        <v>27.84</v>
      </c>
    </row>
    <row r="175" customFormat="false" ht="12.75" hidden="false" customHeight="false" outlineLevel="0" collapsed="false">
      <c r="A175" s="0" t="s">
        <v>85</v>
      </c>
      <c r="B175" s="0" t="s">
        <v>537</v>
      </c>
      <c r="C175" s="7" t="n">
        <v>40931</v>
      </c>
      <c r="D175" s="8" t="s">
        <v>538</v>
      </c>
      <c r="E175" s="8" t="n">
        <v>1</v>
      </c>
      <c r="F175" s="6" t="s">
        <v>539</v>
      </c>
      <c r="G175" s="0" t="s">
        <v>137</v>
      </c>
      <c r="H175" s="0" t="s">
        <v>475</v>
      </c>
      <c r="I175" s="9" t="n">
        <f aca="false">J175*100/16</f>
        <v>74</v>
      </c>
      <c r="J175" s="6" t="n">
        <v>11.84</v>
      </c>
    </row>
    <row r="176" customFormat="false" ht="12.75" hidden="false" customHeight="false" outlineLevel="0" collapsed="false">
      <c r="A176" s="0" t="s">
        <v>85</v>
      </c>
      <c r="B176" s="0" t="s">
        <v>540</v>
      </c>
      <c r="C176" s="7" t="n">
        <v>40931</v>
      </c>
      <c r="D176" s="8" t="n">
        <v>630</v>
      </c>
      <c r="E176" s="8" t="n">
        <v>1</v>
      </c>
      <c r="F176" s="6" t="s">
        <v>541</v>
      </c>
      <c r="G176" s="0" t="s">
        <v>137</v>
      </c>
      <c r="H176" s="0" t="s">
        <v>542</v>
      </c>
      <c r="I176" s="9" t="n">
        <f aca="false">J176*100/16</f>
        <v>3500</v>
      </c>
      <c r="J176" s="6" t="n">
        <v>560</v>
      </c>
    </row>
    <row r="177" customFormat="false" ht="12.75" hidden="false" customHeight="false" outlineLevel="0" collapsed="false">
      <c r="A177" s="0" t="s">
        <v>85</v>
      </c>
      <c r="B177" s="0" t="s">
        <v>543</v>
      </c>
      <c r="C177" s="7" t="n">
        <v>40931</v>
      </c>
      <c r="D177" s="8" t="n">
        <v>255</v>
      </c>
      <c r="E177" s="8" t="n">
        <v>1</v>
      </c>
      <c r="F177" s="6" t="s">
        <v>544</v>
      </c>
      <c r="G177" s="0" t="s">
        <v>88</v>
      </c>
      <c r="H177" s="0" t="s">
        <v>545</v>
      </c>
      <c r="I177" s="9" t="n">
        <f aca="false">J177*100/16</f>
        <v>7247.875</v>
      </c>
      <c r="J177" s="6" t="n">
        <v>1159.66</v>
      </c>
    </row>
    <row r="178" customFormat="false" ht="12.75" hidden="false" customHeight="false" outlineLevel="0" collapsed="false">
      <c r="A178" s="0" t="s">
        <v>18</v>
      </c>
      <c r="B178" s="2" t="s">
        <v>546</v>
      </c>
      <c r="C178" s="3" t="n">
        <v>40931</v>
      </c>
      <c r="D178" s="4" t="s">
        <v>547</v>
      </c>
      <c r="E178" s="4" t="n">
        <v>2</v>
      </c>
      <c r="F178" s="5" t="s">
        <v>548</v>
      </c>
      <c r="G178" s="2" t="s">
        <v>175</v>
      </c>
      <c r="H178" s="2" t="s">
        <v>549</v>
      </c>
      <c r="I178" s="9" t="n">
        <f aca="false">J178*100/16</f>
        <v>243.625</v>
      </c>
      <c r="J178" s="5" t="n">
        <v>38.98</v>
      </c>
    </row>
    <row r="179" customFormat="false" ht="12.75" hidden="false" customHeight="false" outlineLevel="0" collapsed="false">
      <c r="A179" s="0" t="s">
        <v>85</v>
      </c>
      <c r="B179" s="0" t="s">
        <v>550</v>
      </c>
      <c r="C179" s="7" t="n">
        <v>40931</v>
      </c>
      <c r="D179" s="8" t="n">
        <v>2520</v>
      </c>
      <c r="E179" s="8" t="n">
        <v>1</v>
      </c>
      <c r="F179" s="6" t="s">
        <v>551</v>
      </c>
      <c r="G179" s="0" t="s">
        <v>137</v>
      </c>
      <c r="H179" s="0" t="s">
        <v>552</v>
      </c>
      <c r="I179" s="9" t="n">
        <f aca="false">J179*100/16</f>
        <v>3605.6875</v>
      </c>
      <c r="J179" s="6" t="n">
        <v>576.91</v>
      </c>
    </row>
    <row r="180" customFormat="false" ht="12.75" hidden="false" customHeight="false" outlineLevel="0" collapsed="false">
      <c r="A180" s="2" t="s">
        <v>8</v>
      </c>
      <c r="B180" s="2" t="s">
        <v>553</v>
      </c>
      <c r="C180" s="3" t="n">
        <v>40931</v>
      </c>
      <c r="D180" s="4" t="s">
        <v>117</v>
      </c>
      <c r="E180" s="4" t="n">
        <v>1</v>
      </c>
      <c r="F180" s="5" t="s">
        <v>554</v>
      </c>
      <c r="G180" s="2" t="s">
        <v>26</v>
      </c>
      <c r="H180" s="2" t="s">
        <v>119</v>
      </c>
      <c r="I180" s="6" t="n">
        <f aca="false">J180*100/16</f>
        <v>-182170</v>
      </c>
      <c r="J180" s="5" t="n">
        <v>-29147.2</v>
      </c>
    </row>
    <row r="181" customFormat="false" ht="12.75" hidden="false" customHeight="false" outlineLevel="0" collapsed="false">
      <c r="A181" s="2" t="s">
        <v>8</v>
      </c>
      <c r="B181" s="2" t="s">
        <v>555</v>
      </c>
      <c r="C181" s="3" t="n">
        <v>40931</v>
      </c>
      <c r="D181" s="4" t="s">
        <v>556</v>
      </c>
      <c r="E181" s="4" t="n">
        <v>1</v>
      </c>
      <c r="F181" s="5" t="s">
        <v>557</v>
      </c>
      <c r="G181" s="2" t="s">
        <v>12</v>
      </c>
      <c r="H181" s="2" t="s">
        <v>558</v>
      </c>
      <c r="I181" s="6" t="n">
        <f aca="false">J181*100/16</f>
        <v>182170</v>
      </c>
      <c r="J181" s="5" t="n">
        <v>29147.2</v>
      </c>
    </row>
    <row r="182" customFormat="false" ht="12.75" hidden="false" customHeight="false" outlineLevel="0" collapsed="false">
      <c r="A182" s="0" t="s">
        <v>85</v>
      </c>
      <c r="B182" s="0" t="s">
        <v>559</v>
      </c>
      <c r="C182" s="7" t="n">
        <v>40931</v>
      </c>
      <c r="D182" s="8" t="s">
        <v>560</v>
      </c>
      <c r="E182" s="8" t="n">
        <v>1</v>
      </c>
      <c r="F182" s="6" t="s">
        <v>561</v>
      </c>
      <c r="G182" s="0" t="s">
        <v>137</v>
      </c>
      <c r="H182" s="0" t="s">
        <v>165</v>
      </c>
      <c r="I182" s="9" t="n">
        <f aca="false">J182*100/16</f>
        <v>312.0625</v>
      </c>
      <c r="J182" s="6" t="n">
        <v>49.93</v>
      </c>
    </row>
    <row r="183" customFormat="false" ht="12.75" hidden="false" customHeight="false" outlineLevel="0" collapsed="false">
      <c r="A183" s="2" t="s">
        <v>8</v>
      </c>
      <c r="B183" s="2" t="s">
        <v>562</v>
      </c>
      <c r="C183" s="3" t="n">
        <v>40931</v>
      </c>
      <c r="D183" s="4" t="s">
        <v>563</v>
      </c>
      <c r="E183" s="4" t="n">
        <v>1</v>
      </c>
      <c r="F183" s="5" t="s">
        <v>564</v>
      </c>
      <c r="G183" s="2" t="s">
        <v>26</v>
      </c>
      <c r="H183" s="2" t="s">
        <v>27</v>
      </c>
      <c r="I183" s="6" t="n">
        <f aca="false">J183*100/16</f>
        <v>-182168.125</v>
      </c>
      <c r="J183" s="5" t="n">
        <v>-29146.9</v>
      </c>
    </row>
    <row r="184" customFormat="false" ht="12.75" hidden="false" customHeight="false" outlineLevel="0" collapsed="false">
      <c r="A184" s="0" t="s">
        <v>18</v>
      </c>
      <c r="B184" s="0" t="s">
        <v>565</v>
      </c>
      <c r="C184" s="7" t="n">
        <v>40931</v>
      </c>
      <c r="D184" s="8" t="n">
        <v>840</v>
      </c>
      <c r="E184" s="8" t="n">
        <v>2</v>
      </c>
      <c r="F184" s="6" t="s">
        <v>566</v>
      </c>
      <c r="G184" s="0" t="s">
        <v>21</v>
      </c>
      <c r="H184" s="0" t="s">
        <v>124</v>
      </c>
      <c r="I184" s="9" t="n">
        <f aca="false">J184*100/16</f>
        <v>1500</v>
      </c>
      <c r="J184" s="6" t="n">
        <v>240</v>
      </c>
    </row>
    <row r="185" customFormat="false" ht="12.75" hidden="false" customHeight="false" outlineLevel="0" collapsed="false">
      <c r="A185" s="0" t="s">
        <v>18</v>
      </c>
      <c r="B185" s="0" t="s">
        <v>567</v>
      </c>
      <c r="C185" s="7" t="n">
        <v>40931</v>
      </c>
      <c r="D185" s="8" t="n">
        <v>14794</v>
      </c>
      <c r="E185" s="8" t="n">
        <v>2</v>
      </c>
      <c r="F185" s="6" t="s">
        <v>568</v>
      </c>
      <c r="G185" s="0" t="s">
        <v>21</v>
      </c>
      <c r="H185" s="0" t="s">
        <v>150</v>
      </c>
      <c r="I185" s="9" t="n">
        <f aca="false">J185*100/16</f>
        <v>2440</v>
      </c>
      <c r="J185" s="6" t="n">
        <v>390.4</v>
      </c>
    </row>
    <row r="186" customFormat="false" ht="12.75" hidden="false" customHeight="false" outlineLevel="0" collapsed="false">
      <c r="A186" s="2" t="s">
        <v>8</v>
      </c>
      <c r="B186" s="2" t="s">
        <v>569</v>
      </c>
      <c r="C186" s="3" t="n">
        <v>40931</v>
      </c>
      <c r="D186" s="4" t="s">
        <v>344</v>
      </c>
      <c r="E186" s="4" t="n">
        <v>1</v>
      </c>
      <c r="F186" s="5" t="s">
        <v>570</v>
      </c>
      <c r="G186" s="2" t="s">
        <v>26</v>
      </c>
      <c r="H186" s="2" t="s">
        <v>346</v>
      </c>
      <c r="I186" s="6" t="n">
        <f aca="false">J186*100/16</f>
        <v>-341109.375</v>
      </c>
      <c r="J186" s="5" t="n">
        <v>-54577.5</v>
      </c>
    </row>
    <row r="187" customFormat="false" ht="12.75" hidden="false" customHeight="false" outlineLevel="0" collapsed="false">
      <c r="A187" s="2" t="s">
        <v>8</v>
      </c>
      <c r="B187" s="2" t="s">
        <v>571</v>
      </c>
      <c r="C187" s="3" t="n">
        <v>40931</v>
      </c>
      <c r="D187" s="4" t="s">
        <v>344</v>
      </c>
      <c r="E187" s="4" t="n">
        <v>1</v>
      </c>
      <c r="F187" s="5" t="s">
        <v>572</v>
      </c>
      <c r="G187" s="2" t="s">
        <v>12</v>
      </c>
      <c r="H187" s="2" t="s">
        <v>573</v>
      </c>
      <c r="I187" s="6" t="n">
        <f aca="false">J187*100/16</f>
        <v>341109.375</v>
      </c>
      <c r="J187" s="5" t="n">
        <v>54577.5</v>
      </c>
    </row>
    <row r="188" customFormat="false" ht="12.75" hidden="false" customHeight="false" outlineLevel="0" collapsed="false">
      <c r="A188" s="0" t="s">
        <v>37</v>
      </c>
      <c r="B188" s="0" t="s">
        <v>574</v>
      </c>
      <c r="C188" s="7" t="n">
        <v>40932</v>
      </c>
      <c r="D188" s="8" t="s">
        <v>575</v>
      </c>
      <c r="E188" s="8" t="n">
        <v>2</v>
      </c>
      <c r="F188" s="6" t="s">
        <v>576</v>
      </c>
      <c r="G188" s="0" t="s">
        <v>41</v>
      </c>
      <c r="H188" s="0" t="s">
        <v>42</v>
      </c>
      <c r="I188" s="9" t="n">
        <f aca="false">J188*100/16</f>
        <v>102035.625</v>
      </c>
      <c r="J188" s="6" t="n">
        <v>16325.7</v>
      </c>
    </row>
    <row r="189" customFormat="false" ht="12.75" hidden="false" customHeight="false" outlineLevel="0" collapsed="false">
      <c r="A189" s="0" t="s">
        <v>37</v>
      </c>
      <c r="B189" s="0" t="s">
        <v>577</v>
      </c>
      <c r="C189" s="7" t="n">
        <v>40932</v>
      </c>
      <c r="D189" s="8" t="n">
        <v>82958039</v>
      </c>
      <c r="E189" s="8" t="n">
        <v>2</v>
      </c>
      <c r="F189" s="6" t="s">
        <v>578</v>
      </c>
      <c r="G189" s="0" t="s">
        <v>41</v>
      </c>
      <c r="H189" s="0" t="s">
        <v>42</v>
      </c>
      <c r="I189" s="9" t="n">
        <f aca="false">J189*100/16</f>
        <v>34067.5</v>
      </c>
      <c r="J189" s="6" t="n">
        <v>5450.8</v>
      </c>
    </row>
    <row r="190" customFormat="false" ht="12.75" hidden="false" customHeight="false" outlineLevel="0" collapsed="false">
      <c r="A190" s="0" t="s">
        <v>37</v>
      </c>
      <c r="B190" s="0" t="s">
        <v>579</v>
      </c>
      <c r="C190" s="7" t="n">
        <v>40932</v>
      </c>
      <c r="D190" s="8" t="n">
        <v>80036294</v>
      </c>
      <c r="E190" s="8" t="n">
        <v>2</v>
      </c>
      <c r="F190" s="6" t="s">
        <v>580</v>
      </c>
      <c r="G190" s="0" t="s">
        <v>41</v>
      </c>
      <c r="H190" s="0" t="s">
        <v>42</v>
      </c>
      <c r="I190" s="9" t="n">
        <f aca="false">J190*100/16</f>
        <v>1463.4375</v>
      </c>
      <c r="J190" s="6" t="n">
        <v>234.15</v>
      </c>
    </row>
    <row r="191" customFormat="false" ht="12.75" hidden="false" customHeight="false" outlineLevel="0" collapsed="false">
      <c r="A191" s="0" t="s">
        <v>85</v>
      </c>
      <c r="B191" s="0" t="s">
        <v>581</v>
      </c>
      <c r="C191" s="7" t="n">
        <v>40932</v>
      </c>
      <c r="D191" s="8" t="n">
        <v>1594</v>
      </c>
      <c r="E191" s="8" t="n">
        <v>2</v>
      </c>
      <c r="F191" s="6" t="s">
        <v>582</v>
      </c>
      <c r="G191" s="0" t="s">
        <v>211</v>
      </c>
      <c r="H191" s="0" t="s">
        <v>315</v>
      </c>
      <c r="I191" s="9" t="n">
        <f aca="false">J191*100/16</f>
        <v>9995</v>
      </c>
      <c r="J191" s="6" t="n">
        <v>1599.2</v>
      </c>
    </row>
    <row r="192" customFormat="false" ht="12.75" hidden="false" customHeight="false" outlineLevel="0" collapsed="false">
      <c r="A192" s="0" t="s">
        <v>37</v>
      </c>
      <c r="B192" s="0" t="s">
        <v>583</v>
      </c>
      <c r="C192" s="7" t="n">
        <v>40933</v>
      </c>
      <c r="D192" s="8" t="s">
        <v>584</v>
      </c>
      <c r="E192" s="8" t="n">
        <v>2</v>
      </c>
      <c r="F192" s="6" t="s">
        <v>585</v>
      </c>
      <c r="G192" s="0" t="s">
        <v>41</v>
      </c>
      <c r="H192" s="0" t="s">
        <v>42</v>
      </c>
      <c r="I192" s="9" t="n">
        <f aca="false">J192*100/16</f>
        <v>3205.75</v>
      </c>
      <c r="J192" s="6" t="n">
        <v>512.92</v>
      </c>
    </row>
    <row r="193" customFormat="false" ht="12.75" hidden="false" customHeight="false" outlineLevel="0" collapsed="false">
      <c r="A193" s="0" t="s">
        <v>18</v>
      </c>
      <c r="B193" s="0" t="s">
        <v>586</v>
      </c>
      <c r="C193" s="7" t="n">
        <v>40933</v>
      </c>
      <c r="D193" s="8" t="n">
        <v>843</v>
      </c>
      <c r="E193" s="8" t="n">
        <v>2</v>
      </c>
      <c r="F193" s="6" t="s">
        <v>587</v>
      </c>
      <c r="G193" s="0" t="s">
        <v>21</v>
      </c>
      <c r="H193" s="0" t="s">
        <v>124</v>
      </c>
      <c r="I193" s="9" t="n">
        <f aca="false">J193*100/16</f>
        <v>6900</v>
      </c>
      <c r="J193" s="6" t="n">
        <v>1104</v>
      </c>
    </row>
    <row r="194" customFormat="false" ht="12.75" hidden="false" customHeight="false" outlineLevel="0" collapsed="false">
      <c r="A194" s="0" t="s">
        <v>85</v>
      </c>
      <c r="B194" s="0" t="s">
        <v>588</v>
      </c>
      <c r="C194" s="7" t="n">
        <v>40933</v>
      </c>
      <c r="D194" s="8" t="s">
        <v>589</v>
      </c>
      <c r="E194" s="8" t="n">
        <v>1</v>
      </c>
      <c r="F194" s="6" t="s">
        <v>590</v>
      </c>
      <c r="G194" s="0" t="s">
        <v>88</v>
      </c>
      <c r="H194" s="0" t="s">
        <v>264</v>
      </c>
      <c r="I194" s="9" t="n">
        <f aca="false">J194*100/16</f>
        <v>2795.25</v>
      </c>
      <c r="J194" s="6" t="n">
        <v>447.24</v>
      </c>
    </row>
    <row r="195" customFormat="false" ht="12.75" hidden="false" customHeight="false" outlineLevel="0" collapsed="false">
      <c r="A195" s="0" t="s">
        <v>37</v>
      </c>
      <c r="B195" s="0" t="s">
        <v>591</v>
      </c>
      <c r="C195" s="7" t="n">
        <v>40934</v>
      </c>
      <c r="D195" s="8" t="s">
        <v>592</v>
      </c>
      <c r="E195" s="8" t="n">
        <v>2</v>
      </c>
      <c r="F195" s="6" t="s">
        <v>593</v>
      </c>
      <c r="G195" s="0" t="s">
        <v>41</v>
      </c>
      <c r="H195" s="0" t="s">
        <v>42</v>
      </c>
      <c r="I195" s="9" t="n">
        <f aca="false">J195*100/16</f>
        <v>6035.875</v>
      </c>
      <c r="J195" s="6" t="n">
        <v>965.74</v>
      </c>
    </row>
    <row r="196" customFormat="false" ht="12.75" hidden="false" customHeight="false" outlineLevel="0" collapsed="false">
      <c r="A196" s="0" t="s">
        <v>37</v>
      </c>
      <c r="B196" s="0" t="s">
        <v>594</v>
      </c>
      <c r="C196" s="7" t="n">
        <v>40934</v>
      </c>
      <c r="D196" s="8" t="s">
        <v>595</v>
      </c>
      <c r="E196" s="8" t="n">
        <v>2</v>
      </c>
      <c r="F196" s="6" t="s">
        <v>596</v>
      </c>
      <c r="G196" s="0" t="s">
        <v>41</v>
      </c>
      <c r="H196" s="0" t="s">
        <v>42</v>
      </c>
      <c r="I196" s="9" t="n">
        <f aca="false">J196*100/16</f>
        <v>4753.5</v>
      </c>
      <c r="J196" s="6" t="n">
        <v>760.56</v>
      </c>
    </row>
    <row r="197" customFormat="false" ht="12.75" hidden="false" customHeight="false" outlineLevel="0" collapsed="false">
      <c r="A197" s="2" t="s">
        <v>8</v>
      </c>
      <c r="B197" s="2" t="s">
        <v>597</v>
      </c>
      <c r="C197" s="3" t="n">
        <v>40934</v>
      </c>
      <c r="D197" s="4" t="s">
        <v>598</v>
      </c>
      <c r="E197" s="4" t="n">
        <v>1</v>
      </c>
      <c r="F197" s="5" t="s">
        <v>599</v>
      </c>
      <c r="G197" s="2" t="s">
        <v>12</v>
      </c>
      <c r="H197" s="2" t="s">
        <v>600</v>
      </c>
      <c r="I197" s="6" t="n">
        <f aca="false">J197*100/16</f>
        <v>331449.125</v>
      </c>
      <c r="J197" s="5" t="n">
        <v>53031.86</v>
      </c>
    </row>
    <row r="198" customFormat="false" ht="12.75" hidden="false" customHeight="false" outlineLevel="0" collapsed="false">
      <c r="A198" s="0" t="s">
        <v>85</v>
      </c>
      <c r="B198" s="0" t="s">
        <v>601</v>
      </c>
      <c r="C198" s="7" t="n">
        <v>40933</v>
      </c>
      <c r="D198" s="8" t="s">
        <v>602</v>
      </c>
      <c r="E198" s="8" t="n">
        <v>1</v>
      </c>
      <c r="F198" s="6" t="s">
        <v>603</v>
      </c>
      <c r="G198" s="0" t="s">
        <v>88</v>
      </c>
      <c r="H198" s="0" t="s">
        <v>604</v>
      </c>
      <c r="I198" s="9" t="n">
        <f aca="false">J198*100/16</f>
        <v>1148.5</v>
      </c>
      <c r="J198" s="6" t="n">
        <v>183.76</v>
      </c>
    </row>
    <row r="199" customFormat="false" ht="12.75" hidden="false" customHeight="false" outlineLevel="0" collapsed="false">
      <c r="A199" s="0" t="s">
        <v>85</v>
      </c>
      <c r="B199" s="0" t="s">
        <v>605</v>
      </c>
      <c r="C199" s="7" t="n">
        <v>40934</v>
      </c>
      <c r="D199" s="8" t="n">
        <v>2110</v>
      </c>
      <c r="E199" s="8" t="n">
        <v>1</v>
      </c>
      <c r="F199" s="6" t="s">
        <v>606</v>
      </c>
      <c r="G199" s="0" t="s">
        <v>137</v>
      </c>
      <c r="H199" s="0" t="s">
        <v>462</v>
      </c>
      <c r="I199" s="9" t="n">
        <f aca="false">J199*100/16</f>
        <v>879</v>
      </c>
      <c r="J199" s="6" t="n">
        <v>140.64</v>
      </c>
    </row>
    <row r="200" customFormat="false" ht="12.75" hidden="false" customHeight="false" outlineLevel="0" collapsed="false">
      <c r="A200" s="0" t="s">
        <v>85</v>
      </c>
      <c r="B200" s="0" t="s">
        <v>607</v>
      </c>
      <c r="C200" s="7" t="n">
        <v>40934</v>
      </c>
      <c r="D200" s="8" t="n">
        <v>2111</v>
      </c>
      <c r="E200" s="8" t="n">
        <v>1</v>
      </c>
      <c r="F200" s="6" t="s">
        <v>608</v>
      </c>
      <c r="G200" s="0" t="s">
        <v>137</v>
      </c>
      <c r="H200" s="0" t="s">
        <v>462</v>
      </c>
      <c r="I200" s="9" t="n">
        <f aca="false">J200*100/16</f>
        <v>408</v>
      </c>
      <c r="J200" s="6" t="n">
        <v>65.28</v>
      </c>
    </row>
    <row r="201" customFormat="false" ht="12.75" hidden="false" customHeight="false" outlineLevel="0" collapsed="false">
      <c r="A201" s="0" t="s">
        <v>18</v>
      </c>
      <c r="B201" s="0" t="s">
        <v>609</v>
      </c>
      <c r="C201" s="7" t="n">
        <v>40934</v>
      </c>
      <c r="D201" s="8" t="n">
        <v>23191</v>
      </c>
      <c r="E201" s="8" t="n">
        <v>2</v>
      </c>
      <c r="F201" s="6" t="s">
        <v>610</v>
      </c>
      <c r="G201" s="0" t="s">
        <v>175</v>
      </c>
      <c r="H201" s="0" t="s">
        <v>611</v>
      </c>
      <c r="I201" s="9" t="n">
        <f aca="false">J201*100/16</f>
        <v>60.375</v>
      </c>
      <c r="J201" s="6" t="n">
        <v>9.66</v>
      </c>
    </row>
    <row r="202" customFormat="false" ht="12.75" hidden="false" customHeight="false" outlineLevel="0" collapsed="false">
      <c r="A202" s="0" t="s">
        <v>85</v>
      </c>
      <c r="B202" s="0" t="s">
        <v>612</v>
      </c>
      <c r="C202" s="7" t="n">
        <v>40934</v>
      </c>
      <c r="D202" s="8" t="n">
        <v>10684</v>
      </c>
      <c r="E202" s="8" t="n">
        <v>1</v>
      </c>
      <c r="F202" s="6" t="s">
        <v>613</v>
      </c>
      <c r="G202" s="0" t="s">
        <v>137</v>
      </c>
      <c r="H202" s="0" t="s">
        <v>614</v>
      </c>
      <c r="I202" s="9" t="n">
        <f aca="false">J202*100/16</f>
        <v>204</v>
      </c>
      <c r="J202" s="6" t="n">
        <v>32.64</v>
      </c>
    </row>
    <row r="203" customFormat="false" ht="12.75" hidden="false" customHeight="false" outlineLevel="0" collapsed="false">
      <c r="A203" s="0" t="s">
        <v>18</v>
      </c>
      <c r="B203" s="2" t="s">
        <v>615</v>
      </c>
      <c r="C203" s="3" t="n">
        <v>40934</v>
      </c>
      <c r="D203" s="4" t="s">
        <v>616</v>
      </c>
      <c r="E203" s="4" t="n">
        <v>2</v>
      </c>
      <c r="F203" s="5" t="s">
        <v>617</v>
      </c>
      <c r="G203" s="2" t="s">
        <v>175</v>
      </c>
      <c r="H203" s="2" t="s">
        <v>549</v>
      </c>
      <c r="I203" s="9" t="n">
        <f aca="false">J203*100/16</f>
        <v>514.1875</v>
      </c>
      <c r="J203" s="5" t="n">
        <v>82.27</v>
      </c>
    </row>
    <row r="204" customFormat="false" ht="12.75" hidden="false" customHeight="false" outlineLevel="0" collapsed="false">
      <c r="A204" s="0" t="s">
        <v>18</v>
      </c>
      <c r="B204" s="0" t="s">
        <v>618</v>
      </c>
      <c r="C204" s="7" t="n">
        <v>40934</v>
      </c>
      <c r="D204" s="8" t="n">
        <v>9918</v>
      </c>
      <c r="E204" s="8" t="n">
        <v>2</v>
      </c>
      <c r="F204" s="6" t="s">
        <v>619</v>
      </c>
      <c r="G204" s="0" t="s">
        <v>175</v>
      </c>
      <c r="H204" s="0" t="s">
        <v>620</v>
      </c>
      <c r="I204" s="9" t="n">
        <f aca="false">J204*100/16</f>
        <v>991.375</v>
      </c>
      <c r="J204" s="6" t="n">
        <v>158.62</v>
      </c>
    </row>
    <row r="205" customFormat="false" ht="12.75" hidden="false" customHeight="false" outlineLevel="0" collapsed="false">
      <c r="A205" s="0" t="s">
        <v>18</v>
      </c>
      <c r="B205" s="0" t="s">
        <v>621</v>
      </c>
      <c r="C205" s="7" t="n">
        <v>40934</v>
      </c>
      <c r="D205" s="8" t="n">
        <v>4761</v>
      </c>
      <c r="E205" s="8" t="n">
        <v>2</v>
      </c>
      <c r="F205" s="6" t="s">
        <v>622</v>
      </c>
      <c r="G205" s="0" t="s">
        <v>175</v>
      </c>
      <c r="H205" s="0" t="s">
        <v>272</v>
      </c>
      <c r="I205" s="9" t="n">
        <f aca="false">J205*100/16</f>
        <v>1102.5</v>
      </c>
      <c r="J205" s="6" t="n">
        <v>176.4</v>
      </c>
    </row>
    <row r="206" customFormat="false" ht="12.75" hidden="false" customHeight="false" outlineLevel="0" collapsed="false">
      <c r="A206" s="0" t="s">
        <v>85</v>
      </c>
      <c r="B206" s="0" t="s">
        <v>623</v>
      </c>
      <c r="C206" s="7" t="n">
        <v>40934</v>
      </c>
      <c r="D206" s="8" t="n">
        <v>2117</v>
      </c>
      <c r="E206" s="8" t="n">
        <v>1</v>
      </c>
      <c r="F206" s="6" t="s">
        <v>624</v>
      </c>
      <c r="G206" s="0" t="s">
        <v>137</v>
      </c>
      <c r="H206" s="0" t="s">
        <v>462</v>
      </c>
      <c r="I206" s="9" t="n">
        <f aca="false">J206*100/16</f>
        <v>305</v>
      </c>
      <c r="J206" s="6" t="n">
        <v>48.8</v>
      </c>
    </row>
    <row r="207" customFormat="false" ht="12.75" hidden="false" customHeight="false" outlineLevel="0" collapsed="false">
      <c r="A207" s="0" t="s">
        <v>18</v>
      </c>
      <c r="B207" s="0" t="s">
        <v>625</v>
      </c>
      <c r="C207" s="7" t="n">
        <v>40934</v>
      </c>
      <c r="D207" s="8" t="n">
        <v>933</v>
      </c>
      <c r="E207" s="8" t="n">
        <v>2</v>
      </c>
      <c r="F207" s="6" t="s">
        <v>626</v>
      </c>
      <c r="G207" s="0" t="s">
        <v>175</v>
      </c>
      <c r="H207" s="0" t="s">
        <v>296</v>
      </c>
      <c r="I207" s="9" t="n">
        <f aca="false">J207*100/16</f>
        <v>2720</v>
      </c>
      <c r="J207" s="6" t="n">
        <v>435.2</v>
      </c>
    </row>
    <row r="208" customFormat="false" ht="12.75" hidden="false" customHeight="false" outlineLevel="0" collapsed="false">
      <c r="A208" s="0" t="s">
        <v>160</v>
      </c>
      <c r="B208" s="0" t="s">
        <v>627</v>
      </c>
      <c r="C208" s="7" t="n">
        <v>40934</v>
      </c>
      <c r="D208" s="8" t="s">
        <v>628</v>
      </c>
      <c r="E208" s="8" t="n">
        <v>1</v>
      </c>
      <c r="F208" s="6" t="s">
        <v>629</v>
      </c>
      <c r="G208" s="0" t="s">
        <v>164</v>
      </c>
      <c r="H208" s="0" t="s">
        <v>630</v>
      </c>
      <c r="I208" s="9" t="n">
        <f aca="false">J208*100/16</f>
        <v>8710</v>
      </c>
      <c r="J208" s="6" t="n">
        <v>1393.6</v>
      </c>
    </row>
    <row r="209" customFormat="false" ht="12.75" hidden="false" customHeight="false" outlineLevel="0" collapsed="false">
      <c r="A209" s="0" t="s">
        <v>160</v>
      </c>
      <c r="B209" s="0" t="s">
        <v>631</v>
      </c>
      <c r="C209" s="7" t="n">
        <v>40934</v>
      </c>
      <c r="D209" s="8" t="s">
        <v>632</v>
      </c>
      <c r="E209" s="8" t="n">
        <v>1</v>
      </c>
      <c r="F209" s="6" t="s">
        <v>633</v>
      </c>
      <c r="G209" s="0" t="s">
        <v>164</v>
      </c>
      <c r="H209" s="0" t="s">
        <v>165</v>
      </c>
      <c r="I209" s="9" t="n">
        <f aca="false">J209*100/16</f>
        <v>157.75</v>
      </c>
      <c r="J209" s="6" t="n">
        <v>25.24</v>
      </c>
    </row>
    <row r="210" customFormat="false" ht="12.75" hidden="false" customHeight="false" outlineLevel="0" collapsed="false">
      <c r="A210" s="0" t="s">
        <v>160</v>
      </c>
      <c r="B210" s="0" t="s">
        <v>634</v>
      </c>
      <c r="C210" s="7" t="n">
        <v>40934</v>
      </c>
      <c r="D210" s="8" t="s">
        <v>635</v>
      </c>
      <c r="E210" s="8" t="n">
        <v>1</v>
      </c>
      <c r="F210" s="6" t="s">
        <v>636</v>
      </c>
      <c r="G210" s="0" t="s">
        <v>164</v>
      </c>
      <c r="H210" s="0" t="s">
        <v>165</v>
      </c>
      <c r="I210" s="9" t="n">
        <f aca="false">J210*100/16</f>
        <v>88.8125</v>
      </c>
      <c r="J210" s="6" t="n">
        <v>14.21</v>
      </c>
    </row>
    <row r="211" customFormat="false" ht="12.75" hidden="false" customHeight="false" outlineLevel="0" collapsed="false">
      <c r="A211" s="0" t="s">
        <v>160</v>
      </c>
      <c r="B211" s="0" t="s">
        <v>637</v>
      </c>
      <c r="C211" s="7" t="n">
        <v>40934</v>
      </c>
      <c r="D211" s="8" t="s">
        <v>638</v>
      </c>
      <c r="E211" s="8" t="n">
        <v>1</v>
      </c>
      <c r="F211" s="6" t="s">
        <v>639</v>
      </c>
      <c r="G211" s="0" t="s">
        <v>164</v>
      </c>
      <c r="H211" s="0" t="s">
        <v>165</v>
      </c>
      <c r="I211" s="9" t="n">
        <f aca="false">J211*100/16</f>
        <v>1236.1875</v>
      </c>
      <c r="J211" s="6" t="n">
        <v>197.79</v>
      </c>
    </row>
    <row r="212" customFormat="false" ht="12.75" hidden="false" customHeight="false" outlineLevel="0" collapsed="false">
      <c r="A212" s="2" t="s">
        <v>8</v>
      </c>
      <c r="B212" s="2" t="s">
        <v>640</v>
      </c>
      <c r="C212" s="3" t="n">
        <v>40934</v>
      </c>
      <c r="D212" s="4" t="s">
        <v>641</v>
      </c>
      <c r="E212" s="4" t="n">
        <v>1</v>
      </c>
      <c r="F212" s="5" t="s">
        <v>642</v>
      </c>
      <c r="G212" s="2" t="s">
        <v>12</v>
      </c>
      <c r="H212" s="2" t="s">
        <v>643</v>
      </c>
      <c r="I212" s="6" t="n">
        <f aca="false">J212*100/16</f>
        <v>168185.6875</v>
      </c>
      <c r="J212" s="5" t="n">
        <v>26909.71</v>
      </c>
    </row>
    <row r="213" customFormat="false" ht="12.75" hidden="false" customHeight="false" outlineLevel="0" collapsed="false">
      <c r="A213" s="0" t="s">
        <v>37</v>
      </c>
      <c r="B213" s="0" t="s">
        <v>644</v>
      </c>
      <c r="C213" s="7" t="n">
        <v>40935</v>
      </c>
      <c r="D213" s="8" t="s">
        <v>645</v>
      </c>
      <c r="E213" s="8" t="n">
        <v>2</v>
      </c>
      <c r="F213" s="6" t="s">
        <v>646</v>
      </c>
      <c r="G213" s="0" t="s">
        <v>41</v>
      </c>
      <c r="H213" s="0" t="s">
        <v>42</v>
      </c>
      <c r="I213" s="9" t="n">
        <f aca="false">J213*100/16</f>
        <v>4335.5</v>
      </c>
      <c r="J213" s="6" t="n">
        <v>693.68</v>
      </c>
    </row>
    <row r="214" customFormat="false" ht="12.75" hidden="false" customHeight="false" outlineLevel="0" collapsed="false">
      <c r="A214" s="0" t="s">
        <v>37</v>
      </c>
      <c r="B214" s="0" t="s">
        <v>647</v>
      </c>
      <c r="C214" s="7" t="n">
        <v>40935</v>
      </c>
      <c r="D214" s="8" t="s">
        <v>648</v>
      </c>
      <c r="E214" s="8" t="n">
        <v>2</v>
      </c>
      <c r="F214" s="6" t="s">
        <v>649</v>
      </c>
      <c r="G214" s="0" t="s">
        <v>41</v>
      </c>
      <c r="H214" s="0" t="s">
        <v>42</v>
      </c>
      <c r="I214" s="9" t="n">
        <f aca="false">J214*100/16</f>
        <v>5825.9375</v>
      </c>
      <c r="J214" s="6" t="n">
        <v>932.15</v>
      </c>
    </row>
    <row r="215" customFormat="false" ht="12.75" hidden="false" customHeight="false" outlineLevel="0" collapsed="false">
      <c r="A215" s="0" t="s">
        <v>37</v>
      </c>
      <c r="B215" s="0" t="s">
        <v>650</v>
      </c>
      <c r="C215" s="7" t="n">
        <v>40935</v>
      </c>
      <c r="D215" s="8" t="n">
        <v>150696</v>
      </c>
      <c r="E215" s="8" t="n">
        <v>2</v>
      </c>
      <c r="F215" s="6" t="s">
        <v>651</v>
      </c>
      <c r="G215" s="0" t="s">
        <v>41</v>
      </c>
      <c r="H215" s="0" t="s">
        <v>42</v>
      </c>
      <c r="I215" s="9" t="n">
        <f aca="false">J215*100/16</f>
        <v>139.875</v>
      </c>
      <c r="J215" s="6" t="n">
        <v>22.38</v>
      </c>
    </row>
    <row r="216" customFormat="false" ht="12.75" hidden="false" customHeight="false" outlineLevel="0" collapsed="false">
      <c r="A216" s="2" t="s">
        <v>8</v>
      </c>
      <c r="B216" s="2" t="s">
        <v>652</v>
      </c>
      <c r="C216" s="3" t="n">
        <v>40935</v>
      </c>
      <c r="D216" s="4" t="s">
        <v>653</v>
      </c>
      <c r="E216" s="4" t="n">
        <v>1</v>
      </c>
      <c r="F216" s="5" t="s">
        <v>654</v>
      </c>
      <c r="G216" s="2" t="s">
        <v>12</v>
      </c>
      <c r="H216" s="2" t="s">
        <v>655</v>
      </c>
      <c r="I216" s="6" t="n">
        <f aca="false">J216*100/16</f>
        <v>160349.5</v>
      </c>
      <c r="J216" s="5" t="n">
        <v>25655.92</v>
      </c>
    </row>
    <row r="217" customFormat="false" ht="12.75" hidden="false" customHeight="false" outlineLevel="0" collapsed="false">
      <c r="A217" s="0" t="s">
        <v>18</v>
      </c>
      <c r="B217" s="0" t="s">
        <v>656</v>
      </c>
      <c r="C217" s="7" t="n">
        <v>40935</v>
      </c>
      <c r="D217" s="8" t="n">
        <v>2366</v>
      </c>
      <c r="E217" s="8" t="n">
        <v>2</v>
      </c>
      <c r="F217" s="6" t="s">
        <v>657</v>
      </c>
      <c r="G217" s="0" t="s">
        <v>21</v>
      </c>
      <c r="H217" s="0" t="s">
        <v>127</v>
      </c>
      <c r="I217" s="9" t="n">
        <f aca="false">J217*100/16</f>
        <v>258.625</v>
      </c>
      <c r="J217" s="6" t="n">
        <v>41.38</v>
      </c>
    </row>
    <row r="218" customFormat="false" ht="12.75" hidden="false" customHeight="false" outlineLevel="0" collapsed="false">
      <c r="A218" s="0" t="s">
        <v>18</v>
      </c>
      <c r="B218" s="0" t="s">
        <v>658</v>
      </c>
      <c r="C218" s="7" t="n">
        <v>40935</v>
      </c>
      <c r="D218" s="8" t="n">
        <v>2367</v>
      </c>
      <c r="E218" s="8" t="n">
        <v>2</v>
      </c>
      <c r="F218" s="6" t="s">
        <v>659</v>
      </c>
      <c r="G218" s="0" t="s">
        <v>21</v>
      </c>
      <c r="H218" s="0" t="s">
        <v>127</v>
      </c>
      <c r="I218" s="9" t="n">
        <f aca="false">J218*100/16</f>
        <v>258.625</v>
      </c>
      <c r="J218" s="6" t="n">
        <v>41.38</v>
      </c>
    </row>
    <row r="219" customFormat="false" ht="12.75" hidden="false" customHeight="false" outlineLevel="0" collapsed="false">
      <c r="A219" s="0" t="s">
        <v>37</v>
      </c>
      <c r="B219" s="0" t="s">
        <v>660</v>
      </c>
      <c r="C219" s="7" t="n">
        <v>40936</v>
      </c>
      <c r="D219" s="8" t="s">
        <v>661</v>
      </c>
      <c r="E219" s="8" t="n">
        <v>2</v>
      </c>
      <c r="F219" s="6" t="s">
        <v>662</v>
      </c>
      <c r="G219" s="0" t="s">
        <v>41</v>
      </c>
      <c r="H219" s="0" t="s">
        <v>42</v>
      </c>
      <c r="I219" s="9" t="n">
        <f aca="false">J219*100/16</f>
        <v>27537.75</v>
      </c>
      <c r="J219" s="6" t="n">
        <v>4406.04</v>
      </c>
    </row>
    <row r="220" customFormat="false" ht="12.75" hidden="false" customHeight="false" outlineLevel="0" collapsed="false">
      <c r="A220" s="0" t="s">
        <v>37</v>
      </c>
      <c r="B220" s="0" t="s">
        <v>663</v>
      </c>
      <c r="C220" s="7" t="n">
        <v>40936</v>
      </c>
      <c r="D220" s="8" t="s">
        <v>664</v>
      </c>
      <c r="E220" s="8" t="n">
        <v>2</v>
      </c>
      <c r="F220" s="6" t="s">
        <v>665</v>
      </c>
      <c r="G220" s="0" t="s">
        <v>41</v>
      </c>
      <c r="H220" s="0" t="s">
        <v>42</v>
      </c>
      <c r="I220" s="9" t="n">
        <f aca="false">J220*100/16</f>
        <v>5620.4375</v>
      </c>
      <c r="J220" s="6" t="n">
        <v>899.27</v>
      </c>
    </row>
    <row r="221" customFormat="false" ht="12.75" hidden="false" customHeight="false" outlineLevel="0" collapsed="false">
      <c r="A221" s="2" t="s">
        <v>8</v>
      </c>
      <c r="B221" s="2" t="s">
        <v>666</v>
      </c>
      <c r="C221" s="3" t="n">
        <v>40936</v>
      </c>
      <c r="D221" s="4" t="s">
        <v>667</v>
      </c>
      <c r="E221" s="4" t="n">
        <v>1</v>
      </c>
      <c r="F221" s="5" t="s">
        <v>668</v>
      </c>
      <c r="G221" s="2" t="s">
        <v>12</v>
      </c>
      <c r="H221" s="2" t="s">
        <v>27</v>
      </c>
      <c r="I221" s="6" t="n">
        <f aca="false">J221*100/16</f>
        <v>171988.9375</v>
      </c>
      <c r="J221" s="5" t="n">
        <v>27518.23</v>
      </c>
    </row>
    <row r="222" customFormat="false" ht="12.75" hidden="false" customHeight="false" outlineLevel="0" collapsed="false">
      <c r="A222" s="2" t="s">
        <v>8</v>
      </c>
      <c r="B222" s="2" t="s">
        <v>669</v>
      </c>
      <c r="C222" s="3" t="n">
        <v>40936</v>
      </c>
      <c r="D222" s="4" t="s">
        <v>670</v>
      </c>
      <c r="E222" s="4" t="n">
        <v>1</v>
      </c>
      <c r="F222" s="5" t="s">
        <v>671</v>
      </c>
      <c r="G222" s="2" t="s">
        <v>12</v>
      </c>
      <c r="H222" s="2" t="s">
        <v>672</v>
      </c>
      <c r="I222" s="6" t="n">
        <f aca="false">J222*100/16</f>
        <v>171989.8125</v>
      </c>
      <c r="J222" s="5" t="n">
        <v>27518.37</v>
      </c>
    </row>
    <row r="223" customFormat="false" ht="12.75" hidden="false" customHeight="false" outlineLevel="0" collapsed="false">
      <c r="A223" s="0" t="s">
        <v>18</v>
      </c>
      <c r="B223" s="0" t="s">
        <v>673</v>
      </c>
      <c r="C223" s="7" t="n">
        <v>40936</v>
      </c>
      <c r="D223" s="8" t="s">
        <v>674</v>
      </c>
      <c r="E223" s="8" t="n">
        <v>2</v>
      </c>
      <c r="F223" s="6" t="s">
        <v>675</v>
      </c>
      <c r="G223" s="0" t="s">
        <v>175</v>
      </c>
      <c r="H223" s="0" t="s">
        <v>280</v>
      </c>
      <c r="I223" s="9" t="n">
        <f aca="false">J223*100/16</f>
        <v>1994.5</v>
      </c>
      <c r="J223" s="6" t="n">
        <v>319.12</v>
      </c>
    </row>
    <row r="224" customFormat="false" ht="12.75" hidden="false" customHeight="false" outlineLevel="0" collapsed="false">
      <c r="A224" s="0" t="s">
        <v>85</v>
      </c>
      <c r="B224" s="0" t="s">
        <v>676</v>
      </c>
      <c r="C224" s="7" t="n">
        <v>40936</v>
      </c>
      <c r="D224" s="8" t="s">
        <v>677</v>
      </c>
      <c r="E224" s="8" t="n">
        <v>2</v>
      </c>
      <c r="F224" s="6" t="s">
        <v>678</v>
      </c>
      <c r="G224" s="0" t="s">
        <v>211</v>
      </c>
      <c r="H224" s="0" t="s">
        <v>280</v>
      </c>
      <c r="I224" s="9" t="n">
        <f aca="false">J224*100/16</f>
        <v>158.625</v>
      </c>
      <c r="J224" s="6" t="n">
        <v>25.38</v>
      </c>
    </row>
    <row r="225" customFormat="false" ht="12.75" hidden="false" customHeight="false" outlineLevel="0" collapsed="false">
      <c r="A225" s="0" t="s">
        <v>18</v>
      </c>
      <c r="B225" s="0" t="s">
        <v>679</v>
      </c>
      <c r="C225" s="7" t="n">
        <v>40936</v>
      </c>
      <c r="D225" s="8" t="n">
        <v>848</v>
      </c>
      <c r="E225" s="8" t="n">
        <v>2</v>
      </c>
      <c r="F225" s="6" t="s">
        <v>680</v>
      </c>
      <c r="G225" s="0" t="s">
        <v>21</v>
      </c>
      <c r="H225" s="0" t="s">
        <v>124</v>
      </c>
      <c r="I225" s="9" t="n">
        <f aca="false">J225*100/16</f>
        <v>4500</v>
      </c>
      <c r="J225" s="6" t="n">
        <v>720</v>
      </c>
    </row>
    <row r="226" customFormat="false" ht="12.75" hidden="false" customHeight="false" outlineLevel="0" collapsed="false">
      <c r="A226" s="0" t="s">
        <v>18</v>
      </c>
      <c r="B226" s="2" t="s">
        <v>681</v>
      </c>
      <c r="C226" s="3" t="n">
        <v>40936</v>
      </c>
      <c r="D226" s="4" t="s">
        <v>682</v>
      </c>
      <c r="E226" s="4" t="n">
        <v>2</v>
      </c>
      <c r="F226" s="5" t="s">
        <v>683</v>
      </c>
      <c r="G226" s="2" t="s">
        <v>175</v>
      </c>
      <c r="H226" s="2" t="s">
        <v>549</v>
      </c>
      <c r="I226" s="9" t="n">
        <f aca="false">J226*100/16</f>
        <v>2014</v>
      </c>
      <c r="J226" s="5" t="n">
        <v>322.24</v>
      </c>
    </row>
    <row r="227" customFormat="false" ht="12.75" hidden="false" customHeight="false" outlineLevel="0" collapsed="false">
      <c r="A227" s="2" t="s">
        <v>8</v>
      </c>
      <c r="B227" s="2" t="s">
        <v>684</v>
      </c>
      <c r="C227" s="3" t="n">
        <v>40938</v>
      </c>
      <c r="D227" s="4" t="s">
        <v>685</v>
      </c>
      <c r="E227" s="4" t="n">
        <v>1</v>
      </c>
      <c r="F227" s="5" t="s">
        <v>686</v>
      </c>
      <c r="G227" s="2" t="s">
        <v>12</v>
      </c>
      <c r="H227" s="2" t="s">
        <v>27</v>
      </c>
      <c r="I227" s="6" t="n">
        <f aca="false">J227*100/16</f>
        <v>171989</v>
      </c>
      <c r="J227" s="5" t="n">
        <v>27518.24</v>
      </c>
    </row>
    <row r="228" customFormat="false" ht="12.75" hidden="false" customHeight="false" outlineLevel="0" collapsed="false">
      <c r="A228" s="2" t="s">
        <v>8</v>
      </c>
      <c r="B228" s="2" t="s">
        <v>687</v>
      </c>
      <c r="C228" s="3" t="n">
        <v>40938</v>
      </c>
      <c r="D228" s="4" t="s">
        <v>688</v>
      </c>
      <c r="E228" s="4" t="n">
        <v>1</v>
      </c>
      <c r="F228" s="5" t="s">
        <v>689</v>
      </c>
      <c r="G228" s="2" t="s">
        <v>12</v>
      </c>
      <c r="H228" s="2" t="s">
        <v>27</v>
      </c>
      <c r="I228" s="6" t="n">
        <f aca="false">J228*100/16</f>
        <v>160349.5</v>
      </c>
      <c r="J228" s="5" t="n">
        <v>25655.92</v>
      </c>
    </row>
    <row r="229" customFormat="false" ht="12.75" hidden="false" customHeight="false" outlineLevel="0" collapsed="false">
      <c r="A229" s="2" t="s">
        <v>8</v>
      </c>
      <c r="B229" s="2" t="s">
        <v>690</v>
      </c>
      <c r="C229" s="3" t="n">
        <v>40938</v>
      </c>
      <c r="D229" s="4" t="s">
        <v>691</v>
      </c>
      <c r="E229" s="4" t="n">
        <v>1</v>
      </c>
      <c r="F229" s="5" t="s">
        <v>692</v>
      </c>
      <c r="G229" s="2" t="s">
        <v>12</v>
      </c>
      <c r="H229" s="2" t="s">
        <v>27</v>
      </c>
      <c r="I229" s="6" t="n">
        <f aca="false">J229*100/16</f>
        <v>160349.5</v>
      </c>
      <c r="J229" s="5" t="n">
        <v>25655.92</v>
      </c>
    </row>
    <row r="230" customFormat="false" ht="12.75" hidden="false" customHeight="false" outlineLevel="0" collapsed="false">
      <c r="A230" s="2" t="s">
        <v>8</v>
      </c>
      <c r="B230" s="2" t="s">
        <v>693</v>
      </c>
      <c r="C230" s="3" t="n">
        <v>40938</v>
      </c>
      <c r="D230" s="4" t="s">
        <v>694</v>
      </c>
      <c r="E230" s="4" t="n">
        <v>1</v>
      </c>
      <c r="F230" s="5" t="s">
        <v>695</v>
      </c>
      <c r="G230" s="2" t="s">
        <v>12</v>
      </c>
      <c r="H230" s="2" t="s">
        <v>27</v>
      </c>
      <c r="I230" s="6" t="n">
        <f aca="false">J230*100/16</f>
        <v>168185.6875</v>
      </c>
      <c r="J230" s="5" t="n">
        <v>26909.71</v>
      </c>
    </row>
    <row r="231" customFormat="false" ht="12.75" hidden="false" customHeight="false" outlineLevel="0" collapsed="false">
      <c r="A231" s="2" t="s">
        <v>8</v>
      </c>
      <c r="B231" s="2" t="s">
        <v>696</v>
      </c>
      <c r="C231" s="3" t="n">
        <v>40938</v>
      </c>
      <c r="D231" s="4" t="s">
        <v>697</v>
      </c>
      <c r="E231" s="4" t="n">
        <v>1</v>
      </c>
      <c r="F231" s="5" t="s">
        <v>698</v>
      </c>
      <c r="G231" s="2" t="s">
        <v>12</v>
      </c>
      <c r="H231" s="2" t="s">
        <v>27</v>
      </c>
      <c r="I231" s="6" t="n">
        <f aca="false">J231*100/16</f>
        <v>168185.6875</v>
      </c>
      <c r="J231" s="5" t="n">
        <v>26909.71</v>
      </c>
    </row>
    <row r="232" customFormat="false" ht="12.75" hidden="false" customHeight="false" outlineLevel="0" collapsed="false">
      <c r="A232" s="2" t="s">
        <v>8</v>
      </c>
      <c r="B232" s="2" t="s">
        <v>699</v>
      </c>
      <c r="C232" s="3" t="n">
        <v>40938</v>
      </c>
      <c r="D232" s="4" t="s">
        <v>700</v>
      </c>
      <c r="E232" s="4" t="n">
        <v>1</v>
      </c>
      <c r="F232" s="5" t="s">
        <v>701</v>
      </c>
      <c r="G232" s="2" t="s">
        <v>12</v>
      </c>
      <c r="H232" s="2" t="s">
        <v>27</v>
      </c>
      <c r="I232" s="6" t="n">
        <f aca="false">J232*100/16</f>
        <v>233614.3125</v>
      </c>
      <c r="J232" s="5" t="n">
        <v>37378.29</v>
      </c>
    </row>
    <row r="233" customFormat="false" ht="12.75" hidden="false" customHeight="false" outlineLevel="0" collapsed="false">
      <c r="A233" s="2" t="s">
        <v>8</v>
      </c>
      <c r="B233" s="2" t="s">
        <v>702</v>
      </c>
      <c r="C233" s="3" t="n">
        <v>40938</v>
      </c>
      <c r="D233" s="4" t="s">
        <v>703</v>
      </c>
      <c r="E233" s="4" t="n">
        <v>1</v>
      </c>
      <c r="F233" s="5" t="s">
        <v>704</v>
      </c>
      <c r="G233" s="2" t="s">
        <v>12</v>
      </c>
      <c r="H233" s="2" t="s">
        <v>27</v>
      </c>
      <c r="I233" s="6" t="n">
        <f aca="false">J233*100/16</f>
        <v>336018.6875</v>
      </c>
      <c r="J233" s="5" t="n">
        <v>53762.99</v>
      </c>
    </row>
    <row r="234" customFormat="false" ht="12.75" hidden="false" customHeight="false" outlineLevel="0" collapsed="false">
      <c r="A234" s="0" t="s">
        <v>18</v>
      </c>
      <c r="B234" s="0" t="s">
        <v>705</v>
      </c>
      <c r="C234" s="7" t="n">
        <v>40938</v>
      </c>
      <c r="D234" s="8" t="n">
        <v>846</v>
      </c>
      <c r="E234" s="8" t="n">
        <v>2</v>
      </c>
      <c r="F234" s="6" t="s">
        <v>706</v>
      </c>
      <c r="G234" s="0" t="s">
        <v>21</v>
      </c>
      <c r="H234" s="0" t="s">
        <v>124</v>
      </c>
      <c r="I234" s="9" t="n">
        <f aca="false">J234*100/16</f>
        <v>3500</v>
      </c>
      <c r="J234" s="6" t="n">
        <v>560</v>
      </c>
    </row>
    <row r="235" customFormat="false" ht="12.75" hidden="false" customHeight="false" outlineLevel="0" collapsed="false">
      <c r="A235" s="0" t="s">
        <v>85</v>
      </c>
      <c r="B235" s="0" t="s">
        <v>707</v>
      </c>
      <c r="C235" s="7" t="n">
        <v>40938</v>
      </c>
      <c r="D235" s="8" t="s">
        <v>708</v>
      </c>
      <c r="E235" s="8" t="n">
        <v>1</v>
      </c>
      <c r="F235" s="6" t="s">
        <v>709</v>
      </c>
      <c r="G235" s="0" t="s">
        <v>137</v>
      </c>
      <c r="H235" s="0" t="s">
        <v>165</v>
      </c>
      <c r="I235" s="9" t="n">
        <f aca="false">J235*100/16</f>
        <v>657.9375</v>
      </c>
      <c r="J235" s="6" t="n">
        <v>105.27</v>
      </c>
    </row>
    <row r="236" customFormat="false" ht="12.75" hidden="false" customHeight="false" outlineLevel="0" collapsed="false">
      <c r="A236" s="2" t="s">
        <v>8</v>
      </c>
      <c r="B236" s="2" t="s">
        <v>710</v>
      </c>
      <c r="C236" s="3" t="n">
        <v>40938</v>
      </c>
      <c r="D236" s="4" t="s">
        <v>711</v>
      </c>
      <c r="E236" s="4" t="n">
        <v>1</v>
      </c>
      <c r="F236" s="5" t="s">
        <v>712</v>
      </c>
      <c r="G236" s="2" t="s">
        <v>12</v>
      </c>
      <c r="H236" s="2" t="s">
        <v>713</v>
      </c>
      <c r="I236" s="6" t="n">
        <f aca="false">J236*100/16</f>
        <v>189527.3125</v>
      </c>
      <c r="J236" s="5" t="n">
        <v>30324.37</v>
      </c>
    </row>
    <row r="237" customFormat="false" ht="12.75" hidden="false" customHeight="false" outlineLevel="0" collapsed="false">
      <c r="A237" s="0" t="s">
        <v>37</v>
      </c>
      <c r="B237" s="0" t="s">
        <v>714</v>
      </c>
      <c r="C237" s="7" t="n">
        <v>40939</v>
      </c>
      <c r="D237" s="8" t="s">
        <v>715</v>
      </c>
      <c r="E237" s="8" t="n">
        <v>2</v>
      </c>
      <c r="F237" s="6" t="s">
        <v>716</v>
      </c>
      <c r="G237" s="0" t="s">
        <v>41</v>
      </c>
      <c r="H237" s="0" t="s">
        <v>42</v>
      </c>
      <c r="I237" s="9" t="n">
        <f aca="false">J237*100/16</f>
        <v>59343.375</v>
      </c>
      <c r="J237" s="6" t="n">
        <v>9494.94</v>
      </c>
    </row>
    <row r="238" customFormat="false" ht="12.75" hidden="false" customHeight="false" outlineLevel="0" collapsed="false">
      <c r="A238" s="0" t="s">
        <v>37</v>
      </c>
      <c r="B238" s="0" t="s">
        <v>717</v>
      </c>
      <c r="C238" s="7" t="n">
        <v>40939</v>
      </c>
      <c r="D238" s="8" t="n">
        <v>159835</v>
      </c>
      <c r="E238" s="8" t="n">
        <v>2</v>
      </c>
      <c r="F238" s="6" t="s">
        <v>718</v>
      </c>
      <c r="G238" s="0" t="s">
        <v>41</v>
      </c>
      <c r="H238" s="0" t="s">
        <v>42</v>
      </c>
      <c r="I238" s="9" t="n">
        <f aca="false">J238*100/16</f>
        <v>44.375</v>
      </c>
      <c r="J238" s="6" t="n">
        <v>7.1</v>
      </c>
    </row>
    <row r="239" customFormat="false" ht="12.75" hidden="false" customHeight="false" outlineLevel="0" collapsed="false">
      <c r="A239" s="0" t="s">
        <v>85</v>
      </c>
      <c r="B239" s="0" t="s">
        <v>719</v>
      </c>
      <c r="C239" s="7" t="n">
        <v>40939</v>
      </c>
      <c r="D239" s="8" t="n">
        <v>34561</v>
      </c>
      <c r="E239" s="8" t="n">
        <v>1</v>
      </c>
      <c r="F239" s="6" t="s">
        <v>720</v>
      </c>
      <c r="G239" s="0" t="s">
        <v>137</v>
      </c>
      <c r="H239" s="0" t="s">
        <v>165</v>
      </c>
      <c r="I239" s="9" t="n">
        <f aca="false">J239*100/16</f>
        <v>522.4375</v>
      </c>
      <c r="J239" s="6" t="n">
        <v>83.59</v>
      </c>
    </row>
    <row r="240" customFormat="false" ht="12.75" hidden="false" customHeight="false" outlineLevel="0" collapsed="false">
      <c r="A240" s="0" t="s">
        <v>85</v>
      </c>
      <c r="B240" s="0" t="s">
        <v>721</v>
      </c>
      <c r="C240" s="7" t="n">
        <v>40939</v>
      </c>
      <c r="D240" s="8" t="s">
        <v>722</v>
      </c>
      <c r="E240" s="8" t="n">
        <v>1</v>
      </c>
      <c r="F240" s="6" t="s">
        <v>723</v>
      </c>
      <c r="G240" s="0" t="s">
        <v>137</v>
      </c>
      <c r="H240" s="0" t="s">
        <v>165</v>
      </c>
      <c r="I240" s="9" t="n">
        <f aca="false">J240*100/16</f>
        <v>543.125</v>
      </c>
      <c r="J240" s="6" t="n">
        <v>86.9</v>
      </c>
    </row>
    <row r="241" customFormat="false" ht="12.75" hidden="false" customHeight="false" outlineLevel="0" collapsed="false">
      <c r="A241" s="0" t="s">
        <v>85</v>
      </c>
      <c r="B241" s="0" t="s">
        <v>724</v>
      </c>
      <c r="C241" s="7" t="n">
        <v>40939</v>
      </c>
      <c r="D241" s="8" t="n">
        <v>7040</v>
      </c>
      <c r="E241" s="8" t="n">
        <v>1</v>
      </c>
      <c r="F241" s="6" t="s">
        <v>725</v>
      </c>
      <c r="G241" s="0" t="s">
        <v>137</v>
      </c>
      <c r="H241" s="0" t="s">
        <v>165</v>
      </c>
      <c r="I241" s="9" t="n">
        <f aca="false">J241*100/16</f>
        <v>325</v>
      </c>
      <c r="J241" s="6" t="n">
        <v>52</v>
      </c>
    </row>
    <row r="242" customFormat="false" ht="12.75" hidden="false" customHeight="false" outlineLevel="0" collapsed="false">
      <c r="A242" s="0" t="s">
        <v>85</v>
      </c>
      <c r="B242" s="0" t="s">
        <v>726</v>
      </c>
      <c r="C242" s="7" t="n">
        <v>40939</v>
      </c>
      <c r="D242" s="8" t="n">
        <v>9254</v>
      </c>
      <c r="E242" s="8" t="n">
        <v>1</v>
      </c>
      <c r="F242" s="6" t="s">
        <v>727</v>
      </c>
      <c r="G242" s="0" t="s">
        <v>137</v>
      </c>
      <c r="H242" s="0" t="s">
        <v>183</v>
      </c>
      <c r="I242" s="9" t="n">
        <f aca="false">J242*100/16</f>
        <v>540</v>
      </c>
      <c r="J242" s="6" t="n">
        <v>86.4</v>
      </c>
    </row>
    <row r="243" customFormat="false" ht="12.75" hidden="false" customHeight="false" outlineLevel="0" collapsed="false">
      <c r="A243" s="2" t="s">
        <v>8</v>
      </c>
      <c r="B243" s="2" t="s">
        <v>728</v>
      </c>
      <c r="C243" s="3" t="n">
        <v>40939</v>
      </c>
      <c r="D243" s="4" t="s">
        <v>729</v>
      </c>
      <c r="E243" s="4" t="n">
        <v>1</v>
      </c>
      <c r="F243" s="5" t="s">
        <v>730</v>
      </c>
      <c r="G243" s="2" t="s">
        <v>12</v>
      </c>
      <c r="H243" s="2" t="s">
        <v>27</v>
      </c>
      <c r="I243" s="6" t="n">
        <f aca="false">J243*100/16</f>
        <v>210720.125</v>
      </c>
      <c r="J243" s="5" t="n">
        <v>33715.22</v>
      </c>
    </row>
    <row r="244" customFormat="false" ht="12.75" hidden="false" customHeight="false" outlineLevel="0" collapsed="false">
      <c r="A244" s="2" t="s">
        <v>8</v>
      </c>
      <c r="B244" s="2" t="s">
        <v>731</v>
      </c>
      <c r="C244" s="3" t="n">
        <v>40939</v>
      </c>
      <c r="D244" s="4" t="s">
        <v>732</v>
      </c>
      <c r="E244" s="4" t="n">
        <v>1</v>
      </c>
      <c r="F244" s="5" t="s">
        <v>733</v>
      </c>
      <c r="G244" s="2" t="s">
        <v>12</v>
      </c>
      <c r="H244" s="2" t="s">
        <v>27</v>
      </c>
      <c r="I244" s="6" t="n">
        <f aca="false">J244*100/16</f>
        <v>250875</v>
      </c>
      <c r="J244" s="5" t="n">
        <v>40140</v>
      </c>
    </row>
    <row r="245" customFormat="false" ht="12.75" hidden="false" customHeight="false" outlineLevel="0" collapsed="false">
      <c r="A245" s="2" t="s">
        <v>8</v>
      </c>
      <c r="B245" s="2" t="s">
        <v>734</v>
      </c>
      <c r="C245" s="3" t="n">
        <v>40939</v>
      </c>
      <c r="D245" s="4" t="s">
        <v>735</v>
      </c>
      <c r="E245" s="4" t="n">
        <v>1</v>
      </c>
      <c r="F245" s="5" t="s">
        <v>736</v>
      </c>
      <c r="G245" s="2" t="s">
        <v>12</v>
      </c>
      <c r="H245" s="2" t="s">
        <v>27</v>
      </c>
      <c r="I245" s="6" t="n">
        <f aca="false">J245*100/16</f>
        <v>285578.375</v>
      </c>
      <c r="J245" s="5" t="n">
        <v>45692.54</v>
      </c>
    </row>
    <row r="246" customFormat="false" ht="12.75" hidden="false" customHeight="false" outlineLevel="0" collapsed="false">
      <c r="A246" s="0" t="s">
        <v>85</v>
      </c>
      <c r="B246" s="0" t="s">
        <v>737</v>
      </c>
      <c r="C246" s="7" t="n">
        <v>40939</v>
      </c>
      <c r="D246" s="8" t="s">
        <v>738</v>
      </c>
      <c r="E246" s="8" t="n">
        <v>1</v>
      </c>
      <c r="F246" s="6" t="s">
        <v>739</v>
      </c>
      <c r="G246" s="0" t="s">
        <v>137</v>
      </c>
      <c r="H246" s="0" t="s">
        <v>165</v>
      </c>
      <c r="I246" s="9" t="n">
        <f aca="false">J246*100/16</f>
        <v>699.125</v>
      </c>
      <c r="J246" s="6" t="n">
        <v>111.86</v>
      </c>
    </row>
    <row r="247" customFormat="false" ht="12.75" hidden="false" customHeight="false" outlineLevel="0" collapsed="false">
      <c r="A247" s="2" t="s">
        <v>8</v>
      </c>
      <c r="B247" s="2" t="s">
        <v>740</v>
      </c>
      <c r="C247" s="3" t="n">
        <v>40939</v>
      </c>
      <c r="D247" s="4" t="s">
        <v>741</v>
      </c>
      <c r="E247" s="4" t="n">
        <v>1</v>
      </c>
      <c r="F247" s="5" t="s">
        <v>742</v>
      </c>
      <c r="G247" s="2" t="s">
        <v>12</v>
      </c>
      <c r="H247" s="2" t="s">
        <v>27</v>
      </c>
      <c r="I247" s="6" t="n">
        <f aca="false">J247*100/16</f>
        <v>331448.3125</v>
      </c>
      <c r="J247" s="5" t="n">
        <v>53031.73</v>
      </c>
    </row>
    <row r="248" customFormat="false" ht="12.75" hidden="false" customHeight="false" outlineLevel="0" collapsed="false">
      <c r="A248" s="2" t="s">
        <v>8</v>
      </c>
      <c r="B248" s="2" t="s">
        <v>743</v>
      </c>
      <c r="C248" s="3" t="n">
        <v>40939</v>
      </c>
      <c r="D248" s="4" t="s">
        <v>744</v>
      </c>
      <c r="E248" s="4" t="n">
        <v>1</v>
      </c>
      <c r="F248" s="5" t="s">
        <v>745</v>
      </c>
      <c r="G248" s="2" t="s">
        <v>12</v>
      </c>
      <c r="H248" s="2" t="s">
        <v>27</v>
      </c>
      <c r="I248" s="6" t="n">
        <f aca="false">J248*100/16</f>
        <v>274070.375</v>
      </c>
      <c r="J248" s="5" t="n">
        <v>43851.26</v>
      </c>
    </row>
    <row r="249" customFormat="false" ht="12.75" hidden="false" customHeight="false" outlineLevel="0" collapsed="false">
      <c r="A249" s="2" t="s">
        <v>8</v>
      </c>
      <c r="B249" s="2" t="s">
        <v>746</v>
      </c>
      <c r="C249" s="3" t="n">
        <v>40939</v>
      </c>
      <c r="D249" s="4" t="s">
        <v>747</v>
      </c>
      <c r="E249" s="4" t="n">
        <v>1</v>
      </c>
      <c r="F249" s="5" t="s">
        <v>748</v>
      </c>
      <c r="G249" s="2" t="s">
        <v>12</v>
      </c>
      <c r="H249" s="2" t="s">
        <v>27</v>
      </c>
      <c r="I249" s="6" t="n">
        <f aca="false">J249*100/16</f>
        <v>274070.375</v>
      </c>
      <c r="J249" s="5" t="n">
        <v>43851.26</v>
      </c>
    </row>
    <row r="250" customFormat="false" ht="12.75" hidden="false" customHeight="false" outlineLevel="0" collapsed="false">
      <c r="A250" s="2" t="s">
        <v>8</v>
      </c>
      <c r="B250" s="2" t="s">
        <v>749</v>
      </c>
      <c r="C250" s="3" t="n">
        <v>40939</v>
      </c>
      <c r="D250" s="4" t="s">
        <v>750</v>
      </c>
      <c r="E250" s="4" t="n">
        <v>1</v>
      </c>
      <c r="F250" s="5" t="s">
        <v>751</v>
      </c>
      <c r="G250" s="2" t="s">
        <v>12</v>
      </c>
      <c r="H250" s="2" t="s">
        <v>27</v>
      </c>
      <c r="I250" s="6" t="n">
        <f aca="false">J250*100/16</f>
        <v>274070.375</v>
      </c>
      <c r="J250" s="5" t="n">
        <v>43851.26</v>
      </c>
    </row>
    <row r="251" customFormat="false" ht="12.75" hidden="false" customHeight="false" outlineLevel="0" collapsed="false">
      <c r="A251" s="2" t="s">
        <v>8</v>
      </c>
      <c r="B251" s="2" t="s">
        <v>752</v>
      </c>
      <c r="C251" s="3" t="n">
        <v>40939</v>
      </c>
      <c r="D251" s="4" t="s">
        <v>747</v>
      </c>
      <c r="E251" s="4" t="n">
        <v>1</v>
      </c>
      <c r="F251" s="5" t="s">
        <v>753</v>
      </c>
      <c r="G251" s="2" t="s">
        <v>26</v>
      </c>
      <c r="H251" s="2" t="s">
        <v>27</v>
      </c>
      <c r="I251" s="6" t="n">
        <f aca="false">J251*100/16</f>
        <v>-274070.375</v>
      </c>
      <c r="J251" s="5" t="n">
        <v>-43851.26</v>
      </c>
    </row>
    <row r="252" customFormat="false" ht="12.75" hidden="false" customHeight="false" outlineLevel="0" collapsed="false">
      <c r="A252" s="2" t="s">
        <v>8</v>
      </c>
      <c r="B252" s="2" t="s">
        <v>754</v>
      </c>
      <c r="C252" s="3" t="n">
        <v>40939</v>
      </c>
      <c r="D252" s="4" t="s">
        <v>747</v>
      </c>
      <c r="E252" s="4" t="n">
        <v>1</v>
      </c>
      <c r="F252" s="5" t="s">
        <v>755</v>
      </c>
      <c r="G252" s="2" t="s">
        <v>12</v>
      </c>
      <c r="H252" s="2" t="s">
        <v>27</v>
      </c>
      <c r="I252" s="6" t="n">
        <f aca="false">J252*100/16</f>
        <v>274070.375</v>
      </c>
      <c r="J252" s="5" t="n">
        <v>43851.26</v>
      </c>
    </row>
    <row r="253" customFormat="false" ht="12.75" hidden="false" customHeight="false" outlineLevel="0" collapsed="false">
      <c r="A253" s="2" t="s">
        <v>8</v>
      </c>
      <c r="B253" s="2" t="s">
        <v>756</v>
      </c>
      <c r="C253" s="3" t="n">
        <v>40939</v>
      </c>
      <c r="D253" s="4" t="s">
        <v>757</v>
      </c>
      <c r="E253" s="4" t="n">
        <v>1</v>
      </c>
      <c r="F253" s="5" t="s">
        <v>758</v>
      </c>
      <c r="G253" s="2" t="s">
        <v>12</v>
      </c>
      <c r="H253" s="2" t="s">
        <v>27</v>
      </c>
      <c r="I253" s="6" t="n">
        <f aca="false">J253*100/16</f>
        <v>299574.4375</v>
      </c>
      <c r="J253" s="5" t="n">
        <v>47931.91</v>
      </c>
    </row>
    <row r="254" customFormat="false" ht="12.75" hidden="false" customHeight="false" outlineLevel="0" collapsed="false">
      <c r="A254" s="0" t="s">
        <v>85</v>
      </c>
      <c r="B254" s="0" t="s">
        <v>759</v>
      </c>
      <c r="C254" s="7" t="n">
        <v>40939</v>
      </c>
      <c r="D254" s="8" t="s">
        <v>760</v>
      </c>
      <c r="E254" s="8" t="n">
        <v>1</v>
      </c>
      <c r="F254" s="6" t="s">
        <v>761</v>
      </c>
      <c r="G254" s="0" t="s">
        <v>137</v>
      </c>
      <c r="H254" s="0" t="s">
        <v>165</v>
      </c>
      <c r="I254" s="9" t="n">
        <f aca="false">J254*100/16</f>
        <v>497.3125</v>
      </c>
      <c r="J254" s="6" t="n">
        <v>79.57</v>
      </c>
    </row>
    <row r="255" customFormat="false" ht="12.75" hidden="false" customHeight="false" outlineLevel="0" collapsed="false">
      <c r="A255" s="0" t="s">
        <v>85</v>
      </c>
      <c r="B255" s="0" t="s">
        <v>762</v>
      </c>
      <c r="C255" s="7" t="n">
        <v>40939</v>
      </c>
      <c r="D255" s="10" t="n">
        <v>293393</v>
      </c>
      <c r="E255" s="8" t="n">
        <v>1</v>
      </c>
      <c r="F255" s="6" t="s">
        <v>763</v>
      </c>
      <c r="G255" s="0" t="s">
        <v>137</v>
      </c>
      <c r="H255" s="0" t="s">
        <v>165</v>
      </c>
      <c r="I255" s="9" t="n">
        <f aca="false">J255*100/16</f>
        <v>394.375</v>
      </c>
      <c r="J255" s="6" t="n">
        <v>63.1</v>
      </c>
    </row>
    <row r="256" customFormat="false" ht="12.75" hidden="false" customHeight="false" outlineLevel="0" collapsed="false">
      <c r="A256" s="0" t="s">
        <v>85</v>
      </c>
      <c r="B256" s="0" t="s">
        <v>764</v>
      </c>
      <c r="C256" s="7" t="n">
        <v>40939</v>
      </c>
      <c r="D256" s="8" t="s">
        <v>765</v>
      </c>
      <c r="E256" s="8" t="n">
        <v>1</v>
      </c>
      <c r="F256" s="6" t="s">
        <v>766</v>
      </c>
      <c r="G256" s="0" t="s">
        <v>137</v>
      </c>
      <c r="H256" s="0" t="s">
        <v>165</v>
      </c>
      <c r="I256" s="9" t="n">
        <f aca="false">J256*100/16</f>
        <v>1212.0625</v>
      </c>
      <c r="J256" s="6" t="n">
        <v>193.93</v>
      </c>
    </row>
    <row r="257" customFormat="false" ht="12.75" hidden="false" customHeight="false" outlineLevel="0" collapsed="false">
      <c r="A257" s="0" t="s">
        <v>85</v>
      </c>
      <c r="B257" s="0" t="s">
        <v>767</v>
      </c>
      <c r="C257" s="7" t="n">
        <v>40939</v>
      </c>
      <c r="D257" s="8" t="n">
        <v>21275</v>
      </c>
      <c r="E257" s="8" t="n">
        <v>1</v>
      </c>
      <c r="F257" s="6" t="s">
        <v>768</v>
      </c>
      <c r="G257" s="0" t="s">
        <v>137</v>
      </c>
      <c r="H257" s="0" t="s">
        <v>165</v>
      </c>
      <c r="I257" s="9" t="n">
        <f aca="false">J257*100/16</f>
        <v>295</v>
      </c>
      <c r="J257" s="6" t="n">
        <v>47.2</v>
      </c>
    </row>
    <row r="258" customFormat="false" ht="12.75" hidden="false" customHeight="false" outlineLevel="0" collapsed="false">
      <c r="A258" s="2" t="s">
        <v>8</v>
      </c>
      <c r="B258" s="2" t="s">
        <v>769</v>
      </c>
      <c r="C258" s="3" t="n">
        <v>40939</v>
      </c>
      <c r="D258" s="4" t="s">
        <v>770</v>
      </c>
      <c r="E258" s="4" t="n">
        <v>1</v>
      </c>
      <c r="F258" s="5" t="s">
        <v>771</v>
      </c>
      <c r="G258" s="2" t="s">
        <v>12</v>
      </c>
      <c r="H258" s="2" t="s">
        <v>27</v>
      </c>
      <c r="I258" s="6" t="n">
        <f aca="false">J258*100/16</f>
        <v>160349.5</v>
      </c>
      <c r="J258" s="5" t="n">
        <v>25655.92</v>
      </c>
    </row>
    <row r="259" customFormat="false" ht="12.75" hidden="false" customHeight="false" outlineLevel="0" collapsed="false">
      <c r="A259" s="2" t="s">
        <v>8</v>
      </c>
      <c r="B259" s="2" t="s">
        <v>772</v>
      </c>
      <c r="C259" s="3" t="n">
        <v>40939</v>
      </c>
      <c r="D259" s="4" t="s">
        <v>773</v>
      </c>
      <c r="E259" s="4" t="n">
        <v>1</v>
      </c>
      <c r="F259" s="5" t="s">
        <v>774</v>
      </c>
      <c r="G259" s="2" t="s">
        <v>12</v>
      </c>
      <c r="H259" s="2" t="s">
        <v>27</v>
      </c>
      <c r="I259" s="6" t="n">
        <f aca="false">J259*100/16</f>
        <v>160349.5</v>
      </c>
      <c r="J259" s="5" t="n">
        <v>25655.92</v>
      </c>
    </row>
    <row r="260" customFormat="false" ht="12.75" hidden="false" customHeight="false" outlineLevel="0" collapsed="false">
      <c r="A260" s="2" t="s">
        <v>8</v>
      </c>
      <c r="B260" s="2" t="s">
        <v>775</v>
      </c>
      <c r="C260" s="3" t="n">
        <v>40939</v>
      </c>
      <c r="D260" s="4" t="s">
        <v>776</v>
      </c>
      <c r="E260" s="4" t="n">
        <v>1</v>
      </c>
      <c r="F260" s="5" t="s">
        <v>777</v>
      </c>
      <c r="G260" s="2" t="s">
        <v>12</v>
      </c>
      <c r="H260" s="2" t="s">
        <v>27</v>
      </c>
      <c r="I260" s="6" t="n">
        <f aca="false">J260*100/16</f>
        <v>160349.5</v>
      </c>
      <c r="J260" s="5" t="n">
        <v>25655.92</v>
      </c>
    </row>
    <row r="261" customFormat="false" ht="12.75" hidden="false" customHeight="false" outlineLevel="0" collapsed="false">
      <c r="A261" s="2" t="s">
        <v>8</v>
      </c>
      <c r="B261" s="2" t="s">
        <v>778</v>
      </c>
      <c r="C261" s="3" t="n">
        <v>40939</v>
      </c>
      <c r="D261" s="4" t="s">
        <v>779</v>
      </c>
      <c r="E261" s="4" t="n">
        <v>1</v>
      </c>
      <c r="F261" s="5" t="s">
        <v>780</v>
      </c>
      <c r="G261" s="2" t="s">
        <v>12</v>
      </c>
      <c r="H261" s="2" t="s">
        <v>27</v>
      </c>
      <c r="I261" s="6" t="n">
        <f aca="false">J261*100/16</f>
        <v>285578.375</v>
      </c>
      <c r="J261" s="5" t="n">
        <v>45692.54</v>
      </c>
    </row>
    <row r="262" customFormat="false" ht="12.75" hidden="false" customHeight="false" outlineLevel="0" collapsed="false">
      <c r="A262" s="2" t="s">
        <v>8</v>
      </c>
      <c r="B262" s="2" t="s">
        <v>781</v>
      </c>
      <c r="C262" s="3" t="n">
        <v>40939</v>
      </c>
      <c r="D262" s="4" t="s">
        <v>782</v>
      </c>
      <c r="E262" s="4" t="n">
        <v>1</v>
      </c>
      <c r="F262" s="5" t="s">
        <v>783</v>
      </c>
      <c r="G262" s="2" t="s">
        <v>12</v>
      </c>
      <c r="H262" s="2" t="s">
        <v>27</v>
      </c>
      <c r="I262" s="6" t="n">
        <f aca="false">J262*100/16</f>
        <v>285578.375</v>
      </c>
      <c r="J262" s="5" t="n">
        <v>45692.54</v>
      </c>
    </row>
    <row r="263" customFormat="false" ht="12.75" hidden="false" customHeight="false" outlineLevel="0" collapsed="false">
      <c r="A263" s="0" t="s">
        <v>85</v>
      </c>
      <c r="B263" s="0" t="s">
        <v>784</v>
      </c>
      <c r="C263" s="7" t="n">
        <v>40939</v>
      </c>
      <c r="D263" s="8" t="s">
        <v>785</v>
      </c>
      <c r="E263" s="8" t="n">
        <v>1</v>
      </c>
      <c r="F263" s="6" t="s">
        <v>786</v>
      </c>
      <c r="G263" s="0" t="s">
        <v>137</v>
      </c>
      <c r="H263" s="0" t="s">
        <v>165</v>
      </c>
      <c r="I263" s="9" t="n">
        <f aca="false">J263*100/16</f>
        <v>486.875</v>
      </c>
      <c r="J263" s="6" t="n">
        <v>77.9</v>
      </c>
    </row>
    <row r="264" customFormat="false" ht="12.75" hidden="false" customHeight="false" outlineLevel="0" collapsed="false">
      <c r="A264" s="0" t="s">
        <v>18</v>
      </c>
      <c r="B264" s="0" t="s">
        <v>787</v>
      </c>
      <c r="C264" s="7" t="n">
        <v>40939</v>
      </c>
      <c r="D264" s="8" t="n">
        <v>945</v>
      </c>
      <c r="E264" s="8" t="n">
        <v>2</v>
      </c>
      <c r="F264" s="6" t="s">
        <v>788</v>
      </c>
      <c r="G264" s="0" t="s">
        <v>175</v>
      </c>
      <c r="H264" s="0" t="s">
        <v>296</v>
      </c>
      <c r="I264" s="9" t="n">
        <f aca="false">J264*100/16</f>
        <v>1332.1875</v>
      </c>
      <c r="J264" s="6" t="n">
        <v>213.15</v>
      </c>
    </row>
    <row r="265" customFormat="false" ht="12.75" hidden="false" customHeight="false" outlineLevel="0" collapsed="false">
      <c r="A265" s="0" t="s">
        <v>18</v>
      </c>
      <c r="B265" s="0" t="s">
        <v>789</v>
      </c>
      <c r="C265" s="7" t="n">
        <v>40939</v>
      </c>
      <c r="D265" s="8" t="n">
        <v>2180</v>
      </c>
      <c r="E265" s="8" t="n">
        <v>2</v>
      </c>
      <c r="F265" s="6" t="s">
        <v>790</v>
      </c>
      <c r="G265" s="0" t="s">
        <v>21</v>
      </c>
      <c r="H265" s="0" t="s">
        <v>791</v>
      </c>
      <c r="I265" s="9" t="n">
        <f aca="false">J265*100/16</f>
        <v>250</v>
      </c>
      <c r="J265" s="6" t="n">
        <v>40</v>
      </c>
    </row>
    <row r="266" customFormat="false" ht="12.75" hidden="false" customHeight="false" outlineLevel="0" collapsed="false">
      <c r="A266" s="0" t="s">
        <v>18</v>
      </c>
      <c r="B266" s="0" t="s">
        <v>792</v>
      </c>
      <c r="C266" s="7" t="n">
        <v>40939</v>
      </c>
      <c r="D266" s="8" t="n">
        <v>6</v>
      </c>
      <c r="E266" s="8" t="n">
        <v>2</v>
      </c>
      <c r="F266" s="6" t="s">
        <v>793</v>
      </c>
      <c r="G266" s="0" t="s">
        <v>21</v>
      </c>
      <c r="H266" s="0" t="s">
        <v>255</v>
      </c>
      <c r="I266" s="9" t="n">
        <f aca="false">J266*100/16</f>
        <v>2600</v>
      </c>
      <c r="J266" s="6" t="n">
        <v>416</v>
      </c>
    </row>
    <row r="267" customFormat="false" ht="12.75" hidden="false" customHeight="false" outlineLevel="0" collapsed="false">
      <c r="A267" s="0" t="s">
        <v>18</v>
      </c>
      <c r="B267" s="0" t="s">
        <v>794</v>
      </c>
      <c r="C267" s="7" t="n">
        <v>40939</v>
      </c>
      <c r="D267" s="8" t="n">
        <v>7081</v>
      </c>
      <c r="E267" s="8" t="n">
        <v>2</v>
      </c>
      <c r="F267" s="6" t="s">
        <v>795</v>
      </c>
      <c r="G267" s="0" t="s">
        <v>21</v>
      </c>
      <c r="H267" s="0" t="s">
        <v>22</v>
      </c>
      <c r="I267" s="9" t="n">
        <f aca="false">J267*100/16</f>
        <v>192</v>
      </c>
      <c r="J267" s="6" t="n">
        <v>30.72</v>
      </c>
    </row>
    <row r="268" customFormat="false" ht="12.75" hidden="false" customHeight="false" outlineLevel="0" collapsed="false">
      <c r="A268" s="0" t="s">
        <v>18</v>
      </c>
      <c r="B268" s="0" t="s">
        <v>796</v>
      </c>
      <c r="C268" s="7" t="n">
        <v>40939</v>
      </c>
      <c r="D268" s="8" t="n">
        <v>845</v>
      </c>
      <c r="E268" s="8" t="n">
        <v>2</v>
      </c>
      <c r="F268" s="6" t="s">
        <v>797</v>
      </c>
      <c r="G268" s="0" t="s">
        <v>21</v>
      </c>
      <c r="H268" s="0" t="s">
        <v>124</v>
      </c>
      <c r="I268" s="9" t="n">
        <f aca="false">J268*100/16</f>
        <v>12500</v>
      </c>
      <c r="J268" s="6" t="n">
        <v>2000</v>
      </c>
    </row>
    <row r="269" customFormat="false" ht="12.75" hidden="false" customHeight="false" outlineLevel="0" collapsed="false">
      <c r="A269" s="0" t="s">
        <v>18</v>
      </c>
      <c r="B269" s="0" t="s">
        <v>798</v>
      </c>
      <c r="C269" s="7" t="n">
        <v>40939</v>
      </c>
      <c r="D269" s="8" t="n">
        <v>847</v>
      </c>
      <c r="E269" s="8" t="n">
        <v>2</v>
      </c>
      <c r="F269" s="6" t="s">
        <v>799</v>
      </c>
      <c r="G269" s="0" t="s">
        <v>21</v>
      </c>
      <c r="H269" s="0" t="s">
        <v>124</v>
      </c>
      <c r="I269" s="9" t="n">
        <f aca="false">J269*100/16</f>
        <v>7500</v>
      </c>
      <c r="J269" s="6" t="n">
        <v>1200</v>
      </c>
    </row>
    <row r="270" customFormat="false" ht="12.75" hidden="false" customHeight="false" outlineLevel="0" collapsed="false">
      <c r="A270" s="0" t="s">
        <v>85</v>
      </c>
      <c r="B270" s="0" t="s">
        <v>800</v>
      </c>
      <c r="C270" s="7" t="n">
        <v>40939</v>
      </c>
      <c r="D270" s="8" t="s">
        <v>801</v>
      </c>
      <c r="E270" s="8" t="n">
        <v>1</v>
      </c>
      <c r="F270" s="6" t="s">
        <v>802</v>
      </c>
      <c r="G270" s="0" t="s">
        <v>88</v>
      </c>
      <c r="H270" s="0" t="s">
        <v>165</v>
      </c>
      <c r="I270" s="9" t="n">
        <f aca="false">J270*100/16</f>
        <v>623</v>
      </c>
      <c r="J270" s="6" t="n">
        <v>99.68</v>
      </c>
    </row>
    <row r="271" customFormat="false" ht="12.75" hidden="false" customHeight="false" outlineLevel="0" collapsed="false">
      <c r="A271" s="0" t="s">
        <v>85</v>
      </c>
      <c r="B271" s="0" t="s">
        <v>803</v>
      </c>
      <c r="C271" s="7" t="n">
        <v>40939</v>
      </c>
      <c r="D271" s="8" t="n">
        <v>4726</v>
      </c>
      <c r="E271" s="8" t="n">
        <v>2</v>
      </c>
      <c r="F271" s="6" t="s">
        <v>804</v>
      </c>
      <c r="G271" s="0" t="s">
        <v>211</v>
      </c>
      <c r="H271" s="0" t="s">
        <v>272</v>
      </c>
      <c r="I271" s="9" t="n">
        <f aca="false">J271*100/16</f>
        <v>775.875</v>
      </c>
      <c r="J271" s="6" t="n">
        <v>124.14</v>
      </c>
    </row>
    <row r="272" customFormat="false" ht="12.75" hidden="false" customHeight="false" outlineLevel="0" collapsed="false">
      <c r="A272" s="2" t="s">
        <v>8</v>
      </c>
      <c r="B272" s="2" t="s">
        <v>805</v>
      </c>
      <c r="C272" s="3" t="n">
        <v>40939</v>
      </c>
      <c r="D272" s="4" t="s">
        <v>806</v>
      </c>
      <c r="E272" s="4" t="n">
        <v>1</v>
      </c>
      <c r="F272" s="5" t="s">
        <v>807</v>
      </c>
      <c r="G272" s="2" t="s">
        <v>12</v>
      </c>
      <c r="H272" s="2" t="s">
        <v>27</v>
      </c>
      <c r="I272" s="6" t="n">
        <f aca="false">J272*100/16</f>
        <v>201363.5625</v>
      </c>
      <c r="J272" s="5" t="n">
        <v>32218.17</v>
      </c>
    </row>
    <row r="273" customFormat="false" ht="12.75" hidden="false" customHeight="false" outlineLevel="0" collapsed="false">
      <c r="A273" s="0" t="s">
        <v>85</v>
      </c>
      <c r="B273" s="0" t="s">
        <v>808</v>
      </c>
      <c r="C273" s="7" t="n">
        <v>40939</v>
      </c>
      <c r="D273" s="8" t="n">
        <v>4807</v>
      </c>
      <c r="E273" s="8" t="n">
        <v>2</v>
      </c>
      <c r="F273" s="6" t="s">
        <v>809</v>
      </c>
      <c r="G273" s="0" t="s">
        <v>211</v>
      </c>
      <c r="H273" s="0" t="s">
        <v>272</v>
      </c>
      <c r="I273" s="9" t="n">
        <f aca="false">J273*100/16</f>
        <v>882</v>
      </c>
      <c r="J273" s="6" t="n">
        <v>141.12</v>
      </c>
    </row>
    <row r="274" customFormat="false" ht="12.75" hidden="false" customHeight="false" outlineLevel="0" collapsed="false">
      <c r="A274" s="0" t="s">
        <v>18</v>
      </c>
      <c r="B274" s="0" t="s">
        <v>810</v>
      </c>
      <c r="C274" s="7" t="n">
        <v>40939</v>
      </c>
      <c r="D274" s="8" t="n">
        <v>946</v>
      </c>
      <c r="E274" s="8" t="n">
        <v>2</v>
      </c>
      <c r="F274" s="6" t="s">
        <v>811</v>
      </c>
      <c r="G274" s="0" t="s">
        <v>175</v>
      </c>
      <c r="H274" s="0" t="s">
        <v>272</v>
      </c>
      <c r="I274" s="9" t="n">
        <f aca="false">J274*100/16</f>
        <v>2720</v>
      </c>
      <c r="J274" s="6" t="n">
        <v>435.2</v>
      </c>
    </row>
    <row r="275" customFormat="false" ht="12.75" hidden="false" customHeight="false" outlineLevel="0" collapsed="false">
      <c r="A275" s="0" t="s">
        <v>85</v>
      </c>
      <c r="B275" s="0" t="s">
        <v>812</v>
      </c>
      <c r="C275" s="7" t="n">
        <v>40939</v>
      </c>
      <c r="D275" s="8" t="s">
        <v>813</v>
      </c>
      <c r="E275" s="8" t="n">
        <v>1</v>
      </c>
      <c r="F275" s="6" t="s">
        <v>814</v>
      </c>
      <c r="G275" s="0" t="s">
        <v>137</v>
      </c>
      <c r="H275" s="0" t="s">
        <v>165</v>
      </c>
      <c r="I275" s="9" t="n">
        <f aca="false">J275*100/16</f>
        <v>593.125</v>
      </c>
      <c r="J275" s="6" t="n">
        <v>94.9</v>
      </c>
    </row>
    <row r="276" customFormat="false" ht="12.75" hidden="false" customHeight="false" outlineLevel="0" collapsed="false">
      <c r="A276" s="0" t="s">
        <v>85</v>
      </c>
      <c r="B276" s="0" t="s">
        <v>815</v>
      </c>
      <c r="C276" s="7" t="n">
        <v>40939</v>
      </c>
      <c r="D276" s="8" t="s">
        <v>816</v>
      </c>
      <c r="E276" s="8" t="n">
        <v>1</v>
      </c>
      <c r="F276" s="6" t="s">
        <v>817</v>
      </c>
      <c r="G276" s="0" t="s">
        <v>137</v>
      </c>
      <c r="H276" s="0" t="s">
        <v>165</v>
      </c>
      <c r="I276" s="9" t="n">
        <f aca="false">J276*100/16</f>
        <v>423.4375</v>
      </c>
      <c r="J276" s="6" t="n">
        <v>67.75</v>
      </c>
    </row>
    <row r="277" customFormat="false" ht="12.75" hidden="false" customHeight="false" outlineLevel="0" collapsed="false">
      <c r="A277" s="0" t="s">
        <v>85</v>
      </c>
      <c r="B277" s="0" t="s">
        <v>818</v>
      </c>
      <c r="C277" s="7" t="n">
        <v>40939</v>
      </c>
      <c r="D277" s="8" t="s">
        <v>819</v>
      </c>
      <c r="E277" s="8" t="n">
        <v>1</v>
      </c>
      <c r="F277" s="6" t="s">
        <v>820</v>
      </c>
      <c r="G277" s="0" t="s">
        <v>137</v>
      </c>
      <c r="H277" s="0" t="s">
        <v>165</v>
      </c>
      <c r="I277" s="9" t="n">
        <f aca="false">J277*100/16</f>
        <v>1103.4375</v>
      </c>
      <c r="J277" s="6" t="n">
        <v>176.55</v>
      </c>
    </row>
    <row r="278" customFormat="false" ht="12.75" hidden="false" customHeight="false" outlineLevel="0" collapsed="false">
      <c r="A278" s="0" t="s">
        <v>85</v>
      </c>
      <c r="B278" s="0" t="s">
        <v>821</v>
      </c>
      <c r="C278" s="7" t="n">
        <v>40939</v>
      </c>
      <c r="D278" s="8" t="s">
        <v>822</v>
      </c>
      <c r="E278" s="8" t="n">
        <v>1</v>
      </c>
      <c r="F278" s="6" t="s">
        <v>823</v>
      </c>
      <c r="G278" s="0" t="s">
        <v>137</v>
      </c>
      <c r="H278" s="0" t="s">
        <v>165</v>
      </c>
      <c r="I278" s="9" t="n">
        <f aca="false">J278*100/16</f>
        <v>263.5</v>
      </c>
      <c r="J278" s="6" t="n">
        <v>42.16</v>
      </c>
    </row>
    <row r="279" customFormat="false" ht="12.75" hidden="false" customHeight="false" outlineLevel="0" collapsed="false">
      <c r="A279" s="0" t="s">
        <v>160</v>
      </c>
      <c r="B279" s="0" t="s">
        <v>824</v>
      </c>
      <c r="C279" s="7" t="n">
        <v>40939</v>
      </c>
      <c r="D279" s="8" t="s">
        <v>825</v>
      </c>
      <c r="E279" s="8" t="n">
        <v>1</v>
      </c>
      <c r="F279" s="6" t="s">
        <v>826</v>
      </c>
      <c r="G279" s="0" t="s">
        <v>164</v>
      </c>
      <c r="H279" s="0" t="s">
        <v>165</v>
      </c>
      <c r="I279" s="9" t="n">
        <f aca="false">J279*100/16</f>
        <v>1150.875</v>
      </c>
      <c r="J279" s="6" t="n">
        <v>184.14</v>
      </c>
    </row>
    <row r="280" customFormat="false" ht="12.75" hidden="false" customHeight="false" outlineLevel="0" collapsed="false">
      <c r="A280" s="0" t="s">
        <v>160</v>
      </c>
      <c r="B280" s="0" t="s">
        <v>827</v>
      </c>
      <c r="C280" s="7" t="n">
        <v>40939</v>
      </c>
      <c r="D280" s="8" t="s">
        <v>828</v>
      </c>
      <c r="E280" s="8" t="n">
        <v>1</v>
      </c>
      <c r="F280" s="6" t="s">
        <v>829</v>
      </c>
      <c r="G280" s="0" t="s">
        <v>164</v>
      </c>
      <c r="H280" s="0" t="s">
        <v>124</v>
      </c>
      <c r="I280" s="9" t="n">
        <f aca="false">J280*100/16</f>
        <v>1000</v>
      </c>
      <c r="J280" s="6" t="n">
        <v>160</v>
      </c>
    </row>
    <row r="281" customFormat="false" ht="12.75" hidden="false" customHeight="false" outlineLevel="0" collapsed="false">
      <c r="A281" s="0" t="s">
        <v>160</v>
      </c>
      <c r="B281" s="0" t="s">
        <v>830</v>
      </c>
      <c r="C281" s="7" t="n">
        <v>40939</v>
      </c>
      <c r="D281" s="8" t="s">
        <v>831</v>
      </c>
      <c r="E281" s="8" t="n">
        <v>1</v>
      </c>
      <c r="F281" s="6" t="s">
        <v>832</v>
      </c>
      <c r="G281" s="0" t="s">
        <v>164</v>
      </c>
      <c r="H281" s="0" t="s">
        <v>165</v>
      </c>
      <c r="I281" s="9" t="n">
        <f aca="false">J281*100/16</f>
        <v>261.1875</v>
      </c>
      <c r="J281" s="6" t="n">
        <v>41.79</v>
      </c>
    </row>
    <row r="282" customFormat="false" ht="12.75" hidden="false" customHeight="false" outlineLevel="0" collapsed="false">
      <c r="A282" s="0" t="s">
        <v>160</v>
      </c>
      <c r="B282" s="0" t="s">
        <v>833</v>
      </c>
      <c r="C282" s="7" t="n">
        <v>40939</v>
      </c>
      <c r="D282" s="8" t="s">
        <v>834</v>
      </c>
      <c r="E282" s="8" t="n">
        <v>1</v>
      </c>
      <c r="F282" s="6" t="s">
        <v>835</v>
      </c>
      <c r="G282" s="0" t="s">
        <v>164</v>
      </c>
      <c r="H282" s="0" t="s">
        <v>165</v>
      </c>
      <c r="I282" s="9" t="n">
        <f aca="false">J282*100/16</f>
        <v>2301.75</v>
      </c>
      <c r="J282" s="6" t="n">
        <v>368.28</v>
      </c>
    </row>
    <row r="283" customFormat="false" ht="12.75" hidden="false" customHeight="false" outlineLevel="0" collapsed="false">
      <c r="A283" s="0" t="s">
        <v>160</v>
      </c>
      <c r="B283" s="0" t="s">
        <v>836</v>
      </c>
      <c r="C283" s="7" t="n">
        <v>40939</v>
      </c>
      <c r="D283" s="8" t="s">
        <v>837</v>
      </c>
      <c r="E283" s="8" t="n">
        <v>1</v>
      </c>
      <c r="F283" s="6" t="s">
        <v>838</v>
      </c>
      <c r="G283" s="0" t="s">
        <v>164</v>
      </c>
      <c r="H283" s="0" t="s">
        <v>165</v>
      </c>
      <c r="I283" s="9" t="n">
        <f aca="false">J283*100/16</f>
        <v>476.8125</v>
      </c>
      <c r="J283" s="6" t="n">
        <v>76.29</v>
      </c>
    </row>
    <row r="284" customFormat="false" ht="12.75" hidden="false" customHeight="false" outlineLevel="0" collapsed="false">
      <c r="A284" s="0" t="s">
        <v>160</v>
      </c>
      <c r="B284" s="0" t="s">
        <v>839</v>
      </c>
      <c r="C284" s="7" t="n">
        <v>40939</v>
      </c>
      <c r="D284" s="8" t="s">
        <v>840</v>
      </c>
      <c r="E284" s="8" t="n">
        <v>1</v>
      </c>
      <c r="F284" s="6" t="s">
        <v>841</v>
      </c>
      <c r="G284" s="0" t="s">
        <v>164</v>
      </c>
      <c r="H284" s="0" t="s">
        <v>165</v>
      </c>
      <c r="I284" s="9" t="n">
        <f aca="false">J284*100/16</f>
        <v>522.4375</v>
      </c>
      <c r="J284" s="6" t="n">
        <v>83.59</v>
      </c>
    </row>
    <row r="285" customFormat="false" ht="12.75" hidden="false" customHeight="false" outlineLevel="0" collapsed="false">
      <c r="A285" s="0" t="s">
        <v>160</v>
      </c>
      <c r="B285" s="0" t="s">
        <v>842</v>
      </c>
      <c r="C285" s="7" t="n">
        <v>40939</v>
      </c>
      <c r="D285" s="8" t="s">
        <v>843</v>
      </c>
      <c r="E285" s="8" t="n">
        <v>1</v>
      </c>
      <c r="F285" s="6" t="s">
        <v>844</v>
      </c>
      <c r="G285" s="0" t="s">
        <v>164</v>
      </c>
      <c r="H285" s="0" t="s">
        <v>165</v>
      </c>
      <c r="I285" s="9" t="n">
        <f aca="false">J285*100/16</f>
        <v>459.5</v>
      </c>
      <c r="J285" s="6" t="n">
        <v>73.52</v>
      </c>
    </row>
    <row r="286" customFormat="false" ht="12.75" hidden="false" customHeight="false" outlineLevel="0" collapsed="false">
      <c r="A286" s="0" t="s">
        <v>160</v>
      </c>
      <c r="B286" s="0" t="s">
        <v>845</v>
      </c>
      <c r="C286" s="7" t="n">
        <v>40939</v>
      </c>
      <c r="D286" s="8" t="s">
        <v>846</v>
      </c>
      <c r="E286" s="8" t="n">
        <v>1</v>
      </c>
      <c r="F286" s="6" t="s">
        <v>847</v>
      </c>
      <c r="G286" s="0" t="s">
        <v>164</v>
      </c>
      <c r="H286" s="0" t="s">
        <v>165</v>
      </c>
      <c r="I286" s="9" t="n">
        <f aca="false">J286*100/16</f>
        <v>663.8125</v>
      </c>
      <c r="J286" s="6" t="n">
        <v>106.21</v>
      </c>
    </row>
    <row r="287" customFormat="false" ht="12.75" hidden="false" customHeight="false" outlineLevel="0" collapsed="false">
      <c r="A287" s="0" t="s">
        <v>85</v>
      </c>
      <c r="B287" s="0" t="s">
        <v>848</v>
      </c>
      <c r="C287" s="7" t="n">
        <v>40939</v>
      </c>
      <c r="D287" s="8" t="s">
        <v>849</v>
      </c>
      <c r="E287" s="8" t="n">
        <v>1</v>
      </c>
      <c r="F287" s="6" t="s">
        <v>850</v>
      </c>
      <c r="G287" s="0" t="s">
        <v>137</v>
      </c>
      <c r="H287" s="0" t="s">
        <v>508</v>
      </c>
      <c r="I287" s="9" t="n">
        <f aca="false">J287*100/16</f>
        <v>8367</v>
      </c>
      <c r="J287" s="6" t="n">
        <v>1338.72</v>
      </c>
    </row>
    <row r="288" customFormat="false" ht="12.75" hidden="false" customHeight="false" outlineLevel="0" collapsed="false">
      <c r="A288" s="0" t="s">
        <v>85</v>
      </c>
      <c r="B288" s="0" t="s">
        <v>851</v>
      </c>
      <c r="C288" s="7" t="n">
        <v>40939</v>
      </c>
      <c r="D288" s="8" t="s">
        <v>852</v>
      </c>
      <c r="E288" s="8" t="n">
        <v>1</v>
      </c>
      <c r="F288" s="6" t="s">
        <v>853</v>
      </c>
      <c r="G288" s="0" t="s">
        <v>137</v>
      </c>
      <c r="H288" s="0" t="s">
        <v>508</v>
      </c>
      <c r="I288" s="9" t="n">
        <f aca="false">J288*100/16</f>
        <v>14551.5625</v>
      </c>
      <c r="J288" s="6" t="n">
        <v>2328.25</v>
      </c>
    </row>
    <row r="289" customFormat="false" ht="12.75" hidden="false" customHeight="false" outlineLevel="0" collapsed="false">
      <c r="A289" s="0" t="s">
        <v>160</v>
      </c>
      <c r="B289" s="0" t="s">
        <v>854</v>
      </c>
      <c r="C289" s="7" t="n">
        <v>40939</v>
      </c>
      <c r="D289" s="8" t="s">
        <v>855</v>
      </c>
      <c r="E289" s="8" t="n">
        <v>1</v>
      </c>
      <c r="F289" s="6" t="s">
        <v>856</v>
      </c>
      <c r="G289" s="0" t="s">
        <v>164</v>
      </c>
      <c r="H289" s="0" t="s">
        <v>165</v>
      </c>
      <c r="I289" s="9" t="n">
        <f aca="false">J289*100/16</f>
        <v>459.5</v>
      </c>
      <c r="J289" s="6" t="n">
        <v>73.52</v>
      </c>
    </row>
    <row r="290" customFormat="false" ht="12.75" hidden="false" customHeight="false" outlineLevel="0" collapsed="false">
      <c r="A290" s="0" t="s">
        <v>160</v>
      </c>
      <c r="B290" s="0" t="s">
        <v>857</v>
      </c>
      <c r="C290" s="7" t="n">
        <v>40939</v>
      </c>
      <c r="D290" s="8" t="s">
        <v>858</v>
      </c>
      <c r="E290" s="8" t="n">
        <v>1</v>
      </c>
      <c r="F290" s="6" t="s">
        <v>859</v>
      </c>
      <c r="G290" s="0" t="s">
        <v>164</v>
      </c>
      <c r="H290" s="0" t="s">
        <v>165</v>
      </c>
      <c r="I290" s="9" t="n">
        <f aca="false">J290*100/16</f>
        <v>1289.75</v>
      </c>
      <c r="J290" s="6" t="n">
        <v>206.36</v>
      </c>
    </row>
    <row r="291" customFormat="false" ht="12.75" hidden="false" customHeight="false" outlineLevel="0" collapsed="false">
      <c r="A291" s="2" t="s">
        <v>8</v>
      </c>
      <c r="B291" s="2" t="s">
        <v>860</v>
      </c>
      <c r="C291" s="3" t="n">
        <v>40939</v>
      </c>
      <c r="D291" s="4" t="s">
        <v>861</v>
      </c>
      <c r="E291" s="4" t="n">
        <v>1</v>
      </c>
      <c r="F291" s="5" t="s">
        <v>862</v>
      </c>
      <c r="G291" s="2" t="s">
        <v>26</v>
      </c>
      <c r="H291" s="2" t="s">
        <v>27</v>
      </c>
      <c r="I291" s="6" t="n">
        <f aca="false">J291*100/16</f>
        <v>-192323.75</v>
      </c>
      <c r="J291" s="5" t="n">
        <v>-30771.8</v>
      </c>
    </row>
    <row r="292" customFormat="false" ht="12.75" hidden="false" customHeight="false" outlineLevel="0" collapsed="false">
      <c r="A292" s="2" t="s">
        <v>8</v>
      </c>
      <c r="B292" s="2" t="s">
        <v>863</v>
      </c>
      <c r="C292" s="3" t="n">
        <v>40939</v>
      </c>
      <c r="D292" s="4" t="s">
        <v>861</v>
      </c>
      <c r="E292" s="4" t="n">
        <v>1</v>
      </c>
      <c r="F292" s="5" t="s">
        <v>864</v>
      </c>
      <c r="G292" s="2" t="s">
        <v>12</v>
      </c>
      <c r="H292" s="2" t="s">
        <v>27</v>
      </c>
      <c r="I292" s="6" t="n">
        <f aca="false">J292*100/16</f>
        <v>192323.75</v>
      </c>
      <c r="J292" s="5" t="n">
        <v>30771.8</v>
      </c>
    </row>
    <row r="293" customFormat="false" ht="12.75" hidden="false" customHeight="false" outlineLevel="0" collapsed="false">
      <c r="A293" s="0" t="s">
        <v>85</v>
      </c>
      <c r="B293" s="0" t="s">
        <v>865</v>
      </c>
      <c r="C293" s="7" t="n">
        <v>40939</v>
      </c>
      <c r="D293" s="8" t="s">
        <v>866</v>
      </c>
      <c r="E293" s="8" t="n">
        <v>1</v>
      </c>
      <c r="F293" s="6" t="s">
        <v>867</v>
      </c>
      <c r="G293" s="0" t="s">
        <v>868</v>
      </c>
      <c r="H293" s="0" t="s">
        <v>869</v>
      </c>
      <c r="I293" s="9" t="n">
        <f aca="false">J293*100/16</f>
        <v>1200</v>
      </c>
      <c r="J293" s="6" t="n">
        <v>192</v>
      </c>
    </row>
    <row r="294" customFormat="false" ht="12.75" hidden="false" customHeight="false" outlineLevel="0" collapsed="false">
      <c r="A294" s="0" t="s">
        <v>85</v>
      </c>
      <c r="B294" s="0" t="s">
        <v>870</v>
      </c>
      <c r="C294" s="7" t="n">
        <v>40939</v>
      </c>
      <c r="D294" s="8" t="s">
        <v>871</v>
      </c>
      <c r="E294" s="8" t="n">
        <v>1</v>
      </c>
      <c r="F294" s="6" t="s">
        <v>872</v>
      </c>
      <c r="G294" s="0" t="s">
        <v>137</v>
      </c>
      <c r="H294" s="0" t="s">
        <v>873</v>
      </c>
      <c r="I294" s="9" t="n">
        <f aca="false">J294*100/16</f>
        <v>751.75</v>
      </c>
      <c r="J294" s="6" t="n">
        <v>120.28</v>
      </c>
    </row>
    <row r="295" customFormat="false" ht="12.75" hidden="false" customHeight="false" outlineLevel="0" collapsed="false">
      <c r="A295" s="0" t="s">
        <v>85</v>
      </c>
      <c r="B295" s="0" t="s">
        <v>874</v>
      </c>
      <c r="C295" s="7" t="n">
        <v>40939</v>
      </c>
      <c r="D295" s="8" t="s">
        <v>875</v>
      </c>
      <c r="E295" s="8" t="n">
        <v>1</v>
      </c>
      <c r="F295" s="6" t="s">
        <v>876</v>
      </c>
      <c r="G295" s="0" t="s">
        <v>137</v>
      </c>
      <c r="H295" s="0" t="s">
        <v>470</v>
      </c>
      <c r="I295" s="9" t="n">
        <f aca="false">J295*100/16</f>
        <v>31</v>
      </c>
      <c r="J295" s="6" t="n">
        <v>4.96</v>
      </c>
    </row>
    <row r="296" customFormat="false" ht="12.75" hidden="false" customHeight="false" outlineLevel="0" collapsed="false">
      <c r="A296" s="0" t="s">
        <v>85</v>
      </c>
      <c r="B296" s="0" t="s">
        <v>877</v>
      </c>
      <c r="C296" s="7" t="n">
        <v>40914</v>
      </c>
      <c r="D296" s="8" t="s">
        <v>878</v>
      </c>
      <c r="E296" s="8" t="n">
        <v>1</v>
      </c>
      <c r="F296" s="6" t="s">
        <v>879</v>
      </c>
      <c r="G296" s="0" t="s">
        <v>88</v>
      </c>
      <c r="H296" s="0" t="s">
        <v>604</v>
      </c>
      <c r="I296" s="9" t="n">
        <f aca="false">J296*100/16</f>
        <v>201006.125</v>
      </c>
      <c r="J296" s="6" t="n">
        <v>32160.98</v>
      </c>
    </row>
    <row r="297" customFormat="false" ht="12.75" hidden="false" customHeight="false" outlineLevel="0" collapsed="false">
      <c r="A297" s="0" t="s">
        <v>85</v>
      </c>
      <c r="B297" s="0" t="s">
        <v>880</v>
      </c>
      <c r="C297" s="7" t="n">
        <v>40924</v>
      </c>
      <c r="D297" s="8" t="s">
        <v>881</v>
      </c>
      <c r="E297" s="8" t="n">
        <v>1</v>
      </c>
      <c r="F297" s="6" t="s">
        <v>882</v>
      </c>
      <c r="G297" s="0" t="s">
        <v>88</v>
      </c>
      <c r="H297" s="0" t="s">
        <v>604</v>
      </c>
      <c r="I297" s="9" t="n">
        <f aca="false">J297*100/16</f>
        <v>178329.0625</v>
      </c>
      <c r="J297" s="6" t="n">
        <v>28532.65</v>
      </c>
    </row>
    <row r="298" customFormat="false" ht="12.75" hidden="false" customHeight="false" outlineLevel="0" collapsed="false">
      <c r="A298" s="0" t="s">
        <v>85</v>
      </c>
      <c r="B298" s="0" t="s">
        <v>883</v>
      </c>
      <c r="C298" s="7" t="n">
        <v>40925</v>
      </c>
      <c r="D298" s="8" t="s">
        <v>884</v>
      </c>
      <c r="E298" s="8" t="n">
        <v>1</v>
      </c>
      <c r="F298" s="6" t="s">
        <v>885</v>
      </c>
      <c r="G298" s="0" t="s">
        <v>88</v>
      </c>
      <c r="H298" s="0" t="s">
        <v>886</v>
      </c>
      <c r="I298" s="9" t="n">
        <f aca="false">J298*100/16</f>
        <v>334453.5</v>
      </c>
      <c r="J298" s="6" t="n">
        <v>53512.56</v>
      </c>
    </row>
    <row r="299" customFormat="false" ht="12.75" hidden="false" customHeight="false" outlineLevel="0" collapsed="false">
      <c r="A299" s="0" t="s">
        <v>85</v>
      </c>
      <c r="B299" s="0" t="s">
        <v>887</v>
      </c>
      <c r="C299" s="7" t="n">
        <v>40926</v>
      </c>
      <c r="D299" s="8" t="s">
        <v>888</v>
      </c>
      <c r="E299" s="8" t="n">
        <v>1</v>
      </c>
      <c r="F299" s="6" t="s">
        <v>889</v>
      </c>
      <c r="G299" s="0" t="s">
        <v>88</v>
      </c>
      <c r="H299" s="0" t="s">
        <v>604</v>
      </c>
      <c r="I299" s="9" t="n">
        <f aca="false">J299*100/16</f>
        <v>61784.875</v>
      </c>
      <c r="J299" s="6" t="n">
        <v>9885.58</v>
      </c>
    </row>
    <row r="300" customFormat="false" ht="12.75" hidden="false" customHeight="false" outlineLevel="0" collapsed="false">
      <c r="A300" s="0" t="s">
        <v>85</v>
      </c>
      <c r="B300" s="0" t="s">
        <v>890</v>
      </c>
      <c r="C300" s="7" t="n">
        <v>40926</v>
      </c>
      <c r="D300" s="8" t="s">
        <v>891</v>
      </c>
      <c r="E300" s="8" t="n">
        <v>1</v>
      </c>
      <c r="F300" s="6" t="s">
        <v>892</v>
      </c>
      <c r="G300" s="0" t="s">
        <v>88</v>
      </c>
      <c r="H300" s="0" t="s">
        <v>604</v>
      </c>
      <c r="I300" s="9" t="n">
        <f aca="false">J300*100/16</f>
        <v>604</v>
      </c>
      <c r="J300" s="6" t="n">
        <v>96.64</v>
      </c>
    </row>
    <row r="301" customFormat="false" ht="12.75" hidden="false" customHeight="false" outlineLevel="0" collapsed="false">
      <c r="A301" s="0" t="s">
        <v>85</v>
      </c>
      <c r="B301" s="0" t="s">
        <v>893</v>
      </c>
      <c r="C301" s="7" t="n">
        <v>40926</v>
      </c>
      <c r="D301" s="8" t="s">
        <v>894</v>
      </c>
      <c r="E301" s="8" t="n">
        <v>1</v>
      </c>
      <c r="F301" s="6" t="s">
        <v>895</v>
      </c>
      <c r="G301" s="0" t="s">
        <v>88</v>
      </c>
      <c r="H301" s="0" t="s">
        <v>604</v>
      </c>
      <c r="I301" s="9" t="n">
        <f aca="false">J301*100/16</f>
        <v>534.125</v>
      </c>
      <c r="J301" s="6" t="n">
        <v>85.46</v>
      </c>
    </row>
    <row r="302" customFormat="false" ht="12.75" hidden="false" customHeight="false" outlineLevel="0" collapsed="false">
      <c r="A302" s="0" t="s">
        <v>85</v>
      </c>
      <c r="B302" s="0" t="s">
        <v>896</v>
      </c>
      <c r="C302" s="7" t="n">
        <v>40926</v>
      </c>
      <c r="D302" s="8" t="s">
        <v>897</v>
      </c>
      <c r="E302" s="8" t="n">
        <v>1</v>
      </c>
      <c r="F302" s="6" t="s">
        <v>898</v>
      </c>
      <c r="G302" s="0" t="s">
        <v>88</v>
      </c>
      <c r="H302" s="0" t="s">
        <v>604</v>
      </c>
      <c r="I302" s="9" t="n">
        <f aca="false">J302*100/16</f>
        <v>29147.9375</v>
      </c>
      <c r="J302" s="6" t="n">
        <v>4663.67</v>
      </c>
    </row>
    <row r="303" customFormat="false" ht="12.75" hidden="false" customHeight="false" outlineLevel="0" collapsed="false">
      <c r="A303" s="0" t="s">
        <v>85</v>
      </c>
      <c r="B303" s="0" t="s">
        <v>899</v>
      </c>
      <c r="C303" s="7" t="n">
        <v>40935</v>
      </c>
      <c r="D303" s="8" t="s">
        <v>900</v>
      </c>
      <c r="E303" s="8" t="n">
        <v>2</v>
      </c>
      <c r="F303" s="6" t="s">
        <v>901</v>
      </c>
      <c r="G303" s="0" t="s">
        <v>88</v>
      </c>
      <c r="H303" s="0" t="s">
        <v>212</v>
      </c>
      <c r="I303" s="9" t="n">
        <f aca="false">J303*100/16</f>
        <v>16500</v>
      </c>
      <c r="J303" s="6" t="n">
        <v>2640</v>
      </c>
    </row>
    <row r="304" customFormat="false" ht="12.75" hidden="false" customHeight="false" outlineLevel="0" collapsed="false">
      <c r="A304" s="0" t="s">
        <v>902</v>
      </c>
      <c r="B304" s="0" t="s">
        <v>903</v>
      </c>
      <c r="C304" s="7" t="n">
        <v>40939</v>
      </c>
      <c r="D304" s="8" t="s">
        <v>904</v>
      </c>
      <c r="E304" s="8" t="n">
        <v>1</v>
      </c>
      <c r="F304" s="6" t="s">
        <v>905</v>
      </c>
      <c r="G304" s="0" t="s">
        <v>88</v>
      </c>
      <c r="H304" s="0" t="s">
        <v>27</v>
      </c>
      <c r="I304" s="9" t="n">
        <f aca="false">J304*100/16</f>
        <v>137343.75</v>
      </c>
      <c r="J304" s="6" t="n">
        <v>21975</v>
      </c>
    </row>
    <row r="305" customFormat="false" ht="12.75" hidden="false" customHeight="false" outlineLevel="0" collapsed="false">
      <c r="A305" s="0" t="s">
        <v>85</v>
      </c>
      <c r="B305" s="0" t="s">
        <v>906</v>
      </c>
      <c r="C305" s="7" t="n">
        <v>40939</v>
      </c>
      <c r="D305" s="8" t="s">
        <v>907</v>
      </c>
      <c r="E305" s="8" t="n">
        <v>1</v>
      </c>
      <c r="F305" s="6" t="s">
        <v>908</v>
      </c>
      <c r="G305" s="0" t="s">
        <v>88</v>
      </c>
      <c r="H305" s="0" t="s">
        <v>604</v>
      </c>
      <c r="I305" s="9" t="n">
        <f aca="false">J305*100/16</f>
        <v>46263.5625</v>
      </c>
      <c r="J305" s="6" t="n">
        <v>7402.17</v>
      </c>
    </row>
    <row r="306" customFormat="false" ht="12.75" hidden="false" customHeight="false" outlineLevel="0" collapsed="false">
      <c r="A306" s="0" t="s">
        <v>85</v>
      </c>
      <c r="B306" s="0" t="s">
        <v>909</v>
      </c>
      <c r="C306" s="7" t="n">
        <v>40939</v>
      </c>
      <c r="D306" s="8" t="s">
        <v>910</v>
      </c>
      <c r="E306" s="8" t="n">
        <v>1</v>
      </c>
      <c r="F306" s="6" t="s">
        <v>911</v>
      </c>
      <c r="G306" s="0" t="s">
        <v>88</v>
      </c>
      <c r="H306" s="0" t="s">
        <v>886</v>
      </c>
      <c r="I306" s="9" t="n">
        <f aca="false">J306*100/16</f>
        <v>135479.0625</v>
      </c>
      <c r="J306" s="6" t="n">
        <v>21676.65</v>
      </c>
    </row>
    <row r="307" customFormat="false" ht="12.75" hidden="false" customHeight="false" outlineLevel="0" collapsed="false">
      <c r="A307" s="0" t="s">
        <v>85</v>
      </c>
      <c r="B307" s="0" t="s">
        <v>912</v>
      </c>
      <c r="C307" s="7" t="n">
        <v>40939</v>
      </c>
      <c r="D307" s="8" t="s">
        <v>913</v>
      </c>
      <c r="E307" s="8" t="n">
        <v>1</v>
      </c>
      <c r="F307" s="6" t="s">
        <v>914</v>
      </c>
      <c r="G307" s="0" t="s">
        <v>88</v>
      </c>
      <c r="H307" s="0" t="s">
        <v>604</v>
      </c>
      <c r="I307" s="9" t="n">
        <f aca="false">J307*100/16</f>
        <v>1715.75</v>
      </c>
      <c r="J307" s="6" t="n">
        <v>274.52</v>
      </c>
    </row>
    <row r="308" customFormat="false" ht="12.75" hidden="false" customHeight="false" outlineLevel="0" collapsed="false">
      <c r="A308" s="0" t="s">
        <v>85</v>
      </c>
      <c r="B308" s="0" t="s">
        <v>915</v>
      </c>
      <c r="C308" s="7" t="n">
        <v>40939</v>
      </c>
      <c r="D308" s="8" t="s">
        <v>916</v>
      </c>
      <c r="E308" s="8" t="n">
        <v>1</v>
      </c>
      <c r="F308" s="6" t="s">
        <v>917</v>
      </c>
      <c r="G308" s="0" t="s">
        <v>137</v>
      </c>
      <c r="H308" s="0" t="s">
        <v>918</v>
      </c>
      <c r="I308" s="9" t="n">
        <f aca="false">J308*100/16</f>
        <v>112.0625</v>
      </c>
      <c r="J308" s="6" t="n">
        <v>17.93</v>
      </c>
    </row>
    <row r="309" customFormat="false" ht="12.75" hidden="false" customHeight="false" outlineLevel="0" collapsed="false">
      <c r="A309" s="0" t="s">
        <v>85</v>
      </c>
      <c r="B309" s="0" t="s">
        <v>919</v>
      </c>
      <c r="C309" s="7" t="n">
        <v>40939</v>
      </c>
      <c r="D309" s="8" t="s">
        <v>920</v>
      </c>
      <c r="E309" s="8" t="n">
        <v>1</v>
      </c>
      <c r="F309" s="6" t="s">
        <v>921</v>
      </c>
      <c r="G309" s="0" t="s">
        <v>922</v>
      </c>
      <c r="H309" s="0" t="s">
        <v>923</v>
      </c>
      <c r="I309" s="9" t="n">
        <f aca="false">J309*100/16</f>
        <v>1590.0625</v>
      </c>
      <c r="J309" s="6" t="n">
        <v>254.41</v>
      </c>
    </row>
    <row r="310" customFormat="false" ht="12.75" hidden="false" customHeight="false" outlineLevel="0" collapsed="false">
      <c r="A310" s="0" t="s">
        <v>85</v>
      </c>
      <c r="B310" s="0" t="s">
        <v>924</v>
      </c>
      <c r="C310" s="7" t="n">
        <v>40939</v>
      </c>
      <c r="D310" s="8" t="s">
        <v>925</v>
      </c>
      <c r="E310" s="8" t="n">
        <v>1</v>
      </c>
      <c r="F310" s="6" t="s">
        <v>926</v>
      </c>
      <c r="G310" s="0" t="s">
        <v>137</v>
      </c>
      <c r="H310" s="0" t="s">
        <v>927</v>
      </c>
      <c r="I310" s="9" t="n">
        <f aca="false">J310*100/16</f>
        <v>13250.25</v>
      </c>
      <c r="J310" s="6" t="n">
        <v>2120.04</v>
      </c>
    </row>
    <row r="311" customFormat="false" ht="12.75" hidden="false" customHeight="false" outlineLevel="0" collapsed="false">
      <c r="A311" s="0" t="s">
        <v>85</v>
      </c>
      <c r="B311" s="0" t="s">
        <v>928</v>
      </c>
      <c r="C311" s="7" t="n">
        <v>40939</v>
      </c>
      <c r="D311" s="8" t="s">
        <v>929</v>
      </c>
      <c r="E311" s="8" t="n">
        <v>1</v>
      </c>
      <c r="F311" s="6" t="s">
        <v>930</v>
      </c>
      <c r="G311" s="0" t="s">
        <v>137</v>
      </c>
      <c r="H311" s="0" t="s">
        <v>931</v>
      </c>
      <c r="I311" s="9" t="n">
        <f aca="false">J311*100/16</f>
        <v>419.6875</v>
      </c>
      <c r="J311" s="6" t="n">
        <v>67.15</v>
      </c>
    </row>
    <row r="312" customFormat="false" ht="12.75" hidden="false" customHeight="false" outlineLevel="0" collapsed="false">
      <c r="A312" s="0" t="s">
        <v>85</v>
      </c>
      <c r="B312" s="0" t="s">
        <v>932</v>
      </c>
      <c r="C312" s="7" t="n">
        <v>40921</v>
      </c>
      <c r="D312" s="8" t="s">
        <v>933</v>
      </c>
      <c r="E312" s="8" t="n">
        <v>1</v>
      </c>
      <c r="F312" s="6" t="s">
        <v>934</v>
      </c>
      <c r="G312" s="0" t="s">
        <v>137</v>
      </c>
      <c r="H312" s="0" t="s">
        <v>935</v>
      </c>
      <c r="I312" s="9" t="n">
        <f aca="false">J312*100/16</f>
        <v>0</v>
      </c>
      <c r="J312" s="6" t="n">
        <v>0</v>
      </c>
    </row>
    <row r="313" customFormat="false" ht="12.75" hidden="false" customHeight="false" outlineLevel="0" collapsed="false">
      <c r="A313" s="0" t="s">
        <v>85</v>
      </c>
      <c r="B313" s="0" t="s">
        <v>936</v>
      </c>
      <c r="C313" s="7" t="n">
        <v>40939</v>
      </c>
      <c r="D313" s="8" t="s">
        <v>937</v>
      </c>
      <c r="E313" s="8" t="n">
        <v>1</v>
      </c>
      <c r="F313" s="6" t="s">
        <v>938</v>
      </c>
      <c r="G313" s="0" t="s">
        <v>137</v>
      </c>
      <c r="H313" s="0" t="s">
        <v>144</v>
      </c>
      <c r="I313" s="9" t="n">
        <f aca="false">J313*100/16</f>
        <v>16500</v>
      </c>
      <c r="J313" s="6" t="n">
        <v>2640</v>
      </c>
    </row>
    <row r="314" customFormat="false" ht="12.75" hidden="false" customHeight="false" outlineLevel="0" collapsed="false">
      <c r="A314" s="0" t="s">
        <v>85</v>
      </c>
      <c r="B314" s="0" t="s">
        <v>939</v>
      </c>
      <c r="C314" s="7" t="n">
        <v>40919</v>
      </c>
      <c r="D314" s="8" t="s">
        <v>940</v>
      </c>
      <c r="E314" s="8" t="n">
        <v>1</v>
      </c>
      <c r="F314" s="6" t="s">
        <v>941</v>
      </c>
      <c r="G314" s="0" t="s">
        <v>88</v>
      </c>
      <c r="H314" s="0" t="s">
        <v>942</v>
      </c>
      <c r="I314" s="9" t="n">
        <f aca="false">J314*100/16</f>
        <v>19980</v>
      </c>
      <c r="J314" s="6" t="n">
        <v>3196.8</v>
      </c>
    </row>
    <row r="315" customFormat="false" ht="12.75" hidden="false" customHeight="false" outlineLevel="0" collapsed="false">
      <c r="A315" s="0" t="s">
        <v>85</v>
      </c>
      <c r="B315" s="0" t="s">
        <v>943</v>
      </c>
      <c r="C315" s="7" t="n">
        <v>40939</v>
      </c>
      <c r="D315" s="8" t="s">
        <v>944</v>
      </c>
      <c r="E315" s="8" t="n">
        <v>1</v>
      </c>
      <c r="F315" s="6" t="s">
        <v>945</v>
      </c>
      <c r="G315" s="0" t="s">
        <v>137</v>
      </c>
      <c r="H315" s="0" t="s">
        <v>946</v>
      </c>
      <c r="I315" s="9" t="n">
        <f aca="false">J315*100/16</f>
        <v>9990.125</v>
      </c>
      <c r="J315" s="6" t="n">
        <v>1598.42</v>
      </c>
    </row>
    <row r="316" customFormat="false" ht="12.75" hidden="false" customHeight="false" outlineLevel="0" collapsed="false">
      <c r="A316" s="0" t="s">
        <v>85</v>
      </c>
      <c r="B316" s="0" t="s">
        <v>947</v>
      </c>
      <c r="C316" s="7" t="n">
        <v>40939</v>
      </c>
      <c r="D316" s="8" t="s">
        <v>948</v>
      </c>
      <c r="E316" s="8" t="n">
        <v>1</v>
      </c>
      <c r="F316" s="6" t="s">
        <v>949</v>
      </c>
      <c r="G316" s="0" t="s">
        <v>137</v>
      </c>
      <c r="H316" s="0" t="s">
        <v>950</v>
      </c>
      <c r="I316" s="9" t="n">
        <f aca="false">J316*100/16</f>
        <v>1190</v>
      </c>
      <c r="J316" s="6" t="n">
        <v>190.4</v>
      </c>
    </row>
    <row r="317" customFormat="false" ht="12.75" hidden="false" customHeight="false" outlineLevel="0" collapsed="false">
      <c r="A317" s="0" t="s">
        <v>85</v>
      </c>
      <c r="B317" s="2" t="s">
        <v>951</v>
      </c>
      <c r="C317" s="3" t="n">
        <v>40934</v>
      </c>
      <c r="D317" s="4" t="s">
        <v>952</v>
      </c>
      <c r="E317" s="4" t="n">
        <v>1</v>
      </c>
      <c r="F317" s="5" t="s">
        <v>953</v>
      </c>
      <c r="G317" s="2" t="s">
        <v>88</v>
      </c>
      <c r="H317" s="2" t="s">
        <v>954</v>
      </c>
      <c r="I317" s="9" t="n">
        <f aca="false">J317*100/16</f>
        <v>0</v>
      </c>
      <c r="J317" s="5" t="n">
        <v>0</v>
      </c>
    </row>
    <row r="318" customFormat="false" ht="12.75" hidden="false" customHeight="false" outlineLevel="0" collapsed="false">
      <c r="A318" s="0" t="s">
        <v>85</v>
      </c>
      <c r="B318" s="2" t="s">
        <v>955</v>
      </c>
      <c r="C318" s="3" t="n">
        <v>40926</v>
      </c>
      <c r="D318" s="4" t="s">
        <v>956</v>
      </c>
      <c r="E318" s="4" t="n">
        <v>1</v>
      </c>
      <c r="F318" s="5" t="s">
        <v>957</v>
      </c>
      <c r="G318" s="2" t="s">
        <v>137</v>
      </c>
      <c r="H318" s="2" t="s">
        <v>958</v>
      </c>
      <c r="I318" s="9" t="n">
        <f aca="false">J318*100/16</f>
        <v>16479.875</v>
      </c>
      <c r="J318" s="5" t="n">
        <v>2636.78</v>
      </c>
    </row>
    <row r="319" customFormat="false" ht="12.75" hidden="false" customHeight="false" outlineLevel="0" collapsed="false">
      <c r="A319" s="0" t="s">
        <v>85</v>
      </c>
      <c r="B319" s="2" t="s">
        <v>959</v>
      </c>
      <c r="C319" s="3" t="n">
        <v>40936</v>
      </c>
      <c r="D319" s="4" t="s">
        <v>960</v>
      </c>
      <c r="E319" s="4" t="n">
        <v>1</v>
      </c>
      <c r="F319" s="5" t="s">
        <v>961</v>
      </c>
      <c r="G319" s="2" t="s">
        <v>137</v>
      </c>
      <c r="H319" s="2" t="s">
        <v>962</v>
      </c>
      <c r="I319" s="9" t="n">
        <f aca="false">J319*100/16</f>
        <v>283.6875</v>
      </c>
      <c r="J319" s="5" t="n">
        <v>45.39</v>
      </c>
    </row>
    <row r="320" customFormat="false" ht="12.75" hidden="false" customHeight="false" outlineLevel="0" collapsed="false">
      <c r="A320" s="0" t="s">
        <v>85</v>
      </c>
      <c r="B320" s="2" t="s">
        <v>963</v>
      </c>
      <c r="C320" s="3" t="n">
        <v>40939</v>
      </c>
      <c r="D320" s="4" t="s">
        <v>964</v>
      </c>
      <c r="E320" s="4" t="n">
        <v>1</v>
      </c>
      <c r="F320" s="5" t="s">
        <v>965</v>
      </c>
      <c r="G320" s="2" t="s">
        <v>137</v>
      </c>
      <c r="H320" s="2" t="s">
        <v>549</v>
      </c>
      <c r="I320" s="9" t="n">
        <f aca="false">J320*100/16</f>
        <v>16100</v>
      </c>
      <c r="J320" s="5" t="n">
        <v>2576</v>
      </c>
    </row>
    <row r="321" customFormat="false" ht="12.75" hidden="false" customHeight="false" outlineLevel="0" collapsed="false">
      <c r="A321" s="0" t="s">
        <v>85</v>
      </c>
      <c r="B321" s="2" t="s">
        <v>966</v>
      </c>
      <c r="C321" s="3" t="n">
        <v>40939</v>
      </c>
      <c r="D321" s="4" t="s">
        <v>967</v>
      </c>
      <c r="E321" s="4" t="n">
        <v>1</v>
      </c>
      <c r="F321" s="5" t="s">
        <v>968</v>
      </c>
      <c r="G321" s="2" t="s">
        <v>137</v>
      </c>
      <c r="H321" s="2" t="s">
        <v>549</v>
      </c>
      <c r="I321" s="9" t="n">
        <f aca="false">J321*100/16</f>
        <v>2273.8125</v>
      </c>
      <c r="J321" s="5" t="n">
        <v>363.81</v>
      </c>
    </row>
    <row r="322" customFormat="false" ht="12.75" hidden="false" customHeight="false" outlineLevel="0" collapsed="false">
      <c r="A322" s="0" t="s">
        <v>85</v>
      </c>
      <c r="B322" s="0" t="s">
        <v>969</v>
      </c>
      <c r="C322" s="7" t="n">
        <v>40927</v>
      </c>
      <c r="D322" s="8" t="n">
        <v>1594</v>
      </c>
      <c r="E322" s="8" t="n">
        <v>1</v>
      </c>
      <c r="F322" s="6" t="s">
        <v>970</v>
      </c>
      <c r="G322" s="0" t="s">
        <v>88</v>
      </c>
      <c r="H322" s="0" t="s">
        <v>971</v>
      </c>
      <c r="I322" s="9" t="n">
        <f aca="false">J322*100/16</f>
        <v>2500</v>
      </c>
      <c r="J322" s="6" t="n">
        <v>400</v>
      </c>
    </row>
    <row r="323" customFormat="false" ht="12.75" hidden="false" customHeight="false" outlineLevel="0" collapsed="false">
      <c r="A323" s="2" t="s">
        <v>85</v>
      </c>
      <c r="B323" s="2" t="s">
        <v>972</v>
      </c>
      <c r="C323" s="3" t="n">
        <v>40909</v>
      </c>
      <c r="D323" s="11" t="n">
        <v>40909</v>
      </c>
      <c r="E323" s="4" t="n">
        <v>1</v>
      </c>
      <c r="F323" s="5" t="s">
        <v>973</v>
      </c>
      <c r="G323" s="2" t="s">
        <v>974</v>
      </c>
      <c r="H323" s="2" t="s">
        <v>975</v>
      </c>
      <c r="I323" s="9" t="n">
        <f aca="false">J323*100/16</f>
        <v>107142.875</v>
      </c>
      <c r="J323" s="5" t="n">
        <v>17142.86</v>
      </c>
    </row>
    <row r="324" customFormat="false" ht="12.75" hidden="false" customHeight="false" outlineLevel="0" collapsed="false">
      <c r="A324" s="2" t="s">
        <v>85</v>
      </c>
      <c r="B324" s="2" t="s">
        <v>976</v>
      </c>
      <c r="C324" s="3" t="n">
        <v>40909</v>
      </c>
      <c r="D324" s="11" t="n">
        <v>40909</v>
      </c>
      <c r="E324" s="4" t="n">
        <v>1</v>
      </c>
      <c r="F324" s="5" t="s">
        <v>977</v>
      </c>
      <c r="G324" s="2" t="s">
        <v>974</v>
      </c>
      <c r="H324" s="2" t="s">
        <v>978</v>
      </c>
      <c r="I324" s="9" t="n">
        <f aca="false">J324*100/16</f>
        <v>107142.875</v>
      </c>
      <c r="J324" s="5" t="n">
        <v>17142.86</v>
      </c>
    </row>
    <row r="325" customFormat="false" ht="12.75" hidden="false" customHeight="false" outlineLevel="0" collapsed="false">
      <c r="A325" s="0" t="s">
        <v>85</v>
      </c>
      <c r="B325" s="0" t="s">
        <v>979</v>
      </c>
      <c r="C325" s="7" t="n">
        <v>40939</v>
      </c>
      <c r="D325" s="8" t="s">
        <v>980</v>
      </c>
      <c r="E325" s="8" t="n">
        <v>1</v>
      </c>
      <c r="F325" s="6" t="s">
        <v>981</v>
      </c>
      <c r="G325" s="0" t="s">
        <v>137</v>
      </c>
      <c r="H325" s="0" t="s">
        <v>982</v>
      </c>
      <c r="I325" s="9" t="n">
        <f aca="false">J325*100/16</f>
        <v>4735.25</v>
      </c>
      <c r="J325" s="6" t="n">
        <v>757.64</v>
      </c>
    </row>
    <row r="326" customFormat="false" ht="12.75" hidden="false" customHeight="false" outlineLevel="0" collapsed="false">
      <c r="A326" s="2" t="s">
        <v>983</v>
      </c>
      <c r="B326" s="2" t="s">
        <v>984</v>
      </c>
      <c r="C326" s="3" t="n">
        <v>40939</v>
      </c>
      <c r="D326" s="4" t="s">
        <v>985</v>
      </c>
      <c r="E326" s="4" t="n">
        <v>1</v>
      </c>
      <c r="F326" s="5" t="s">
        <v>986</v>
      </c>
      <c r="G326" s="2" t="s">
        <v>987</v>
      </c>
      <c r="H326" s="2" t="s">
        <v>988</v>
      </c>
      <c r="I326" s="9" t="n">
        <f aca="false">J326*100/16</f>
        <v>26335.125</v>
      </c>
      <c r="J326" s="5" t="n">
        <v>4213.62</v>
      </c>
    </row>
    <row r="327" customFormat="false" ht="12.75" hidden="false" customHeight="false" outlineLevel="0" collapsed="false">
      <c r="A327" s="2" t="s">
        <v>983</v>
      </c>
      <c r="B327" s="2" t="s">
        <v>989</v>
      </c>
      <c r="C327" s="3" t="n">
        <v>40939</v>
      </c>
      <c r="D327" s="4" t="s">
        <v>985</v>
      </c>
      <c r="E327" s="4" t="n">
        <v>1</v>
      </c>
      <c r="F327" s="5" t="s">
        <v>990</v>
      </c>
      <c r="G327" s="2" t="s">
        <v>987</v>
      </c>
      <c r="H327" s="2" t="s">
        <v>991</v>
      </c>
      <c r="I327" s="9" t="n">
        <f aca="false">J327*100/16</f>
        <v>36</v>
      </c>
      <c r="J327" s="5" t="n">
        <v>5.76</v>
      </c>
    </row>
    <row r="328" customFormat="false" ht="12.75" hidden="false" customHeight="false" outlineLevel="0" collapsed="false">
      <c r="A328" s="2" t="s">
        <v>983</v>
      </c>
      <c r="B328" s="2" t="s">
        <v>992</v>
      </c>
      <c r="C328" s="3" t="n">
        <v>40939</v>
      </c>
      <c r="D328" s="4" t="s">
        <v>985</v>
      </c>
      <c r="E328" s="4" t="n">
        <v>1</v>
      </c>
      <c r="F328" s="5" t="s">
        <v>993</v>
      </c>
      <c r="G328" s="2" t="s">
        <v>987</v>
      </c>
      <c r="H328" s="2" t="s">
        <v>994</v>
      </c>
      <c r="I328" s="9" t="n">
        <f aca="false">J328*100/16</f>
        <v>180</v>
      </c>
      <c r="J328" s="5" t="n">
        <v>28.8</v>
      </c>
    </row>
    <row r="329" customFormat="false" ht="12.75" hidden="false" customHeight="false" outlineLevel="0" collapsed="false">
      <c r="A329" s="2" t="s">
        <v>983</v>
      </c>
      <c r="B329" s="2" t="s">
        <v>992</v>
      </c>
      <c r="C329" s="3" t="n">
        <v>40939</v>
      </c>
      <c r="D329" s="4" t="s">
        <v>985</v>
      </c>
      <c r="E329" s="4" t="n">
        <v>1</v>
      </c>
      <c r="F329" s="5" t="s">
        <v>993</v>
      </c>
      <c r="G329" s="2" t="s">
        <v>987</v>
      </c>
      <c r="H329" s="2" t="s">
        <v>995</v>
      </c>
      <c r="I329" s="9" t="n">
        <f aca="false">J329*100/16</f>
        <v>99</v>
      </c>
      <c r="J329" s="5" t="n">
        <v>15.84</v>
      </c>
    </row>
    <row r="330" customFormat="false" ht="12.75" hidden="false" customHeight="false" outlineLevel="0" collapsed="false">
      <c r="A330" s="2" t="s">
        <v>983</v>
      </c>
      <c r="B330" s="2" t="s">
        <v>992</v>
      </c>
      <c r="C330" s="3" t="n">
        <v>40939</v>
      </c>
      <c r="D330" s="4" t="s">
        <v>985</v>
      </c>
      <c r="E330" s="4" t="n">
        <v>1</v>
      </c>
      <c r="F330" s="5" t="s">
        <v>993</v>
      </c>
      <c r="G330" s="2" t="s">
        <v>987</v>
      </c>
      <c r="H330" s="2" t="s">
        <v>996</v>
      </c>
      <c r="I330" s="9" t="n">
        <f aca="false">J330*100/16</f>
        <v>1191.5</v>
      </c>
      <c r="J330" s="5" t="n">
        <v>190.64</v>
      </c>
    </row>
    <row r="331" customFormat="false" ht="12.75" hidden="false" customHeight="false" outlineLevel="0" collapsed="false">
      <c r="A331" s="2" t="s">
        <v>983</v>
      </c>
      <c r="B331" s="2" t="s">
        <v>992</v>
      </c>
      <c r="C331" s="3" t="n">
        <v>40939</v>
      </c>
      <c r="D331" s="4" t="s">
        <v>985</v>
      </c>
      <c r="E331" s="4" t="n">
        <v>1</v>
      </c>
      <c r="F331" s="5" t="s">
        <v>993</v>
      </c>
      <c r="G331" s="2" t="s">
        <v>987</v>
      </c>
      <c r="H331" s="2" t="s">
        <v>997</v>
      </c>
      <c r="I331" s="9" t="n">
        <f aca="false">J331*100/16</f>
        <v>311</v>
      </c>
      <c r="J331" s="5" t="n">
        <v>49.76</v>
      </c>
    </row>
    <row r="332" customFormat="false" ht="12.75" hidden="false" customHeight="false" outlineLevel="0" collapsed="false">
      <c r="A332" s="0" t="s">
        <v>85</v>
      </c>
      <c r="B332" s="0" t="s">
        <v>998</v>
      </c>
      <c r="C332" s="7" t="n">
        <v>40939</v>
      </c>
      <c r="D332" s="8" t="s">
        <v>999</v>
      </c>
      <c r="E332" s="8" t="n">
        <v>1</v>
      </c>
      <c r="F332" s="6" t="s">
        <v>1000</v>
      </c>
      <c r="G332" s="0" t="s">
        <v>137</v>
      </c>
      <c r="H332" s="0" t="s">
        <v>873</v>
      </c>
      <c r="I332" s="9" t="n">
        <f aca="false">J332*100/16</f>
        <v>108.625</v>
      </c>
      <c r="J332" s="6" t="n">
        <v>17.38</v>
      </c>
    </row>
    <row r="333" customFormat="false" ht="12.75" hidden="false" customHeight="false" outlineLevel="0" collapsed="false">
      <c r="A333" s="0" t="s">
        <v>85</v>
      </c>
      <c r="B333" s="0" t="s">
        <v>1001</v>
      </c>
      <c r="C333" s="7" t="n">
        <v>40939</v>
      </c>
      <c r="D333" s="8" t="s">
        <v>1002</v>
      </c>
      <c r="E333" s="8" t="n">
        <v>1</v>
      </c>
      <c r="F333" s="6" t="s">
        <v>1003</v>
      </c>
      <c r="G333" s="0" t="s">
        <v>137</v>
      </c>
      <c r="H333" s="0" t="s">
        <v>191</v>
      </c>
      <c r="I333" s="9" t="n">
        <f aca="false">J333*100/16</f>
        <v>910</v>
      </c>
      <c r="J333" s="6" t="n">
        <v>145.6</v>
      </c>
    </row>
    <row r="334" customFormat="false" ht="12.75" hidden="false" customHeight="false" outlineLevel="0" collapsed="false">
      <c r="A334" s="0" t="s">
        <v>85</v>
      </c>
      <c r="B334" s="0" t="s">
        <v>1004</v>
      </c>
      <c r="C334" s="7" t="n">
        <v>40939</v>
      </c>
      <c r="D334" s="8" t="s">
        <v>1005</v>
      </c>
      <c r="E334" s="8" t="n">
        <v>1</v>
      </c>
      <c r="F334" s="6" t="s">
        <v>1006</v>
      </c>
      <c r="G334" s="0" t="s">
        <v>137</v>
      </c>
      <c r="H334" s="0" t="s">
        <v>1007</v>
      </c>
      <c r="I334" s="9" t="n">
        <f aca="false">J334*100/16</f>
        <v>469.6875</v>
      </c>
      <c r="J334" s="6" t="n">
        <v>75.15</v>
      </c>
    </row>
    <row r="335" customFormat="false" ht="12.75" hidden="false" customHeight="false" outlineLevel="0" collapsed="false">
      <c r="A335" s="0" t="s">
        <v>85</v>
      </c>
      <c r="B335" s="0" t="s">
        <v>1008</v>
      </c>
      <c r="C335" s="7" t="n">
        <v>40939</v>
      </c>
      <c r="D335" s="8" t="s">
        <v>1009</v>
      </c>
      <c r="E335" s="8" t="n">
        <v>1</v>
      </c>
      <c r="F335" s="6" t="s">
        <v>1010</v>
      </c>
      <c r="G335" s="0" t="s">
        <v>88</v>
      </c>
      <c r="H335" s="0" t="s">
        <v>604</v>
      </c>
      <c r="I335" s="9" t="n">
        <f aca="false">J335*100/16</f>
        <v>99953.5</v>
      </c>
      <c r="J335" s="6" t="n">
        <v>15992.56</v>
      </c>
    </row>
    <row r="336" customFormat="false" ht="12.75" hidden="false" customHeight="false" outlineLevel="0" collapsed="false">
      <c r="A336" s="0" t="s">
        <v>85</v>
      </c>
      <c r="B336" s="0" t="s">
        <v>1011</v>
      </c>
      <c r="C336" s="7" t="n">
        <v>40925</v>
      </c>
      <c r="D336" s="8" t="s">
        <v>1012</v>
      </c>
      <c r="E336" s="8" t="n">
        <v>1</v>
      </c>
      <c r="F336" s="6" t="s">
        <v>1013</v>
      </c>
      <c r="G336" s="0" t="s">
        <v>88</v>
      </c>
      <c r="H336" s="0" t="s">
        <v>604</v>
      </c>
      <c r="I336" s="9" t="n">
        <f aca="false">J336*100/16</f>
        <v>86319.125</v>
      </c>
      <c r="J336" s="6" t="n">
        <v>13811.06</v>
      </c>
    </row>
    <row r="337" customFormat="false" ht="12.75" hidden="false" customHeight="false" outlineLevel="0" collapsed="false">
      <c r="A337" s="2" t="s">
        <v>85</v>
      </c>
      <c r="B337" s="2" t="s">
        <v>1014</v>
      </c>
      <c r="C337" s="3" t="n">
        <v>40925</v>
      </c>
      <c r="D337" s="4" t="s">
        <v>1015</v>
      </c>
      <c r="E337" s="4" t="n">
        <v>1</v>
      </c>
      <c r="F337" s="5" t="s">
        <v>1016</v>
      </c>
      <c r="G337" s="2" t="s">
        <v>987</v>
      </c>
      <c r="H337" s="2" t="s">
        <v>1017</v>
      </c>
      <c r="I337" s="9" t="n">
        <f aca="false">J337*100/16</f>
        <v>259.5</v>
      </c>
      <c r="J337" s="5" t="n">
        <v>41.52</v>
      </c>
    </row>
    <row r="338" customFormat="false" ht="12.75" hidden="false" customHeight="false" outlineLevel="0" collapsed="false">
      <c r="A338" s="2" t="s">
        <v>85</v>
      </c>
      <c r="B338" s="2" t="s">
        <v>1014</v>
      </c>
      <c r="C338" s="3" t="n">
        <v>40925</v>
      </c>
      <c r="D338" s="4" t="s">
        <v>1015</v>
      </c>
      <c r="E338" s="4" t="n">
        <v>1</v>
      </c>
      <c r="F338" s="5" t="s">
        <v>1016</v>
      </c>
      <c r="G338" s="2" t="s">
        <v>987</v>
      </c>
      <c r="H338" s="2" t="s">
        <v>1018</v>
      </c>
      <c r="I338" s="9" t="n">
        <f aca="false">J338*100/16</f>
        <v>1171.0625</v>
      </c>
      <c r="J338" s="5" t="n">
        <v>187.37</v>
      </c>
    </row>
    <row r="339" customFormat="false" ht="12.75" hidden="false" customHeight="false" outlineLevel="0" collapsed="false">
      <c r="A339" s="2" t="s">
        <v>85</v>
      </c>
      <c r="B339" s="2" t="s">
        <v>1019</v>
      </c>
      <c r="C339" s="3" t="n">
        <v>40933</v>
      </c>
      <c r="D339" s="4" t="s">
        <v>1020</v>
      </c>
      <c r="E339" s="4" t="n">
        <v>1</v>
      </c>
      <c r="F339" s="5" t="s">
        <v>1021</v>
      </c>
      <c r="G339" s="2" t="s">
        <v>987</v>
      </c>
      <c r="H339" s="2" t="s">
        <v>1022</v>
      </c>
      <c r="I339" s="9" t="n">
        <f aca="false">J339*100/16</f>
        <v>86.1875</v>
      </c>
      <c r="J339" s="5" t="n">
        <v>13.79</v>
      </c>
    </row>
    <row r="340" customFormat="false" ht="12.75" hidden="false" customHeight="false" outlineLevel="0" collapsed="false">
      <c r="A340" s="2" t="s">
        <v>983</v>
      </c>
      <c r="B340" s="2" t="s">
        <v>1023</v>
      </c>
      <c r="C340" s="3" t="n">
        <v>40939</v>
      </c>
      <c r="D340" s="4" t="s">
        <v>985</v>
      </c>
      <c r="E340" s="4" t="n">
        <v>1</v>
      </c>
      <c r="F340" s="5" t="s">
        <v>1024</v>
      </c>
      <c r="G340" s="2" t="s">
        <v>987</v>
      </c>
      <c r="H340" s="2" t="s">
        <v>1025</v>
      </c>
      <c r="I340" s="9" t="n">
        <f aca="false">J340*100/16</f>
        <v>95</v>
      </c>
      <c r="J340" s="5" t="n">
        <v>15.2</v>
      </c>
    </row>
    <row r="341" customFormat="false" ht="12.75" hidden="false" customHeight="false" outlineLevel="0" collapsed="false">
      <c r="A341" s="2" t="s">
        <v>983</v>
      </c>
      <c r="B341" s="2" t="s">
        <v>1026</v>
      </c>
      <c r="C341" s="3" t="n">
        <v>40939</v>
      </c>
      <c r="D341" s="4" t="s">
        <v>985</v>
      </c>
      <c r="E341" s="4" t="n">
        <v>1</v>
      </c>
      <c r="F341" s="5" t="s">
        <v>1027</v>
      </c>
      <c r="G341" s="2" t="s">
        <v>987</v>
      </c>
      <c r="H341" s="2" t="s">
        <v>1028</v>
      </c>
      <c r="I341" s="9" t="n">
        <f aca="false">J341*100/16</f>
        <v>70</v>
      </c>
      <c r="J341" s="5" t="n">
        <v>11.2</v>
      </c>
    </row>
    <row r="342" customFormat="false" ht="12.75" hidden="false" customHeight="false" outlineLevel="0" collapsed="false">
      <c r="A342" s="2" t="s">
        <v>85</v>
      </c>
      <c r="B342" s="2" t="s">
        <v>1029</v>
      </c>
      <c r="C342" s="3" t="n">
        <v>40929</v>
      </c>
      <c r="D342" s="4" t="s">
        <v>1020</v>
      </c>
      <c r="E342" s="4" t="n">
        <v>1</v>
      </c>
      <c r="F342" s="5" t="s">
        <v>1030</v>
      </c>
      <c r="G342" s="2" t="s">
        <v>987</v>
      </c>
      <c r="H342" s="2" t="s">
        <v>1031</v>
      </c>
      <c r="I342" s="9" t="n">
        <f aca="false">J342*100/16</f>
        <v>450</v>
      </c>
      <c r="J342" s="5" t="n">
        <v>72</v>
      </c>
    </row>
    <row r="343" customFormat="false" ht="12.75" hidden="false" customHeight="false" outlineLevel="0" collapsed="false">
      <c r="A343" s="2" t="s">
        <v>85</v>
      </c>
      <c r="B343" s="2" t="s">
        <v>1029</v>
      </c>
      <c r="C343" s="3" t="n">
        <v>40929</v>
      </c>
      <c r="D343" s="4" t="s">
        <v>1020</v>
      </c>
      <c r="E343" s="4" t="n">
        <v>1</v>
      </c>
      <c r="F343" s="5" t="s">
        <v>1030</v>
      </c>
      <c r="G343" s="2" t="s">
        <v>987</v>
      </c>
      <c r="H343" s="2" t="s">
        <v>1032</v>
      </c>
      <c r="I343" s="9" t="n">
        <f aca="false">J343*100/16</f>
        <v>475</v>
      </c>
      <c r="J343" s="5" t="n">
        <v>76</v>
      </c>
    </row>
    <row r="344" customFormat="false" ht="12.75" hidden="false" customHeight="false" outlineLevel="0" collapsed="false">
      <c r="A344" s="2" t="s">
        <v>85</v>
      </c>
      <c r="B344" s="2" t="s">
        <v>1029</v>
      </c>
      <c r="C344" s="3" t="n">
        <v>40929</v>
      </c>
      <c r="D344" s="4" t="s">
        <v>1020</v>
      </c>
      <c r="E344" s="4" t="n">
        <v>1</v>
      </c>
      <c r="F344" s="5" t="s">
        <v>1030</v>
      </c>
      <c r="G344" s="2" t="s">
        <v>987</v>
      </c>
      <c r="H344" s="2" t="s">
        <v>1033</v>
      </c>
      <c r="I344" s="9" t="n">
        <f aca="false">J344*100/16</f>
        <v>166.0625</v>
      </c>
      <c r="J344" s="5" t="n">
        <v>26.57</v>
      </c>
    </row>
    <row r="345" customFormat="false" ht="12.75" hidden="false" customHeight="false" outlineLevel="0" collapsed="false">
      <c r="A345" s="2" t="s">
        <v>85</v>
      </c>
      <c r="B345" s="2" t="s">
        <v>1029</v>
      </c>
      <c r="C345" s="3" t="n">
        <v>40929</v>
      </c>
      <c r="D345" s="4" t="s">
        <v>1020</v>
      </c>
      <c r="E345" s="4" t="n">
        <v>1</v>
      </c>
      <c r="F345" s="5" t="s">
        <v>1030</v>
      </c>
      <c r="G345" s="2" t="s">
        <v>987</v>
      </c>
      <c r="H345" s="2" t="s">
        <v>1018</v>
      </c>
      <c r="I345" s="9" t="n">
        <f aca="false">J345*100/16</f>
        <v>1221.0625</v>
      </c>
      <c r="J345" s="5" t="n">
        <v>195.37</v>
      </c>
    </row>
    <row r="346" customFormat="false" ht="12.75" hidden="false" customHeight="false" outlineLevel="0" collapsed="false">
      <c r="A346" s="2" t="s">
        <v>983</v>
      </c>
      <c r="B346" s="2" t="s">
        <v>1034</v>
      </c>
      <c r="C346" s="3" t="n">
        <v>40939</v>
      </c>
      <c r="D346" s="4" t="s">
        <v>985</v>
      </c>
      <c r="E346" s="4" t="n">
        <v>1</v>
      </c>
      <c r="F346" s="5" t="s">
        <v>1035</v>
      </c>
      <c r="G346" s="2" t="s">
        <v>987</v>
      </c>
      <c r="H346" s="2" t="s">
        <v>1036</v>
      </c>
      <c r="I346" s="9" t="n">
        <f aca="false">J346*100/16</f>
        <v>165</v>
      </c>
      <c r="J346" s="5" t="n">
        <v>26.4</v>
      </c>
    </row>
    <row r="347" customFormat="false" ht="12.75" hidden="false" customHeight="false" outlineLevel="0" collapsed="false">
      <c r="A347" s="2" t="s">
        <v>983</v>
      </c>
      <c r="B347" s="2" t="s">
        <v>1034</v>
      </c>
      <c r="C347" s="3" t="n">
        <v>40939</v>
      </c>
      <c r="D347" s="4" t="s">
        <v>985</v>
      </c>
      <c r="E347" s="4" t="n">
        <v>1</v>
      </c>
      <c r="F347" s="5" t="s">
        <v>1035</v>
      </c>
      <c r="G347" s="2" t="s">
        <v>987</v>
      </c>
      <c r="H347" s="2" t="s">
        <v>1037</v>
      </c>
      <c r="I347" s="9" t="n">
        <f aca="false">J347*100/16</f>
        <v>65.625</v>
      </c>
      <c r="J347" s="5" t="n">
        <v>10.5</v>
      </c>
    </row>
    <row r="348" customFormat="false" ht="12.75" hidden="false" customHeight="false" outlineLevel="0" collapsed="false">
      <c r="A348" s="2" t="s">
        <v>983</v>
      </c>
      <c r="B348" s="2" t="s">
        <v>1034</v>
      </c>
      <c r="C348" s="3" t="n">
        <v>40939</v>
      </c>
      <c r="D348" s="4" t="s">
        <v>985</v>
      </c>
      <c r="E348" s="4" t="n">
        <v>1</v>
      </c>
      <c r="F348" s="5" t="s">
        <v>1035</v>
      </c>
      <c r="G348" s="2" t="s">
        <v>987</v>
      </c>
      <c r="H348" s="2" t="s">
        <v>1038</v>
      </c>
      <c r="I348" s="9" t="n">
        <f aca="false">J348*100/16</f>
        <v>70.875</v>
      </c>
      <c r="J348" s="5" t="n">
        <v>11.34</v>
      </c>
    </row>
    <row r="349" customFormat="false" ht="12.75" hidden="false" customHeight="false" outlineLevel="0" collapsed="false">
      <c r="A349" s="2" t="s">
        <v>983</v>
      </c>
      <c r="B349" s="2" t="s">
        <v>1034</v>
      </c>
      <c r="C349" s="3" t="n">
        <v>40939</v>
      </c>
      <c r="D349" s="4" t="s">
        <v>985</v>
      </c>
      <c r="E349" s="4" t="n">
        <v>1</v>
      </c>
      <c r="F349" s="5" t="s">
        <v>1035</v>
      </c>
      <c r="G349" s="2" t="s">
        <v>987</v>
      </c>
      <c r="H349" s="2" t="s">
        <v>1039</v>
      </c>
      <c r="I349" s="9" t="n">
        <f aca="false">J349*100/16</f>
        <v>108.125</v>
      </c>
      <c r="J349" s="5" t="n">
        <v>17.3</v>
      </c>
    </row>
    <row r="350" customFormat="false" ht="12.75" hidden="false" customHeight="false" outlineLevel="0" collapsed="false">
      <c r="A350" s="2" t="s">
        <v>983</v>
      </c>
      <c r="B350" s="2" t="s">
        <v>1034</v>
      </c>
      <c r="C350" s="3" t="n">
        <v>40939</v>
      </c>
      <c r="D350" s="4" t="s">
        <v>985</v>
      </c>
      <c r="E350" s="4" t="n">
        <v>1</v>
      </c>
      <c r="F350" s="5" t="s">
        <v>1035</v>
      </c>
      <c r="G350" s="2" t="s">
        <v>987</v>
      </c>
      <c r="H350" s="2" t="s">
        <v>1040</v>
      </c>
      <c r="I350" s="9" t="n">
        <f aca="false">J350*100/16</f>
        <v>81.4375</v>
      </c>
      <c r="J350" s="5" t="n">
        <v>13.03</v>
      </c>
    </row>
    <row r="351" customFormat="false" ht="12.75" hidden="false" customHeight="false" outlineLevel="0" collapsed="false">
      <c r="A351" s="2" t="s">
        <v>983</v>
      </c>
      <c r="B351" s="2" t="s">
        <v>1034</v>
      </c>
      <c r="C351" s="3" t="n">
        <v>40939</v>
      </c>
      <c r="D351" s="4" t="s">
        <v>985</v>
      </c>
      <c r="E351" s="4" t="n">
        <v>1</v>
      </c>
      <c r="F351" s="5" t="s">
        <v>1035</v>
      </c>
      <c r="G351" s="2" t="s">
        <v>987</v>
      </c>
      <c r="H351" s="2" t="s">
        <v>1041</v>
      </c>
      <c r="I351" s="9" t="n">
        <f aca="false">J351*100/16</f>
        <v>104.0625</v>
      </c>
      <c r="J351" s="5" t="n">
        <v>16.65</v>
      </c>
    </row>
    <row r="352" customFormat="false" ht="12.75" hidden="false" customHeight="false" outlineLevel="0" collapsed="false">
      <c r="A352" s="2" t="s">
        <v>1042</v>
      </c>
      <c r="B352" s="2" t="s">
        <v>1043</v>
      </c>
      <c r="C352" s="3" t="n">
        <v>40925</v>
      </c>
      <c r="D352" s="4" t="s">
        <v>1044</v>
      </c>
      <c r="E352" s="4" t="n">
        <v>1</v>
      </c>
      <c r="F352" s="5" t="s">
        <v>1045</v>
      </c>
      <c r="G352" s="2" t="s">
        <v>1046</v>
      </c>
      <c r="H352" s="2" t="s">
        <v>1047</v>
      </c>
      <c r="I352" s="9" t="n">
        <f aca="false">J352*100/16</f>
        <v>19688.625</v>
      </c>
      <c r="J352" s="5" t="n">
        <v>3150.18</v>
      </c>
    </row>
    <row r="353" customFormat="false" ht="12.75" hidden="false" customHeight="false" outlineLevel="0" collapsed="false">
      <c r="A353" s="0" t="s">
        <v>85</v>
      </c>
      <c r="B353" s="0" t="s">
        <v>1048</v>
      </c>
      <c r="C353" s="7" t="n">
        <v>40939</v>
      </c>
      <c r="D353" s="8" t="s">
        <v>1049</v>
      </c>
      <c r="E353" s="8" t="n">
        <v>1</v>
      </c>
      <c r="F353" s="6" t="s">
        <v>1050</v>
      </c>
      <c r="G353" s="0" t="s">
        <v>88</v>
      </c>
      <c r="H353" s="0" t="s">
        <v>1051</v>
      </c>
      <c r="I353" s="9" t="n">
        <f aca="false">J353*100/16</f>
        <v>9844.25</v>
      </c>
      <c r="J353" s="6" t="n">
        <v>1575.08</v>
      </c>
    </row>
    <row r="354" customFormat="false" ht="12.75" hidden="false" customHeight="false" outlineLevel="0" collapsed="false">
      <c r="A354" s="2" t="s">
        <v>85</v>
      </c>
      <c r="B354" s="2" t="s">
        <v>1052</v>
      </c>
      <c r="C354" s="3" t="n">
        <v>40911</v>
      </c>
      <c r="D354" s="4" t="s">
        <v>101</v>
      </c>
      <c r="E354" s="4" t="n">
        <v>1</v>
      </c>
      <c r="F354" s="5" t="s">
        <v>1053</v>
      </c>
      <c r="G354" s="2" t="s">
        <v>987</v>
      </c>
      <c r="H354" s="2" t="s">
        <v>1054</v>
      </c>
      <c r="I354" s="9" t="n">
        <f aca="false">J354*100/16</f>
        <v>-274070.375</v>
      </c>
      <c r="J354" s="5" t="n">
        <v>-43851.26</v>
      </c>
    </row>
    <row r="355" customFormat="false" ht="12.75" hidden="false" customHeight="false" outlineLevel="0" collapsed="false">
      <c r="A355" s="2" t="s">
        <v>85</v>
      </c>
      <c r="B355" s="2" t="s">
        <v>1055</v>
      </c>
      <c r="C355" s="3" t="n">
        <v>40910</v>
      </c>
      <c r="D355" s="4" t="s">
        <v>1056</v>
      </c>
      <c r="E355" s="4" t="n">
        <v>1</v>
      </c>
      <c r="F355" s="5" t="s">
        <v>1057</v>
      </c>
      <c r="G355" s="2" t="s">
        <v>987</v>
      </c>
      <c r="H355" s="2" t="s">
        <v>1058</v>
      </c>
      <c r="I355" s="9" t="n">
        <f aca="false">J355*100/16</f>
        <v>701.875</v>
      </c>
      <c r="J355" s="5" t="n">
        <v>112.3</v>
      </c>
    </row>
    <row r="356" customFormat="false" ht="12.75" hidden="false" customHeight="false" outlineLevel="0" collapsed="false">
      <c r="A356" s="0" t="s">
        <v>37</v>
      </c>
      <c r="B356" s="0" t="s">
        <v>1059</v>
      </c>
      <c r="C356" s="7" t="n">
        <v>40939</v>
      </c>
      <c r="D356" s="8" t="s">
        <v>1060</v>
      </c>
      <c r="E356" s="8" t="n">
        <v>2</v>
      </c>
      <c r="F356" s="6" t="s">
        <v>1061</v>
      </c>
      <c r="G356" s="0" t="s">
        <v>1062</v>
      </c>
      <c r="H356" s="0" t="s">
        <v>212</v>
      </c>
      <c r="I356" s="9" t="n">
        <f aca="false">J356*100/16</f>
        <v>-28610.375</v>
      </c>
      <c r="J356" s="6" t="n">
        <v>-4577.66</v>
      </c>
    </row>
    <row r="357" customFormat="false" ht="12.75" hidden="false" customHeight="false" outlineLevel="0" collapsed="false">
      <c r="A357" s="2" t="s">
        <v>85</v>
      </c>
      <c r="B357" s="2" t="s">
        <v>1063</v>
      </c>
      <c r="C357" s="3" t="n">
        <v>40910</v>
      </c>
      <c r="D357" s="4" t="s">
        <v>1064</v>
      </c>
      <c r="E357" s="4" t="n">
        <v>1</v>
      </c>
      <c r="F357" s="5" t="s">
        <v>1065</v>
      </c>
      <c r="G357" s="2" t="s">
        <v>987</v>
      </c>
      <c r="H357" s="2" t="s">
        <v>1066</v>
      </c>
      <c r="I357" s="9" t="n">
        <f aca="false">J357*100/16</f>
        <v>-156159.875</v>
      </c>
      <c r="J357" s="5" t="n">
        <v>-24985.58</v>
      </c>
    </row>
    <row r="358" customFormat="false" ht="12.75" hidden="false" customHeight="false" outlineLevel="0" collapsed="false">
      <c r="A358" s="2" t="s">
        <v>85</v>
      </c>
      <c r="B358" s="0" t="s">
        <v>1067</v>
      </c>
      <c r="C358" s="7" t="n">
        <v>40910</v>
      </c>
      <c r="D358" s="12" t="n">
        <v>40878</v>
      </c>
      <c r="E358" s="8" t="n">
        <v>1</v>
      </c>
      <c r="F358" s="6" t="s">
        <v>1068</v>
      </c>
      <c r="G358" s="0" t="s">
        <v>987</v>
      </c>
      <c r="H358" s="0" t="s">
        <v>1069</v>
      </c>
      <c r="I358" s="9" t="n">
        <f aca="false">J358*100/16</f>
        <v>8084.875</v>
      </c>
      <c r="J358" s="6" t="n">
        <v>1293.58</v>
      </c>
    </row>
    <row r="359" customFormat="false" ht="12.75" hidden="false" customHeight="false" outlineLevel="0" collapsed="false">
      <c r="I359" s="9" t="n">
        <f aca="false">SUM(I7:I358)</f>
        <v>25212805.625</v>
      </c>
      <c r="J359" s="9" t="n">
        <f aca="false">SUM(J7:J358)</f>
        <v>4034048.9</v>
      </c>
    </row>
    <row r="360" customFormat="false" ht="12.75" hidden="false" customHeight="false" outlineLevel="0" collapsed="false">
      <c r="I360" s="6"/>
    </row>
  </sheetData>
  <autoFilter ref="A6:J3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7:K4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24" activeCellId="0" sqref="G42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.13"/>
    <col collapsed="false" customWidth="true" hidden="false" outlineLevel="0" max="6" min="6" style="0" width="16.56"/>
    <col collapsed="false" customWidth="true" hidden="false" outlineLevel="0" max="7" min="7" style="0" width="25.41"/>
    <col collapsed="false" customWidth="true" hidden="false" outlineLevel="0" max="8" min="8" style="0" width="42.56"/>
    <col collapsed="false" customWidth="true" hidden="false" outlineLevel="0" max="9" min="9" style="6" width="14.14"/>
    <col collapsed="false" customWidth="true" hidden="false" outlineLevel="0" max="10" min="10" style="6" width="13.14"/>
  </cols>
  <sheetData>
    <row r="7" customFormat="false" ht="12.75" hidden="false" customHeight="false" outlineLevel="0" collapsed="false">
      <c r="A7" s="13" t="s">
        <v>1070</v>
      </c>
      <c r="B7" s="13" t="s">
        <v>1</v>
      </c>
      <c r="C7" s="14" t="s">
        <v>2</v>
      </c>
      <c r="D7" s="15" t="s">
        <v>1071</v>
      </c>
      <c r="E7" s="15" t="s">
        <v>1072</v>
      </c>
      <c r="F7" s="14" t="s">
        <v>1073</v>
      </c>
      <c r="G7" s="15" t="s">
        <v>1074</v>
      </c>
      <c r="H7" s="15" t="s">
        <v>1075</v>
      </c>
      <c r="I7" s="14" t="s">
        <v>1076</v>
      </c>
      <c r="J7" s="14" t="s">
        <v>7</v>
      </c>
    </row>
    <row r="8" customFormat="false" ht="12.75" hidden="true" customHeight="false" outlineLevel="0" collapsed="false">
      <c r="A8" s="0" t="s">
        <v>37</v>
      </c>
      <c r="B8" s="0" t="s">
        <v>1077</v>
      </c>
      <c r="C8" s="16" t="n">
        <v>41061</v>
      </c>
      <c r="D8" s="0" t="s">
        <v>1078</v>
      </c>
      <c r="E8" s="0" t="n">
        <v>2</v>
      </c>
      <c r="F8" s="0" t="s">
        <v>1079</v>
      </c>
      <c r="G8" s="0" t="s">
        <v>41</v>
      </c>
      <c r="H8" s="0" t="s">
        <v>42</v>
      </c>
      <c r="I8" s="6" t="n">
        <f aca="false">J8*100/16</f>
        <v>17433.875</v>
      </c>
      <c r="J8" s="6" t="n">
        <v>2789.42</v>
      </c>
    </row>
    <row r="9" customFormat="false" ht="12.75" hidden="true" customHeight="false" outlineLevel="0" collapsed="false">
      <c r="A9" s="2" t="s">
        <v>8</v>
      </c>
      <c r="B9" s="2" t="s">
        <v>1080</v>
      </c>
      <c r="C9" s="17" t="n">
        <v>41061</v>
      </c>
      <c r="D9" s="2" t="s">
        <v>1081</v>
      </c>
      <c r="E9" s="2" t="n">
        <v>1</v>
      </c>
      <c r="F9" s="2" t="s">
        <v>1082</v>
      </c>
      <c r="G9" s="2" t="s">
        <v>12</v>
      </c>
      <c r="H9" s="2" t="s">
        <v>1083</v>
      </c>
      <c r="I9" s="6" t="n">
        <f aca="false">J9*100/16</f>
        <v>180771.3125</v>
      </c>
      <c r="J9" s="5" t="n">
        <v>28923.41</v>
      </c>
    </row>
    <row r="10" customFormat="false" ht="12.75" hidden="true" customHeight="false" outlineLevel="0" collapsed="false">
      <c r="A10" s="2" t="s">
        <v>8</v>
      </c>
      <c r="B10" s="2" t="s">
        <v>1084</v>
      </c>
      <c r="C10" s="17" t="n">
        <v>41061</v>
      </c>
      <c r="D10" s="2" t="s">
        <v>1085</v>
      </c>
      <c r="E10" s="2" t="n">
        <v>1</v>
      </c>
      <c r="F10" s="2" t="s">
        <v>1086</v>
      </c>
      <c r="G10" s="2" t="s">
        <v>12</v>
      </c>
      <c r="H10" s="2" t="s">
        <v>1087</v>
      </c>
      <c r="I10" s="6" t="n">
        <f aca="false">J10*100/16</f>
        <v>178887.0625</v>
      </c>
      <c r="J10" s="5" t="n">
        <v>28621.93</v>
      </c>
    </row>
    <row r="11" customFormat="false" ht="12.75" hidden="true" customHeight="false" outlineLevel="0" collapsed="false">
      <c r="A11" s="2" t="s">
        <v>8</v>
      </c>
      <c r="B11" s="2" t="s">
        <v>14</v>
      </c>
      <c r="C11" s="17" t="n">
        <v>41061</v>
      </c>
      <c r="D11" s="2" t="s">
        <v>1085</v>
      </c>
      <c r="E11" s="2" t="n">
        <v>1</v>
      </c>
      <c r="F11" s="2" t="s">
        <v>1088</v>
      </c>
      <c r="G11" s="2" t="s">
        <v>26</v>
      </c>
      <c r="H11" s="2" t="s">
        <v>1087</v>
      </c>
      <c r="I11" s="6" t="n">
        <f aca="false">J11*100/16</f>
        <v>-178887.0625</v>
      </c>
      <c r="J11" s="5" t="n">
        <v>-28621.93</v>
      </c>
    </row>
    <row r="12" customFormat="false" ht="12.75" hidden="true" customHeight="false" outlineLevel="0" collapsed="false">
      <c r="A12" s="2" t="s">
        <v>8</v>
      </c>
      <c r="B12" s="2" t="s">
        <v>1089</v>
      </c>
      <c r="C12" s="17" t="n">
        <v>41061</v>
      </c>
      <c r="D12" s="2" t="s">
        <v>1085</v>
      </c>
      <c r="E12" s="2" t="n">
        <v>1</v>
      </c>
      <c r="F12" s="2" t="s">
        <v>1090</v>
      </c>
      <c r="G12" s="2" t="s">
        <v>12</v>
      </c>
      <c r="H12" s="2" t="s">
        <v>1091</v>
      </c>
      <c r="I12" s="6" t="n">
        <f aca="false">J12*100/16</f>
        <v>180772.1875</v>
      </c>
      <c r="J12" s="5" t="n">
        <v>28923.55</v>
      </c>
    </row>
    <row r="13" customFormat="false" ht="12.75" hidden="true" customHeight="false" outlineLevel="0" collapsed="false">
      <c r="A13" s="0" t="s">
        <v>37</v>
      </c>
      <c r="B13" s="0" t="s">
        <v>1092</v>
      </c>
      <c r="C13" s="16" t="n">
        <v>41061</v>
      </c>
      <c r="D13" s="0" t="s">
        <v>1093</v>
      </c>
      <c r="E13" s="0" t="n">
        <v>2</v>
      </c>
      <c r="F13" s="0" t="s">
        <v>1094</v>
      </c>
      <c r="G13" s="0" t="s">
        <v>41</v>
      </c>
      <c r="H13" s="0" t="s">
        <v>42</v>
      </c>
      <c r="I13" s="6" t="n">
        <f aca="false">J13*100/16</f>
        <v>7731.4375</v>
      </c>
      <c r="J13" s="6" t="n">
        <v>1237.03</v>
      </c>
    </row>
    <row r="14" customFormat="false" ht="12.75" hidden="true" customHeight="false" outlineLevel="0" collapsed="false">
      <c r="A14" s="2" t="s">
        <v>8</v>
      </c>
      <c r="B14" s="2" t="s">
        <v>1095</v>
      </c>
      <c r="C14" s="17" t="n">
        <v>41061</v>
      </c>
      <c r="D14" s="2" t="s">
        <v>1096</v>
      </c>
      <c r="E14" s="2" t="n">
        <v>1</v>
      </c>
      <c r="F14" s="2" t="s">
        <v>1097</v>
      </c>
      <c r="G14" s="2" t="s">
        <v>12</v>
      </c>
      <c r="H14" s="2" t="s">
        <v>1098</v>
      </c>
      <c r="I14" s="6" t="n">
        <f aca="false">J14*100/16</f>
        <v>303480.5</v>
      </c>
      <c r="J14" s="5" t="n">
        <v>48556.88</v>
      </c>
    </row>
    <row r="15" customFormat="false" ht="12.75" hidden="true" customHeight="false" outlineLevel="0" collapsed="false">
      <c r="A15" s="0" t="s">
        <v>18</v>
      </c>
      <c r="B15" s="0" t="s">
        <v>1099</v>
      </c>
      <c r="C15" s="16" t="n">
        <v>41061</v>
      </c>
      <c r="D15" s="0" t="n">
        <v>3539</v>
      </c>
      <c r="E15" s="0" t="n">
        <v>2</v>
      </c>
      <c r="F15" s="0" t="s">
        <v>1100</v>
      </c>
      <c r="G15" s="0" t="s">
        <v>175</v>
      </c>
      <c r="H15" s="0" t="s">
        <v>1101</v>
      </c>
      <c r="I15" s="6" t="n">
        <f aca="false">J15*100/16</f>
        <v>315</v>
      </c>
      <c r="J15" s="6" t="n">
        <v>50.4</v>
      </c>
    </row>
    <row r="16" customFormat="false" ht="12.75" hidden="true" customHeight="false" outlineLevel="0" collapsed="false">
      <c r="A16" s="0" t="s">
        <v>37</v>
      </c>
      <c r="B16" s="0" t="s">
        <v>19</v>
      </c>
      <c r="C16" s="16" t="n">
        <v>41062</v>
      </c>
      <c r="D16" s="0" t="s">
        <v>1102</v>
      </c>
      <c r="E16" s="0" t="n">
        <v>2</v>
      </c>
      <c r="F16" s="0" t="s">
        <v>1103</v>
      </c>
      <c r="G16" s="0" t="s">
        <v>41</v>
      </c>
      <c r="H16" s="0" t="s">
        <v>42</v>
      </c>
      <c r="I16" s="6" t="n">
        <f aca="false">J16*100/16</f>
        <v>20494.8125</v>
      </c>
      <c r="J16" s="6" t="n">
        <v>3279.17</v>
      </c>
    </row>
    <row r="17" customFormat="false" ht="12.75" hidden="true" customHeight="false" outlineLevel="0" collapsed="false">
      <c r="A17" s="0" t="s">
        <v>18</v>
      </c>
      <c r="B17" s="0" t="s">
        <v>1104</v>
      </c>
      <c r="C17" s="16" t="n">
        <v>41062</v>
      </c>
      <c r="D17" s="0" t="n">
        <v>962</v>
      </c>
      <c r="E17" s="0" t="n">
        <v>2</v>
      </c>
      <c r="F17" s="0" t="s">
        <v>1105</v>
      </c>
      <c r="G17" s="0" t="s">
        <v>21</v>
      </c>
      <c r="H17" s="0" t="s">
        <v>124</v>
      </c>
      <c r="I17" s="6" t="n">
        <f aca="false">J17*100/16</f>
        <v>800</v>
      </c>
      <c r="J17" s="6" t="n">
        <v>128</v>
      </c>
    </row>
    <row r="18" customFormat="false" ht="12.75" hidden="true" customHeight="false" outlineLevel="0" collapsed="false">
      <c r="A18" s="0" t="s">
        <v>85</v>
      </c>
      <c r="B18" s="0" t="s">
        <v>70</v>
      </c>
      <c r="C18" s="16" t="n">
        <v>41064</v>
      </c>
      <c r="D18" s="0" t="s">
        <v>1106</v>
      </c>
      <c r="E18" s="0" t="n">
        <v>1</v>
      </c>
      <c r="F18" s="0" t="s">
        <v>1107</v>
      </c>
      <c r="G18" s="0" t="s">
        <v>88</v>
      </c>
      <c r="H18" s="0" t="s">
        <v>1108</v>
      </c>
      <c r="I18" s="6" t="n">
        <f aca="false">J18*100/16</f>
        <v>-221892.375</v>
      </c>
      <c r="J18" s="6" t="n">
        <v>-35502.78</v>
      </c>
    </row>
    <row r="19" customFormat="false" ht="12.75" hidden="true" customHeight="false" outlineLevel="0" collapsed="false">
      <c r="A19" s="2" t="s">
        <v>8</v>
      </c>
      <c r="B19" s="2" t="s">
        <v>73</v>
      </c>
      <c r="C19" s="17" t="n">
        <v>41064</v>
      </c>
      <c r="D19" s="2" t="s">
        <v>1109</v>
      </c>
      <c r="E19" s="2" t="n">
        <v>1</v>
      </c>
      <c r="F19" s="2" t="s">
        <v>1110</v>
      </c>
      <c r="G19" s="2" t="s">
        <v>12</v>
      </c>
      <c r="H19" s="2" t="s">
        <v>27</v>
      </c>
      <c r="I19" s="6" t="n">
        <f aca="false">J19*100/16</f>
        <v>217623.875</v>
      </c>
      <c r="J19" s="5" t="n">
        <v>34819.82</v>
      </c>
    </row>
    <row r="20" customFormat="false" ht="12.75" hidden="true" customHeight="false" outlineLevel="0" collapsed="false">
      <c r="A20" s="2" t="s">
        <v>8</v>
      </c>
      <c r="B20" s="2" t="s">
        <v>76</v>
      </c>
      <c r="C20" s="17" t="n">
        <v>41064</v>
      </c>
      <c r="D20" s="2" t="s">
        <v>1111</v>
      </c>
      <c r="E20" s="2" t="n">
        <v>1</v>
      </c>
      <c r="F20" s="2" t="s">
        <v>1112</v>
      </c>
      <c r="G20" s="2" t="s">
        <v>26</v>
      </c>
      <c r="H20" s="2" t="s">
        <v>27</v>
      </c>
      <c r="I20" s="6" t="n">
        <f aca="false">J20*100/16</f>
        <v>-217623.875</v>
      </c>
      <c r="J20" s="5" t="n">
        <v>-34819.82</v>
      </c>
    </row>
    <row r="21" customFormat="false" ht="12.75" hidden="true" customHeight="false" outlineLevel="0" collapsed="false">
      <c r="A21" s="0" t="s">
        <v>85</v>
      </c>
      <c r="B21" s="0" t="s">
        <v>79</v>
      </c>
      <c r="C21" s="16" t="n">
        <v>41064</v>
      </c>
      <c r="D21" s="0" t="s">
        <v>985</v>
      </c>
      <c r="E21" s="0" t="n">
        <v>1</v>
      </c>
      <c r="F21" s="0" t="s">
        <v>1113</v>
      </c>
      <c r="G21" s="0" t="s">
        <v>88</v>
      </c>
      <c r="H21" s="0" t="s">
        <v>264</v>
      </c>
      <c r="I21" s="6" t="n">
        <f aca="false">J21*100/16</f>
        <v>26665.5625</v>
      </c>
      <c r="J21" s="6" t="n">
        <v>4266.49</v>
      </c>
    </row>
    <row r="22" customFormat="false" ht="12.75" hidden="true" customHeight="false" outlineLevel="0" collapsed="false">
      <c r="A22" s="0" t="s">
        <v>85</v>
      </c>
      <c r="B22" s="0" t="s">
        <v>1114</v>
      </c>
      <c r="C22" s="16" t="n">
        <v>41061</v>
      </c>
      <c r="D22" s="0" t="s">
        <v>1115</v>
      </c>
      <c r="E22" s="0" t="n">
        <v>1</v>
      </c>
      <c r="F22" s="0" t="s">
        <v>1116</v>
      </c>
      <c r="G22" s="0" t="s">
        <v>88</v>
      </c>
      <c r="H22" s="0" t="s">
        <v>264</v>
      </c>
      <c r="I22" s="6" t="n">
        <f aca="false">J22*100/16</f>
        <v>70000</v>
      </c>
      <c r="J22" s="6" t="n">
        <v>11200</v>
      </c>
    </row>
    <row r="23" customFormat="false" ht="12.75" hidden="true" customHeight="false" outlineLevel="0" collapsed="false">
      <c r="A23" s="0" t="s">
        <v>85</v>
      </c>
      <c r="B23" s="0" t="s">
        <v>1117</v>
      </c>
      <c r="C23" s="16" t="n">
        <v>41061</v>
      </c>
      <c r="D23" s="0" t="s">
        <v>1118</v>
      </c>
      <c r="E23" s="0" t="n">
        <v>1</v>
      </c>
      <c r="F23" s="0" t="s">
        <v>1119</v>
      </c>
      <c r="G23" s="0" t="s">
        <v>88</v>
      </c>
      <c r="H23" s="0" t="s">
        <v>264</v>
      </c>
      <c r="I23" s="6" t="n">
        <f aca="false">J23*100/16</f>
        <v>34285.6875</v>
      </c>
      <c r="J23" s="6" t="n">
        <v>5485.71</v>
      </c>
    </row>
    <row r="24" customFormat="false" ht="12.75" hidden="true" customHeight="false" outlineLevel="0" collapsed="false">
      <c r="A24" s="2" t="s">
        <v>8</v>
      </c>
      <c r="B24" s="2" t="s">
        <v>1120</v>
      </c>
      <c r="C24" s="17" t="n">
        <v>41064</v>
      </c>
      <c r="D24" s="2" t="s">
        <v>1121</v>
      </c>
      <c r="E24" s="2" t="n">
        <v>1</v>
      </c>
      <c r="F24" s="2" t="s">
        <v>1122</v>
      </c>
      <c r="G24" s="2" t="s">
        <v>12</v>
      </c>
      <c r="H24" s="2" t="s">
        <v>1123</v>
      </c>
      <c r="I24" s="6" t="n">
        <f aca="false">J24*100/16</f>
        <v>217623.875</v>
      </c>
      <c r="J24" s="5" t="n">
        <v>34819.82</v>
      </c>
    </row>
    <row r="25" customFormat="false" ht="12.75" hidden="true" customHeight="false" outlineLevel="0" collapsed="false">
      <c r="A25" s="2" t="s">
        <v>8</v>
      </c>
      <c r="B25" s="2" t="s">
        <v>1124</v>
      </c>
      <c r="C25" s="17" t="n">
        <v>41064</v>
      </c>
      <c r="D25" s="2" t="s">
        <v>1125</v>
      </c>
      <c r="E25" s="2" t="n">
        <v>1</v>
      </c>
      <c r="F25" s="2" t="s">
        <v>1126</v>
      </c>
      <c r="G25" s="2" t="s">
        <v>12</v>
      </c>
      <c r="H25" s="2" t="s">
        <v>1127</v>
      </c>
      <c r="I25" s="6" t="n">
        <f aca="false">J25*100/16</f>
        <v>294031.25</v>
      </c>
      <c r="J25" s="5" t="n">
        <v>47045</v>
      </c>
    </row>
    <row r="26" customFormat="false" ht="12.75" hidden="true" customHeight="false" outlineLevel="0" collapsed="false">
      <c r="A26" s="2" t="s">
        <v>8</v>
      </c>
      <c r="B26" s="2" t="s">
        <v>1128</v>
      </c>
      <c r="C26" s="17" t="n">
        <v>41064</v>
      </c>
      <c r="D26" s="2" t="s">
        <v>1129</v>
      </c>
      <c r="E26" s="2" t="n">
        <v>1</v>
      </c>
      <c r="F26" s="2" t="s">
        <v>1130</v>
      </c>
      <c r="G26" s="2" t="s">
        <v>12</v>
      </c>
      <c r="H26" s="2" t="s">
        <v>1131</v>
      </c>
      <c r="I26" s="6" t="n">
        <f aca="false">J26*100/16</f>
        <v>294031.25</v>
      </c>
      <c r="J26" s="5" t="n">
        <v>47045</v>
      </c>
    </row>
    <row r="27" customFormat="false" ht="12.75" hidden="true" customHeight="false" outlineLevel="0" collapsed="false">
      <c r="A27" s="2" t="s">
        <v>8</v>
      </c>
      <c r="B27" s="2" t="s">
        <v>1132</v>
      </c>
      <c r="C27" s="17" t="n">
        <v>41064</v>
      </c>
      <c r="D27" s="2" t="s">
        <v>1133</v>
      </c>
      <c r="E27" s="2" t="n">
        <v>1</v>
      </c>
      <c r="F27" s="2" t="s">
        <v>1134</v>
      </c>
      <c r="G27" s="2" t="s">
        <v>12</v>
      </c>
      <c r="H27" s="2" t="s">
        <v>27</v>
      </c>
      <c r="I27" s="6" t="n">
        <f aca="false">J27*100/16</f>
        <v>163159.875</v>
      </c>
      <c r="J27" s="5" t="n">
        <v>26105.58</v>
      </c>
    </row>
    <row r="28" customFormat="false" ht="12.75" hidden="true" customHeight="false" outlineLevel="0" collapsed="false">
      <c r="A28" s="0" t="s">
        <v>37</v>
      </c>
      <c r="B28" s="0" t="s">
        <v>1135</v>
      </c>
      <c r="C28" s="16" t="n">
        <v>41065</v>
      </c>
      <c r="D28" s="0" t="s">
        <v>1136</v>
      </c>
      <c r="E28" s="0" t="n">
        <v>2</v>
      </c>
      <c r="F28" s="0" t="s">
        <v>1137</v>
      </c>
      <c r="G28" s="0" t="s">
        <v>41</v>
      </c>
      <c r="H28" s="0" t="s">
        <v>42</v>
      </c>
      <c r="I28" s="6" t="n">
        <f aca="false">J28*100/16</f>
        <v>37470.25</v>
      </c>
      <c r="J28" s="6" t="n">
        <v>5995.24</v>
      </c>
    </row>
    <row r="29" customFormat="false" ht="12.75" hidden="true" customHeight="false" outlineLevel="0" collapsed="false">
      <c r="A29" s="2" t="s">
        <v>8</v>
      </c>
      <c r="B29" s="2" t="s">
        <v>1138</v>
      </c>
      <c r="C29" s="17" t="n">
        <v>41065</v>
      </c>
      <c r="D29" s="2" t="s">
        <v>1139</v>
      </c>
      <c r="E29" s="2" t="n">
        <v>1</v>
      </c>
      <c r="F29" s="2" t="s">
        <v>1140</v>
      </c>
      <c r="G29" s="2" t="s">
        <v>12</v>
      </c>
      <c r="H29" s="2" t="s">
        <v>27</v>
      </c>
      <c r="I29" s="6" t="n">
        <f aca="false">J29*100/16</f>
        <v>163159.875</v>
      </c>
      <c r="J29" s="5" t="n">
        <v>26105.58</v>
      </c>
    </row>
    <row r="30" customFormat="false" ht="12.75" hidden="true" customHeight="false" outlineLevel="0" collapsed="false">
      <c r="A30" s="0" t="s">
        <v>37</v>
      </c>
      <c r="B30" s="0" t="s">
        <v>1141</v>
      </c>
      <c r="C30" s="16" t="n">
        <v>41066</v>
      </c>
      <c r="D30" s="0" t="s">
        <v>1142</v>
      </c>
      <c r="E30" s="0" t="n">
        <v>2</v>
      </c>
      <c r="F30" s="0" t="s">
        <v>1143</v>
      </c>
      <c r="G30" s="0" t="s">
        <v>41</v>
      </c>
      <c r="H30" s="0" t="s">
        <v>42</v>
      </c>
      <c r="I30" s="6" t="n">
        <f aca="false">J30*100/16</f>
        <v>478</v>
      </c>
      <c r="J30" s="6" t="n">
        <v>76.48</v>
      </c>
    </row>
    <row r="31" customFormat="false" ht="12.75" hidden="true" customHeight="false" outlineLevel="0" collapsed="false">
      <c r="A31" s="0" t="s">
        <v>37</v>
      </c>
      <c r="B31" s="0" t="s">
        <v>1144</v>
      </c>
      <c r="C31" s="16" t="n">
        <v>41066</v>
      </c>
      <c r="D31" s="0" t="s">
        <v>1145</v>
      </c>
      <c r="E31" s="0" t="n">
        <v>2</v>
      </c>
      <c r="F31" s="0" t="s">
        <v>1146</v>
      </c>
      <c r="G31" s="0" t="s">
        <v>41</v>
      </c>
      <c r="H31" s="0" t="s">
        <v>42</v>
      </c>
      <c r="I31" s="6" t="n">
        <f aca="false">J31*100/16</f>
        <v>17931</v>
      </c>
      <c r="J31" s="6" t="n">
        <v>2868.96</v>
      </c>
    </row>
    <row r="32" customFormat="false" ht="12.75" hidden="true" customHeight="false" outlineLevel="0" collapsed="false">
      <c r="A32" s="2" t="s">
        <v>8</v>
      </c>
      <c r="B32" s="2" t="s">
        <v>1147</v>
      </c>
      <c r="C32" s="17" t="n">
        <v>41066</v>
      </c>
      <c r="D32" s="2" t="s">
        <v>1148</v>
      </c>
      <c r="E32" s="2" t="n">
        <v>1</v>
      </c>
      <c r="F32" s="2" t="s">
        <v>1149</v>
      </c>
      <c r="G32" s="2" t="s">
        <v>12</v>
      </c>
      <c r="H32" s="2" t="s">
        <v>1150</v>
      </c>
      <c r="I32" s="6" t="n">
        <f aca="false">J32*100/16</f>
        <v>229286.6875</v>
      </c>
      <c r="J32" s="5" t="n">
        <v>36685.87</v>
      </c>
    </row>
    <row r="33" customFormat="false" ht="12.75" hidden="true" customHeight="false" outlineLevel="0" collapsed="false">
      <c r="A33" s="2" t="s">
        <v>8</v>
      </c>
      <c r="B33" s="2" t="s">
        <v>1151</v>
      </c>
      <c r="C33" s="17" t="n">
        <v>41066</v>
      </c>
      <c r="D33" s="2" t="s">
        <v>1152</v>
      </c>
      <c r="E33" s="2" t="n">
        <v>1</v>
      </c>
      <c r="F33" s="2" t="s">
        <v>1153</v>
      </c>
      <c r="G33" s="2" t="s">
        <v>12</v>
      </c>
      <c r="H33" s="2" t="s">
        <v>27</v>
      </c>
      <c r="I33" s="6" t="n">
        <f aca="false">J33*100/16</f>
        <v>208267.25</v>
      </c>
      <c r="J33" s="5" t="n">
        <v>33322.76</v>
      </c>
    </row>
    <row r="34" customFormat="false" ht="12.75" hidden="true" customHeight="false" outlineLevel="0" collapsed="false">
      <c r="A34" s="2" t="s">
        <v>8</v>
      </c>
      <c r="B34" s="2" t="s">
        <v>1154</v>
      </c>
      <c r="C34" s="17" t="n">
        <v>41067</v>
      </c>
      <c r="D34" s="2" t="s">
        <v>1155</v>
      </c>
      <c r="E34" s="2" t="n">
        <v>1</v>
      </c>
      <c r="F34" s="2" t="s">
        <v>1156</v>
      </c>
      <c r="G34" s="2" t="s">
        <v>12</v>
      </c>
      <c r="H34" s="2" t="s">
        <v>1157</v>
      </c>
      <c r="I34" s="6" t="n">
        <f aca="false">J34*100/16</f>
        <v>217624.6875</v>
      </c>
      <c r="J34" s="5" t="n">
        <v>34819.95</v>
      </c>
    </row>
    <row r="35" customFormat="false" ht="12.75" hidden="true" customHeight="false" outlineLevel="0" collapsed="false">
      <c r="A35" s="0" t="s">
        <v>37</v>
      </c>
      <c r="B35" s="0" t="s">
        <v>1158</v>
      </c>
      <c r="C35" s="16" t="n">
        <v>41067</v>
      </c>
      <c r="D35" s="0" t="s">
        <v>1159</v>
      </c>
      <c r="E35" s="0" t="n">
        <v>2</v>
      </c>
      <c r="F35" s="0" t="s">
        <v>1160</v>
      </c>
      <c r="G35" s="0" t="s">
        <v>41</v>
      </c>
      <c r="H35" s="0" t="s">
        <v>42</v>
      </c>
      <c r="I35" s="6" t="n">
        <f aca="false">J35*100/16</f>
        <v>2.75</v>
      </c>
      <c r="J35" s="6" t="n">
        <v>0.44</v>
      </c>
    </row>
    <row r="36" customFormat="false" ht="12.75" hidden="true" customHeight="false" outlineLevel="0" collapsed="false">
      <c r="A36" s="0" t="s">
        <v>37</v>
      </c>
      <c r="B36" s="0" t="s">
        <v>1161</v>
      </c>
      <c r="C36" s="16" t="n">
        <v>41067</v>
      </c>
      <c r="D36" s="0" t="s">
        <v>1162</v>
      </c>
      <c r="E36" s="0" t="n">
        <v>2</v>
      </c>
      <c r="F36" s="0" t="s">
        <v>1163</v>
      </c>
      <c r="G36" s="0" t="s">
        <v>41</v>
      </c>
      <c r="H36" s="0" t="s">
        <v>42</v>
      </c>
      <c r="I36" s="6" t="n">
        <f aca="false">J36*100/16</f>
        <v>10940.875</v>
      </c>
      <c r="J36" s="6" t="n">
        <v>1750.54</v>
      </c>
    </row>
    <row r="37" customFormat="false" ht="12.75" hidden="true" customHeight="false" outlineLevel="0" collapsed="false">
      <c r="A37" s="0" t="s">
        <v>18</v>
      </c>
      <c r="B37" s="0" t="s">
        <v>1164</v>
      </c>
      <c r="C37" s="16" t="n">
        <v>41067</v>
      </c>
      <c r="D37" s="0" t="n">
        <v>961</v>
      </c>
      <c r="E37" s="0" t="n">
        <v>2</v>
      </c>
      <c r="F37" s="0" t="s">
        <v>1165</v>
      </c>
      <c r="G37" s="0" t="s">
        <v>21</v>
      </c>
      <c r="H37" s="0" t="s">
        <v>124</v>
      </c>
      <c r="I37" s="6" t="n">
        <f aca="false">J37*100/16</f>
        <v>800</v>
      </c>
      <c r="J37" s="6" t="n">
        <v>128</v>
      </c>
    </row>
    <row r="38" customFormat="false" ht="12.75" hidden="true" customHeight="false" outlineLevel="0" collapsed="false">
      <c r="A38" s="0" t="s">
        <v>85</v>
      </c>
      <c r="B38" s="0" t="s">
        <v>1166</v>
      </c>
      <c r="C38" s="16" t="n">
        <v>41067</v>
      </c>
      <c r="D38" s="0" t="s">
        <v>1167</v>
      </c>
      <c r="E38" s="0" t="n">
        <v>1</v>
      </c>
      <c r="F38" s="0" t="s">
        <v>1168</v>
      </c>
      <c r="G38" s="0" t="s">
        <v>88</v>
      </c>
      <c r="H38" s="0" t="s">
        <v>1169</v>
      </c>
      <c r="I38" s="6" t="n">
        <f aca="false">J38*100/16</f>
        <v>2859</v>
      </c>
      <c r="J38" s="6" t="n">
        <v>457.44</v>
      </c>
    </row>
    <row r="39" customFormat="false" ht="12.75" hidden="true" customHeight="false" outlineLevel="0" collapsed="false">
      <c r="A39" s="2" t="s">
        <v>8</v>
      </c>
      <c r="B39" s="2" t="s">
        <v>1170</v>
      </c>
      <c r="C39" s="17" t="n">
        <v>41068</v>
      </c>
      <c r="D39" s="2" t="s">
        <v>1171</v>
      </c>
      <c r="E39" s="2" t="n">
        <v>1</v>
      </c>
      <c r="F39" s="2" t="s">
        <v>1172</v>
      </c>
      <c r="G39" s="2" t="s">
        <v>12</v>
      </c>
      <c r="H39" s="2" t="s">
        <v>1173</v>
      </c>
      <c r="I39" s="6" t="n">
        <f aca="false">J39*100/16</f>
        <v>217624.6875</v>
      </c>
      <c r="J39" s="5" t="n">
        <v>34819.95</v>
      </c>
    </row>
    <row r="40" customFormat="false" ht="12.75" hidden="true" customHeight="false" outlineLevel="0" collapsed="false">
      <c r="A40" s="0" t="s">
        <v>37</v>
      </c>
      <c r="B40" s="0" t="s">
        <v>1174</v>
      </c>
      <c r="C40" s="16" t="n">
        <v>41068</v>
      </c>
      <c r="D40" s="0" t="s">
        <v>1175</v>
      </c>
      <c r="E40" s="0" t="n">
        <v>2</v>
      </c>
      <c r="F40" s="0" t="s">
        <v>1176</v>
      </c>
      <c r="G40" s="0" t="s">
        <v>41</v>
      </c>
      <c r="H40" s="0" t="s">
        <v>42</v>
      </c>
      <c r="I40" s="6" t="n">
        <f aca="false">J40*100/16</f>
        <v>11131.1875</v>
      </c>
      <c r="J40" s="6" t="n">
        <v>1780.99</v>
      </c>
    </row>
    <row r="41" customFormat="false" ht="12.75" hidden="true" customHeight="false" outlineLevel="0" collapsed="false">
      <c r="A41" s="0" t="s">
        <v>18</v>
      </c>
      <c r="B41" s="0" t="s">
        <v>1177</v>
      </c>
      <c r="C41" s="16" t="n">
        <v>41068</v>
      </c>
      <c r="D41" s="0" t="s">
        <v>1178</v>
      </c>
      <c r="E41" s="0" t="n">
        <v>2</v>
      </c>
      <c r="F41" s="0" t="s">
        <v>1179</v>
      </c>
      <c r="G41" s="0" t="s">
        <v>175</v>
      </c>
      <c r="H41" s="0" t="s">
        <v>1180</v>
      </c>
      <c r="I41" s="6" t="n">
        <f aca="false">J41*100/16</f>
        <v>225</v>
      </c>
      <c r="J41" s="6" t="n">
        <v>36</v>
      </c>
    </row>
    <row r="42" customFormat="false" ht="12.75" hidden="true" customHeight="false" outlineLevel="0" collapsed="false">
      <c r="A42" s="0" t="s">
        <v>85</v>
      </c>
      <c r="B42" s="0" t="s">
        <v>128</v>
      </c>
      <c r="C42" s="16" t="n">
        <v>41068</v>
      </c>
      <c r="D42" s="0" t="s">
        <v>1181</v>
      </c>
      <c r="E42" s="0" t="n">
        <v>1</v>
      </c>
      <c r="F42" s="0" t="s">
        <v>1182</v>
      </c>
      <c r="G42" s="0" t="s">
        <v>88</v>
      </c>
      <c r="H42" s="0" t="s">
        <v>1183</v>
      </c>
      <c r="I42" s="6" t="n">
        <f aca="false">J42*100/16</f>
        <v>133632</v>
      </c>
      <c r="J42" s="6" t="n">
        <v>21381.12</v>
      </c>
    </row>
    <row r="43" customFormat="false" ht="12.75" hidden="true" customHeight="false" outlineLevel="0" collapsed="false">
      <c r="A43" s="2" t="s">
        <v>8</v>
      </c>
      <c r="B43" s="2" t="s">
        <v>135</v>
      </c>
      <c r="C43" s="17" t="n">
        <v>41068</v>
      </c>
      <c r="D43" s="2" t="s">
        <v>1184</v>
      </c>
      <c r="E43" s="2" t="n">
        <v>1</v>
      </c>
      <c r="F43" s="2" t="s">
        <v>1185</v>
      </c>
      <c r="G43" s="2" t="s">
        <v>12</v>
      </c>
      <c r="H43" s="2" t="s">
        <v>1186</v>
      </c>
      <c r="I43" s="6" t="n">
        <f aca="false">J43*100/16</f>
        <v>308757.875</v>
      </c>
      <c r="J43" s="5" t="n">
        <v>49401.26</v>
      </c>
    </row>
    <row r="44" customFormat="false" ht="12.75" hidden="true" customHeight="false" outlineLevel="0" collapsed="false">
      <c r="A44" s="2" t="s">
        <v>8</v>
      </c>
      <c r="B44" s="2" t="s">
        <v>1187</v>
      </c>
      <c r="C44" s="17" t="n">
        <v>41068</v>
      </c>
      <c r="D44" s="2" t="s">
        <v>1188</v>
      </c>
      <c r="E44" s="2" t="n">
        <v>1</v>
      </c>
      <c r="F44" s="2" t="s">
        <v>1189</v>
      </c>
      <c r="G44" s="2" t="s">
        <v>12</v>
      </c>
      <c r="H44" s="2" t="s">
        <v>27</v>
      </c>
      <c r="I44" s="6" t="n">
        <f aca="false">J44*100/16</f>
        <v>217623.875</v>
      </c>
      <c r="J44" s="5" t="n">
        <v>34819.82</v>
      </c>
    </row>
    <row r="45" customFormat="false" ht="12.75" hidden="true" customHeight="false" outlineLevel="0" collapsed="false">
      <c r="A45" s="2" t="s">
        <v>8</v>
      </c>
      <c r="B45" s="2" t="s">
        <v>1190</v>
      </c>
      <c r="C45" s="17" t="n">
        <v>41068</v>
      </c>
      <c r="D45" s="2" t="s">
        <v>1191</v>
      </c>
      <c r="E45" s="2" t="n">
        <v>1</v>
      </c>
      <c r="F45" s="2" t="s">
        <v>1192</v>
      </c>
      <c r="G45" s="2" t="s">
        <v>12</v>
      </c>
      <c r="H45" s="2" t="s">
        <v>27</v>
      </c>
      <c r="I45" s="6" t="n">
        <f aca="false">J45*100/16</f>
        <v>217623.875</v>
      </c>
      <c r="J45" s="5" t="n">
        <v>34819.82</v>
      </c>
    </row>
    <row r="46" customFormat="false" ht="12.75" hidden="true" customHeight="false" outlineLevel="0" collapsed="false">
      <c r="A46" s="0" t="s">
        <v>18</v>
      </c>
      <c r="B46" s="0" t="s">
        <v>1193</v>
      </c>
      <c r="C46" s="16" t="n">
        <v>41068</v>
      </c>
      <c r="D46" s="0" t="s">
        <v>1194</v>
      </c>
      <c r="E46" s="0" t="n">
        <v>2</v>
      </c>
      <c r="F46" s="0" t="s">
        <v>1195</v>
      </c>
      <c r="G46" s="0" t="s">
        <v>175</v>
      </c>
      <c r="H46" s="0" t="s">
        <v>296</v>
      </c>
      <c r="I46" s="6" t="n">
        <f aca="false">J46*100/16</f>
        <v>6724.125</v>
      </c>
      <c r="J46" s="6" t="n">
        <v>1075.86</v>
      </c>
    </row>
    <row r="47" customFormat="false" ht="12.75" hidden="true" customHeight="false" outlineLevel="0" collapsed="false">
      <c r="A47" s="0" t="s">
        <v>85</v>
      </c>
      <c r="B47" s="0" t="s">
        <v>1196</v>
      </c>
      <c r="C47" s="16" t="n">
        <v>41069</v>
      </c>
      <c r="D47" s="0" t="s">
        <v>1197</v>
      </c>
      <c r="E47" s="0" t="n">
        <v>1</v>
      </c>
      <c r="F47" s="0" t="s">
        <v>1198</v>
      </c>
      <c r="G47" s="0" t="s">
        <v>137</v>
      </c>
      <c r="H47" s="0" t="s">
        <v>508</v>
      </c>
      <c r="I47" s="6" t="n">
        <f aca="false">J47*100/16</f>
        <v>11387.25</v>
      </c>
      <c r="J47" s="6" t="n">
        <v>1821.96</v>
      </c>
    </row>
    <row r="48" customFormat="false" ht="12.75" hidden="true" customHeight="false" outlineLevel="0" collapsed="false">
      <c r="A48" s="0" t="s">
        <v>37</v>
      </c>
      <c r="B48" s="0" t="s">
        <v>1199</v>
      </c>
      <c r="C48" s="16" t="n">
        <v>41069</v>
      </c>
      <c r="D48" s="0" t="s">
        <v>1200</v>
      </c>
      <c r="E48" s="0" t="n">
        <v>2</v>
      </c>
      <c r="F48" s="0" t="s">
        <v>1201</v>
      </c>
      <c r="G48" s="0" t="s">
        <v>41</v>
      </c>
      <c r="H48" s="0" t="s">
        <v>42</v>
      </c>
      <c r="I48" s="6" t="n">
        <f aca="false">J48*100/16</f>
        <v>12228</v>
      </c>
      <c r="J48" s="6" t="n">
        <v>1956.48</v>
      </c>
    </row>
    <row r="49" customFormat="false" ht="12.75" hidden="true" customHeight="false" outlineLevel="0" collapsed="false">
      <c r="A49" s="2" t="s">
        <v>8</v>
      </c>
      <c r="B49" s="2" t="s">
        <v>1202</v>
      </c>
      <c r="C49" s="17" t="n">
        <v>41069</v>
      </c>
      <c r="D49" s="2" t="s">
        <v>1203</v>
      </c>
      <c r="E49" s="2" t="n">
        <v>1</v>
      </c>
      <c r="F49" s="2" t="s">
        <v>1204</v>
      </c>
      <c r="G49" s="2" t="s">
        <v>12</v>
      </c>
      <c r="H49" s="2" t="s">
        <v>27</v>
      </c>
      <c r="I49" s="6" t="n">
        <f aca="false">J49*100/16</f>
        <v>251593.4375</v>
      </c>
      <c r="J49" s="5" t="n">
        <v>40254.95</v>
      </c>
    </row>
    <row r="50" customFormat="false" ht="12.75" hidden="true" customHeight="false" outlineLevel="0" collapsed="false">
      <c r="A50" s="0" t="s">
        <v>85</v>
      </c>
      <c r="B50" s="0" t="s">
        <v>1205</v>
      </c>
      <c r="C50" s="16" t="n">
        <v>41069</v>
      </c>
      <c r="D50" s="0" t="n">
        <v>2358793</v>
      </c>
      <c r="E50" s="0" t="n">
        <v>1</v>
      </c>
      <c r="F50" s="0" t="s">
        <v>1206</v>
      </c>
      <c r="G50" s="0" t="s">
        <v>137</v>
      </c>
      <c r="H50" s="0" t="s">
        <v>188</v>
      </c>
      <c r="I50" s="6" t="n">
        <f aca="false">J50*100/16</f>
        <v>193.1875</v>
      </c>
      <c r="J50" s="6" t="n">
        <v>30.91</v>
      </c>
    </row>
    <row r="51" customFormat="false" ht="12.75" hidden="true" customHeight="false" outlineLevel="0" collapsed="false">
      <c r="A51" s="0" t="s">
        <v>85</v>
      </c>
      <c r="B51" s="0" t="s">
        <v>1207</v>
      </c>
      <c r="C51" s="16" t="n">
        <v>41069</v>
      </c>
      <c r="D51" s="0" t="n">
        <v>2363359</v>
      </c>
      <c r="E51" s="0" t="n">
        <v>1</v>
      </c>
      <c r="F51" s="0" t="s">
        <v>1208</v>
      </c>
      <c r="G51" s="0" t="s">
        <v>137</v>
      </c>
      <c r="H51" s="0" t="s">
        <v>188</v>
      </c>
      <c r="I51" s="6" t="n">
        <f aca="false">J51*100/16</f>
        <v>1876.375</v>
      </c>
      <c r="J51" s="6" t="n">
        <v>300.22</v>
      </c>
    </row>
    <row r="52" customFormat="false" ht="12.75" hidden="true" customHeight="false" outlineLevel="0" collapsed="false">
      <c r="A52" s="2" t="s">
        <v>8</v>
      </c>
      <c r="B52" s="2" t="s">
        <v>1209</v>
      </c>
      <c r="C52" s="17" t="n">
        <v>41069</v>
      </c>
      <c r="D52" s="2" t="s">
        <v>1210</v>
      </c>
      <c r="E52" s="2" t="n">
        <v>1</v>
      </c>
      <c r="F52" s="2" t="s">
        <v>1211</v>
      </c>
      <c r="G52" s="2" t="s">
        <v>12</v>
      </c>
      <c r="H52" s="2" t="s">
        <v>1212</v>
      </c>
      <c r="I52" s="6" t="n">
        <f aca="false">J52*100/16</f>
        <v>176846.625</v>
      </c>
      <c r="J52" s="5" t="n">
        <v>28295.46</v>
      </c>
    </row>
    <row r="53" customFormat="false" ht="12.75" hidden="true" customHeight="false" outlineLevel="0" collapsed="false">
      <c r="A53" s="0" t="s">
        <v>85</v>
      </c>
      <c r="B53" s="0" t="s">
        <v>1213</v>
      </c>
      <c r="C53" s="16" t="n">
        <v>41069</v>
      </c>
      <c r="D53" s="0" t="n">
        <v>10757</v>
      </c>
      <c r="E53" s="0" t="n">
        <v>1</v>
      </c>
      <c r="F53" s="0" t="s">
        <v>1214</v>
      </c>
      <c r="G53" s="0" t="s">
        <v>137</v>
      </c>
      <c r="H53" s="0" t="s">
        <v>183</v>
      </c>
      <c r="I53" s="6" t="n">
        <f aca="false">J53*100/16</f>
        <v>1855.1875</v>
      </c>
      <c r="J53" s="6" t="n">
        <v>296.83</v>
      </c>
    </row>
    <row r="54" customFormat="false" ht="12.75" hidden="true" customHeight="false" outlineLevel="0" collapsed="false">
      <c r="A54" s="0" t="s">
        <v>37</v>
      </c>
      <c r="B54" s="0" t="s">
        <v>1215</v>
      </c>
      <c r="C54" s="16" t="n">
        <v>41069</v>
      </c>
      <c r="D54" s="0" t="n">
        <v>5672</v>
      </c>
      <c r="E54" s="0" t="n">
        <v>2</v>
      </c>
      <c r="F54" s="0" t="s">
        <v>1216</v>
      </c>
      <c r="G54" s="0" t="s">
        <v>211</v>
      </c>
      <c r="H54" s="0" t="s">
        <v>272</v>
      </c>
      <c r="I54" s="6" t="n">
        <f aca="false">J54*100/16</f>
        <v>882</v>
      </c>
      <c r="J54" s="6" t="n">
        <v>141.12</v>
      </c>
    </row>
    <row r="55" customFormat="false" ht="12.75" hidden="true" customHeight="false" outlineLevel="0" collapsed="false">
      <c r="A55" s="2" t="s">
        <v>8</v>
      </c>
      <c r="B55" s="2" t="s">
        <v>1217</v>
      </c>
      <c r="C55" s="17" t="n">
        <v>41069</v>
      </c>
      <c r="D55" s="2" t="s">
        <v>1218</v>
      </c>
      <c r="E55" s="2" t="n">
        <v>1</v>
      </c>
      <c r="F55" s="2" t="s">
        <v>1219</v>
      </c>
      <c r="G55" s="2" t="s">
        <v>26</v>
      </c>
      <c r="H55" s="2" t="s">
        <v>27</v>
      </c>
      <c r="I55" s="6" t="n">
        <f aca="false">J55*100/16</f>
        <v>-191466.25</v>
      </c>
      <c r="J55" s="5" t="n">
        <v>-30634.6</v>
      </c>
    </row>
    <row r="56" customFormat="false" ht="12.75" hidden="true" customHeight="false" outlineLevel="0" collapsed="false">
      <c r="A56" s="0" t="s">
        <v>85</v>
      </c>
      <c r="B56" s="0" t="s">
        <v>1220</v>
      </c>
      <c r="C56" s="16" t="n">
        <v>41069</v>
      </c>
      <c r="D56" s="0" t="n">
        <v>2363358</v>
      </c>
      <c r="E56" s="0" t="n">
        <v>1</v>
      </c>
      <c r="F56" s="0" t="s">
        <v>1221</v>
      </c>
      <c r="G56" s="0" t="s">
        <v>137</v>
      </c>
      <c r="H56" s="0" t="s">
        <v>188</v>
      </c>
      <c r="I56" s="6" t="n">
        <f aca="false">J56*100/16</f>
        <v>602.5</v>
      </c>
      <c r="J56" s="6" t="n">
        <v>96.4</v>
      </c>
    </row>
    <row r="57" customFormat="false" ht="12.75" hidden="true" customHeight="false" outlineLevel="0" collapsed="false">
      <c r="A57" s="0" t="s">
        <v>18</v>
      </c>
      <c r="B57" s="0" t="s">
        <v>1222</v>
      </c>
      <c r="C57" s="16" t="n">
        <v>41069</v>
      </c>
      <c r="D57" s="0" t="n">
        <v>5722</v>
      </c>
      <c r="E57" s="0" t="n">
        <v>2</v>
      </c>
      <c r="F57" s="0" t="s">
        <v>1223</v>
      </c>
      <c r="G57" s="0" t="s">
        <v>175</v>
      </c>
      <c r="H57" s="0" t="s">
        <v>272</v>
      </c>
      <c r="I57" s="6" t="n">
        <f aca="false">J57*100/16</f>
        <v>1414</v>
      </c>
      <c r="J57" s="6" t="n">
        <v>226.24</v>
      </c>
    </row>
    <row r="58" customFormat="false" ht="12.75" hidden="true" customHeight="false" outlineLevel="0" collapsed="false">
      <c r="A58" s="2" t="s">
        <v>8</v>
      </c>
      <c r="B58" s="2" t="s">
        <v>1224</v>
      </c>
      <c r="C58" s="17" t="n">
        <v>41069</v>
      </c>
      <c r="D58" s="2" t="s">
        <v>1225</v>
      </c>
      <c r="E58" s="2" t="n">
        <v>1</v>
      </c>
      <c r="F58" s="2" t="s">
        <v>1226</v>
      </c>
      <c r="G58" s="2" t="s">
        <v>12</v>
      </c>
      <c r="H58" s="2" t="s">
        <v>27</v>
      </c>
      <c r="I58" s="6" t="n">
        <f aca="false">J58*100/16</f>
        <v>191466.25</v>
      </c>
      <c r="J58" s="5" t="n">
        <v>30634.6</v>
      </c>
    </row>
    <row r="59" customFormat="false" ht="12.75" hidden="true" customHeight="false" outlineLevel="0" collapsed="false">
      <c r="A59" s="2" t="s">
        <v>8</v>
      </c>
      <c r="B59" s="2" t="s">
        <v>1227</v>
      </c>
      <c r="C59" s="17" t="n">
        <v>41069</v>
      </c>
      <c r="D59" s="2" t="s">
        <v>1228</v>
      </c>
      <c r="E59" s="2" t="n">
        <v>1</v>
      </c>
      <c r="F59" s="2" t="s">
        <v>1229</v>
      </c>
      <c r="G59" s="2" t="s">
        <v>12</v>
      </c>
      <c r="H59" s="2" t="s">
        <v>27</v>
      </c>
      <c r="I59" s="6" t="n">
        <f aca="false">J59*100/16</f>
        <v>166961.5625</v>
      </c>
      <c r="J59" s="5" t="n">
        <v>26713.85</v>
      </c>
    </row>
    <row r="60" customFormat="false" ht="12.75" hidden="true" customHeight="false" outlineLevel="0" collapsed="false">
      <c r="A60" s="0" t="s">
        <v>85</v>
      </c>
      <c r="B60" s="0" t="s">
        <v>1230</v>
      </c>
      <c r="C60" s="16" t="n">
        <v>41071</v>
      </c>
      <c r="D60" s="0" t="s">
        <v>1231</v>
      </c>
      <c r="E60" s="0" t="n">
        <v>1</v>
      </c>
      <c r="F60" s="0" t="s">
        <v>1232</v>
      </c>
      <c r="G60" s="0" t="s">
        <v>88</v>
      </c>
      <c r="H60" s="0" t="s">
        <v>217</v>
      </c>
      <c r="I60" s="6" t="n">
        <f aca="false">J60*100/16</f>
        <v>18050</v>
      </c>
      <c r="J60" s="6" t="n">
        <v>2888</v>
      </c>
    </row>
    <row r="61" customFormat="false" ht="12.75" hidden="true" customHeight="false" outlineLevel="0" collapsed="false">
      <c r="A61" s="2" t="s">
        <v>177</v>
      </c>
      <c r="B61" s="2" t="s">
        <v>1233</v>
      </c>
      <c r="C61" s="17" t="n">
        <v>41071</v>
      </c>
      <c r="D61" s="2" t="s">
        <v>1234</v>
      </c>
      <c r="E61" s="2" t="n">
        <v>1</v>
      </c>
      <c r="F61" s="2" t="s">
        <v>1235</v>
      </c>
      <c r="G61" s="2" t="s">
        <v>1046</v>
      </c>
      <c r="H61" s="2" t="s">
        <v>1236</v>
      </c>
      <c r="I61" s="6" t="n">
        <f aca="false">J61*100/16</f>
        <v>9844.25</v>
      </c>
      <c r="J61" s="5" t="n">
        <v>1575.08</v>
      </c>
    </row>
    <row r="62" customFormat="false" ht="12.75" hidden="true" customHeight="false" outlineLevel="0" collapsed="false">
      <c r="A62" s="0" t="s">
        <v>85</v>
      </c>
      <c r="B62" s="0" t="s">
        <v>1237</v>
      </c>
      <c r="C62" s="16" t="n">
        <v>41071</v>
      </c>
      <c r="D62" s="0" t="s">
        <v>1238</v>
      </c>
      <c r="E62" s="0" t="n">
        <v>1</v>
      </c>
      <c r="F62" s="0" t="s">
        <v>1239</v>
      </c>
      <c r="G62" s="0" t="s">
        <v>88</v>
      </c>
      <c r="H62" s="0" t="s">
        <v>1240</v>
      </c>
      <c r="I62" s="6" t="n">
        <f aca="false">J62*100/16</f>
        <v>111491.625</v>
      </c>
      <c r="J62" s="6" t="n">
        <v>17838.66</v>
      </c>
    </row>
    <row r="63" customFormat="false" ht="12.75" hidden="true" customHeight="false" outlineLevel="0" collapsed="false">
      <c r="A63" s="0" t="s">
        <v>18</v>
      </c>
      <c r="B63" s="0" t="s">
        <v>1241</v>
      </c>
      <c r="C63" s="16" t="n">
        <v>41071</v>
      </c>
      <c r="D63" s="0" t="n">
        <v>201278624</v>
      </c>
      <c r="E63" s="0" t="n">
        <v>2</v>
      </c>
      <c r="F63" s="0" t="s">
        <v>1242</v>
      </c>
      <c r="G63" s="0" t="s">
        <v>21</v>
      </c>
      <c r="H63" s="0" t="s">
        <v>150</v>
      </c>
      <c r="I63" s="6" t="n">
        <f aca="false">J63*100/16</f>
        <v>1080</v>
      </c>
      <c r="J63" s="6" t="n">
        <v>172.8</v>
      </c>
    </row>
    <row r="64" customFormat="false" ht="12.75" hidden="true" customHeight="false" outlineLevel="0" collapsed="false">
      <c r="A64" s="0" t="s">
        <v>37</v>
      </c>
      <c r="B64" s="0" t="s">
        <v>205</v>
      </c>
      <c r="C64" s="16" t="n">
        <v>41071</v>
      </c>
      <c r="D64" s="0" t="s">
        <v>1243</v>
      </c>
      <c r="E64" s="0" t="n">
        <v>2</v>
      </c>
      <c r="F64" s="0" t="s">
        <v>1244</v>
      </c>
      <c r="G64" s="0" t="s">
        <v>211</v>
      </c>
      <c r="H64" s="0" t="s">
        <v>1245</v>
      </c>
      <c r="I64" s="6" t="n">
        <f aca="false">J64*100/16</f>
        <v>1671.75</v>
      </c>
      <c r="J64" s="6" t="n">
        <v>267.48</v>
      </c>
    </row>
    <row r="65" customFormat="false" ht="12.75" hidden="true" customHeight="false" outlineLevel="0" collapsed="false">
      <c r="A65" s="0" t="s">
        <v>18</v>
      </c>
      <c r="B65" s="0" t="s">
        <v>1246</v>
      </c>
      <c r="C65" s="16" t="n">
        <v>41071</v>
      </c>
      <c r="D65" s="0" t="s">
        <v>1247</v>
      </c>
      <c r="E65" s="0" t="n">
        <v>2</v>
      </c>
      <c r="F65" s="0" t="s">
        <v>1248</v>
      </c>
      <c r="G65" s="0" t="s">
        <v>175</v>
      </c>
      <c r="H65" s="0" t="s">
        <v>296</v>
      </c>
      <c r="I65" s="6" t="n">
        <f aca="false">J65*100/16</f>
        <v>844.8125</v>
      </c>
      <c r="J65" s="6" t="n">
        <v>135.17</v>
      </c>
    </row>
    <row r="66" customFormat="false" ht="12.75" hidden="true" customHeight="false" outlineLevel="0" collapsed="false">
      <c r="A66" s="0" t="s">
        <v>37</v>
      </c>
      <c r="B66" s="0" t="s">
        <v>1249</v>
      </c>
      <c r="C66" s="16" t="n">
        <v>41071</v>
      </c>
      <c r="D66" s="0" t="s">
        <v>1250</v>
      </c>
      <c r="E66" s="0" t="n">
        <v>2</v>
      </c>
      <c r="F66" s="0" t="s">
        <v>1251</v>
      </c>
      <c r="G66" s="0" t="s">
        <v>41</v>
      </c>
      <c r="H66" s="0" t="s">
        <v>42</v>
      </c>
      <c r="I66" s="6" t="n">
        <f aca="false">J66*100/16</f>
        <v>1829.75</v>
      </c>
      <c r="J66" s="6" t="n">
        <v>292.76</v>
      </c>
    </row>
    <row r="67" customFormat="false" ht="12.75" hidden="true" customHeight="false" outlineLevel="0" collapsed="false">
      <c r="A67" s="0" t="s">
        <v>37</v>
      </c>
      <c r="B67" s="0" t="s">
        <v>1252</v>
      </c>
      <c r="C67" s="16" t="n">
        <v>41071</v>
      </c>
      <c r="D67" s="0" t="n">
        <v>1133092</v>
      </c>
      <c r="E67" s="0" t="n">
        <v>2</v>
      </c>
      <c r="F67" s="0" t="s">
        <v>1253</v>
      </c>
      <c r="G67" s="0" t="s">
        <v>211</v>
      </c>
      <c r="H67" s="0" t="s">
        <v>1254</v>
      </c>
      <c r="I67" s="6" t="n">
        <f aca="false">J67*100/16</f>
        <v>2419</v>
      </c>
      <c r="J67" s="6" t="n">
        <v>387.04</v>
      </c>
    </row>
    <row r="68" customFormat="false" ht="12.75" hidden="true" customHeight="false" outlineLevel="0" collapsed="false">
      <c r="A68" s="0" t="s">
        <v>18</v>
      </c>
      <c r="B68" s="0" t="s">
        <v>1255</v>
      </c>
      <c r="C68" s="16" t="n">
        <v>41072</v>
      </c>
      <c r="D68" s="0" t="n">
        <v>968</v>
      </c>
      <c r="E68" s="0" t="n">
        <v>2</v>
      </c>
      <c r="F68" s="0" t="s">
        <v>1256</v>
      </c>
      <c r="G68" s="0" t="s">
        <v>21</v>
      </c>
      <c r="H68" s="0" t="s">
        <v>124</v>
      </c>
      <c r="I68" s="6" t="n">
        <f aca="false">J68*100/16</f>
        <v>800</v>
      </c>
      <c r="J68" s="6" t="n">
        <v>128</v>
      </c>
    </row>
    <row r="69" customFormat="false" ht="12.75" hidden="true" customHeight="false" outlineLevel="0" collapsed="false">
      <c r="A69" s="0" t="s">
        <v>18</v>
      </c>
      <c r="B69" s="0" t="s">
        <v>1257</v>
      </c>
      <c r="C69" s="16" t="n">
        <v>41072</v>
      </c>
      <c r="D69" s="0" t="n">
        <v>967</v>
      </c>
      <c r="E69" s="0" t="n">
        <v>2</v>
      </c>
      <c r="F69" s="0" t="s">
        <v>1258</v>
      </c>
      <c r="G69" s="0" t="s">
        <v>21</v>
      </c>
      <c r="H69" s="0" t="s">
        <v>124</v>
      </c>
      <c r="I69" s="6" t="n">
        <f aca="false">J69*100/16</f>
        <v>2800</v>
      </c>
      <c r="J69" s="6" t="n">
        <v>448</v>
      </c>
    </row>
    <row r="70" customFormat="false" ht="12.75" hidden="true" customHeight="false" outlineLevel="0" collapsed="false">
      <c r="A70" s="0" t="s">
        <v>85</v>
      </c>
      <c r="B70" s="0" t="s">
        <v>1259</v>
      </c>
      <c r="C70" s="16" t="n">
        <v>41072</v>
      </c>
      <c r="D70" s="0" t="s">
        <v>1260</v>
      </c>
      <c r="E70" s="0" t="n">
        <v>1</v>
      </c>
      <c r="F70" s="0" t="s">
        <v>1261</v>
      </c>
      <c r="G70" s="0" t="s">
        <v>88</v>
      </c>
      <c r="H70" s="0" t="s">
        <v>264</v>
      </c>
      <c r="I70" s="6" t="n">
        <f aca="false">J70*100/16</f>
        <v>59346.4375</v>
      </c>
      <c r="J70" s="6" t="n">
        <v>9495.43</v>
      </c>
    </row>
    <row r="71" customFormat="false" ht="12.75" hidden="true" customHeight="false" outlineLevel="0" collapsed="false">
      <c r="A71" s="0" t="s">
        <v>37</v>
      </c>
      <c r="B71" s="0" t="s">
        <v>1262</v>
      </c>
      <c r="C71" s="16" t="n">
        <v>41072</v>
      </c>
      <c r="D71" s="0" t="s">
        <v>1263</v>
      </c>
      <c r="E71" s="0" t="n">
        <v>2</v>
      </c>
      <c r="F71" s="0" t="s">
        <v>1264</v>
      </c>
      <c r="G71" s="0" t="s">
        <v>41</v>
      </c>
      <c r="H71" s="0" t="s">
        <v>42</v>
      </c>
      <c r="I71" s="6" t="n">
        <f aca="false">J71*100/16</f>
        <v>29367.875</v>
      </c>
      <c r="J71" s="6" t="n">
        <v>4698.86</v>
      </c>
    </row>
    <row r="72" customFormat="false" ht="12.75" hidden="true" customHeight="false" outlineLevel="0" collapsed="false">
      <c r="A72" s="0" t="s">
        <v>18</v>
      </c>
      <c r="B72" s="0" t="s">
        <v>233</v>
      </c>
      <c r="C72" s="16" t="n">
        <v>41072</v>
      </c>
      <c r="D72" s="0" t="n">
        <v>40</v>
      </c>
      <c r="E72" s="0" t="n">
        <v>2</v>
      </c>
      <c r="F72" s="0" t="s">
        <v>1265</v>
      </c>
      <c r="G72" s="0" t="s">
        <v>21</v>
      </c>
      <c r="H72" s="0" t="s">
        <v>255</v>
      </c>
      <c r="I72" s="6" t="n">
        <f aca="false">J72*100/16</f>
        <v>4900</v>
      </c>
      <c r="J72" s="6" t="n">
        <v>784</v>
      </c>
    </row>
    <row r="73" customFormat="false" ht="12.75" hidden="true" customHeight="false" outlineLevel="0" collapsed="false">
      <c r="A73" s="0" t="s">
        <v>18</v>
      </c>
      <c r="B73" s="0" t="s">
        <v>236</v>
      </c>
      <c r="C73" s="16" t="n">
        <v>41072</v>
      </c>
      <c r="D73" s="0" t="n">
        <v>39</v>
      </c>
      <c r="E73" s="0" t="n">
        <v>2</v>
      </c>
      <c r="F73" s="0" t="s">
        <v>1266</v>
      </c>
      <c r="G73" s="0" t="s">
        <v>21</v>
      </c>
      <c r="H73" s="0" t="s">
        <v>255</v>
      </c>
      <c r="I73" s="6" t="n">
        <f aca="false">J73*100/16</f>
        <v>4250</v>
      </c>
      <c r="J73" s="6" t="n">
        <v>680</v>
      </c>
    </row>
    <row r="74" customFormat="false" ht="12.75" hidden="true" customHeight="false" outlineLevel="0" collapsed="false">
      <c r="A74" s="2" t="s">
        <v>8</v>
      </c>
      <c r="B74" s="2" t="s">
        <v>248</v>
      </c>
      <c r="C74" s="17" t="n">
        <v>41072</v>
      </c>
      <c r="D74" s="2" t="s">
        <v>1267</v>
      </c>
      <c r="E74" s="2" t="n">
        <v>1</v>
      </c>
      <c r="F74" s="2" t="s">
        <v>1268</v>
      </c>
      <c r="G74" s="2" t="s">
        <v>12</v>
      </c>
      <c r="H74" s="2" t="s">
        <v>1269</v>
      </c>
      <c r="I74" s="6" t="n">
        <f aca="false">J74*100/16</f>
        <v>251593.4375</v>
      </c>
      <c r="J74" s="5" t="n">
        <v>40254.95</v>
      </c>
    </row>
    <row r="75" customFormat="false" ht="12.75" hidden="true" customHeight="false" outlineLevel="0" collapsed="false">
      <c r="A75" s="2" t="s">
        <v>8</v>
      </c>
      <c r="B75" s="2" t="s">
        <v>1270</v>
      </c>
      <c r="C75" s="17" t="n">
        <v>41072</v>
      </c>
      <c r="D75" s="2" t="s">
        <v>1271</v>
      </c>
      <c r="E75" s="2" t="n">
        <v>1</v>
      </c>
      <c r="F75" s="2" t="s">
        <v>1272</v>
      </c>
      <c r="G75" s="2" t="s">
        <v>12</v>
      </c>
      <c r="H75" s="2" t="s">
        <v>397</v>
      </c>
      <c r="I75" s="6" t="n">
        <f aca="false">J75*100/16</f>
        <v>197869.5625</v>
      </c>
      <c r="J75" s="5" t="n">
        <v>31659.13</v>
      </c>
    </row>
    <row r="76" customFormat="false" ht="12.75" hidden="true" customHeight="false" outlineLevel="0" collapsed="false">
      <c r="A76" s="0" t="s">
        <v>37</v>
      </c>
      <c r="B76" s="0" t="s">
        <v>1273</v>
      </c>
      <c r="C76" s="16" t="n">
        <v>41072</v>
      </c>
      <c r="D76" s="0" t="s">
        <v>1274</v>
      </c>
      <c r="E76" s="0" t="n">
        <v>2</v>
      </c>
      <c r="F76" s="0" t="s">
        <v>1275</v>
      </c>
      <c r="G76" s="0" t="s">
        <v>41</v>
      </c>
      <c r="H76" s="0" t="s">
        <v>42</v>
      </c>
      <c r="I76" s="6" t="n">
        <f aca="false">J76*100/16</f>
        <v>366.625</v>
      </c>
      <c r="J76" s="6" t="n">
        <v>58.66</v>
      </c>
    </row>
    <row r="77" customFormat="false" ht="12.75" hidden="true" customHeight="false" outlineLevel="0" collapsed="false">
      <c r="A77" s="2" t="s">
        <v>8</v>
      </c>
      <c r="B77" s="2" t="s">
        <v>1276</v>
      </c>
      <c r="C77" s="17" t="n">
        <v>41072</v>
      </c>
      <c r="D77" s="2" t="s">
        <v>1271</v>
      </c>
      <c r="E77" s="2" t="n">
        <v>1</v>
      </c>
      <c r="F77" s="2" t="s">
        <v>1277</v>
      </c>
      <c r="G77" s="2" t="s">
        <v>26</v>
      </c>
      <c r="H77" s="2" t="s">
        <v>397</v>
      </c>
      <c r="I77" s="6" t="n">
        <f aca="false">J77*100/16</f>
        <v>-197869.5625</v>
      </c>
      <c r="J77" s="5" t="n">
        <v>-31659.13</v>
      </c>
    </row>
    <row r="78" customFormat="false" ht="12.75" hidden="true" customHeight="false" outlineLevel="0" collapsed="false">
      <c r="A78" s="2" t="s">
        <v>8</v>
      </c>
      <c r="B78" s="2" t="s">
        <v>1278</v>
      </c>
      <c r="C78" s="17" t="n">
        <v>41072</v>
      </c>
      <c r="D78" s="2" t="s">
        <v>1271</v>
      </c>
      <c r="E78" s="2" t="n">
        <v>1</v>
      </c>
      <c r="F78" s="2" t="s">
        <v>1279</v>
      </c>
      <c r="G78" s="2" t="s">
        <v>12</v>
      </c>
      <c r="H78" s="2" t="s">
        <v>1280</v>
      </c>
      <c r="I78" s="6" t="n">
        <f aca="false">J78*100/16</f>
        <v>197869.5625</v>
      </c>
      <c r="J78" s="5" t="n">
        <v>31659.13</v>
      </c>
    </row>
    <row r="79" customFormat="false" ht="12.75" hidden="true" customHeight="false" outlineLevel="0" collapsed="false">
      <c r="A79" s="0" t="s">
        <v>37</v>
      </c>
      <c r="B79" s="0" t="s">
        <v>1281</v>
      </c>
      <c r="C79" s="16" t="n">
        <v>41072</v>
      </c>
      <c r="D79" s="0" t="s">
        <v>1282</v>
      </c>
      <c r="E79" s="0" t="n">
        <v>2</v>
      </c>
      <c r="F79" s="0" t="s">
        <v>1283</v>
      </c>
      <c r="G79" s="0" t="s">
        <v>211</v>
      </c>
      <c r="H79" s="0" t="s">
        <v>212</v>
      </c>
      <c r="I79" s="6" t="n">
        <f aca="false">J79*100/16</f>
        <v>2540.8125</v>
      </c>
      <c r="J79" s="6" t="n">
        <v>406.53</v>
      </c>
    </row>
    <row r="80" customFormat="false" ht="12.75" hidden="true" customHeight="false" outlineLevel="0" collapsed="false">
      <c r="A80" s="2" t="s">
        <v>8</v>
      </c>
      <c r="B80" s="2" t="s">
        <v>1284</v>
      </c>
      <c r="C80" s="17" t="n">
        <v>41072</v>
      </c>
      <c r="D80" s="2" t="s">
        <v>1285</v>
      </c>
      <c r="E80" s="2" t="n">
        <v>1</v>
      </c>
      <c r="F80" s="2" t="s">
        <v>1286</v>
      </c>
      <c r="G80" s="2" t="s">
        <v>12</v>
      </c>
      <c r="H80" s="2" t="s">
        <v>27</v>
      </c>
      <c r="I80" s="6" t="n">
        <f aca="false">J80*100/16</f>
        <v>251593.4375</v>
      </c>
      <c r="J80" s="5" t="n">
        <v>40254.95</v>
      </c>
    </row>
    <row r="81" customFormat="false" ht="12.75" hidden="true" customHeight="false" outlineLevel="0" collapsed="false">
      <c r="A81" s="0" t="s">
        <v>37</v>
      </c>
      <c r="B81" s="0" t="s">
        <v>1287</v>
      </c>
      <c r="C81" s="16" t="n">
        <v>41073</v>
      </c>
      <c r="D81" s="0" t="s">
        <v>1288</v>
      </c>
      <c r="E81" s="0" t="n">
        <v>2</v>
      </c>
      <c r="F81" s="0" t="s">
        <v>1289</v>
      </c>
      <c r="G81" s="0" t="s">
        <v>41</v>
      </c>
      <c r="H81" s="0" t="s">
        <v>42</v>
      </c>
      <c r="I81" s="6" t="n">
        <f aca="false">J81*100/16</f>
        <v>11325.5625</v>
      </c>
      <c r="J81" s="6" t="n">
        <v>1812.09</v>
      </c>
    </row>
    <row r="82" customFormat="false" ht="12.75" hidden="true" customHeight="false" outlineLevel="0" collapsed="false">
      <c r="A82" s="2" t="s">
        <v>8</v>
      </c>
      <c r="B82" s="2" t="s">
        <v>1290</v>
      </c>
      <c r="C82" s="17" t="n">
        <v>41073</v>
      </c>
      <c r="D82" s="2" t="s">
        <v>1291</v>
      </c>
      <c r="E82" s="2" t="n">
        <v>1</v>
      </c>
      <c r="F82" s="2" t="s">
        <v>1292</v>
      </c>
      <c r="G82" s="2" t="s">
        <v>12</v>
      </c>
      <c r="H82" s="2" t="s">
        <v>27</v>
      </c>
      <c r="I82" s="6" t="n">
        <f aca="false">J82*100/16</f>
        <v>180771.3125</v>
      </c>
      <c r="J82" s="5" t="n">
        <v>28923.41</v>
      </c>
    </row>
    <row r="83" customFormat="false" ht="12.75" hidden="true" customHeight="false" outlineLevel="0" collapsed="false">
      <c r="A83" s="2" t="s">
        <v>8</v>
      </c>
      <c r="B83" s="2" t="s">
        <v>1293</v>
      </c>
      <c r="C83" s="17" t="n">
        <v>41073</v>
      </c>
      <c r="D83" s="2" t="s">
        <v>1294</v>
      </c>
      <c r="E83" s="2" t="n">
        <v>1</v>
      </c>
      <c r="F83" s="2" t="s">
        <v>1295</v>
      </c>
      <c r="G83" s="2" t="s">
        <v>12</v>
      </c>
      <c r="H83" s="2" t="s">
        <v>27</v>
      </c>
      <c r="I83" s="6" t="n">
        <f aca="false">J83*100/16</f>
        <v>155711.5625</v>
      </c>
      <c r="J83" s="5" t="n">
        <v>24913.85</v>
      </c>
    </row>
    <row r="84" customFormat="false" ht="12.75" hidden="true" customHeight="false" outlineLevel="0" collapsed="false">
      <c r="A84" s="0" t="s">
        <v>85</v>
      </c>
      <c r="B84" s="0" t="s">
        <v>1296</v>
      </c>
      <c r="C84" s="16" t="n">
        <v>41073</v>
      </c>
      <c r="D84" s="0" t="s">
        <v>1297</v>
      </c>
      <c r="E84" s="0" t="n">
        <v>1</v>
      </c>
      <c r="F84" s="0" t="s">
        <v>1298</v>
      </c>
      <c r="G84" s="0" t="s">
        <v>137</v>
      </c>
      <c r="H84" s="0" t="s">
        <v>508</v>
      </c>
      <c r="I84" s="6" t="n">
        <f aca="false">J84*100/16</f>
        <v>9345.9375</v>
      </c>
      <c r="J84" s="6" t="n">
        <v>1495.35</v>
      </c>
    </row>
    <row r="85" customFormat="false" ht="12.75" hidden="true" customHeight="false" outlineLevel="0" collapsed="false">
      <c r="A85" s="0" t="s">
        <v>85</v>
      </c>
      <c r="B85" s="0" t="s">
        <v>1299</v>
      </c>
      <c r="C85" s="16" t="n">
        <v>41073</v>
      </c>
      <c r="D85" s="0" t="n">
        <v>2385430</v>
      </c>
      <c r="E85" s="0" t="n">
        <v>1</v>
      </c>
      <c r="F85" s="0" t="s">
        <v>1300</v>
      </c>
      <c r="G85" s="0" t="s">
        <v>137</v>
      </c>
      <c r="H85" s="0" t="s">
        <v>188</v>
      </c>
      <c r="I85" s="6" t="n">
        <f aca="false">J85*100/16</f>
        <v>166.9375</v>
      </c>
      <c r="J85" s="6" t="n">
        <v>26.71</v>
      </c>
    </row>
    <row r="86" customFormat="false" ht="12.75" hidden="true" customHeight="false" outlineLevel="0" collapsed="false">
      <c r="A86" s="0" t="s">
        <v>85</v>
      </c>
      <c r="B86" s="0" t="s">
        <v>1301</v>
      </c>
      <c r="C86" s="16" t="n">
        <v>41073</v>
      </c>
      <c r="D86" s="0" t="n">
        <v>7427</v>
      </c>
      <c r="E86" s="0" t="n">
        <v>1</v>
      </c>
      <c r="F86" s="0" t="s">
        <v>1302</v>
      </c>
      <c r="G86" s="0" t="s">
        <v>137</v>
      </c>
      <c r="H86" s="0" t="s">
        <v>191</v>
      </c>
      <c r="I86" s="6" t="n">
        <f aca="false">J86*100/16</f>
        <v>910</v>
      </c>
      <c r="J86" s="6" t="n">
        <v>145.6</v>
      </c>
    </row>
    <row r="87" customFormat="false" ht="12.75" hidden="true" customHeight="false" outlineLevel="0" collapsed="false">
      <c r="A87" s="2" t="s">
        <v>8</v>
      </c>
      <c r="B87" s="2" t="s">
        <v>1303</v>
      </c>
      <c r="C87" s="17" t="n">
        <v>41073</v>
      </c>
      <c r="D87" s="2" t="s">
        <v>1304</v>
      </c>
      <c r="E87" s="2" t="n">
        <v>1</v>
      </c>
      <c r="F87" s="2" t="s">
        <v>1305</v>
      </c>
      <c r="G87" s="2" t="s">
        <v>12</v>
      </c>
      <c r="H87" s="2" t="s">
        <v>1306</v>
      </c>
      <c r="I87" s="6" t="n">
        <f aca="false">J87*100/16</f>
        <v>236532.1875</v>
      </c>
      <c r="J87" s="5" t="n">
        <v>37845.15</v>
      </c>
    </row>
    <row r="88" customFormat="false" ht="12.75" hidden="true" customHeight="false" outlineLevel="0" collapsed="false">
      <c r="A88" s="2" t="s">
        <v>8</v>
      </c>
      <c r="B88" s="2" t="s">
        <v>1307</v>
      </c>
      <c r="C88" s="17" t="n">
        <v>41073</v>
      </c>
      <c r="D88" s="2" t="s">
        <v>1308</v>
      </c>
      <c r="E88" s="2" t="n">
        <v>1</v>
      </c>
      <c r="F88" s="2" t="s">
        <v>1309</v>
      </c>
      <c r="G88" s="2" t="s">
        <v>12</v>
      </c>
      <c r="H88" s="2" t="s">
        <v>27</v>
      </c>
      <c r="I88" s="6" t="n">
        <f aca="false">J88*100/16</f>
        <v>197132.75</v>
      </c>
      <c r="J88" s="5" t="n">
        <v>31541.24</v>
      </c>
    </row>
    <row r="89" customFormat="false" ht="12.75" hidden="true" customHeight="false" outlineLevel="0" collapsed="false">
      <c r="A89" s="2" t="s">
        <v>8</v>
      </c>
      <c r="B89" s="2" t="s">
        <v>1310</v>
      </c>
      <c r="C89" s="17" t="n">
        <v>41073</v>
      </c>
      <c r="D89" s="2" t="s">
        <v>1311</v>
      </c>
      <c r="E89" s="2" t="n">
        <v>1</v>
      </c>
      <c r="F89" s="2" t="s">
        <v>1312</v>
      </c>
      <c r="G89" s="2" t="s">
        <v>12</v>
      </c>
      <c r="H89" s="2" t="s">
        <v>27</v>
      </c>
      <c r="I89" s="6" t="n">
        <f aca="false">J89*100/16</f>
        <v>208267.25</v>
      </c>
      <c r="J89" s="5" t="n">
        <v>33322.76</v>
      </c>
    </row>
    <row r="90" customFormat="false" ht="12.75" hidden="true" customHeight="false" outlineLevel="0" collapsed="false">
      <c r="A90" s="2" t="s">
        <v>8</v>
      </c>
      <c r="B90" s="2" t="s">
        <v>1313</v>
      </c>
      <c r="C90" s="17" t="n">
        <v>41073</v>
      </c>
      <c r="D90" s="2" t="s">
        <v>1314</v>
      </c>
      <c r="E90" s="2" t="n">
        <v>1</v>
      </c>
      <c r="F90" s="2" t="s">
        <v>1315</v>
      </c>
      <c r="G90" s="2" t="s">
        <v>12</v>
      </c>
      <c r="H90" s="2" t="s">
        <v>1316</v>
      </c>
      <c r="I90" s="6" t="n">
        <f aca="false">J90*100/16</f>
        <v>208267.25</v>
      </c>
      <c r="J90" s="5" t="n">
        <v>33322.76</v>
      </c>
    </row>
    <row r="91" customFormat="false" ht="12.75" hidden="true" customHeight="false" outlineLevel="0" collapsed="false">
      <c r="A91" s="2" t="s">
        <v>8</v>
      </c>
      <c r="B91" s="2" t="s">
        <v>273</v>
      </c>
      <c r="C91" s="17" t="n">
        <v>41073</v>
      </c>
      <c r="D91" s="2" t="s">
        <v>1317</v>
      </c>
      <c r="E91" s="2" t="n">
        <v>1</v>
      </c>
      <c r="F91" s="2" t="s">
        <v>1318</v>
      </c>
      <c r="G91" s="2" t="s">
        <v>12</v>
      </c>
      <c r="H91" s="2" t="s">
        <v>27</v>
      </c>
      <c r="I91" s="6" t="n">
        <f aca="false">J91*100/16</f>
        <v>302987.4375</v>
      </c>
      <c r="J91" s="5" t="n">
        <v>48477.99</v>
      </c>
    </row>
    <row r="92" customFormat="false" ht="12.75" hidden="true" customHeight="false" outlineLevel="0" collapsed="false">
      <c r="A92" s="0" t="s">
        <v>37</v>
      </c>
      <c r="B92" s="0" t="s">
        <v>1319</v>
      </c>
      <c r="C92" s="16" t="n">
        <v>41073</v>
      </c>
      <c r="D92" s="0" t="n">
        <v>80077435</v>
      </c>
      <c r="E92" s="0" t="n">
        <v>2</v>
      </c>
      <c r="F92" s="0" t="s">
        <v>1320</v>
      </c>
      <c r="G92" s="0" t="s">
        <v>41</v>
      </c>
      <c r="H92" s="0" t="s">
        <v>42</v>
      </c>
      <c r="I92" s="6" t="n">
        <f aca="false">J92*100/16</f>
        <v>9450</v>
      </c>
      <c r="J92" s="6" t="n">
        <v>1512</v>
      </c>
    </row>
    <row r="93" customFormat="false" ht="12.75" hidden="true" customHeight="false" outlineLevel="0" collapsed="false">
      <c r="A93" s="0" t="s">
        <v>85</v>
      </c>
      <c r="B93" s="0" t="s">
        <v>1321</v>
      </c>
      <c r="C93" s="16" t="n">
        <v>41073</v>
      </c>
      <c r="D93" s="0" t="n">
        <v>5716</v>
      </c>
      <c r="E93" s="0" t="n">
        <v>1</v>
      </c>
      <c r="F93" s="0" t="s">
        <v>1322</v>
      </c>
      <c r="G93" s="0" t="s">
        <v>137</v>
      </c>
      <c r="H93" s="0" t="s">
        <v>272</v>
      </c>
      <c r="I93" s="6" t="n">
        <f aca="false">J93*100/16</f>
        <v>707</v>
      </c>
      <c r="J93" s="6" t="n">
        <v>113.12</v>
      </c>
    </row>
    <row r="94" customFormat="false" ht="12.75" hidden="true" customHeight="false" outlineLevel="0" collapsed="false">
      <c r="A94" s="0" t="s">
        <v>85</v>
      </c>
      <c r="B94" s="0" t="s">
        <v>1323</v>
      </c>
      <c r="C94" s="16" t="n">
        <v>41073</v>
      </c>
      <c r="D94" s="0" t="n">
        <v>2389024</v>
      </c>
      <c r="E94" s="0" t="n">
        <v>1</v>
      </c>
      <c r="F94" s="0" t="s">
        <v>1324</v>
      </c>
      <c r="G94" s="0" t="s">
        <v>137</v>
      </c>
      <c r="H94" s="0" t="s">
        <v>188</v>
      </c>
      <c r="I94" s="6" t="n">
        <f aca="false">J94*100/16</f>
        <v>171.5625</v>
      </c>
      <c r="J94" s="6" t="n">
        <v>27.45</v>
      </c>
    </row>
    <row r="95" customFormat="false" ht="12.75" hidden="true" customHeight="false" outlineLevel="0" collapsed="false">
      <c r="A95" s="0" t="s">
        <v>85</v>
      </c>
      <c r="B95" s="0" t="s">
        <v>1325</v>
      </c>
      <c r="C95" s="16" t="n">
        <v>41073</v>
      </c>
      <c r="D95" s="0" t="n">
        <v>5717</v>
      </c>
      <c r="E95" s="0" t="n">
        <v>1</v>
      </c>
      <c r="F95" s="0" t="s">
        <v>1326</v>
      </c>
      <c r="G95" s="0" t="s">
        <v>137</v>
      </c>
      <c r="H95" s="0" t="s">
        <v>272</v>
      </c>
      <c r="I95" s="6" t="n">
        <f aca="false">J95*100/16</f>
        <v>420</v>
      </c>
      <c r="J95" s="6" t="n">
        <v>67.2</v>
      </c>
    </row>
    <row r="96" customFormat="false" ht="12.75" hidden="true" customHeight="false" outlineLevel="0" collapsed="false">
      <c r="A96" s="0" t="s">
        <v>18</v>
      </c>
      <c r="B96" s="0" t="s">
        <v>1327</v>
      </c>
      <c r="C96" s="16" t="n">
        <v>41074</v>
      </c>
      <c r="D96" s="0" t="n">
        <v>966</v>
      </c>
      <c r="E96" s="0" t="n">
        <v>2</v>
      </c>
      <c r="F96" s="0" t="s">
        <v>1328</v>
      </c>
      <c r="G96" s="0" t="s">
        <v>21</v>
      </c>
      <c r="H96" s="0" t="s">
        <v>124</v>
      </c>
      <c r="I96" s="6" t="n">
        <f aca="false">J96*100/16</f>
        <v>900</v>
      </c>
      <c r="J96" s="6" t="n">
        <v>144</v>
      </c>
    </row>
    <row r="97" customFormat="false" ht="12.75" hidden="true" customHeight="false" outlineLevel="0" collapsed="false">
      <c r="A97" s="0" t="s">
        <v>37</v>
      </c>
      <c r="B97" s="0" t="s">
        <v>1329</v>
      </c>
      <c r="C97" s="16" t="n">
        <v>41074</v>
      </c>
      <c r="D97" s="0" t="s">
        <v>1330</v>
      </c>
      <c r="E97" s="0" t="n">
        <v>2</v>
      </c>
      <c r="F97" s="0" t="s">
        <v>1331</v>
      </c>
      <c r="G97" s="0" t="s">
        <v>41</v>
      </c>
      <c r="H97" s="0" t="s">
        <v>42</v>
      </c>
      <c r="I97" s="6" t="n">
        <f aca="false">J97*100/16</f>
        <v>8747.25</v>
      </c>
      <c r="J97" s="6" t="n">
        <v>1399.56</v>
      </c>
    </row>
    <row r="98" customFormat="false" ht="12.75" hidden="true" customHeight="false" outlineLevel="0" collapsed="false">
      <c r="A98" s="0" t="s">
        <v>18</v>
      </c>
      <c r="B98" s="0" t="s">
        <v>1332</v>
      </c>
      <c r="C98" s="16" t="n">
        <v>41074</v>
      </c>
      <c r="D98" s="0" t="n">
        <v>969</v>
      </c>
      <c r="E98" s="0" t="n">
        <v>2</v>
      </c>
      <c r="F98" s="0" t="s">
        <v>1333</v>
      </c>
      <c r="G98" s="0" t="s">
        <v>21</v>
      </c>
      <c r="H98" s="0" t="s">
        <v>124</v>
      </c>
      <c r="I98" s="6" t="n">
        <f aca="false">J98*100/16</f>
        <v>1100</v>
      </c>
      <c r="J98" s="6" t="n">
        <v>176</v>
      </c>
    </row>
    <row r="99" customFormat="false" ht="12.75" hidden="true" customHeight="false" outlineLevel="0" collapsed="false">
      <c r="A99" s="0" t="s">
        <v>18</v>
      </c>
      <c r="B99" s="0" t="s">
        <v>1334</v>
      </c>
      <c r="C99" s="16" t="n">
        <v>41074</v>
      </c>
      <c r="D99" s="0" t="n">
        <v>970</v>
      </c>
      <c r="E99" s="0" t="n">
        <v>2</v>
      </c>
      <c r="F99" s="0" t="s">
        <v>1335</v>
      </c>
      <c r="G99" s="0" t="s">
        <v>21</v>
      </c>
      <c r="H99" s="0" t="s">
        <v>124</v>
      </c>
      <c r="I99" s="6" t="n">
        <f aca="false">J99*100/16</f>
        <v>400</v>
      </c>
      <c r="J99" s="6" t="n">
        <v>64</v>
      </c>
    </row>
    <row r="100" customFormat="false" ht="12.75" hidden="true" customHeight="false" outlineLevel="0" collapsed="false">
      <c r="A100" s="0" t="s">
        <v>18</v>
      </c>
      <c r="B100" s="0" t="s">
        <v>1336</v>
      </c>
      <c r="C100" s="16" t="n">
        <v>41074</v>
      </c>
      <c r="D100" s="0" t="n">
        <v>963</v>
      </c>
      <c r="E100" s="0" t="n">
        <v>2</v>
      </c>
      <c r="F100" s="0" t="s">
        <v>1337</v>
      </c>
      <c r="G100" s="0" t="s">
        <v>21</v>
      </c>
      <c r="H100" s="0" t="s">
        <v>124</v>
      </c>
      <c r="I100" s="6" t="n">
        <f aca="false">J100*100/16</f>
        <v>1300</v>
      </c>
      <c r="J100" s="6" t="n">
        <v>208</v>
      </c>
    </row>
    <row r="101" customFormat="false" ht="12.75" hidden="true" customHeight="false" outlineLevel="0" collapsed="false">
      <c r="A101" s="0" t="s">
        <v>85</v>
      </c>
      <c r="B101" s="0" t="s">
        <v>1338</v>
      </c>
      <c r="C101" s="16" t="n">
        <v>41074</v>
      </c>
      <c r="D101" s="0" t="s">
        <v>1339</v>
      </c>
      <c r="E101" s="0" t="n">
        <v>1</v>
      </c>
      <c r="F101" s="0" t="s">
        <v>1340</v>
      </c>
      <c r="G101" s="0" t="s">
        <v>88</v>
      </c>
      <c r="H101" s="0" t="s">
        <v>1183</v>
      </c>
      <c r="I101" s="6" t="n">
        <f aca="false">J101*100/16</f>
        <v>301551.875</v>
      </c>
      <c r="J101" s="6" t="n">
        <v>48248.3</v>
      </c>
    </row>
    <row r="102" customFormat="false" ht="12.75" hidden="true" customHeight="false" outlineLevel="0" collapsed="false">
      <c r="A102" s="0" t="s">
        <v>18</v>
      </c>
      <c r="B102" s="0" t="s">
        <v>319</v>
      </c>
      <c r="C102" s="16" t="n">
        <v>41074</v>
      </c>
      <c r="D102" s="0" t="n">
        <v>965</v>
      </c>
      <c r="E102" s="0" t="n">
        <v>2</v>
      </c>
      <c r="F102" s="0" t="s">
        <v>1341</v>
      </c>
      <c r="G102" s="0" t="s">
        <v>21</v>
      </c>
      <c r="H102" s="0" t="s">
        <v>124</v>
      </c>
      <c r="I102" s="6" t="n">
        <f aca="false">J102*100/16</f>
        <v>2700</v>
      </c>
      <c r="J102" s="6" t="n">
        <v>432</v>
      </c>
    </row>
    <row r="103" customFormat="false" ht="12.75" hidden="true" customHeight="false" outlineLevel="0" collapsed="false">
      <c r="A103" s="0" t="s">
        <v>18</v>
      </c>
      <c r="B103" s="0" t="s">
        <v>1342</v>
      </c>
      <c r="C103" s="16" t="n">
        <v>41075</v>
      </c>
      <c r="D103" s="0" t="n">
        <v>41</v>
      </c>
      <c r="E103" s="0" t="n">
        <v>2</v>
      </c>
      <c r="F103" s="0" t="s">
        <v>1343</v>
      </c>
      <c r="G103" s="0" t="s">
        <v>21</v>
      </c>
      <c r="H103" s="0" t="s">
        <v>255</v>
      </c>
      <c r="I103" s="6" t="n">
        <f aca="false">J103*100/16</f>
        <v>1000</v>
      </c>
      <c r="J103" s="6" t="n">
        <v>160</v>
      </c>
    </row>
    <row r="104" customFormat="false" ht="12.75" hidden="true" customHeight="false" outlineLevel="0" collapsed="false">
      <c r="A104" s="0" t="s">
        <v>37</v>
      </c>
      <c r="B104" s="0" t="s">
        <v>1344</v>
      </c>
      <c r="C104" s="16" t="n">
        <v>41075</v>
      </c>
      <c r="D104" s="0" t="s">
        <v>1345</v>
      </c>
      <c r="E104" s="0" t="n">
        <v>2</v>
      </c>
      <c r="F104" s="0" t="s">
        <v>1346</v>
      </c>
      <c r="G104" s="0" t="s">
        <v>41</v>
      </c>
      <c r="H104" s="0" t="s">
        <v>42</v>
      </c>
      <c r="I104" s="6" t="n">
        <f aca="false">J104*100/16</f>
        <v>7507.125</v>
      </c>
      <c r="J104" s="6" t="n">
        <v>1201.14</v>
      </c>
    </row>
    <row r="105" customFormat="false" ht="12.75" hidden="true" customHeight="false" outlineLevel="0" collapsed="false">
      <c r="A105" s="0" t="s">
        <v>85</v>
      </c>
      <c r="B105" s="0" t="s">
        <v>1347</v>
      </c>
      <c r="C105" s="16" t="n">
        <v>41075</v>
      </c>
      <c r="D105" s="0" t="s">
        <v>1348</v>
      </c>
      <c r="E105" s="0" t="n">
        <v>1</v>
      </c>
      <c r="F105" s="0" t="s">
        <v>1349</v>
      </c>
      <c r="G105" s="0" t="s">
        <v>88</v>
      </c>
      <c r="H105" s="0" t="s">
        <v>1108</v>
      </c>
      <c r="I105" s="6" t="n">
        <f aca="false">J105*100/16</f>
        <v>-77474.75</v>
      </c>
      <c r="J105" s="6" t="n">
        <v>-12395.96</v>
      </c>
    </row>
    <row r="106" customFormat="false" ht="12.75" hidden="true" customHeight="false" outlineLevel="0" collapsed="false">
      <c r="A106" s="0" t="s">
        <v>85</v>
      </c>
      <c r="B106" s="0" t="s">
        <v>1350</v>
      </c>
      <c r="C106" s="16" t="n">
        <v>41075</v>
      </c>
      <c r="D106" s="0" t="s">
        <v>1238</v>
      </c>
      <c r="E106" s="0" t="n">
        <v>1</v>
      </c>
      <c r="F106" s="0" t="s">
        <v>1239</v>
      </c>
      <c r="G106" s="0" t="s">
        <v>88</v>
      </c>
      <c r="H106" s="0" t="s">
        <v>1351</v>
      </c>
      <c r="I106" s="6" t="n">
        <f aca="false">J106*100/16</f>
        <v>-111491.625</v>
      </c>
      <c r="J106" s="6" t="n">
        <v>-17838.66</v>
      </c>
    </row>
    <row r="107" customFormat="false" ht="12.75" hidden="true" customHeight="false" outlineLevel="0" collapsed="false">
      <c r="A107" s="2" t="s">
        <v>8</v>
      </c>
      <c r="B107" s="2" t="s">
        <v>1352</v>
      </c>
      <c r="C107" s="17" t="n">
        <v>41075</v>
      </c>
      <c r="D107" s="2" t="s">
        <v>1353</v>
      </c>
      <c r="E107" s="2" t="n">
        <v>1</v>
      </c>
      <c r="F107" s="2" t="s">
        <v>1354</v>
      </c>
      <c r="G107" s="2" t="s">
        <v>12</v>
      </c>
      <c r="H107" s="2" t="s">
        <v>27</v>
      </c>
      <c r="I107" s="6" t="n">
        <f aca="false">J107*100/16</f>
        <v>208267.25</v>
      </c>
      <c r="J107" s="5" t="n">
        <v>33322.76</v>
      </c>
    </row>
    <row r="108" customFormat="false" ht="12.75" hidden="true" customHeight="false" outlineLevel="0" collapsed="false">
      <c r="A108" s="0" t="s">
        <v>85</v>
      </c>
      <c r="B108" s="0" t="s">
        <v>1355</v>
      </c>
      <c r="C108" s="16" t="n">
        <v>41075</v>
      </c>
      <c r="D108" s="0" t="s">
        <v>1356</v>
      </c>
      <c r="E108" s="0" t="n">
        <v>1</v>
      </c>
      <c r="F108" s="0" t="s">
        <v>1357</v>
      </c>
      <c r="G108" s="0" t="s">
        <v>88</v>
      </c>
      <c r="H108" s="0" t="s">
        <v>1183</v>
      </c>
      <c r="I108" s="6" t="n">
        <f aca="false">J108*100/16</f>
        <v>86323.625</v>
      </c>
      <c r="J108" s="6" t="n">
        <v>13811.78</v>
      </c>
    </row>
    <row r="109" customFormat="false" ht="12.75" hidden="true" customHeight="false" outlineLevel="0" collapsed="false">
      <c r="A109" s="2" t="s">
        <v>8</v>
      </c>
      <c r="B109" s="2" t="s">
        <v>1358</v>
      </c>
      <c r="C109" s="17" t="n">
        <v>41075</v>
      </c>
      <c r="D109" s="2" t="s">
        <v>1359</v>
      </c>
      <c r="E109" s="2" t="n">
        <v>1</v>
      </c>
      <c r="F109" s="2" t="s">
        <v>1360</v>
      </c>
      <c r="G109" s="2" t="s">
        <v>12</v>
      </c>
      <c r="H109" s="2" t="s">
        <v>27</v>
      </c>
      <c r="I109" s="6" t="n">
        <f aca="false">J109*100/16</f>
        <v>217623.875</v>
      </c>
      <c r="J109" s="5" t="n">
        <v>34819.82</v>
      </c>
    </row>
    <row r="110" customFormat="false" ht="12.75" hidden="true" customHeight="false" outlineLevel="0" collapsed="false">
      <c r="A110" s="2" t="s">
        <v>8</v>
      </c>
      <c r="B110" s="2" t="s">
        <v>1361</v>
      </c>
      <c r="C110" s="17" t="n">
        <v>41075</v>
      </c>
      <c r="D110" s="2" t="s">
        <v>1362</v>
      </c>
      <c r="E110" s="2" t="n">
        <v>1</v>
      </c>
      <c r="F110" s="2" t="s">
        <v>1363</v>
      </c>
      <c r="G110" s="2" t="s">
        <v>12</v>
      </c>
      <c r="H110" s="2" t="s">
        <v>27</v>
      </c>
      <c r="I110" s="6" t="n">
        <f aca="false">J110*100/16</f>
        <v>180771.3125</v>
      </c>
      <c r="J110" s="5" t="n">
        <v>28923.41</v>
      </c>
    </row>
    <row r="111" customFormat="false" ht="12.75" hidden="true" customHeight="false" outlineLevel="0" collapsed="false">
      <c r="A111" s="2" t="s">
        <v>8</v>
      </c>
      <c r="B111" s="2" t="s">
        <v>1364</v>
      </c>
      <c r="C111" s="17" t="n">
        <v>41075</v>
      </c>
      <c r="D111" s="2" t="s">
        <v>1184</v>
      </c>
      <c r="E111" s="2" t="n">
        <v>1</v>
      </c>
      <c r="F111" s="2" t="s">
        <v>1365</v>
      </c>
      <c r="G111" s="2" t="s">
        <v>26</v>
      </c>
      <c r="H111" s="2" t="s">
        <v>1186</v>
      </c>
      <c r="I111" s="6" t="n">
        <f aca="false">J111*100/16</f>
        <v>-308757.875</v>
      </c>
      <c r="J111" s="5" t="n">
        <v>-49401.26</v>
      </c>
    </row>
    <row r="112" customFormat="false" ht="12.75" hidden="true" customHeight="false" outlineLevel="0" collapsed="false">
      <c r="A112" s="2" t="s">
        <v>8</v>
      </c>
      <c r="B112" s="2" t="s">
        <v>347</v>
      </c>
      <c r="C112" s="17" t="n">
        <v>41075</v>
      </c>
      <c r="D112" s="2" t="s">
        <v>1184</v>
      </c>
      <c r="E112" s="2" t="n">
        <v>1</v>
      </c>
      <c r="F112" s="2" t="s">
        <v>1366</v>
      </c>
      <c r="G112" s="2" t="s">
        <v>12</v>
      </c>
      <c r="H112" s="2" t="s">
        <v>1367</v>
      </c>
      <c r="I112" s="6" t="n">
        <f aca="false">J112*100/16</f>
        <v>346997.6875</v>
      </c>
      <c r="J112" s="5" t="n">
        <v>55519.63</v>
      </c>
    </row>
    <row r="113" customFormat="false" ht="12.75" hidden="true" customHeight="false" outlineLevel="0" collapsed="false">
      <c r="A113" s="2" t="s">
        <v>8</v>
      </c>
      <c r="B113" s="2" t="s">
        <v>1368</v>
      </c>
      <c r="C113" s="17" t="n">
        <v>41075</v>
      </c>
      <c r="D113" s="2" t="s">
        <v>1369</v>
      </c>
      <c r="E113" s="2" t="n">
        <v>1</v>
      </c>
      <c r="F113" s="2" t="s">
        <v>1370</v>
      </c>
      <c r="G113" s="2" t="s">
        <v>12</v>
      </c>
      <c r="H113" s="2" t="s">
        <v>27</v>
      </c>
      <c r="I113" s="6" t="n">
        <f aca="false">J113*100/16</f>
        <v>176845.75</v>
      </c>
      <c r="J113" s="5" t="n">
        <v>28295.32</v>
      </c>
    </row>
    <row r="114" customFormat="false" ht="12.75" hidden="true" customHeight="false" outlineLevel="0" collapsed="false">
      <c r="A114" s="2" t="s">
        <v>8</v>
      </c>
      <c r="B114" s="2" t="s">
        <v>351</v>
      </c>
      <c r="C114" s="17" t="n">
        <v>41075</v>
      </c>
      <c r="D114" s="2" t="s">
        <v>1371</v>
      </c>
      <c r="E114" s="2" t="n">
        <v>1</v>
      </c>
      <c r="F114" s="2" t="s">
        <v>1372</v>
      </c>
      <c r="G114" s="2" t="s">
        <v>12</v>
      </c>
      <c r="H114" s="2" t="s">
        <v>27</v>
      </c>
      <c r="I114" s="6" t="n">
        <f aca="false">J114*100/16</f>
        <v>176845.75</v>
      </c>
      <c r="J114" s="5" t="n">
        <v>28295.32</v>
      </c>
    </row>
    <row r="115" customFormat="false" ht="12.75" hidden="true" customHeight="false" outlineLevel="0" collapsed="false">
      <c r="A115" s="0" t="s">
        <v>37</v>
      </c>
      <c r="B115" s="0" t="s">
        <v>1373</v>
      </c>
      <c r="C115" s="16" t="n">
        <v>41076</v>
      </c>
      <c r="D115" s="0" t="s">
        <v>1374</v>
      </c>
      <c r="E115" s="0" t="n">
        <v>2</v>
      </c>
      <c r="F115" s="0" t="s">
        <v>1375</v>
      </c>
      <c r="G115" s="0" t="s">
        <v>41</v>
      </c>
      <c r="H115" s="0" t="s">
        <v>42</v>
      </c>
      <c r="I115" s="6" t="n">
        <f aca="false">J115*100/16</f>
        <v>13807.0625</v>
      </c>
      <c r="J115" s="6" t="n">
        <v>2209.13</v>
      </c>
    </row>
    <row r="116" customFormat="false" ht="12.75" hidden="true" customHeight="false" outlineLevel="0" collapsed="false">
      <c r="A116" s="0" t="s">
        <v>18</v>
      </c>
      <c r="B116" s="0" t="s">
        <v>1376</v>
      </c>
      <c r="C116" s="16" t="n">
        <v>41076</v>
      </c>
      <c r="D116" s="0" t="n">
        <v>972</v>
      </c>
      <c r="E116" s="0" t="n">
        <v>2</v>
      </c>
      <c r="F116" s="0" t="s">
        <v>1377</v>
      </c>
      <c r="G116" s="0" t="s">
        <v>21</v>
      </c>
      <c r="H116" s="0" t="s">
        <v>124</v>
      </c>
      <c r="I116" s="6" t="n">
        <f aca="false">J116*100/16</f>
        <v>1400</v>
      </c>
      <c r="J116" s="6" t="n">
        <v>224</v>
      </c>
    </row>
    <row r="117" customFormat="false" ht="12.75" hidden="true" customHeight="false" outlineLevel="0" collapsed="false">
      <c r="A117" s="0" t="s">
        <v>18</v>
      </c>
      <c r="B117" s="0" t="s">
        <v>1378</v>
      </c>
      <c r="C117" s="16" t="n">
        <v>41076</v>
      </c>
      <c r="D117" s="0" t="n">
        <v>42</v>
      </c>
      <c r="E117" s="0" t="n">
        <v>2</v>
      </c>
      <c r="F117" s="0" t="s">
        <v>1379</v>
      </c>
      <c r="G117" s="0" t="s">
        <v>21</v>
      </c>
      <c r="H117" s="0" t="s">
        <v>255</v>
      </c>
      <c r="I117" s="6" t="n">
        <f aca="false">J117*100/16</f>
        <v>700</v>
      </c>
      <c r="J117" s="6" t="n">
        <v>112</v>
      </c>
    </row>
    <row r="118" customFormat="false" ht="12.75" hidden="true" customHeight="false" outlineLevel="0" collapsed="false">
      <c r="A118" s="0" t="s">
        <v>18</v>
      </c>
      <c r="B118" s="0" t="s">
        <v>1380</v>
      </c>
      <c r="C118" s="16" t="n">
        <v>41076</v>
      </c>
      <c r="D118" s="0" t="n">
        <v>43</v>
      </c>
      <c r="E118" s="0" t="n">
        <v>2</v>
      </c>
      <c r="F118" s="0" t="s">
        <v>1381</v>
      </c>
      <c r="G118" s="0" t="s">
        <v>21</v>
      </c>
      <c r="H118" s="0" t="s">
        <v>255</v>
      </c>
      <c r="I118" s="6" t="n">
        <f aca="false">J118*100/16</f>
        <v>1150</v>
      </c>
      <c r="J118" s="6" t="n">
        <v>184</v>
      </c>
    </row>
    <row r="119" customFormat="false" ht="12.75" hidden="true" customHeight="false" outlineLevel="0" collapsed="false">
      <c r="A119" s="2" t="s">
        <v>8</v>
      </c>
      <c r="B119" s="2" t="s">
        <v>1382</v>
      </c>
      <c r="C119" s="17" t="n">
        <v>41076</v>
      </c>
      <c r="D119" s="2" t="s">
        <v>1383</v>
      </c>
      <c r="E119" s="2" t="n">
        <v>1</v>
      </c>
      <c r="F119" s="2" t="s">
        <v>1384</v>
      </c>
      <c r="G119" s="2" t="s">
        <v>12</v>
      </c>
      <c r="H119" s="2" t="s">
        <v>1385</v>
      </c>
      <c r="I119" s="6" t="n">
        <f aca="false">J119*100/16</f>
        <v>308757</v>
      </c>
      <c r="J119" s="5" t="n">
        <v>49401.12</v>
      </c>
    </row>
    <row r="120" customFormat="false" ht="12.75" hidden="true" customHeight="false" outlineLevel="0" collapsed="false">
      <c r="A120" s="2" t="s">
        <v>8</v>
      </c>
      <c r="B120" s="2" t="s">
        <v>1386</v>
      </c>
      <c r="C120" s="17" t="n">
        <v>41076</v>
      </c>
      <c r="D120" s="2" t="s">
        <v>1387</v>
      </c>
      <c r="E120" s="2" t="n">
        <v>1</v>
      </c>
      <c r="F120" s="2" t="s">
        <v>1388</v>
      </c>
      <c r="G120" s="2" t="s">
        <v>12</v>
      </c>
      <c r="H120" s="2" t="s">
        <v>27</v>
      </c>
      <c r="I120" s="6" t="n">
        <f aca="false">J120*100/16</f>
        <v>217623.875</v>
      </c>
      <c r="J120" s="5" t="n">
        <v>34819.82</v>
      </c>
    </row>
    <row r="121" customFormat="false" ht="12.75" hidden="true" customHeight="false" outlineLevel="0" collapsed="false">
      <c r="A121" s="2" t="s">
        <v>8</v>
      </c>
      <c r="B121" s="2" t="s">
        <v>1389</v>
      </c>
      <c r="C121" s="17" t="n">
        <v>41076</v>
      </c>
      <c r="D121" s="2" t="s">
        <v>1390</v>
      </c>
      <c r="E121" s="2" t="n">
        <v>1</v>
      </c>
      <c r="F121" s="2" t="s">
        <v>1391</v>
      </c>
      <c r="G121" s="2" t="s">
        <v>12</v>
      </c>
      <c r="H121" s="2" t="s">
        <v>27</v>
      </c>
      <c r="I121" s="6" t="n">
        <f aca="false">J121*100/16</f>
        <v>174797.8125</v>
      </c>
      <c r="J121" s="5" t="n">
        <v>27967.65</v>
      </c>
    </row>
    <row r="122" customFormat="false" ht="12.75" hidden="true" customHeight="false" outlineLevel="0" collapsed="false">
      <c r="A122" s="2" t="s">
        <v>8</v>
      </c>
      <c r="B122" s="2" t="s">
        <v>1392</v>
      </c>
      <c r="C122" s="17" t="n">
        <v>41076</v>
      </c>
      <c r="D122" s="2" t="s">
        <v>1393</v>
      </c>
      <c r="E122" s="2" t="n">
        <v>1</v>
      </c>
      <c r="F122" s="2" t="s">
        <v>1394</v>
      </c>
      <c r="G122" s="2" t="s">
        <v>12</v>
      </c>
      <c r="H122" s="2" t="s">
        <v>27</v>
      </c>
      <c r="I122" s="6" t="n">
        <f aca="false">J122*100/16</f>
        <v>251593.4375</v>
      </c>
      <c r="J122" s="5" t="n">
        <v>40254.95</v>
      </c>
    </row>
    <row r="123" customFormat="false" ht="12.75" hidden="true" customHeight="false" outlineLevel="0" collapsed="false">
      <c r="A123" s="2" t="s">
        <v>8</v>
      </c>
      <c r="B123" s="2" t="s">
        <v>1395</v>
      </c>
      <c r="C123" s="17" t="n">
        <v>41076</v>
      </c>
      <c r="D123" s="2" t="s">
        <v>1396</v>
      </c>
      <c r="E123" s="2" t="n">
        <v>1</v>
      </c>
      <c r="F123" s="2" t="s">
        <v>1397</v>
      </c>
      <c r="G123" s="2" t="s">
        <v>12</v>
      </c>
      <c r="H123" s="2" t="s">
        <v>27</v>
      </c>
      <c r="I123" s="6" t="n">
        <f aca="false">J123*100/16</f>
        <v>251593.4375</v>
      </c>
      <c r="J123" s="5" t="n">
        <v>40254.95</v>
      </c>
    </row>
    <row r="124" customFormat="false" ht="12.75" hidden="true" customHeight="false" outlineLevel="0" collapsed="false">
      <c r="A124" s="2" t="s">
        <v>8</v>
      </c>
      <c r="B124" s="2" t="s">
        <v>1398</v>
      </c>
      <c r="C124" s="17" t="n">
        <v>41076</v>
      </c>
      <c r="D124" s="2" t="s">
        <v>1399</v>
      </c>
      <c r="E124" s="2" t="n">
        <v>1</v>
      </c>
      <c r="F124" s="2" t="s">
        <v>1400</v>
      </c>
      <c r="G124" s="2" t="s">
        <v>12</v>
      </c>
      <c r="H124" s="2" t="s">
        <v>27</v>
      </c>
      <c r="I124" s="6" t="n">
        <f aca="false">J124*100/16</f>
        <v>341616.0625</v>
      </c>
      <c r="J124" s="5" t="n">
        <v>54658.57</v>
      </c>
    </row>
    <row r="125" customFormat="false" ht="12.75" hidden="true" customHeight="false" outlineLevel="0" collapsed="false">
      <c r="A125" s="2" t="s">
        <v>8</v>
      </c>
      <c r="B125" s="2" t="s">
        <v>1401</v>
      </c>
      <c r="C125" s="17" t="n">
        <v>41076</v>
      </c>
      <c r="D125" s="2" t="s">
        <v>1402</v>
      </c>
      <c r="E125" s="2" t="n">
        <v>1</v>
      </c>
      <c r="F125" s="2" t="s">
        <v>1403</v>
      </c>
      <c r="G125" s="2" t="s">
        <v>12</v>
      </c>
      <c r="H125" s="2" t="s">
        <v>27</v>
      </c>
      <c r="I125" s="6" t="n">
        <f aca="false">J125*100/16</f>
        <v>457937.875</v>
      </c>
      <c r="J125" s="5" t="n">
        <v>73270.06</v>
      </c>
    </row>
    <row r="126" customFormat="false" ht="12.75" hidden="true" customHeight="false" outlineLevel="0" collapsed="false">
      <c r="A126" s="0" t="s">
        <v>85</v>
      </c>
      <c r="B126" s="0" t="s">
        <v>370</v>
      </c>
      <c r="C126" s="16" t="n">
        <v>41078</v>
      </c>
      <c r="D126" s="0" t="s">
        <v>1404</v>
      </c>
      <c r="E126" s="0" t="n">
        <v>1</v>
      </c>
      <c r="F126" s="0" t="s">
        <v>1405</v>
      </c>
      <c r="G126" s="0" t="s">
        <v>88</v>
      </c>
      <c r="H126" s="0" t="s">
        <v>1183</v>
      </c>
      <c r="I126" s="6" t="n">
        <f aca="false">J126*100/16</f>
        <v>30607.5625</v>
      </c>
      <c r="J126" s="6" t="n">
        <v>4897.21</v>
      </c>
    </row>
    <row r="127" customFormat="false" ht="12.75" hidden="true" customHeight="false" outlineLevel="0" collapsed="false">
      <c r="A127" s="2" t="s">
        <v>8</v>
      </c>
      <c r="B127" s="2" t="s">
        <v>1406</v>
      </c>
      <c r="C127" s="17" t="n">
        <v>41078</v>
      </c>
      <c r="D127" s="2" t="s">
        <v>1407</v>
      </c>
      <c r="E127" s="2" t="n">
        <v>1</v>
      </c>
      <c r="F127" s="2" t="s">
        <v>1408</v>
      </c>
      <c r="G127" s="2" t="s">
        <v>12</v>
      </c>
      <c r="H127" s="2" t="s">
        <v>27</v>
      </c>
      <c r="I127" s="6" t="n">
        <f aca="false">J127*100/16</f>
        <v>251593.4375</v>
      </c>
      <c r="J127" s="5" t="n">
        <v>40254.95</v>
      </c>
    </row>
    <row r="128" customFormat="false" ht="12.75" hidden="true" customHeight="false" outlineLevel="0" collapsed="false">
      <c r="A128" s="2" t="s">
        <v>8</v>
      </c>
      <c r="B128" s="2" t="s">
        <v>1409</v>
      </c>
      <c r="C128" s="17" t="n">
        <v>41078</v>
      </c>
      <c r="D128" s="2" t="s">
        <v>1410</v>
      </c>
      <c r="E128" s="2" t="n">
        <v>1</v>
      </c>
      <c r="F128" s="2" t="s">
        <v>1411</v>
      </c>
      <c r="G128" s="2" t="s">
        <v>12</v>
      </c>
      <c r="H128" s="2" t="s">
        <v>1412</v>
      </c>
      <c r="I128" s="6" t="n">
        <f aca="false">J128*100/16</f>
        <v>217624.6875</v>
      </c>
      <c r="J128" s="5" t="n">
        <v>34819.95</v>
      </c>
    </row>
    <row r="129" customFormat="false" ht="12.75" hidden="true" customHeight="false" outlineLevel="0" collapsed="false">
      <c r="A129" s="0" t="s">
        <v>37</v>
      </c>
      <c r="B129" s="0" t="s">
        <v>1413</v>
      </c>
      <c r="C129" s="16" t="n">
        <v>41079</v>
      </c>
      <c r="D129" s="0" t="s">
        <v>1414</v>
      </c>
      <c r="E129" s="0" t="n">
        <v>2</v>
      </c>
      <c r="F129" s="0" t="s">
        <v>1415</v>
      </c>
      <c r="G129" s="0" t="s">
        <v>41</v>
      </c>
      <c r="H129" s="0" t="s">
        <v>42</v>
      </c>
      <c r="I129" s="6" t="n">
        <f aca="false">J129*100/16</f>
        <v>17423.4375</v>
      </c>
      <c r="J129" s="6" t="n">
        <v>2787.75</v>
      </c>
    </row>
    <row r="130" customFormat="false" ht="12.75" hidden="true" customHeight="false" outlineLevel="0" collapsed="false">
      <c r="A130" s="0" t="s">
        <v>37</v>
      </c>
      <c r="B130" s="0" t="s">
        <v>1416</v>
      </c>
      <c r="C130" s="16" t="n">
        <v>41079</v>
      </c>
      <c r="D130" s="0" t="s">
        <v>1417</v>
      </c>
      <c r="E130" s="0" t="n">
        <v>2</v>
      </c>
      <c r="F130" s="0" t="s">
        <v>1418</v>
      </c>
      <c r="G130" s="0" t="s">
        <v>41</v>
      </c>
      <c r="H130" s="0" t="s">
        <v>42</v>
      </c>
      <c r="I130" s="6" t="n">
        <f aca="false">J130*100/16</f>
        <v>2540.8125</v>
      </c>
      <c r="J130" s="6" t="n">
        <v>406.53</v>
      </c>
    </row>
    <row r="131" customFormat="false" ht="12.75" hidden="true" customHeight="false" outlineLevel="0" collapsed="false">
      <c r="A131" s="2" t="s">
        <v>8</v>
      </c>
      <c r="B131" s="2" t="s">
        <v>1419</v>
      </c>
      <c r="C131" s="17" t="n">
        <v>41079</v>
      </c>
      <c r="D131" s="2" t="s">
        <v>1420</v>
      </c>
      <c r="E131" s="2" t="n">
        <v>1</v>
      </c>
      <c r="F131" s="2" t="s">
        <v>1421</v>
      </c>
      <c r="G131" s="2" t="s">
        <v>26</v>
      </c>
      <c r="H131" s="2" t="s">
        <v>27</v>
      </c>
      <c r="I131" s="6" t="n">
        <f aca="false">J131*100/16</f>
        <v>-163159.875</v>
      </c>
      <c r="J131" s="5" t="n">
        <v>-26105.58</v>
      </c>
    </row>
    <row r="132" customFormat="false" ht="12.75" hidden="true" customHeight="false" outlineLevel="0" collapsed="false">
      <c r="A132" s="2" t="s">
        <v>8</v>
      </c>
      <c r="B132" s="2" t="s">
        <v>416</v>
      </c>
      <c r="C132" s="17" t="n">
        <v>41079</v>
      </c>
      <c r="D132" s="2" t="s">
        <v>1422</v>
      </c>
      <c r="E132" s="2" t="n">
        <v>1</v>
      </c>
      <c r="F132" s="2" t="s">
        <v>1423</v>
      </c>
      <c r="G132" s="2" t="s">
        <v>12</v>
      </c>
      <c r="H132" s="2" t="s">
        <v>27</v>
      </c>
      <c r="I132" s="6" t="n">
        <f aca="false">J132*100/16</f>
        <v>163159.875</v>
      </c>
      <c r="J132" s="5" t="n">
        <v>26105.58</v>
      </c>
    </row>
    <row r="133" customFormat="false" ht="12.75" hidden="true" customHeight="false" outlineLevel="0" collapsed="false">
      <c r="A133" s="0" t="s">
        <v>37</v>
      </c>
      <c r="B133" s="0" t="s">
        <v>1424</v>
      </c>
      <c r="C133" s="16" t="n">
        <v>41079</v>
      </c>
      <c r="D133" s="0" t="n">
        <v>83160985</v>
      </c>
      <c r="E133" s="0" t="n">
        <v>2</v>
      </c>
      <c r="F133" s="0" t="s">
        <v>1425</v>
      </c>
      <c r="G133" s="0" t="s">
        <v>41</v>
      </c>
      <c r="H133" s="0" t="s">
        <v>42</v>
      </c>
      <c r="I133" s="6" t="n">
        <f aca="false">J133*100/16</f>
        <v>34170</v>
      </c>
      <c r="J133" s="6" t="n">
        <v>5467.2</v>
      </c>
    </row>
    <row r="134" customFormat="false" ht="12.75" hidden="true" customHeight="false" outlineLevel="0" collapsed="false">
      <c r="A134" s="0" t="s">
        <v>160</v>
      </c>
      <c r="B134" s="0" t="s">
        <v>1426</v>
      </c>
      <c r="C134" s="16" t="n">
        <v>41079</v>
      </c>
      <c r="D134" s="0" t="s">
        <v>1427</v>
      </c>
      <c r="E134" s="0" t="n">
        <v>1</v>
      </c>
      <c r="F134" s="0" t="s">
        <v>1428</v>
      </c>
      <c r="G134" s="0" t="s">
        <v>164</v>
      </c>
      <c r="H134" s="0" t="s">
        <v>165</v>
      </c>
      <c r="I134" s="6" t="n">
        <f aca="false">J134*100/16</f>
        <v>1573.25</v>
      </c>
      <c r="J134" s="6" t="n">
        <v>251.72</v>
      </c>
    </row>
    <row r="135" customFormat="false" ht="12.75" hidden="true" customHeight="false" outlineLevel="0" collapsed="false">
      <c r="A135" s="0" t="s">
        <v>160</v>
      </c>
      <c r="B135" s="0" t="s">
        <v>1429</v>
      </c>
      <c r="C135" s="16" t="n">
        <v>41079</v>
      </c>
      <c r="D135" s="0" t="s">
        <v>1430</v>
      </c>
      <c r="E135" s="0" t="n">
        <v>1</v>
      </c>
      <c r="F135" s="0" t="s">
        <v>1431</v>
      </c>
      <c r="G135" s="0" t="s">
        <v>164</v>
      </c>
      <c r="H135" s="0" t="s">
        <v>165</v>
      </c>
      <c r="I135" s="6" t="n">
        <f aca="false">J135*100/16</f>
        <v>610.5</v>
      </c>
      <c r="J135" s="6" t="n">
        <v>97.68</v>
      </c>
    </row>
    <row r="136" customFormat="false" ht="12.75" hidden="true" customHeight="false" outlineLevel="0" collapsed="false">
      <c r="A136" s="0" t="s">
        <v>160</v>
      </c>
      <c r="B136" s="0" t="s">
        <v>433</v>
      </c>
      <c r="C136" s="16" t="n">
        <v>41079</v>
      </c>
      <c r="D136" s="0" t="s">
        <v>1432</v>
      </c>
      <c r="E136" s="0" t="n">
        <v>1</v>
      </c>
      <c r="F136" s="0" t="s">
        <v>1433</v>
      </c>
      <c r="G136" s="0" t="s">
        <v>164</v>
      </c>
      <c r="H136" s="0" t="s">
        <v>165</v>
      </c>
      <c r="I136" s="6" t="n">
        <f aca="false">J136*100/16</f>
        <v>2172.875</v>
      </c>
      <c r="J136" s="6" t="n">
        <v>347.66</v>
      </c>
    </row>
    <row r="137" customFormat="false" ht="12.75" hidden="true" customHeight="false" outlineLevel="0" collapsed="false">
      <c r="A137" s="0" t="s">
        <v>160</v>
      </c>
      <c r="B137" s="0" t="s">
        <v>1434</v>
      </c>
      <c r="C137" s="16" t="n">
        <v>41079</v>
      </c>
      <c r="D137" s="0" t="s">
        <v>1435</v>
      </c>
      <c r="E137" s="0" t="n">
        <v>1</v>
      </c>
      <c r="F137" s="0" t="s">
        <v>1436</v>
      </c>
      <c r="G137" s="0" t="s">
        <v>164</v>
      </c>
      <c r="H137" s="0" t="s">
        <v>165</v>
      </c>
      <c r="I137" s="6" t="n">
        <f aca="false">J137*100/16</f>
        <v>1711.3125</v>
      </c>
      <c r="J137" s="6" t="n">
        <v>273.81</v>
      </c>
    </row>
    <row r="138" customFormat="false" ht="12.75" hidden="true" customHeight="false" outlineLevel="0" collapsed="false">
      <c r="A138" s="0" t="s">
        <v>160</v>
      </c>
      <c r="B138" s="0" t="s">
        <v>1437</v>
      </c>
      <c r="C138" s="16" t="n">
        <v>41079</v>
      </c>
      <c r="D138" s="0" t="s">
        <v>1438</v>
      </c>
      <c r="E138" s="0" t="n">
        <v>1</v>
      </c>
      <c r="F138" s="0" t="s">
        <v>1439</v>
      </c>
      <c r="G138" s="0" t="s">
        <v>164</v>
      </c>
      <c r="H138" s="0" t="s">
        <v>165</v>
      </c>
      <c r="I138" s="6" t="n">
        <f aca="false">J138*100/16</f>
        <v>704.3125</v>
      </c>
      <c r="J138" s="6" t="n">
        <v>112.69</v>
      </c>
    </row>
    <row r="139" customFormat="false" ht="12.75" hidden="true" customHeight="false" outlineLevel="0" collapsed="false">
      <c r="A139" s="0" t="s">
        <v>160</v>
      </c>
      <c r="B139" s="0" t="s">
        <v>1440</v>
      </c>
      <c r="C139" s="16" t="n">
        <v>41079</v>
      </c>
      <c r="D139" s="0" t="s">
        <v>1441</v>
      </c>
      <c r="E139" s="0" t="n">
        <v>1</v>
      </c>
      <c r="F139" s="0" t="s">
        <v>1442</v>
      </c>
      <c r="G139" s="0" t="s">
        <v>164</v>
      </c>
      <c r="H139" s="0" t="s">
        <v>165</v>
      </c>
      <c r="I139" s="6" t="n">
        <f aca="false">J139*100/16</f>
        <v>1129.3125</v>
      </c>
      <c r="J139" s="6" t="n">
        <v>180.69</v>
      </c>
    </row>
    <row r="140" customFormat="false" ht="12.75" hidden="true" customHeight="false" outlineLevel="0" collapsed="false">
      <c r="A140" s="0" t="s">
        <v>160</v>
      </c>
      <c r="B140" s="0" t="s">
        <v>1443</v>
      </c>
      <c r="C140" s="16" t="n">
        <v>41079</v>
      </c>
      <c r="D140" s="0" t="s">
        <v>1444</v>
      </c>
      <c r="E140" s="0" t="n">
        <v>1</v>
      </c>
      <c r="F140" s="0" t="s">
        <v>1445</v>
      </c>
      <c r="G140" s="0" t="s">
        <v>164</v>
      </c>
      <c r="H140" s="0" t="s">
        <v>165</v>
      </c>
      <c r="I140" s="6" t="n">
        <f aca="false">J140*100/16</f>
        <v>464.6875</v>
      </c>
      <c r="J140" s="6" t="n">
        <v>74.35</v>
      </c>
    </row>
    <row r="141" customFormat="false" ht="12.75" hidden="true" customHeight="false" outlineLevel="0" collapsed="false">
      <c r="A141" s="0" t="s">
        <v>160</v>
      </c>
      <c r="B141" s="0" t="s">
        <v>1446</v>
      </c>
      <c r="C141" s="16" t="n">
        <v>41079</v>
      </c>
      <c r="D141" s="0" t="s">
        <v>1447</v>
      </c>
      <c r="E141" s="0" t="n">
        <v>1</v>
      </c>
      <c r="F141" s="0" t="s">
        <v>1448</v>
      </c>
      <c r="G141" s="0" t="s">
        <v>164</v>
      </c>
      <c r="H141" s="0" t="s">
        <v>165</v>
      </c>
      <c r="I141" s="6" t="n">
        <f aca="false">J141*100/16</f>
        <v>464.6875</v>
      </c>
      <c r="J141" s="6" t="n">
        <v>74.35</v>
      </c>
    </row>
    <row r="142" customFormat="false" ht="12.75" hidden="true" customHeight="false" outlineLevel="0" collapsed="false">
      <c r="A142" s="0" t="s">
        <v>160</v>
      </c>
      <c r="B142" s="0" t="s">
        <v>1449</v>
      </c>
      <c r="C142" s="16" t="n">
        <v>41079</v>
      </c>
      <c r="D142" s="0" t="s">
        <v>1450</v>
      </c>
      <c r="E142" s="0" t="n">
        <v>1</v>
      </c>
      <c r="F142" s="0" t="s">
        <v>1451</v>
      </c>
      <c r="G142" s="0" t="s">
        <v>164</v>
      </c>
      <c r="H142" s="0" t="s">
        <v>165</v>
      </c>
      <c r="I142" s="6" t="n">
        <f aca="false">J142*100/16</f>
        <v>370.75</v>
      </c>
      <c r="J142" s="6" t="n">
        <v>59.32</v>
      </c>
    </row>
    <row r="143" customFormat="false" ht="12.75" hidden="true" customHeight="false" outlineLevel="0" collapsed="false">
      <c r="A143" s="2" t="s">
        <v>8</v>
      </c>
      <c r="B143" s="2" t="s">
        <v>1452</v>
      </c>
      <c r="C143" s="17" t="n">
        <v>41079</v>
      </c>
      <c r="D143" s="2" t="s">
        <v>1453</v>
      </c>
      <c r="E143" s="2" t="n">
        <v>1</v>
      </c>
      <c r="F143" s="2" t="s">
        <v>1454</v>
      </c>
      <c r="G143" s="2" t="s">
        <v>26</v>
      </c>
      <c r="H143" s="2" t="s">
        <v>27</v>
      </c>
      <c r="I143" s="6" t="n">
        <f aca="false">J143*100/16</f>
        <v>-204058.25</v>
      </c>
      <c r="J143" s="5" t="n">
        <v>-32649.32</v>
      </c>
    </row>
    <row r="144" customFormat="false" ht="12.75" hidden="true" customHeight="false" outlineLevel="0" collapsed="false">
      <c r="A144" s="2" t="s">
        <v>8</v>
      </c>
      <c r="B144" s="2" t="s">
        <v>439</v>
      </c>
      <c r="C144" s="17" t="n">
        <v>41079</v>
      </c>
      <c r="D144" s="2" t="s">
        <v>1455</v>
      </c>
      <c r="E144" s="2" t="n">
        <v>1</v>
      </c>
      <c r="F144" s="2" t="s">
        <v>1456</v>
      </c>
      <c r="G144" s="2" t="s">
        <v>26</v>
      </c>
      <c r="H144" s="2" t="s">
        <v>1457</v>
      </c>
      <c r="I144" s="6" t="n">
        <f aca="false">J144*100/16</f>
        <v>-217624.6875</v>
      </c>
      <c r="J144" s="5" t="n">
        <v>-34819.95</v>
      </c>
    </row>
    <row r="145" customFormat="false" ht="12.75" hidden="true" customHeight="false" outlineLevel="0" collapsed="false">
      <c r="A145" s="0" t="s">
        <v>160</v>
      </c>
      <c r="B145" s="0" t="s">
        <v>442</v>
      </c>
      <c r="C145" s="16" t="n">
        <v>41079</v>
      </c>
      <c r="D145" s="0" t="s">
        <v>1458</v>
      </c>
      <c r="E145" s="0" t="n">
        <v>1</v>
      </c>
      <c r="F145" s="0" t="s">
        <v>1459</v>
      </c>
      <c r="G145" s="0" t="s">
        <v>164</v>
      </c>
      <c r="H145" s="0" t="s">
        <v>165</v>
      </c>
      <c r="I145" s="6" t="n">
        <f aca="false">J145*100/16</f>
        <v>1465.9375</v>
      </c>
      <c r="J145" s="6" t="n">
        <v>234.55</v>
      </c>
    </row>
    <row r="146" customFormat="false" ht="12.75" hidden="true" customHeight="false" outlineLevel="0" collapsed="false">
      <c r="A146" s="0" t="s">
        <v>160</v>
      </c>
      <c r="B146" s="0" t="s">
        <v>451</v>
      </c>
      <c r="C146" s="16" t="n">
        <v>41079</v>
      </c>
      <c r="D146" s="0" t="s">
        <v>1460</v>
      </c>
      <c r="E146" s="0" t="n">
        <v>1</v>
      </c>
      <c r="F146" s="0" t="s">
        <v>1461</v>
      </c>
      <c r="G146" s="0" t="s">
        <v>164</v>
      </c>
      <c r="H146" s="0" t="s">
        <v>165</v>
      </c>
      <c r="I146" s="6" t="n">
        <f aca="false">J146*100/16</f>
        <v>1629.25</v>
      </c>
      <c r="J146" s="6" t="n">
        <v>260.68</v>
      </c>
    </row>
    <row r="147" customFormat="false" ht="12.75" hidden="true" customHeight="false" outlineLevel="0" collapsed="false">
      <c r="A147" s="0" t="s">
        <v>160</v>
      </c>
      <c r="B147" s="0" t="s">
        <v>1462</v>
      </c>
      <c r="C147" s="16" t="n">
        <v>41079</v>
      </c>
      <c r="D147" s="0" t="s">
        <v>1463</v>
      </c>
      <c r="E147" s="0" t="n">
        <v>1</v>
      </c>
      <c r="F147" s="0" t="s">
        <v>1464</v>
      </c>
      <c r="G147" s="0" t="s">
        <v>164</v>
      </c>
      <c r="H147" s="0" t="s">
        <v>165</v>
      </c>
      <c r="I147" s="6" t="n">
        <f aca="false">J147*100/16</f>
        <v>718.125</v>
      </c>
      <c r="J147" s="6" t="n">
        <v>114.9</v>
      </c>
    </row>
    <row r="148" customFormat="false" ht="12.75" hidden="true" customHeight="false" outlineLevel="0" collapsed="false">
      <c r="A148" s="0" t="s">
        <v>160</v>
      </c>
      <c r="B148" s="0" t="s">
        <v>1465</v>
      </c>
      <c r="C148" s="16" t="n">
        <v>41079</v>
      </c>
      <c r="D148" s="0" t="s">
        <v>1466</v>
      </c>
      <c r="E148" s="0" t="n">
        <v>1</v>
      </c>
      <c r="F148" s="0" t="s">
        <v>1467</v>
      </c>
      <c r="G148" s="0" t="s">
        <v>164</v>
      </c>
      <c r="H148" s="0" t="s">
        <v>165</v>
      </c>
      <c r="I148" s="6" t="n">
        <f aca="false">J148*100/16</f>
        <v>373.25</v>
      </c>
      <c r="J148" s="6" t="n">
        <v>59.72</v>
      </c>
    </row>
    <row r="149" customFormat="false" ht="12.75" hidden="true" customHeight="false" outlineLevel="0" collapsed="false">
      <c r="A149" s="0" t="s">
        <v>85</v>
      </c>
      <c r="B149" s="0" t="s">
        <v>457</v>
      </c>
      <c r="C149" s="16" t="n">
        <v>41080</v>
      </c>
      <c r="D149" s="0" t="s">
        <v>1468</v>
      </c>
      <c r="E149" s="0" t="n">
        <v>1</v>
      </c>
      <c r="F149" s="0" t="s">
        <v>1469</v>
      </c>
      <c r="G149" s="0" t="s">
        <v>137</v>
      </c>
      <c r="H149" s="0" t="s">
        <v>466</v>
      </c>
      <c r="I149" s="6" t="n">
        <f aca="false">J149*100/16</f>
        <v>13549.625</v>
      </c>
      <c r="J149" s="6" t="n">
        <v>2167.94</v>
      </c>
    </row>
    <row r="150" customFormat="false" ht="12.75" hidden="true" customHeight="false" outlineLevel="0" collapsed="false">
      <c r="A150" s="2" t="s">
        <v>8</v>
      </c>
      <c r="B150" s="2" t="s">
        <v>460</v>
      </c>
      <c r="C150" s="17" t="n">
        <v>41080</v>
      </c>
      <c r="D150" s="2" t="s">
        <v>1470</v>
      </c>
      <c r="E150" s="2" t="n">
        <v>1</v>
      </c>
      <c r="F150" s="2" t="s">
        <v>1471</v>
      </c>
      <c r="G150" s="2" t="s">
        <v>26</v>
      </c>
      <c r="H150" s="2" t="s">
        <v>27</v>
      </c>
      <c r="I150" s="6" t="n">
        <f aca="false">J150*100/16</f>
        <v>-204058.25</v>
      </c>
      <c r="J150" s="5" t="n">
        <v>-32649.32</v>
      </c>
    </row>
    <row r="151" customFormat="false" ht="12.75" hidden="true" customHeight="false" outlineLevel="0" collapsed="false">
      <c r="A151" s="0" t="s">
        <v>85</v>
      </c>
      <c r="B151" s="0" t="s">
        <v>463</v>
      </c>
      <c r="C151" s="16" t="n">
        <v>41080</v>
      </c>
      <c r="D151" s="0" t="s">
        <v>1472</v>
      </c>
      <c r="E151" s="0" t="n">
        <v>1</v>
      </c>
      <c r="F151" s="0" t="s">
        <v>1473</v>
      </c>
      <c r="G151" s="0" t="s">
        <v>88</v>
      </c>
      <c r="H151" s="0" t="s">
        <v>1169</v>
      </c>
      <c r="I151" s="6" t="n">
        <f aca="false">J151*100/16</f>
        <v>3750</v>
      </c>
      <c r="J151" s="6" t="n">
        <v>600</v>
      </c>
    </row>
    <row r="152" customFormat="false" ht="12.75" hidden="true" customHeight="false" outlineLevel="0" collapsed="false">
      <c r="A152" s="0" t="s">
        <v>37</v>
      </c>
      <c r="B152" s="0" t="s">
        <v>485</v>
      </c>
      <c r="C152" s="16" t="n">
        <v>41080</v>
      </c>
      <c r="D152" s="0" t="s">
        <v>1474</v>
      </c>
      <c r="E152" s="0" t="n">
        <v>2</v>
      </c>
      <c r="F152" s="0" t="s">
        <v>1475</v>
      </c>
      <c r="G152" s="0" t="s">
        <v>41</v>
      </c>
      <c r="H152" s="0" t="s">
        <v>42</v>
      </c>
      <c r="I152" s="6" t="n">
        <f aca="false">J152*100/16</f>
        <v>48834.8125</v>
      </c>
      <c r="J152" s="6" t="n">
        <v>7813.57</v>
      </c>
    </row>
    <row r="153" customFormat="false" ht="12.75" hidden="true" customHeight="false" outlineLevel="0" collapsed="false">
      <c r="A153" s="2" t="s">
        <v>8</v>
      </c>
      <c r="B153" s="2" t="s">
        <v>1476</v>
      </c>
      <c r="C153" s="17" t="n">
        <v>41080</v>
      </c>
      <c r="D153" s="2" t="s">
        <v>1477</v>
      </c>
      <c r="E153" s="2" t="n">
        <v>1</v>
      </c>
      <c r="F153" s="2" t="s">
        <v>1478</v>
      </c>
      <c r="G153" s="2" t="s">
        <v>12</v>
      </c>
      <c r="H153" s="2" t="s">
        <v>1479</v>
      </c>
      <c r="I153" s="6" t="n">
        <f aca="false">J153*100/16</f>
        <v>191466.25</v>
      </c>
      <c r="J153" s="5" t="n">
        <v>30634.6</v>
      </c>
    </row>
    <row r="154" customFormat="false" ht="12.75" hidden="true" customHeight="false" outlineLevel="0" collapsed="false">
      <c r="A154" s="2" t="s">
        <v>8</v>
      </c>
      <c r="B154" s="2" t="s">
        <v>1480</v>
      </c>
      <c r="C154" s="17" t="n">
        <v>41080</v>
      </c>
      <c r="D154" s="2" t="s">
        <v>1311</v>
      </c>
      <c r="E154" s="2" t="n">
        <v>1</v>
      </c>
      <c r="F154" s="2" t="s">
        <v>1481</v>
      </c>
      <c r="G154" s="2" t="s">
        <v>26</v>
      </c>
      <c r="H154" s="2" t="s">
        <v>27</v>
      </c>
      <c r="I154" s="6" t="n">
        <f aca="false">J154*100/16</f>
        <v>-208267.25</v>
      </c>
      <c r="J154" s="5" t="n">
        <v>-33322.76</v>
      </c>
    </row>
    <row r="155" customFormat="false" ht="12.75" hidden="true" customHeight="false" outlineLevel="0" collapsed="false">
      <c r="A155" s="2" t="s">
        <v>8</v>
      </c>
      <c r="B155" s="2" t="s">
        <v>1482</v>
      </c>
      <c r="C155" s="17" t="n">
        <v>41080</v>
      </c>
      <c r="D155" s="2" t="s">
        <v>1311</v>
      </c>
      <c r="E155" s="2" t="n">
        <v>1</v>
      </c>
      <c r="F155" s="2" t="s">
        <v>1483</v>
      </c>
      <c r="G155" s="2" t="s">
        <v>12</v>
      </c>
      <c r="H155" s="2" t="s">
        <v>27</v>
      </c>
      <c r="I155" s="6" t="n">
        <f aca="false">J155*100/16</f>
        <v>208267.25</v>
      </c>
      <c r="J155" s="5" t="n">
        <v>33322.76</v>
      </c>
    </row>
    <row r="156" customFormat="false" ht="12.75" hidden="true" customHeight="false" outlineLevel="0" collapsed="false">
      <c r="A156" s="0" t="s">
        <v>1484</v>
      </c>
      <c r="B156" s="0" t="s">
        <v>1485</v>
      </c>
      <c r="C156" s="16" t="n">
        <v>41080</v>
      </c>
      <c r="D156" s="0" t="s">
        <v>1486</v>
      </c>
      <c r="E156" s="0" t="n">
        <v>1</v>
      </c>
      <c r="F156" s="0" t="s">
        <v>1487</v>
      </c>
      <c r="G156" s="0" t="s">
        <v>88</v>
      </c>
      <c r="H156" s="0" t="s">
        <v>1240</v>
      </c>
      <c r="I156" s="6" t="n">
        <f aca="false">J156*100/16</f>
        <v>108830.8125</v>
      </c>
      <c r="J156" s="6" t="n">
        <v>17412.93</v>
      </c>
    </row>
    <row r="157" customFormat="false" ht="12.75" hidden="true" customHeight="false" outlineLevel="0" collapsed="false">
      <c r="A157" s="2" t="s">
        <v>8</v>
      </c>
      <c r="B157" s="2" t="s">
        <v>1488</v>
      </c>
      <c r="C157" s="17" t="n">
        <v>41080</v>
      </c>
      <c r="D157" s="2" t="s">
        <v>1489</v>
      </c>
      <c r="E157" s="2" t="n">
        <v>1</v>
      </c>
      <c r="F157" s="2" t="s">
        <v>1490</v>
      </c>
      <c r="G157" s="2" t="s">
        <v>26</v>
      </c>
      <c r="H157" s="2" t="s">
        <v>27</v>
      </c>
      <c r="I157" s="6" t="n">
        <f aca="false">J157*100/16</f>
        <v>-213414.875</v>
      </c>
      <c r="J157" s="5" t="n">
        <v>-34146.38</v>
      </c>
    </row>
    <row r="158" customFormat="false" ht="12.75" hidden="true" customHeight="false" outlineLevel="0" collapsed="false">
      <c r="A158" s="2" t="s">
        <v>8</v>
      </c>
      <c r="B158" s="2" t="s">
        <v>1491</v>
      </c>
      <c r="C158" s="17" t="n">
        <v>41080</v>
      </c>
      <c r="D158" s="2" t="s">
        <v>1489</v>
      </c>
      <c r="E158" s="2" t="n">
        <v>1</v>
      </c>
      <c r="F158" s="2" t="s">
        <v>1492</v>
      </c>
      <c r="G158" s="2" t="s">
        <v>12</v>
      </c>
      <c r="H158" s="2" t="s">
        <v>27</v>
      </c>
      <c r="I158" s="6" t="n">
        <f aca="false">J158*100/16</f>
        <v>217623.875</v>
      </c>
      <c r="J158" s="5" t="n">
        <v>34819.82</v>
      </c>
    </row>
    <row r="159" customFormat="false" ht="12.75" hidden="true" customHeight="false" outlineLevel="0" collapsed="false">
      <c r="A159" s="2" t="s">
        <v>8</v>
      </c>
      <c r="B159" s="2" t="s">
        <v>1493</v>
      </c>
      <c r="C159" s="17" t="n">
        <v>41080</v>
      </c>
      <c r="D159" s="2" t="s">
        <v>1139</v>
      </c>
      <c r="E159" s="2" t="n">
        <v>1</v>
      </c>
      <c r="F159" s="2" t="s">
        <v>1494</v>
      </c>
      <c r="G159" s="2" t="s">
        <v>26</v>
      </c>
      <c r="H159" s="2" t="s">
        <v>27</v>
      </c>
      <c r="I159" s="6" t="n">
        <f aca="false">J159*100/16</f>
        <v>-163159.875</v>
      </c>
      <c r="J159" s="5" t="n">
        <v>-26105.58</v>
      </c>
    </row>
    <row r="160" customFormat="false" ht="12.75" hidden="true" customHeight="false" outlineLevel="0" collapsed="false">
      <c r="A160" s="2" t="s">
        <v>8</v>
      </c>
      <c r="B160" s="2" t="s">
        <v>1495</v>
      </c>
      <c r="C160" s="17" t="n">
        <v>41080</v>
      </c>
      <c r="D160" s="2" t="s">
        <v>1139</v>
      </c>
      <c r="E160" s="2" t="n">
        <v>1</v>
      </c>
      <c r="F160" s="2" t="s">
        <v>1496</v>
      </c>
      <c r="G160" s="2" t="s">
        <v>12</v>
      </c>
      <c r="H160" s="2" t="s">
        <v>27</v>
      </c>
      <c r="I160" s="6" t="n">
        <f aca="false">J160*100/16</f>
        <v>163159.875</v>
      </c>
      <c r="J160" s="5" t="n">
        <v>26105.58</v>
      </c>
    </row>
    <row r="161" customFormat="false" ht="12.75" hidden="true" customHeight="false" outlineLevel="0" collapsed="false">
      <c r="A161" s="2" t="s">
        <v>8</v>
      </c>
      <c r="B161" s="2" t="s">
        <v>1497</v>
      </c>
      <c r="C161" s="17" t="n">
        <v>41080</v>
      </c>
      <c r="D161" s="2" t="s">
        <v>1498</v>
      </c>
      <c r="E161" s="2" t="n">
        <v>1</v>
      </c>
      <c r="F161" s="2" t="s">
        <v>1499</v>
      </c>
      <c r="G161" s="2" t="s">
        <v>12</v>
      </c>
      <c r="H161" s="2" t="s">
        <v>27</v>
      </c>
      <c r="I161" s="6" t="n">
        <f aca="false">J161*100/16</f>
        <v>163159.875</v>
      </c>
      <c r="J161" s="5" t="n">
        <v>26105.58</v>
      </c>
    </row>
    <row r="162" customFormat="false" ht="12.75" hidden="true" customHeight="false" outlineLevel="0" collapsed="false">
      <c r="A162" s="2" t="s">
        <v>8</v>
      </c>
      <c r="B162" s="2" t="s">
        <v>1500</v>
      </c>
      <c r="C162" s="17" t="n">
        <v>41080</v>
      </c>
      <c r="D162" s="2" t="s">
        <v>1133</v>
      </c>
      <c r="E162" s="2" t="n">
        <v>1</v>
      </c>
      <c r="F162" s="2" t="s">
        <v>1501</v>
      </c>
      <c r="G162" s="2" t="s">
        <v>26</v>
      </c>
      <c r="H162" s="2" t="s">
        <v>27</v>
      </c>
      <c r="I162" s="6" t="n">
        <f aca="false">J162*100/16</f>
        <v>-163159.875</v>
      </c>
      <c r="J162" s="5" t="n">
        <v>-26105.58</v>
      </c>
    </row>
    <row r="163" customFormat="false" ht="12.75" hidden="true" customHeight="false" outlineLevel="0" collapsed="false">
      <c r="A163" s="0" t="s">
        <v>85</v>
      </c>
      <c r="B163" s="0" t="s">
        <v>1502</v>
      </c>
      <c r="C163" s="16" t="n">
        <v>41080</v>
      </c>
      <c r="D163" s="0" t="s">
        <v>1503</v>
      </c>
      <c r="E163" s="0" t="n">
        <v>1</v>
      </c>
      <c r="F163" s="0" t="s">
        <v>1504</v>
      </c>
      <c r="G163" s="0" t="s">
        <v>137</v>
      </c>
      <c r="H163" s="0" t="s">
        <v>1505</v>
      </c>
      <c r="I163" s="6" t="n">
        <f aca="false">J163*100/16</f>
        <v>295.0625</v>
      </c>
      <c r="J163" s="6" t="n">
        <v>47.21</v>
      </c>
    </row>
    <row r="164" customFormat="false" ht="12.75" hidden="true" customHeight="false" outlineLevel="0" collapsed="false">
      <c r="A164" s="0" t="s">
        <v>85</v>
      </c>
      <c r="B164" s="0" t="s">
        <v>1506</v>
      </c>
      <c r="C164" s="16" t="n">
        <v>41080</v>
      </c>
      <c r="D164" s="0" t="s">
        <v>1507</v>
      </c>
      <c r="E164" s="0" t="n">
        <v>1</v>
      </c>
      <c r="F164" s="0" t="s">
        <v>1508</v>
      </c>
      <c r="G164" s="0" t="s">
        <v>137</v>
      </c>
      <c r="H164" s="0" t="s">
        <v>456</v>
      </c>
      <c r="I164" s="6" t="n">
        <f aca="false">J164*100/16</f>
        <v>1897.4375</v>
      </c>
      <c r="J164" s="6" t="n">
        <v>303.59</v>
      </c>
    </row>
    <row r="165" customFormat="false" ht="12.75" hidden="true" customHeight="false" outlineLevel="0" collapsed="false">
      <c r="A165" s="0" t="s">
        <v>85</v>
      </c>
      <c r="B165" s="0" t="s">
        <v>1509</v>
      </c>
      <c r="C165" s="16" t="n">
        <v>41080</v>
      </c>
      <c r="D165" s="0" t="s">
        <v>1510</v>
      </c>
      <c r="E165" s="0" t="n">
        <v>1</v>
      </c>
      <c r="F165" s="0" t="s">
        <v>1511</v>
      </c>
      <c r="G165" s="0" t="s">
        <v>137</v>
      </c>
      <c r="H165" s="0" t="s">
        <v>470</v>
      </c>
      <c r="I165" s="6" t="n">
        <f aca="false">J165*100/16</f>
        <v>603.4375</v>
      </c>
      <c r="J165" s="6" t="n">
        <v>96.55</v>
      </c>
    </row>
    <row r="166" customFormat="false" ht="12.75" hidden="true" customHeight="false" outlineLevel="0" collapsed="false">
      <c r="A166" s="0" t="s">
        <v>18</v>
      </c>
      <c r="B166" s="0" t="s">
        <v>1512</v>
      </c>
      <c r="C166" s="16" t="n">
        <v>41080</v>
      </c>
      <c r="D166" s="0" t="n">
        <v>46</v>
      </c>
      <c r="E166" s="0" t="n">
        <v>2</v>
      </c>
      <c r="F166" s="0" t="s">
        <v>1513</v>
      </c>
      <c r="G166" s="0" t="s">
        <v>21</v>
      </c>
      <c r="H166" s="0" t="s">
        <v>255</v>
      </c>
      <c r="I166" s="6" t="n">
        <f aca="false">J166*100/16</f>
        <v>900</v>
      </c>
      <c r="J166" s="6" t="n">
        <v>144</v>
      </c>
    </row>
    <row r="167" customFormat="false" ht="12.75" hidden="true" customHeight="false" outlineLevel="0" collapsed="false">
      <c r="A167" s="0" t="s">
        <v>18</v>
      </c>
      <c r="B167" s="0" t="s">
        <v>1514</v>
      </c>
      <c r="C167" s="16" t="n">
        <v>41080</v>
      </c>
      <c r="D167" s="0" t="n">
        <v>19283</v>
      </c>
      <c r="E167" s="0" t="n">
        <v>2</v>
      </c>
      <c r="F167" s="0" t="s">
        <v>1515</v>
      </c>
      <c r="G167" s="0" t="s">
        <v>21</v>
      </c>
      <c r="H167" s="0" t="s">
        <v>1516</v>
      </c>
      <c r="I167" s="6" t="n">
        <f aca="false">J167*100/16</f>
        <v>215.5</v>
      </c>
      <c r="J167" s="6" t="n">
        <v>34.48</v>
      </c>
    </row>
    <row r="168" customFormat="false" ht="12.75" hidden="true" customHeight="false" outlineLevel="0" collapsed="false">
      <c r="A168" s="0" t="s">
        <v>18</v>
      </c>
      <c r="B168" s="0" t="s">
        <v>1517</v>
      </c>
      <c r="C168" s="16" t="n">
        <v>41080</v>
      </c>
      <c r="D168" s="0" t="n">
        <v>2980</v>
      </c>
      <c r="E168" s="0" t="n">
        <v>2</v>
      </c>
      <c r="F168" s="0" t="s">
        <v>1518</v>
      </c>
      <c r="G168" s="0" t="s">
        <v>21</v>
      </c>
      <c r="H168" s="0" t="s">
        <v>127</v>
      </c>
      <c r="I168" s="6" t="n">
        <f aca="false">J168*100/16</f>
        <v>258.625</v>
      </c>
      <c r="J168" s="6" t="n">
        <v>41.38</v>
      </c>
    </row>
    <row r="169" customFormat="false" ht="12.75" hidden="true" customHeight="false" outlineLevel="0" collapsed="false">
      <c r="A169" s="0" t="s">
        <v>107</v>
      </c>
      <c r="B169" s="0" t="s">
        <v>1519</v>
      </c>
      <c r="C169" s="16" t="n">
        <v>41080</v>
      </c>
      <c r="D169" s="0" t="s">
        <v>1520</v>
      </c>
      <c r="E169" s="0" t="n">
        <v>1</v>
      </c>
      <c r="F169" s="0" t="s">
        <v>1521</v>
      </c>
      <c r="G169" s="0" t="s">
        <v>111</v>
      </c>
      <c r="H169" s="0" t="s">
        <v>1522</v>
      </c>
      <c r="I169" s="6" t="n">
        <f aca="false">J169*100/16</f>
        <v>306034.5</v>
      </c>
      <c r="J169" s="6" t="n">
        <v>48965.52</v>
      </c>
    </row>
    <row r="170" customFormat="false" ht="12.75" hidden="true" customHeight="false" outlineLevel="0" collapsed="false">
      <c r="A170" s="0" t="s">
        <v>37</v>
      </c>
      <c r="B170" s="0" t="s">
        <v>1523</v>
      </c>
      <c r="C170" s="16" t="n">
        <v>41081</v>
      </c>
      <c r="D170" s="0" t="s">
        <v>1524</v>
      </c>
      <c r="E170" s="0" t="n">
        <v>2</v>
      </c>
      <c r="F170" s="0" t="s">
        <v>1525</v>
      </c>
      <c r="G170" s="0" t="s">
        <v>41</v>
      </c>
      <c r="H170" s="0" t="s">
        <v>42</v>
      </c>
      <c r="I170" s="6" t="n">
        <f aca="false">J170*100/16</f>
        <v>23590.5</v>
      </c>
      <c r="J170" s="6" t="n">
        <v>3774.48</v>
      </c>
    </row>
    <row r="171" customFormat="false" ht="12.75" hidden="true" customHeight="false" outlineLevel="0" collapsed="false">
      <c r="A171" s="0" t="s">
        <v>37</v>
      </c>
      <c r="B171" s="0" t="s">
        <v>1526</v>
      </c>
      <c r="C171" s="16" t="n">
        <v>41081</v>
      </c>
      <c r="D171" s="0" t="n">
        <v>297403</v>
      </c>
      <c r="E171" s="0" t="n">
        <v>2</v>
      </c>
      <c r="F171" s="0" t="s">
        <v>1527</v>
      </c>
      <c r="G171" s="0" t="s">
        <v>41</v>
      </c>
      <c r="H171" s="0" t="s">
        <v>42</v>
      </c>
      <c r="I171" s="6" t="n">
        <f aca="false">J171*100/16</f>
        <v>11.375</v>
      </c>
      <c r="J171" s="6" t="n">
        <v>1.82</v>
      </c>
    </row>
    <row r="172" customFormat="false" ht="12.75" hidden="true" customHeight="false" outlineLevel="0" collapsed="false">
      <c r="A172" s="0" t="s">
        <v>37</v>
      </c>
      <c r="B172" s="0" t="s">
        <v>1528</v>
      </c>
      <c r="C172" s="16" t="n">
        <v>41081</v>
      </c>
      <c r="D172" s="0" t="s">
        <v>1529</v>
      </c>
      <c r="E172" s="0" t="n">
        <v>2</v>
      </c>
      <c r="F172" s="0" t="s">
        <v>1530</v>
      </c>
      <c r="G172" s="0" t="s">
        <v>41</v>
      </c>
      <c r="H172" s="0" t="s">
        <v>42</v>
      </c>
      <c r="I172" s="6" t="n">
        <f aca="false">J172*100/16</f>
        <v>2187.75</v>
      </c>
      <c r="J172" s="6" t="n">
        <v>350.04</v>
      </c>
    </row>
    <row r="173" customFormat="false" ht="12.75" hidden="true" customHeight="false" outlineLevel="0" collapsed="false">
      <c r="A173" s="0" t="s">
        <v>107</v>
      </c>
      <c r="B173" s="0" t="s">
        <v>1531</v>
      </c>
      <c r="C173" s="16" t="n">
        <v>41081</v>
      </c>
      <c r="D173" s="0" t="s">
        <v>1532</v>
      </c>
      <c r="E173" s="0" t="n">
        <v>1</v>
      </c>
      <c r="F173" s="0" t="s">
        <v>1533</v>
      </c>
      <c r="G173" s="0" t="s">
        <v>111</v>
      </c>
      <c r="H173" s="0" t="s">
        <v>1534</v>
      </c>
      <c r="I173" s="6" t="n">
        <f aca="false">J173*100/16</f>
        <v>86206.875</v>
      </c>
      <c r="J173" s="6" t="n">
        <v>13793.1</v>
      </c>
    </row>
    <row r="174" customFormat="false" ht="12.75" hidden="true" customHeight="false" outlineLevel="0" collapsed="false">
      <c r="A174" s="0" t="s">
        <v>85</v>
      </c>
      <c r="B174" s="0" t="s">
        <v>1535</v>
      </c>
      <c r="C174" s="16" t="n">
        <v>41081</v>
      </c>
      <c r="D174" s="0" t="n">
        <v>1134992</v>
      </c>
      <c r="E174" s="0" t="n">
        <v>1</v>
      </c>
      <c r="F174" s="0" t="s">
        <v>1536</v>
      </c>
      <c r="G174" s="0" t="s">
        <v>137</v>
      </c>
      <c r="H174" s="0" t="s">
        <v>1254</v>
      </c>
      <c r="I174" s="6" t="n">
        <f aca="false">J174*100/16</f>
        <v>1181.9375</v>
      </c>
      <c r="J174" s="6" t="n">
        <v>189.11</v>
      </c>
    </row>
    <row r="175" customFormat="false" ht="12.75" hidden="true" customHeight="false" outlineLevel="0" collapsed="false">
      <c r="A175" s="2" t="s">
        <v>8</v>
      </c>
      <c r="B175" s="2" t="s">
        <v>1537</v>
      </c>
      <c r="C175" s="17" t="n">
        <v>41081</v>
      </c>
      <c r="D175" s="2" t="s">
        <v>1538</v>
      </c>
      <c r="E175" s="2" t="n">
        <v>1</v>
      </c>
      <c r="F175" s="2" t="s">
        <v>1539</v>
      </c>
      <c r="G175" s="2" t="s">
        <v>12</v>
      </c>
      <c r="H175" s="2" t="s">
        <v>27</v>
      </c>
      <c r="I175" s="6" t="n">
        <f aca="false">J175*100/16</f>
        <v>278605.375</v>
      </c>
      <c r="J175" s="5" t="n">
        <v>44576.86</v>
      </c>
    </row>
    <row r="176" customFormat="false" ht="12.75" hidden="true" customHeight="false" outlineLevel="0" collapsed="false">
      <c r="A176" s="0" t="s">
        <v>85</v>
      </c>
      <c r="B176" s="0" t="s">
        <v>1540</v>
      </c>
      <c r="C176" s="16" t="n">
        <v>41081</v>
      </c>
      <c r="D176" s="0" t="n">
        <v>10894</v>
      </c>
      <c r="E176" s="0" t="n">
        <v>1</v>
      </c>
      <c r="F176" s="0" t="s">
        <v>1541</v>
      </c>
      <c r="G176" s="0" t="s">
        <v>137</v>
      </c>
      <c r="H176" s="0" t="s">
        <v>183</v>
      </c>
      <c r="I176" s="6" t="n">
        <f aca="false">J176*100/16</f>
        <v>540</v>
      </c>
      <c r="J176" s="6" t="n">
        <v>86.4</v>
      </c>
    </row>
    <row r="177" customFormat="false" ht="12.75" hidden="true" customHeight="false" outlineLevel="0" collapsed="false">
      <c r="A177" s="2" t="s">
        <v>85</v>
      </c>
      <c r="B177" s="2" t="s">
        <v>1542</v>
      </c>
      <c r="C177" s="17" t="n">
        <v>41081</v>
      </c>
      <c r="D177" s="2" t="s">
        <v>1543</v>
      </c>
      <c r="E177" s="2" t="n">
        <v>1</v>
      </c>
      <c r="F177" s="2" t="s">
        <v>1544</v>
      </c>
      <c r="G177" s="2" t="s">
        <v>987</v>
      </c>
      <c r="H177" s="2" t="s">
        <v>1545</v>
      </c>
      <c r="I177" s="6" t="n">
        <f aca="false">J177*100/16</f>
        <v>9224.125</v>
      </c>
      <c r="J177" s="5" t="n">
        <v>1475.86</v>
      </c>
    </row>
    <row r="178" customFormat="false" ht="12.75" hidden="true" customHeight="false" outlineLevel="0" collapsed="false">
      <c r="A178" s="0" t="s">
        <v>18</v>
      </c>
      <c r="B178" s="0" t="s">
        <v>1546</v>
      </c>
      <c r="C178" s="16" t="n">
        <v>41081</v>
      </c>
      <c r="D178" s="0" t="n">
        <v>50</v>
      </c>
      <c r="E178" s="0" t="n">
        <v>2</v>
      </c>
      <c r="F178" s="0" t="s">
        <v>1547</v>
      </c>
      <c r="G178" s="0" t="s">
        <v>21</v>
      </c>
      <c r="H178" s="0" t="s">
        <v>255</v>
      </c>
      <c r="I178" s="6" t="n">
        <f aca="false">J178*100/16</f>
        <v>3500</v>
      </c>
      <c r="J178" s="6" t="n">
        <v>560</v>
      </c>
    </row>
    <row r="179" customFormat="false" ht="12.75" hidden="true" customHeight="false" outlineLevel="0" collapsed="false">
      <c r="A179" s="2" t="s">
        <v>8</v>
      </c>
      <c r="B179" s="2" t="s">
        <v>543</v>
      </c>
      <c r="C179" s="17" t="n">
        <v>41081</v>
      </c>
      <c r="D179" s="2" t="s">
        <v>1548</v>
      </c>
      <c r="E179" s="2" t="n">
        <v>1</v>
      </c>
      <c r="F179" s="2" t="s">
        <v>1549</v>
      </c>
      <c r="G179" s="2" t="s">
        <v>12</v>
      </c>
      <c r="H179" s="2" t="s">
        <v>1550</v>
      </c>
      <c r="I179" s="6" t="n">
        <f aca="false">J179*100/16</f>
        <v>191466.1875</v>
      </c>
      <c r="J179" s="5" t="n">
        <v>30634.59</v>
      </c>
    </row>
    <row r="180" customFormat="false" ht="12.75" hidden="true" customHeight="false" outlineLevel="0" collapsed="false">
      <c r="A180" s="2" t="s">
        <v>8</v>
      </c>
      <c r="B180" s="2" t="s">
        <v>1551</v>
      </c>
      <c r="C180" s="17" t="n">
        <v>41081</v>
      </c>
      <c r="D180" s="2" t="s">
        <v>1538</v>
      </c>
      <c r="E180" s="2" t="n">
        <v>1</v>
      </c>
      <c r="F180" s="2" t="s">
        <v>1552</v>
      </c>
      <c r="G180" s="2" t="s">
        <v>26</v>
      </c>
      <c r="H180" s="2" t="s">
        <v>27</v>
      </c>
      <c r="I180" s="6" t="n">
        <f aca="false">J180*100/16</f>
        <v>-278605.375</v>
      </c>
      <c r="J180" s="5" t="n">
        <v>-44576.86</v>
      </c>
    </row>
    <row r="181" customFormat="false" ht="12.75" hidden="true" customHeight="false" outlineLevel="0" collapsed="false">
      <c r="A181" s="2" t="s">
        <v>8</v>
      </c>
      <c r="B181" s="2" t="s">
        <v>546</v>
      </c>
      <c r="C181" s="17" t="n">
        <v>41081</v>
      </c>
      <c r="D181" s="2" t="s">
        <v>1538</v>
      </c>
      <c r="E181" s="2" t="n">
        <v>1</v>
      </c>
      <c r="F181" s="2" t="s">
        <v>1553</v>
      </c>
      <c r="G181" s="2" t="s">
        <v>12</v>
      </c>
      <c r="H181" s="2" t="s">
        <v>27</v>
      </c>
      <c r="I181" s="6" t="n">
        <f aca="false">J181*100/16</f>
        <v>278605.375</v>
      </c>
      <c r="J181" s="5" t="n">
        <v>44576.86</v>
      </c>
    </row>
    <row r="182" customFormat="false" ht="12.75" hidden="true" customHeight="false" outlineLevel="0" collapsed="false">
      <c r="A182" s="2" t="s">
        <v>8</v>
      </c>
      <c r="B182" s="2" t="s">
        <v>1554</v>
      </c>
      <c r="C182" s="17" t="n">
        <v>41081</v>
      </c>
      <c r="D182" s="2" t="s">
        <v>1555</v>
      </c>
      <c r="E182" s="2" t="n">
        <v>1</v>
      </c>
      <c r="F182" s="2" t="s">
        <v>1556</v>
      </c>
      <c r="G182" s="2" t="s">
        <v>12</v>
      </c>
      <c r="H182" s="2" t="s">
        <v>1557</v>
      </c>
      <c r="I182" s="6" t="n">
        <f aca="false">J182*100/16</f>
        <v>191466.25</v>
      </c>
      <c r="J182" s="5" t="n">
        <v>30634.6</v>
      </c>
    </row>
    <row r="183" customFormat="false" ht="12.75" hidden="true" customHeight="false" outlineLevel="0" collapsed="false">
      <c r="A183" s="2" t="s">
        <v>8</v>
      </c>
      <c r="B183" s="2" t="s">
        <v>1558</v>
      </c>
      <c r="C183" s="17" t="n">
        <v>41081</v>
      </c>
      <c r="D183" s="2" t="s">
        <v>1477</v>
      </c>
      <c r="E183" s="2" t="n">
        <v>1</v>
      </c>
      <c r="F183" s="2" t="s">
        <v>1559</v>
      </c>
      <c r="G183" s="2" t="s">
        <v>26</v>
      </c>
      <c r="H183" s="2" t="s">
        <v>1479</v>
      </c>
      <c r="I183" s="6" t="n">
        <f aca="false">J183*100/16</f>
        <v>-191466.25</v>
      </c>
      <c r="J183" s="5" t="n">
        <v>-30634.6</v>
      </c>
    </row>
    <row r="184" customFormat="false" ht="12.75" hidden="true" customHeight="false" outlineLevel="0" collapsed="false">
      <c r="A184" s="2" t="s">
        <v>8</v>
      </c>
      <c r="B184" s="2" t="s">
        <v>1560</v>
      </c>
      <c r="C184" s="17" t="n">
        <v>41081</v>
      </c>
      <c r="D184" s="2" t="s">
        <v>1561</v>
      </c>
      <c r="E184" s="2" t="n">
        <v>1</v>
      </c>
      <c r="F184" s="2" t="s">
        <v>1562</v>
      </c>
      <c r="G184" s="2" t="s">
        <v>12</v>
      </c>
      <c r="H184" s="2" t="s">
        <v>27</v>
      </c>
      <c r="I184" s="6" t="n">
        <f aca="false">J184*100/16</f>
        <v>163159.875</v>
      </c>
      <c r="J184" s="5" t="n">
        <v>26105.58</v>
      </c>
    </row>
    <row r="185" customFormat="false" ht="12.75" hidden="true" customHeight="false" outlineLevel="0" collapsed="false">
      <c r="A185" s="0" t="s">
        <v>18</v>
      </c>
      <c r="B185" s="0" t="s">
        <v>1563</v>
      </c>
      <c r="C185" s="16" t="n">
        <v>41082</v>
      </c>
      <c r="D185" s="0" t="n">
        <v>3084</v>
      </c>
      <c r="E185" s="0" t="n">
        <v>2</v>
      </c>
      <c r="F185" s="0" t="s">
        <v>1564</v>
      </c>
      <c r="G185" s="0" t="s">
        <v>21</v>
      </c>
      <c r="H185" s="0" t="s">
        <v>127</v>
      </c>
      <c r="I185" s="6" t="n">
        <f aca="false">J185*100/16</f>
        <v>258.625</v>
      </c>
      <c r="J185" s="6" t="n">
        <v>41.38</v>
      </c>
    </row>
    <row r="186" customFormat="false" ht="12.75" hidden="true" customHeight="false" outlineLevel="0" collapsed="false">
      <c r="A186" s="0" t="s">
        <v>37</v>
      </c>
      <c r="B186" s="0" t="s">
        <v>1565</v>
      </c>
      <c r="C186" s="16" t="n">
        <v>41082</v>
      </c>
      <c r="D186" s="0" t="s">
        <v>1566</v>
      </c>
      <c r="E186" s="0" t="n">
        <v>2</v>
      </c>
      <c r="F186" s="0" t="s">
        <v>1567</v>
      </c>
      <c r="G186" s="0" t="s">
        <v>41</v>
      </c>
      <c r="H186" s="0" t="s">
        <v>42</v>
      </c>
      <c r="I186" s="6" t="n">
        <f aca="false">J186*100/16</f>
        <v>31093.8125</v>
      </c>
      <c r="J186" s="6" t="n">
        <v>4975.01</v>
      </c>
    </row>
    <row r="187" customFormat="false" ht="12.75" hidden="true" customHeight="false" outlineLevel="0" collapsed="false">
      <c r="A187" s="0" t="s">
        <v>85</v>
      </c>
      <c r="B187" s="0" t="s">
        <v>1568</v>
      </c>
      <c r="C187" s="16" t="n">
        <v>41082</v>
      </c>
      <c r="D187" s="0" t="s">
        <v>1569</v>
      </c>
      <c r="E187" s="0" t="n">
        <v>1</v>
      </c>
      <c r="F187" s="0" t="s">
        <v>1570</v>
      </c>
      <c r="G187" s="0" t="s">
        <v>88</v>
      </c>
      <c r="H187" s="0" t="s">
        <v>264</v>
      </c>
      <c r="I187" s="6" t="n">
        <f aca="false">J187*100/16</f>
        <v>109251.25</v>
      </c>
      <c r="J187" s="6" t="n">
        <v>17480.2</v>
      </c>
    </row>
    <row r="188" customFormat="false" ht="12.75" hidden="true" customHeight="false" outlineLevel="0" collapsed="false">
      <c r="A188" s="0" t="s">
        <v>37</v>
      </c>
      <c r="B188" s="0" t="s">
        <v>569</v>
      </c>
      <c r="C188" s="16" t="n">
        <v>41082</v>
      </c>
      <c r="D188" s="0" t="s">
        <v>1571</v>
      </c>
      <c r="E188" s="0" t="n">
        <v>2</v>
      </c>
      <c r="F188" s="0" t="s">
        <v>1572</v>
      </c>
      <c r="G188" s="0" t="s">
        <v>41</v>
      </c>
      <c r="H188" s="0" t="s">
        <v>42</v>
      </c>
      <c r="I188" s="6" t="n">
        <f aca="false">J188*100/16</f>
        <v>166.0625</v>
      </c>
      <c r="J188" s="6" t="n">
        <v>26.57</v>
      </c>
    </row>
    <row r="189" customFormat="false" ht="12.75" hidden="true" customHeight="false" outlineLevel="0" collapsed="false">
      <c r="A189" s="0" t="s">
        <v>18</v>
      </c>
      <c r="B189" s="0" t="s">
        <v>1573</v>
      </c>
      <c r="C189" s="16" t="n">
        <v>41082</v>
      </c>
      <c r="D189" s="0" t="n">
        <v>267</v>
      </c>
      <c r="E189" s="0" t="n">
        <v>2</v>
      </c>
      <c r="F189" s="0" t="s">
        <v>1574</v>
      </c>
      <c r="G189" s="0" t="s">
        <v>21</v>
      </c>
      <c r="H189" s="0" t="s">
        <v>1575</v>
      </c>
      <c r="I189" s="6" t="n">
        <f aca="false">J189*100/16</f>
        <v>1400</v>
      </c>
      <c r="J189" s="6" t="n">
        <v>224</v>
      </c>
    </row>
    <row r="190" customFormat="false" ht="12.75" hidden="true" customHeight="false" outlineLevel="0" collapsed="false">
      <c r="A190" s="2" t="s">
        <v>8</v>
      </c>
      <c r="B190" s="2" t="s">
        <v>1576</v>
      </c>
      <c r="C190" s="17" t="n">
        <v>41082</v>
      </c>
      <c r="D190" s="2" t="s">
        <v>1577</v>
      </c>
      <c r="E190" s="2" t="n">
        <v>1</v>
      </c>
      <c r="F190" s="2" t="s">
        <v>1578</v>
      </c>
      <c r="G190" s="2" t="s">
        <v>12</v>
      </c>
      <c r="H190" s="2" t="s">
        <v>1579</v>
      </c>
      <c r="I190" s="6" t="n">
        <f aca="false">J190*100/16</f>
        <v>300181.3125</v>
      </c>
      <c r="J190" s="5" t="n">
        <v>48029.01</v>
      </c>
    </row>
    <row r="191" customFormat="false" ht="12.75" hidden="true" customHeight="false" outlineLevel="0" collapsed="false">
      <c r="A191" s="2" t="s">
        <v>8</v>
      </c>
      <c r="B191" s="2" t="s">
        <v>1580</v>
      </c>
      <c r="C191" s="17" t="n">
        <v>41082</v>
      </c>
      <c r="D191" s="2" t="s">
        <v>1581</v>
      </c>
      <c r="E191" s="2" t="n">
        <v>1</v>
      </c>
      <c r="F191" s="2" t="s">
        <v>1582</v>
      </c>
      <c r="G191" s="2" t="s">
        <v>12</v>
      </c>
      <c r="H191" s="2" t="s">
        <v>27</v>
      </c>
      <c r="I191" s="6" t="n">
        <f aca="false">J191*100/16</f>
        <v>341616</v>
      </c>
      <c r="J191" s="5" t="n">
        <v>54658.56</v>
      </c>
    </row>
    <row r="192" customFormat="false" ht="12.75" hidden="true" customHeight="false" outlineLevel="0" collapsed="false">
      <c r="A192" s="0" t="s">
        <v>37</v>
      </c>
      <c r="B192" s="0" t="s">
        <v>1583</v>
      </c>
      <c r="C192" s="16" t="n">
        <v>41083</v>
      </c>
      <c r="D192" s="0" t="s">
        <v>1584</v>
      </c>
      <c r="E192" s="0" t="n">
        <v>2</v>
      </c>
      <c r="F192" s="0" t="s">
        <v>1585</v>
      </c>
      <c r="G192" s="0" t="s">
        <v>41</v>
      </c>
      <c r="H192" s="0" t="s">
        <v>42</v>
      </c>
      <c r="I192" s="6" t="n">
        <f aca="false">J192*100/16</f>
        <v>29203</v>
      </c>
      <c r="J192" s="6" t="n">
        <v>4672.48</v>
      </c>
    </row>
    <row r="193" customFormat="false" ht="12.75" hidden="true" customHeight="false" outlineLevel="0" collapsed="false">
      <c r="A193" s="2" t="s">
        <v>85</v>
      </c>
      <c r="B193" s="2" t="s">
        <v>583</v>
      </c>
      <c r="C193" s="17" t="n">
        <v>41083</v>
      </c>
      <c r="D193" s="2" t="s">
        <v>1020</v>
      </c>
      <c r="E193" s="2" t="n">
        <v>1</v>
      </c>
      <c r="F193" s="2" t="s">
        <v>1586</v>
      </c>
      <c r="G193" s="2" t="s">
        <v>987</v>
      </c>
      <c r="H193" s="2" t="s">
        <v>1587</v>
      </c>
      <c r="I193" s="6" t="n">
        <f aca="false">J193*100/16</f>
        <v>2164</v>
      </c>
      <c r="J193" s="5" t="n">
        <v>346.24</v>
      </c>
    </row>
    <row r="194" customFormat="false" ht="12.75" hidden="true" customHeight="false" outlineLevel="0" collapsed="false">
      <c r="A194" s="2" t="s">
        <v>85</v>
      </c>
      <c r="B194" s="2" t="s">
        <v>583</v>
      </c>
      <c r="C194" s="17" t="n">
        <v>41083</v>
      </c>
      <c r="D194" s="2" t="s">
        <v>1020</v>
      </c>
      <c r="E194" s="2" t="n">
        <v>1</v>
      </c>
      <c r="F194" s="2" t="s">
        <v>1586</v>
      </c>
      <c r="G194" s="2" t="s">
        <v>987</v>
      </c>
      <c r="H194" s="2" t="s">
        <v>1588</v>
      </c>
      <c r="I194" s="6" t="n">
        <f aca="false">J194*100/16</f>
        <v>133.625</v>
      </c>
      <c r="J194" s="5" t="n">
        <v>21.38</v>
      </c>
    </row>
    <row r="195" customFormat="false" ht="12.75" hidden="true" customHeight="false" outlineLevel="0" collapsed="false">
      <c r="A195" s="2" t="s">
        <v>85</v>
      </c>
      <c r="B195" s="2" t="s">
        <v>583</v>
      </c>
      <c r="C195" s="17" t="n">
        <v>41083</v>
      </c>
      <c r="D195" s="2" t="s">
        <v>1020</v>
      </c>
      <c r="E195" s="2" t="n">
        <v>1</v>
      </c>
      <c r="F195" s="2" t="s">
        <v>1586</v>
      </c>
      <c r="G195" s="2" t="s">
        <v>987</v>
      </c>
      <c r="H195" s="2" t="s">
        <v>1589</v>
      </c>
      <c r="I195" s="6" t="n">
        <f aca="false">J195*100/16</f>
        <v>155.1875</v>
      </c>
      <c r="J195" s="5" t="n">
        <v>24.83</v>
      </c>
    </row>
    <row r="196" customFormat="false" ht="12.75" hidden="true" customHeight="false" outlineLevel="0" collapsed="false">
      <c r="A196" s="2" t="s">
        <v>85</v>
      </c>
      <c r="B196" s="2" t="s">
        <v>583</v>
      </c>
      <c r="C196" s="17" t="n">
        <v>41083</v>
      </c>
      <c r="D196" s="2" t="s">
        <v>1020</v>
      </c>
      <c r="E196" s="2" t="n">
        <v>1</v>
      </c>
      <c r="F196" s="2" t="s">
        <v>1586</v>
      </c>
      <c r="G196" s="2" t="s">
        <v>987</v>
      </c>
      <c r="H196" s="2" t="s">
        <v>1590</v>
      </c>
      <c r="I196" s="6" t="n">
        <f aca="false">J196*100/16</f>
        <v>89.625</v>
      </c>
      <c r="J196" s="5" t="n">
        <v>14.34</v>
      </c>
    </row>
    <row r="197" customFormat="false" ht="12.75" hidden="true" customHeight="false" outlineLevel="0" collapsed="false">
      <c r="A197" s="2" t="s">
        <v>8</v>
      </c>
      <c r="B197" s="2" t="s">
        <v>1591</v>
      </c>
      <c r="C197" s="17" t="n">
        <v>41083</v>
      </c>
      <c r="D197" s="2" t="s">
        <v>1592</v>
      </c>
      <c r="E197" s="2" t="n">
        <v>1</v>
      </c>
      <c r="F197" s="2" t="s">
        <v>1593</v>
      </c>
      <c r="G197" s="2" t="s">
        <v>12</v>
      </c>
      <c r="H197" s="2" t="s">
        <v>27</v>
      </c>
      <c r="I197" s="6" t="n">
        <f aca="false">J197*100/16</f>
        <v>163159.875</v>
      </c>
      <c r="J197" s="5" t="n">
        <v>26105.58</v>
      </c>
    </row>
    <row r="198" customFormat="false" ht="12.75" hidden="true" customHeight="false" outlineLevel="0" collapsed="false">
      <c r="A198" s="0" t="s">
        <v>85</v>
      </c>
      <c r="B198" s="0" t="s">
        <v>1594</v>
      </c>
      <c r="C198" s="16" t="n">
        <v>41085</v>
      </c>
      <c r="D198" s="0" t="n">
        <v>189</v>
      </c>
      <c r="E198" s="0" t="n">
        <v>1</v>
      </c>
      <c r="F198" s="0" t="s">
        <v>1595</v>
      </c>
      <c r="G198" s="0" t="s">
        <v>137</v>
      </c>
      <c r="H198" s="0" t="s">
        <v>1596</v>
      </c>
      <c r="I198" s="6" t="n">
        <f aca="false">J198*100/16</f>
        <v>4581.4375</v>
      </c>
      <c r="J198" s="6" t="n">
        <v>733.03</v>
      </c>
    </row>
    <row r="199" customFormat="false" ht="12.75" hidden="true" customHeight="false" outlineLevel="0" collapsed="false">
      <c r="A199" s="2" t="s">
        <v>8</v>
      </c>
      <c r="B199" s="2" t="s">
        <v>1597</v>
      </c>
      <c r="C199" s="17" t="n">
        <v>41085</v>
      </c>
      <c r="D199" s="2" t="s">
        <v>1598</v>
      </c>
      <c r="E199" s="2" t="n">
        <v>1</v>
      </c>
      <c r="F199" s="2" t="s">
        <v>1599</v>
      </c>
      <c r="G199" s="2" t="s">
        <v>12</v>
      </c>
      <c r="H199" s="2" t="s">
        <v>27</v>
      </c>
      <c r="I199" s="6" t="n">
        <f aca="false">J199*100/16</f>
        <v>217623.875</v>
      </c>
      <c r="J199" s="5" t="n">
        <v>34819.82</v>
      </c>
    </row>
    <row r="200" customFormat="false" ht="12.75" hidden="true" customHeight="false" outlineLevel="0" collapsed="false">
      <c r="A200" s="0" t="s">
        <v>85</v>
      </c>
      <c r="B200" s="0" t="s">
        <v>1600</v>
      </c>
      <c r="C200" s="16" t="n">
        <v>41085</v>
      </c>
      <c r="D200" s="0" t="s">
        <v>1601</v>
      </c>
      <c r="E200" s="0" t="n">
        <v>1</v>
      </c>
      <c r="F200" s="0" t="s">
        <v>1602</v>
      </c>
      <c r="G200" s="0" t="s">
        <v>137</v>
      </c>
      <c r="H200" s="0" t="s">
        <v>614</v>
      </c>
      <c r="I200" s="6" t="n">
        <f aca="false">J200*100/16</f>
        <v>204</v>
      </c>
      <c r="J200" s="6" t="n">
        <v>32.64</v>
      </c>
    </row>
    <row r="201" customFormat="false" ht="12.75" hidden="true" customHeight="false" outlineLevel="0" collapsed="false">
      <c r="A201" s="0" t="s">
        <v>85</v>
      </c>
      <c r="B201" s="0" t="s">
        <v>605</v>
      </c>
      <c r="C201" s="16" t="n">
        <v>41085</v>
      </c>
      <c r="D201" s="0" t="s">
        <v>1603</v>
      </c>
      <c r="E201" s="0" t="n">
        <v>1</v>
      </c>
      <c r="F201" s="0" t="s">
        <v>1604</v>
      </c>
      <c r="G201" s="0" t="s">
        <v>137</v>
      </c>
      <c r="H201" s="0" t="s">
        <v>614</v>
      </c>
      <c r="I201" s="6" t="n">
        <f aca="false">J201*100/16</f>
        <v>204</v>
      </c>
      <c r="J201" s="6" t="n">
        <v>32.64</v>
      </c>
    </row>
    <row r="202" customFormat="false" ht="12.75" hidden="true" customHeight="false" outlineLevel="0" collapsed="false">
      <c r="A202" s="0" t="s">
        <v>85</v>
      </c>
      <c r="B202" s="0" t="s">
        <v>1605</v>
      </c>
      <c r="C202" s="16" t="n">
        <v>41085</v>
      </c>
      <c r="D202" s="0" t="s">
        <v>1606</v>
      </c>
      <c r="E202" s="0" t="n">
        <v>1</v>
      </c>
      <c r="F202" s="0" t="s">
        <v>1607</v>
      </c>
      <c r="G202" s="0" t="s">
        <v>137</v>
      </c>
      <c r="H202" s="0" t="s">
        <v>165</v>
      </c>
      <c r="I202" s="6" t="n">
        <f aca="false">J202*100/16</f>
        <v>130</v>
      </c>
      <c r="J202" s="6" t="n">
        <v>20.8</v>
      </c>
    </row>
    <row r="203" customFormat="false" ht="12.75" hidden="true" customHeight="false" outlineLevel="0" collapsed="false">
      <c r="A203" s="0" t="s">
        <v>85</v>
      </c>
      <c r="B203" s="0" t="s">
        <v>615</v>
      </c>
      <c r="C203" s="16" t="n">
        <v>41085</v>
      </c>
      <c r="D203" s="0" t="s">
        <v>1608</v>
      </c>
      <c r="E203" s="0" t="n">
        <v>1</v>
      </c>
      <c r="F203" s="0" t="s">
        <v>1609</v>
      </c>
      <c r="G203" s="0" t="s">
        <v>137</v>
      </c>
      <c r="H203" s="0" t="s">
        <v>165</v>
      </c>
      <c r="I203" s="6" t="n">
        <f aca="false">J203*100/16</f>
        <v>84.8125</v>
      </c>
      <c r="J203" s="6" t="n">
        <v>13.57</v>
      </c>
    </row>
    <row r="204" customFormat="false" ht="12.75" hidden="true" customHeight="false" outlineLevel="0" collapsed="false">
      <c r="A204" s="2" t="s">
        <v>8</v>
      </c>
      <c r="B204" s="2" t="s">
        <v>1610</v>
      </c>
      <c r="C204" s="17" t="n">
        <v>41085</v>
      </c>
      <c r="D204" s="2" t="s">
        <v>1611</v>
      </c>
      <c r="E204" s="2" t="n">
        <v>1</v>
      </c>
      <c r="F204" s="2" t="s">
        <v>1612</v>
      </c>
      <c r="G204" s="2" t="s">
        <v>12</v>
      </c>
      <c r="H204" s="2" t="s">
        <v>27</v>
      </c>
      <c r="I204" s="6" t="n">
        <f aca="false">J204*100/16</f>
        <v>166961.5625</v>
      </c>
      <c r="J204" s="5" t="n">
        <v>26713.85</v>
      </c>
    </row>
    <row r="205" customFormat="false" ht="12.75" hidden="true" customHeight="false" outlineLevel="0" collapsed="false">
      <c r="A205" s="0" t="s">
        <v>18</v>
      </c>
      <c r="B205" s="0" t="s">
        <v>1613</v>
      </c>
      <c r="C205" s="16" t="n">
        <v>41085</v>
      </c>
      <c r="D205" s="0" t="n">
        <v>3088</v>
      </c>
      <c r="E205" s="0" t="n">
        <v>2</v>
      </c>
      <c r="F205" s="0" t="s">
        <v>1614</v>
      </c>
      <c r="G205" s="0" t="s">
        <v>21</v>
      </c>
      <c r="H205" s="0" t="s">
        <v>127</v>
      </c>
      <c r="I205" s="6" t="n">
        <f aca="false">J205*100/16</f>
        <v>258.625</v>
      </c>
      <c r="J205" s="6" t="n">
        <v>41.38</v>
      </c>
    </row>
    <row r="206" customFormat="false" ht="12.75" hidden="true" customHeight="false" outlineLevel="0" collapsed="false">
      <c r="A206" s="2" t="s">
        <v>8</v>
      </c>
      <c r="B206" s="2" t="s">
        <v>621</v>
      </c>
      <c r="C206" s="17" t="n">
        <v>41085</v>
      </c>
      <c r="D206" s="2" t="s">
        <v>1615</v>
      </c>
      <c r="E206" s="2" t="n">
        <v>1</v>
      </c>
      <c r="F206" s="2" t="s">
        <v>1616</v>
      </c>
      <c r="G206" s="2" t="s">
        <v>12</v>
      </c>
      <c r="H206" s="2" t="s">
        <v>27</v>
      </c>
      <c r="I206" s="6" t="n">
        <f aca="false">J206*100/16</f>
        <v>155711.5625</v>
      </c>
      <c r="J206" s="5" t="n">
        <v>24913.85</v>
      </c>
    </row>
    <row r="207" customFormat="false" ht="12.75" hidden="true" customHeight="false" outlineLevel="0" collapsed="false">
      <c r="A207" s="2" t="s">
        <v>8</v>
      </c>
      <c r="B207" s="2" t="s">
        <v>1617</v>
      </c>
      <c r="C207" s="17" t="n">
        <v>41085</v>
      </c>
      <c r="D207" s="2" t="s">
        <v>1618</v>
      </c>
      <c r="E207" s="2" t="n">
        <v>1</v>
      </c>
      <c r="F207" s="2" t="s">
        <v>1619</v>
      </c>
      <c r="G207" s="2" t="s">
        <v>12</v>
      </c>
      <c r="H207" s="2" t="s">
        <v>27</v>
      </c>
      <c r="I207" s="6" t="n">
        <f aca="false">J207*100/16</f>
        <v>341616.0625</v>
      </c>
      <c r="J207" s="5" t="n">
        <v>54658.57</v>
      </c>
    </row>
    <row r="208" customFormat="false" ht="12.75" hidden="true" customHeight="false" outlineLevel="0" collapsed="false">
      <c r="A208" s="0" t="s">
        <v>85</v>
      </c>
      <c r="B208" s="0" t="s">
        <v>1620</v>
      </c>
      <c r="C208" s="16" t="n">
        <v>41085</v>
      </c>
      <c r="D208" s="0" t="s">
        <v>1621</v>
      </c>
      <c r="E208" s="0" t="n">
        <v>1</v>
      </c>
      <c r="F208" s="0" t="s">
        <v>1622</v>
      </c>
      <c r="G208" s="0" t="s">
        <v>137</v>
      </c>
      <c r="H208" s="0" t="s">
        <v>165</v>
      </c>
      <c r="I208" s="6" t="n">
        <f aca="false">J208*100/16</f>
        <v>80</v>
      </c>
      <c r="J208" s="6" t="n">
        <v>12.8</v>
      </c>
    </row>
    <row r="209" customFormat="false" ht="12.75" hidden="true" customHeight="false" outlineLevel="0" collapsed="false">
      <c r="A209" s="0" t="s">
        <v>18</v>
      </c>
      <c r="B209" s="0" t="s">
        <v>1623</v>
      </c>
      <c r="C209" s="16" t="n">
        <v>41085</v>
      </c>
      <c r="D209" s="0" t="n">
        <v>973</v>
      </c>
      <c r="E209" s="0" t="n">
        <v>2</v>
      </c>
      <c r="F209" s="0" t="s">
        <v>1624</v>
      </c>
      <c r="G209" s="0" t="s">
        <v>21</v>
      </c>
      <c r="H209" s="0" t="s">
        <v>124</v>
      </c>
      <c r="I209" s="6" t="n">
        <f aca="false">J209*100/16</f>
        <v>1050</v>
      </c>
      <c r="J209" s="6" t="n">
        <v>168</v>
      </c>
    </row>
    <row r="210" customFormat="false" ht="12.75" hidden="true" customHeight="false" outlineLevel="0" collapsed="false">
      <c r="A210" s="0" t="s">
        <v>18</v>
      </c>
      <c r="B210" s="0" t="s">
        <v>1625</v>
      </c>
      <c r="C210" s="16" t="n">
        <v>41085</v>
      </c>
      <c r="D210" s="0" t="n">
        <v>974</v>
      </c>
      <c r="E210" s="0" t="n">
        <v>2</v>
      </c>
      <c r="F210" s="0" t="s">
        <v>1626</v>
      </c>
      <c r="G210" s="0" t="s">
        <v>21</v>
      </c>
      <c r="H210" s="0" t="s">
        <v>124</v>
      </c>
      <c r="I210" s="6" t="n">
        <f aca="false">J210*100/16</f>
        <v>980</v>
      </c>
      <c r="J210" s="6" t="n">
        <v>156.8</v>
      </c>
    </row>
    <row r="211" customFormat="false" ht="12.75" hidden="true" customHeight="false" outlineLevel="0" collapsed="false">
      <c r="A211" s="0" t="s">
        <v>37</v>
      </c>
      <c r="B211" s="0" t="s">
        <v>1627</v>
      </c>
      <c r="C211" s="16" t="n">
        <v>41086</v>
      </c>
      <c r="D211" s="0" t="s">
        <v>1628</v>
      </c>
      <c r="E211" s="0" t="n">
        <v>2</v>
      </c>
      <c r="F211" s="0" t="s">
        <v>1629</v>
      </c>
      <c r="G211" s="0" t="s">
        <v>41</v>
      </c>
      <c r="H211" s="0" t="s">
        <v>42</v>
      </c>
      <c r="I211" s="6" t="n">
        <f aca="false">J211*100/16</f>
        <v>140.25</v>
      </c>
      <c r="J211" s="6" t="n">
        <v>22.44</v>
      </c>
    </row>
    <row r="212" customFormat="false" ht="12.75" hidden="true" customHeight="false" outlineLevel="0" collapsed="false">
      <c r="A212" s="0" t="s">
        <v>37</v>
      </c>
      <c r="B212" s="0" t="s">
        <v>625</v>
      </c>
      <c r="C212" s="16" t="n">
        <v>41086</v>
      </c>
      <c r="D212" s="0" t="s">
        <v>1630</v>
      </c>
      <c r="E212" s="0" t="n">
        <v>2</v>
      </c>
      <c r="F212" s="0" t="s">
        <v>1631</v>
      </c>
      <c r="G212" s="0" t="s">
        <v>41</v>
      </c>
      <c r="H212" s="0" t="s">
        <v>42</v>
      </c>
      <c r="I212" s="6" t="n">
        <f aca="false">J212*100/16</f>
        <v>17583.875</v>
      </c>
      <c r="J212" s="6" t="n">
        <v>2813.42</v>
      </c>
    </row>
    <row r="213" customFormat="false" ht="12.75" hidden="true" customHeight="false" outlineLevel="0" collapsed="false">
      <c r="A213" s="0" t="s">
        <v>107</v>
      </c>
      <c r="B213" s="0" t="s">
        <v>631</v>
      </c>
      <c r="C213" s="16" t="n">
        <v>41086</v>
      </c>
      <c r="D213" s="0" t="s">
        <v>1532</v>
      </c>
      <c r="E213" s="0" t="n">
        <v>1</v>
      </c>
      <c r="F213" s="0" t="s">
        <v>1632</v>
      </c>
      <c r="G213" s="0" t="s">
        <v>1633</v>
      </c>
      <c r="H213" s="0" t="s">
        <v>1534</v>
      </c>
      <c r="I213" s="6" t="n">
        <f aca="false">J213*100/16</f>
        <v>-86206.875</v>
      </c>
      <c r="J213" s="6" t="n">
        <v>-13793.1</v>
      </c>
    </row>
    <row r="214" customFormat="false" ht="12.75" hidden="true" customHeight="false" outlineLevel="0" collapsed="false">
      <c r="A214" s="0" t="s">
        <v>107</v>
      </c>
      <c r="B214" s="0" t="s">
        <v>634</v>
      </c>
      <c r="C214" s="16" t="n">
        <v>41086</v>
      </c>
      <c r="D214" s="0" t="s">
        <v>1532</v>
      </c>
      <c r="E214" s="0" t="n">
        <v>1</v>
      </c>
      <c r="F214" s="0" t="s">
        <v>1634</v>
      </c>
      <c r="G214" s="0" t="s">
        <v>111</v>
      </c>
      <c r="H214" s="0" t="s">
        <v>1534</v>
      </c>
      <c r="I214" s="6" t="n">
        <f aca="false">J214*100/16</f>
        <v>86206.875</v>
      </c>
      <c r="J214" s="6" t="n">
        <v>13793.1</v>
      </c>
    </row>
    <row r="215" customFormat="false" ht="12.75" hidden="true" customHeight="false" outlineLevel="0" collapsed="false">
      <c r="A215" s="2" t="s">
        <v>8</v>
      </c>
      <c r="B215" s="2" t="s">
        <v>1635</v>
      </c>
      <c r="C215" s="17" t="n">
        <v>41086</v>
      </c>
      <c r="D215" s="2" t="s">
        <v>1636</v>
      </c>
      <c r="E215" s="2" t="n">
        <v>1</v>
      </c>
      <c r="F215" s="2" t="s">
        <v>1637</v>
      </c>
      <c r="G215" s="2" t="s">
        <v>12</v>
      </c>
      <c r="H215" s="2" t="s">
        <v>27</v>
      </c>
      <c r="I215" s="6" t="n">
        <f aca="false">J215*100/16</f>
        <v>247503.4375</v>
      </c>
      <c r="J215" s="5" t="n">
        <v>39600.55</v>
      </c>
    </row>
    <row r="216" customFormat="false" ht="12.75" hidden="true" customHeight="false" outlineLevel="0" collapsed="false">
      <c r="A216" s="2" t="s">
        <v>8</v>
      </c>
      <c r="B216" s="2" t="s">
        <v>1638</v>
      </c>
      <c r="C216" s="17" t="n">
        <v>41086</v>
      </c>
      <c r="D216" s="2" t="s">
        <v>1639</v>
      </c>
      <c r="E216" s="2" t="n">
        <v>1</v>
      </c>
      <c r="F216" s="2" t="s">
        <v>1640</v>
      </c>
      <c r="G216" s="2" t="s">
        <v>12</v>
      </c>
      <c r="H216" s="2" t="s">
        <v>27</v>
      </c>
      <c r="I216" s="6" t="n">
        <f aca="false">J216*100/16</f>
        <v>298846.8125</v>
      </c>
      <c r="J216" s="5" t="n">
        <v>47815.49</v>
      </c>
    </row>
    <row r="217" customFormat="false" ht="12.75" hidden="true" customHeight="false" outlineLevel="0" collapsed="false">
      <c r="A217" s="0" t="s">
        <v>85</v>
      </c>
      <c r="B217" s="0" t="s">
        <v>1641</v>
      </c>
      <c r="C217" s="16" t="n">
        <v>41086</v>
      </c>
      <c r="D217" s="0" t="n">
        <v>2418625</v>
      </c>
      <c r="E217" s="0" t="n">
        <v>1</v>
      </c>
      <c r="F217" s="0" t="s">
        <v>1642</v>
      </c>
      <c r="G217" s="0" t="s">
        <v>137</v>
      </c>
      <c r="H217" s="0" t="s">
        <v>188</v>
      </c>
      <c r="I217" s="6" t="n">
        <f aca="false">J217*100/16</f>
        <v>400.875</v>
      </c>
      <c r="J217" s="6" t="n">
        <v>64.14</v>
      </c>
    </row>
    <row r="218" customFormat="false" ht="12.75" hidden="true" customHeight="false" outlineLevel="0" collapsed="false">
      <c r="A218" s="0" t="s">
        <v>160</v>
      </c>
      <c r="B218" s="0" t="s">
        <v>1643</v>
      </c>
      <c r="C218" s="16" t="n">
        <v>41086</v>
      </c>
      <c r="D218" s="0" t="s">
        <v>1644</v>
      </c>
      <c r="E218" s="0" t="n">
        <v>1</v>
      </c>
      <c r="F218" s="0" t="s">
        <v>1645</v>
      </c>
      <c r="G218" s="0" t="s">
        <v>164</v>
      </c>
      <c r="H218" s="0" t="s">
        <v>165</v>
      </c>
      <c r="I218" s="6" t="n">
        <f aca="false">J218*100/16</f>
        <v>413.8125</v>
      </c>
      <c r="J218" s="6" t="n">
        <v>66.21</v>
      </c>
    </row>
    <row r="219" customFormat="false" ht="12.75" hidden="true" customHeight="false" outlineLevel="0" collapsed="false">
      <c r="A219" s="0" t="s">
        <v>160</v>
      </c>
      <c r="B219" s="0" t="s">
        <v>1646</v>
      </c>
      <c r="C219" s="16" t="n">
        <v>41086</v>
      </c>
      <c r="D219" s="0" t="s">
        <v>1647</v>
      </c>
      <c r="E219" s="0" t="n">
        <v>1</v>
      </c>
      <c r="F219" s="0" t="s">
        <v>1648</v>
      </c>
      <c r="G219" s="0" t="s">
        <v>164</v>
      </c>
      <c r="H219" s="0" t="s">
        <v>165</v>
      </c>
      <c r="I219" s="6" t="n">
        <f aca="false">J219*100/16</f>
        <v>456.875</v>
      </c>
      <c r="J219" s="6" t="n">
        <v>73.1</v>
      </c>
    </row>
    <row r="220" customFormat="false" ht="12.75" hidden="true" customHeight="false" outlineLevel="0" collapsed="false">
      <c r="A220" s="2" t="s">
        <v>8</v>
      </c>
      <c r="B220" s="2" t="s">
        <v>1649</v>
      </c>
      <c r="C220" s="17" t="n">
        <v>41086</v>
      </c>
      <c r="D220" s="2" t="s">
        <v>1650</v>
      </c>
      <c r="E220" s="2" t="n">
        <v>1</v>
      </c>
      <c r="F220" s="2" t="s">
        <v>1651</v>
      </c>
      <c r="G220" s="2" t="s">
        <v>12</v>
      </c>
      <c r="H220" s="2" t="s">
        <v>1652</v>
      </c>
      <c r="I220" s="6" t="n">
        <f aca="false">J220*100/16</f>
        <v>208268.125</v>
      </c>
      <c r="J220" s="5" t="n">
        <v>33322.9</v>
      </c>
    </row>
    <row r="221" customFormat="false" ht="12.75" hidden="true" customHeight="false" outlineLevel="0" collapsed="false">
      <c r="A221" s="0" t="s">
        <v>85</v>
      </c>
      <c r="B221" s="0" t="s">
        <v>1653</v>
      </c>
      <c r="C221" s="16" t="n">
        <v>41086</v>
      </c>
      <c r="D221" s="0" t="s">
        <v>1654</v>
      </c>
      <c r="E221" s="0" t="n">
        <v>1</v>
      </c>
      <c r="F221" s="0" t="s">
        <v>1655</v>
      </c>
      <c r="G221" s="0" t="s">
        <v>137</v>
      </c>
      <c r="H221" s="0" t="s">
        <v>1656</v>
      </c>
      <c r="I221" s="6" t="n">
        <f aca="false">J221*100/16</f>
        <v>3400</v>
      </c>
      <c r="J221" s="6" t="n">
        <v>544</v>
      </c>
    </row>
    <row r="222" customFormat="false" ht="12.75" hidden="true" customHeight="false" outlineLevel="0" collapsed="false">
      <c r="A222" s="0" t="s">
        <v>85</v>
      </c>
      <c r="B222" s="0" t="s">
        <v>1657</v>
      </c>
      <c r="C222" s="16" t="n">
        <v>41086</v>
      </c>
      <c r="D222" s="0" t="s">
        <v>1658</v>
      </c>
      <c r="E222" s="0" t="n">
        <v>1</v>
      </c>
      <c r="F222" s="0" t="s">
        <v>1659</v>
      </c>
      <c r="G222" s="0" t="s">
        <v>137</v>
      </c>
      <c r="H222" s="0" t="s">
        <v>470</v>
      </c>
      <c r="I222" s="6" t="n">
        <f aca="false">J222*100/16</f>
        <v>508.625</v>
      </c>
      <c r="J222" s="6" t="n">
        <v>81.38</v>
      </c>
    </row>
    <row r="223" customFormat="false" ht="12.75" hidden="true" customHeight="false" outlineLevel="0" collapsed="false">
      <c r="A223" s="0" t="s">
        <v>85</v>
      </c>
      <c r="B223" s="0" t="s">
        <v>1660</v>
      </c>
      <c r="C223" s="16" t="n">
        <v>41086</v>
      </c>
      <c r="D223" s="0" t="s">
        <v>1661</v>
      </c>
      <c r="E223" s="0" t="n">
        <v>1</v>
      </c>
      <c r="F223" s="0" t="s">
        <v>1662</v>
      </c>
      <c r="G223" s="0" t="s">
        <v>137</v>
      </c>
      <c r="H223" s="0" t="s">
        <v>470</v>
      </c>
      <c r="I223" s="6" t="n">
        <f aca="false">J223*100/16</f>
        <v>719.8125</v>
      </c>
      <c r="J223" s="6" t="n">
        <v>115.17</v>
      </c>
    </row>
    <row r="224" customFormat="false" ht="12.75" hidden="true" customHeight="false" outlineLevel="0" collapsed="false">
      <c r="A224" s="0" t="s">
        <v>85</v>
      </c>
      <c r="B224" s="0" t="s">
        <v>1663</v>
      </c>
      <c r="C224" s="16" t="n">
        <v>41086</v>
      </c>
      <c r="D224" s="0" t="n">
        <v>1121</v>
      </c>
      <c r="E224" s="0" t="n">
        <v>1</v>
      </c>
      <c r="F224" s="0" t="s">
        <v>1664</v>
      </c>
      <c r="G224" s="0" t="s">
        <v>137</v>
      </c>
      <c r="H224" s="0" t="s">
        <v>141</v>
      </c>
      <c r="I224" s="6" t="n">
        <f aca="false">J224*100/16</f>
        <v>860</v>
      </c>
      <c r="J224" s="6" t="n">
        <v>137.6</v>
      </c>
    </row>
    <row r="225" customFormat="false" ht="12.75" hidden="true" customHeight="false" outlineLevel="0" collapsed="false">
      <c r="A225" s="0" t="s">
        <v>85</v>
      </c>
      <c r="B225" s="0" t="s">
        <v>1665</v>
      </c>
      <c r="C225" s="16" t="n">
        <v>41086</v>
      </c>
      <c r="D225" s="0" t="s">
        <v>1666</v>
      </c>
      <c r="E225" s="0" t="n">
        <v>1</v>
      </c>
      <c r="F225" s="0" t="s">
        <v>1667</v>
      </c>
      <c r="G225" s="0" t="s">
        <v>137</v>
      </c>
      <c r="H225" s="0" t="s">
        <v>1656</v>
      </c>
      <c r="I225" s="6" t="n">
        <f aca="false">J225*100/16</f>
        <v>4320</v>
      </c>
      <c r="J225" s="6" t="n">
        <v>691.2</v>
      </c>
    </row>
    <row r="226" customFormat="false" ht="12.75" hidden="true" customHeight="false" outlineLevel="0" collapsed="false">
      <c r="A226" s="0" t="s">
        <v>85</v>
      </c>
      <c r="B226" s="0" t="s">
        <v>1668</v>
      </c>
      <c r="C226" s="16" t="n">
        <v>41086</v>
      </c>
      <c r="D226" s="0" t="s">
        <v>1669</v>
      </c>
      <c r="E226" s="0" t="n">
        <v>1</v>
      </c>
      <c r="F226" s="0" t="s">
        <v>1670</v>
      </c>
      <c r="G226" s="0" t="s">
        <v>137</v>
      </c>
      <c r="H226" s="0" t="s">
        <v>1505</v>
      </c>
      <c r="I226" s="6" t="n">
        <f aca="false">J226*100/16</f>
        <v>417</v>
      </c>
      <c r="J226" s="6" t="n">
        <v>66.72</v>
      </c>
    </row>
    <row r="227" customFormat="false" ht="12.75" hidden="true" customHeight="false" outlineLevel="0" collapsed="false">
      <c r="A227" s="2" t="s">
        <v>8</v>
      </c>
      <c r="B227" s="2" t="s">
        <v>1671</v>
      </c>
      <c r="C227" s="17" t="n">
        <v>41086</v>
      </c>
      <c r="D227" s="2" t="s">
        <v>1672</v>
      </c>
      <c r="E227" s="2" t="n">
        <v>1</v>
      </c>
      <c r="F227" s="2" t="s">
        <v>1673</v>
      </c>
      <c r="G227" s="2" t="s">
        <v>12</v>
      </c>
      <c r="H227" s="2" t="s">
        <v>1674</v>
      </c>
      <c r="I227" s="6" t="n">
        <f aca="false">J227*100/16</f>
        <v>217623.875</v>
      </c>
      <c r="J227" s="5" t="n">
        <v>34819.82</v>
      </c>
    </row>
    <row r="228" customFormat="false" ht="12.75" hidden="true" customHeight="false" outlineLevel="0" collapsed="false">
      <c r="A228" s="0" t="s">
        <v>37</v>
      </c>
      <c r="B228" s="0" t="s">
        <v>1675</v>
      </c>
      <c r="C228" s="16" t="n">
        <v>41087</v>
      </c>
      <c r="D228" s="0" t="s">
        <v>1676</v>
      </c>
      <c r="E228" s="0" t="n">
        <v>2</v>
      </c>
      <c r="F228" s="0" t="s">
        <v>1677</v>
      </c>
      <c r="G228" s="0" t="s">
        <v>41</v>
      </c>
      <c r="H228" s="0" t="s">
        <v>42</v>
      </c>
      <c r="I228" s="6" t="n">
        <f aca="false">J228*100/16</f>
        <v>955.8125</v>
      </c>
      <c r="J228" s="6" t="n">
        <v>152.93</v>
      </c>
    </row>
    <row r="229" customFormat="false" ht="12.75" hidden="true" customHeight="false" outlineLevel="0" collapsed="false">
      <c r="A229" s="0" t="s">
        <v>18</v>
      </c>
      <c r="B229" s="0" t="s">
        <v>1678</v>
      </c>
      <c r="C229" s="16" t="n">
        <v>41087</v>
      </c>
      <c r="D229" s="0" t="n">
        <v>2103</v>
      </c>
      <c r="E229" s="0" t="n">
        <v>2</v>
      </c>
      <c r="F229" s="0" t="s">
        <v>1679</v>
      </c>
      <c r="G229" s="0" t="s">
        <v>21</v>
      </c>
      <c r="H229" s="0" t="s">
        <v>1680</v>
      </c>
      <c r="I229" s="6" t="n">
        <f aca="false">J229*100/16</f>
        <v>86.1875</v>
      </c>
      <c r="J229" s="6" t="n">
        <v>13.79</v>
      </c>
    </row>
    <row r="230" customFormat="false" ht="12.75" hidden="true" customHeight="false" outlineLevel="0" collapsed="false">
      <c r="A230" s="0" t="s">
        <v>37</v>
      </c>
      <c r="B230" s="0" t="s">
        <v>1681</v>
      </c>
      <c r="C230" s="16" t="n">
        <v>41087</v>
      </c>
      <c r="D230" s="0" t="s">
        <v>1682</v>
      </c>
      <c r="E230" s="0" t="n">
        <v>2</v>
      </c>
      <c r="F230" s="0" t="s">
        <v>1683</v>
      </c>
      <c r="G230" s="0" t="s">
        <v>41</v>
      </c>
      <c r="H230" s="0" t="s">
        <v>42</v>
      </c>
      <c r="I230" s="6" t="n">
        <f aca="false">J230*100/16</f>
        <v>27761.5</v>
      </c>
      <c r="J230" s="6" t="n">
        <v>4441.84</v>
      </c>
    </row>
    <row r="231" customFormat="false" ht="12.75" hidden="true" customHeight="false" outlineLevel="0" collapsed="false">
      <c r="A231" s="0" t="s">
        <v>85</v>
      </c>
      <c r="B231" s="0" t="s">
        <v>1684</v>
      </c>
      <c r="C231" s="16" t="n">
        <v>41087</v>
      </c>
      <c r="D231" s="0" t="n">
        <v>7845</v>
      </c>
      <c r="E231" s="0" t="n">
        <v>1</v>
      </c>
      <c r="F231" s="0" t="s">
        <v>1685</v>
      </c>
      <c r="G231" s="0" t="s">
        <v>137</v>
      </c>
      <c r="H231" s="0" t="s">
        <v>191</v>
      </c>
      <c r="I231" s="6" t="n">
        <f aca="false">J231*100/16</f>
        <v>910</v>
      </c>
      <c r="J231" s="6" t="n">
        <v>145.6</v>
      </c>
    </row>
    <row r="232" customFormat="false" ht="12.75" hidden="true" customHeight="false" outlineLevel="0" collapsed="false">
      <c r="A232" s="0" t="s">
        <v>85</v>
      </c>
      <c r="B232" s="0" t="s">
        <v>669</v>
      </c>
      <c r="C232" s="16" t="n">
        <v>41087</v>
      </c>
      <c r="D232" s="0" t="n">
        <v>2239</v>
      </c>
      <c r="E232" s="0" t="n">
        <v>1</v>
      </c>
      <c r="F232" s="0" t="s">
        <v>1686</v>
      </c>
      <c r="G232" s="0" t="s">
        <v>137</v>
      </c>
      <c r="H232" s="0" t="s">
        <v>462</v>
      </c>
      <c r="I232" s="6" t="n">
        <f aca="false">J232*100/16</f>
        <v>2879</v>
      </c>
      <c r="J232" s="6" t="n">
        <v>460.64</v>
      </c>
    </row>
    <row r="233" customFormat="false" ht="12.75" hidden="true" customHeight="false" outlineLevel="0" collapsed="false">
      <c r="A233" s="0" t="s">
        <v>85</v>
      </c>
      <c r="B233" s="0" t="s">
        <v>1687</v>
      </c>
      <c r="C233" s="16" t="n">
        <v>41087</v>
      </c>
      <c r="D233" s="0" t="n">
        <v>2240</v>
      </c>
      <c r="E233" s="0" t="n">
        <v>1</v>
      </c>
      <c r="F233" s="0" t="s">
        <v>1688</v>
      </c>
      <c r="G233" s="0" t="s">
        <v>137</v>
      </c>
      <c r="H233" s="0" t="s">
        <v>462</v>
      </c>
      <c r="I233" s="6" t="n">
        <f aca="false">J233*100/16</f>
        <v>2892.5</v>
      </c>
      <c r="J233" s="6" t="n">
        <v>462.8</v>
      </c>
    </row>
    <row r="234" customFormat="false" ht="12.75" hidden="true" customHeight="false" outlineLevel="0" collapsed="false">
      <c r="A234" s="0" t="s">
        <v>85</v>
      </c>
      <c r="B234" s="0" t="s">
        <v>1689</v>
      </c>
      <c r="C234" s="16" t="n">
        <v>41087</v>
      </c>
      <c r="D234" s="0" t="n">
        <v>1310</v>
      </c>
      <c r="E234" s="0" t="n">
        <v>1</v>
      </c>
      <c r="F234" s="0" t="s">
        <v>1690</v>
      </c>
      <c r="G234" s="0" t="s">
        <v>137</v>
      </c>
      <c r="H234" s="0" t="s">
        <v>1691</v>
      </c>
      <c r="I234" s="6" t="n">
        <f aca="false">J234*100/16</f>
        <v>1604</v>
      </c>
      <c r="J234" s="6" t="n">
        <v>256.64</v>
      </c>
    </row>
    <row r="235" customFormat="false" ht="12.75" hidden="true" customHeight="false" outlineLevel="0" collapsed="false">
      <c r="A235" s="0" t="s">
        <v>160</v>
      </c>
      <c r="B235" s="0" t="s">
        <v>1692</v>
      </c>
      <c r="C235" s="16" t="n">
        <v>41087</v>
      </c>
      <c r="D235" s="0" t="s">
        <v>1693</v>
      </c>
      <c r="E235" s="0" t="n">
        <v>1</v>
      </c>
      <c r="F235" s="0" t="s">
        <v>1694</v>
      </c>
      <c r="G235" s="0" t="s">
        <v>164</v>
      </c>
      <c r="H235" s="0" t="s">
        <v>165</v>
      </c>
      <c r="I235" s="6" t="n">
        <f aca="false">J235*100/16</f>
        <v>1424</v>
      </c>
      <c r="J235" s="6" t="n">
        <v>227.84</v>
      </c>
    </row>
    <row r="236" customFormat="false" ht="12.75" hidden="true" customHeight="false" outlineLevel="0" collapsed="false">
      <c r="A236" s="2" t="s">
        <v>8</v>
      </c>
      <c r="B236" s="2" t="s">
        <v>1695</v>
      </c>
      <c r="C236" s="17" t="n">
        <v>41087</v>
      </c>
      <c r="D236" s="2" t="s">
        <v>1696</v>
      </c>
      <c r="E236" s="2" t="n">
        <v>1</v>
      </c>
      <c r="F236" s="2" t="s">
        <v>1697</v>
      </c>
      <c r="G236" s="2" t="s">
        <v>12</v>
      </c>
      <c r="H236" s="2" t="s">
        <v>1698</v>
      </c>
      <c r="I236" s="6" t="n">
        <f aca="false">J236*100/16</f>
        <v>303479.625</v>
      </c>
      <c r="J236" s="5" t="n">
        <v>48556.74</v>
      </c>
    </row>
    <row r="237" customFormat="false" ht="12.75" hidden="true" customHeight="false" outlineLevel="0" collapsed="false">
      <c r="A237" s="2" t="s">
        <v>8</v>
      </c>
      <c r="B237" s="2" t="s">
        <v>1699</v>
      </c>
      <c r="C237" s="17" t="n">
        <v>41087</v>
      </c>
      <c r="D237" s="2" t="s">
        <v>1700</v>
      </c>
      <c r="E237" s="2" t="n">
        <v>1</v>
      </c>
      <c r="F237" s="2" t="s">
        <v>1701</v>
      </c>
      <c r="G237" s="2" t="s">
        <v>12</v>
      </c>
      <c r="H237" s="2" t="s">
        <v>1702</v>
      </c>
      <c r="I237" s="6" t="n">
        <f aca="false">J237*100/16</f>
        <v>155711.5625</v>
      </c>
      <c r="J237" s="5" t="n">
        <v>24913.85</v>
      </c>
    </row>
    <row r="238" customFormat="false" ht="12.75" hidden="true" customHeight="false" outlineLevel="0" collapsed="false">
      <c r="A238" s="2" t="s">
        <v>8</v>
      </c>
      <c r="B238" s="2" t="s">
        <v>1703</v>
      </c>
      <c r="C238" s="17" t="n">
        <v>41087</v>
      </c>
      <c r="D238" s="2" t="s">
        <v>1700</v>
      </c>
      <c r="E238" s="2" t="n">
        <v>1</v>
      </c>
      <c r="F238" s="2" t="s">
        <v>1704</v>
      </c>
      <c r="G238" s="2" t="s">
        <v>26</v>
      </c>
      <c r="H238" s="2" t="s">
        <v>1702</v>
      </c>
      <c r="I238" s="6" t="n">
        <f aca="false">J238*100/16</f>
        <v>-155711.5625</v>
      </c>
      <c r="J238" s="5" t="n">
        <v>-24913.85</v>
      </c>
    </row>
    <row r="239" customFormat="false" ht="12.75" hidden="true" customHeight="false" outlineLevel="0" collapsed="false">
      <c r="A239" s="2" t="s">
        <v>8</v>
      </c>
      <c r="B239" s="2" t="s">
        <v>1705</v>
      </c>
      <c r="C239" s="17" t="n">
        <v>41087</v>
      </c>
      <c r="D239" s="2" t="s">
        <v>1706</v>
      </c>
      <c r="E239" s="2" t="n">
        <v>1</v>
      </c>
      <c r="F239" s="2" t="s">
        <v>1707</v>
      </c>
      <c r="G239" s="2" t="s">
        <v>12</v>
      </c>
      <c r="H239" s="2" t="s">
        <v>1708</v>
      </c>
      <c r="I239" s="6" t="n">
        <f aca="false">J239*100/16</f>
        <v>155711.5625</v>
      </c>
      <c r="J239" s="5" t="n">
        <v>24913.85</v>
      </c>
    </row>
    <row r="240" customFormat="false" ht="12.75" hidden="true" customHeight="false" outlineLevel="0" collapsed="false">
      <c r="A240" s="0" t="s">
        <v>160</v>
      </c>
      <c r="B240" s="0" t="s">
        <v>1709</v>
      </c>
      <c r="C240" s="16" t="n">
        <v>41087</v>
      </c>
      <c r="D240" s="0" t="s">
        <v>1710</v>
      </c>
      <c r="E240" s="0" t="n">
        <v>1</v>
      </c>
      <c r="F240" s="0" t="s">
        <v>1711</v>
      </c>
      <c r="G240" s="0" t="s">
        <v>164</v>
      </c>
      <c r="H240" s="0" t="s">
        <v>165</v>
      </c>
      <c r="I240" s="6" t="n">
        <f aca="false">J240*100/16</f>
        <v>373.25</v>
      </c>
      <c r="J240" s="6" t="n">
        <v>59.72</v>
      </c>
    </row>
    <row r="241" customFormat="false" ht="12.75" hidden="true" customHeight="false" outlineLevel="0" collapsed="false">
      <c r="A241" s="0" t="s">
        <v>160</v>
      </c>
      <c r="B241" s="0" t="s">
        <v>1712</v>
      </c>
      <c r="C241" s="16" t="n">
        <v>41087</v>
      </c>
      <c r="D241" s="0" t="s">
        <v>1713</v>
      </c>
      <c r="E241" s="0" t="n">
        <v>1</v>
      </c>
      <c r="F241" s="0" t="s">
        <v>1714</v>
      </c>
      <c r="G241" s="0" t="s">
        <v>164</v>
      </c>
      <c r="H241" s="0" t="s">
        <v>165</v>
      </c>
      <c r="I241" s="6" t="n">
        <f aca="false">J241*100/16</f>
        <v>590.5625</v>
      </c>
      <c r="J241" s="6" t="n">
        <v>94.49</v>
      </c>
    </row>
    <row r="242" customFormat="false" ht="12.75" hidden="true" customHeight="false" outlineLevel="0" collapsed="false">
      <c r="A242" s="0" t="s">
        <v>160</v>
      </c>
      <c r="B242" s="0" t="s">
        <v>1715</v>
      </c>
      <c r="C242" s="16" t="n">
        <v>41087</v>
      </c>
      <c r="D242" s="0" t="s">
        <v>1716</v>
      </c>
      <c r="E242" s="0" t="n">
        <v>1</v>
      </c>
      <c r="F242" s="0" t="s">
        <v>1717</v>
      </c>
      <c r="G242" s="0" t="s">
        <v>164</v>
      </c>
      <c r="H242" s="0" t="s">
        <v>165</v>
      </c>
      <c r="I242" s="6" t="n">
        <f aca="false">J242*100/16</f>
        <v>869</v>
      </c>
      <c r="J242" s="6" t="n">
        <v>139.04</v>
      </c>
    </row>
    <row r="243" customFormat="false" ht="12.75" hidden="true" customHeight="false" outlineLevel="0" collapsed="false">
      <c r="A243" s="0" t="s">
        <v>160</v>
      </c>
      <c r="B243" s="0" t="s">
        <v>1718</v>
      </c>
      <c r="C243" s="16" t="n">
        <v>41087</v>
      </c>
      <c r="D243" s="0" t="s">
        <v>1719</v>
      </c>
      <c r="E243" s="0" t="n">
        <v>1</v>
      </c>
      <c r="F243" s="0" t="s">
        <v>1720</v>
      </c>
      <c r="G243" s="0" t="s">
        <v>164</v>
      </c>
      <c r="H243" s="0" t="s">
        <v>165</v>
      </c>
      <c r="I243" s="6" t="n">
        <f aca="false">J243*100/16</f>
        <v>1679.3125</v>
      </c>
      <c r="J243" s="6" t="n">
        <v>268.69</v>
      </c>
    </row>
    <row r="244" customFormat="false" ht="12.75" hidden="true" customHeight="false" outlineLevel="0" collapsed="false">
      <c r="A244" s="0" t="s">
        <v>85</v>
      </c>
      <c r="B244" s="0" t="s">
        <v>1721</v>
      </c>
      <c r="C244" s="16" t="n">
        <v>41088</v>
      </c>
      <c r="D244" s="0" t="s">
        <v>1722</v>
      </c>
      <c r="E244" s="0" t="n">
        <v>1</v>
      </c>
      <c r="F244" s="0" t="s">
        <v>1723</v>
      </c>
      <c r="G244" s="0" t="s">
        <v>137</v>
      </c>
      <c r="H244" s="0" t="s">
        <v>1724</v>
      </c>
      <c r="I244" s="6" t="n">
        <f aca="false">J244*100/16</f>
        <v>3709.6875</v>
      </c>
      <c r="J244" s="6" t="n">
        <v>593.55</v>
      </c>
    </row>
    <row r="245" customFormat="false" ht="12.75" hidden="true" customHeight="false" outlineLevel="0" collapsed="false">
      <c r="A245" s="0" t="s">
        <v>37</v>
      </c>
      <c r="B245" s="0" t="s">
        <v>705</v>
      </c>
      <c r="C245" s="16" t="n">
        <v>41088</v>
      </c>
      <c r="D245" s="0" t="s">
        <v>1725</v>
      </c>
      <c r="E245" s="0" t="n">
        <v>2</v>
      </c>
      <c r="F245" s="0" t="s">
        <v>1726</v>
      </c>
      <c r="G245" s="0" t="s">
        <v>41</v>
      </c>
      <c r="H245" s="0" t="s">
        <v>42</v>
      </c>
      <c r="I245" s="6" t="n">
        <f aca="false">J245*100/16</f>
        <v>211.5</v>
      </c>
      <c r="J245" s="6" t="n">
        <v>33.84</v>
      </c>
    </row>
    <row r="246" customFormat="false" ht="12.75" hidden="true" customHeight="false" outlineLevel="0" collapsed="false">
      <c r="A246" s="2" t="s">
        <v>8</v>
      </c>
      <c r="B246" s="2" t="s">
        <v>1727</v>
      </c>
      <c r="C246" s="17" t="n">
        <v>41088</v>
      </c>
      <c r="D246" s="2" t="s">
        <v>1728</v>
      </c>
      <c r="E246" s="2" t="n">
        <v>1</v>
      </c>
      <c r="F246" s="2" t="s">
        <v>1729</v>
      </c>
      <c r="G246" s="2" t="s">
        <v>12</v>
      </c>
      <c r="H246" s="2" t="s">
        <v>27</v>
      </c>
      <c r="I246" s="6" t="n">
        <f aca="false">J246*100/16</f>
        <v>217623.875</v>
      </c>
      <c r="J246" s="5" t="n">
        <v>34819.82</v>
      </c>
    </row>
    <row r="247" customFormat="false" ht="12.75" hidden="true" customHeight="false" outlineLevel="0" collapsed="false">
      <c r="A247" s="0" t="s">
        <v>37</v>
      </c>
      <c r="B247" s="0" t="s">
        <v>1730</v>
      </c>
      <c r="C247" s="16" t="n">
        <v>41088</v>
      </c>
      <c r="D247" s="0" t="s">
        <v>1731</v>
      </c>
      <c r="E247" s="0" t="n">
        <v>2</v>
      </c>
      <c r="F247" s="0" t="s">
        <v>1732</v>
      </c>
      <c r="G247" s="0" t="s">
        <v>41</v>
      </c>
      <c r="H247" s="0" t="s">
        <v>42</v>
      </c>
      <c r="I247" s="6" t="n">
        <f aca="false">J247*100/16</f>
        <v>15556.5</v>
      </c>
      <c r="J247" s="6" t="n">
        <v>2489.04</v>
      </c>
    </row>
    <row r="248" customFormat="false" ht="12.75" hidden="true" customHeight="false" outlineLevel="0" collapsed="false">
      <c r="A248" s="0" t="s">
        <v>85</v>
      </c>
      <c r="B248" s="0" t="s">
        <v>1733</v>
      </c>
      <c r="C248" s="16" t="n">
        <v>41088</v>
      </c>
      <c r="D248" s="0" t="s">
        <v>1734</v>
      </c>
      <c r="E248" s="0" t="n">
        <v>1</v>
      </c>
      <c r="F248" s="0" t="s">
        <v>1735</v>
      </c>
      <c r="G248" s="0" t="s">
        <v>137</v>
      </c>
      <c r="H248" s="0" t="s">
        <v>165</v>
      </c>
      <c r="I248" s="6" t="n">
        <f aca="false">J248*100/16</f>
        <v>72.4375</v>
      </c>
      <c r="J248" s="6" t="n">
        <v>11.59</v>
      </c>
    </row>
    <row r="249" customFormat="false" ht="12.75" hidden="true" customHeight="false" outlineLevel="0" collapsed="false">
      <c r="A249" s="0" t="s">
        <v>85</v>
      </c>
      <c r="B249" s="0" t="s">
        <v>1736</v>
      </c>
      <c r="C249" s="16" t="n">
        <v>41088</v>
      </c>
      <c r="D249" s="0" t="s">
        <v>1737</v>
      </c>
      <c r="E249" s="0" t="n">
        <v>1</v>
      </c>
      <c r="F249" s="0" t="s">
        <v>1738</v>
      </c>
      <c r="G249" s="0" t="s">
        <v>88</v>
      </c>
      <c r="H249" s="0" t="s">
        <v>264</v>
      </c>
      <c r="I249" s="6" t="n">
        <f aca="false">J249*100/16</f>
        <v>1148.5</v>
      </c>
      <c r="J249" s="6" t="n">
        <v>183.76</v>
      </c>
    </row>
    <row r="250" customFormat="false" ht="12.75" hidden="true" customHeight="false" outlineLevel="0" collapsed="false">
      <c r="A250" s="0" t="s">
        <v>85</v>
      </c>
      <c r="B250" s="0" t="s">
        <v>1739</v>
      </c>
      <c r="C250" s="16" t="n">
        <v>41088</v>
      </c>
      <c r="D250" s="0" t="n">
        <v>389</v>
      </c>
      <c r="E250" s="0" t="n">
        <v>1</v>
      </c>
      <c r="F250" s="0" t="s">
        <v>1740</v>
      </c>
      <c r="G250" s="0" t="s">
        <v>137</v>
      </c>
      <c r="H250" s="0" t="s">
        <v>1741</v>
      </c>
      <c r="I250" s="6" t="n">
        <f aca="false">J250*100/16</f>
        <v>862.3125</v>
      </c>
      <c r="J250" s="6" t="n">
        <v>137.97</v>
      </c>
    </row>
    <row r="251" customFormat="false" ht="12.75" hidden="true" customHeight="false" outlineLevel="0" collapsed="false">
      <c r="A251" s="0" t="s">
        <v>85</v>
      </c>
      <c r="B251" s="0" t="s">
        <v>1742</v>
      </c>
      <c r="C251" s="16" t="n">
        <v>41088</v>
      </c>
      <c r="D251" s="0" t="n">
        <v>392</v>
      </c>
      <c r="E251" s="0" t="n">
        <v>1</v>
      </c>
      <c r="F251" s="0" t="s">
        <v>1743</v>
      </c>
      <c r="G251" s="0" t="s">
        <v>137</v>
      </c>
      <c r="H251" s="0" t="s">
        <v>1741</v>
      </c>
      <c r="I251" s="6" t="n">
        <f aca="false">J251*100/16</f>
        <v>335</v>
      </c>
      <c r="J251" s="6" t="n">
        <v>53.6</v>
      </c>
    </row>
    <row r="252" customFormat="false" ht="12.75" hidden="true" customHeight="false" outlineLevel="0" collapsed="false">
      <c r="A252" s="0" t="s">
        <v>85</v>
      </c>
      <c r="B252" s="0" t="s">
        <v>1744</v>
      </c>
      <c r="C252" s="16" t="n">
        <v>41088</v>
      </c>
      <c r="D252" s="0" t="s">
        <v>1745</v>
      </c>
      <c r="E252" s="0" t="n">
        <v>1</v>
      </c>
      <c r="F252" s="0" t="s">
        <v>1746</v>
      </c>
      <c r="G252" s="0" t="s">
        <v>137</v>
      </c>
      <c r="H252" s="0" t="s">
        <v>1747</v>
      </c>
      <c r="I252" s="6" t="n">
        <f aca="false">J252*100/16</f>
        <v>10547</v>
      </c>
      <c r="J252" s="6" t="n">
        <v>1687.52</v>
      </c>
    </row>
    <row r="253" customFormat="false" ht="12.75" hidden="true" customHeight="false" outlineLevel="0" collapsed="false">
      <c r="A253" s="0" t="s">
        <v>177</v>
      </c>
      <c r="B253" s="0" t="s">
        <v>1748</v>
      </c>
      <c r="C253" s="16" t="n">
        <v>41088</v>
      </c>
      <c r="D253" s="18" t="n">
        <v>26268</v>
      </c>
      <c r="E253" s="0" t="n">
        <v>1</v>
      </c>
      <c r="F253" s="0" t="s">
        <v>1749</v>
      </c>
      <c r="G253" s="0" t="s">
        <v>88</v>
      </c>
      <c r="H253" s="0" t="s">
        <v>27</v>
      </c>
      <c r="I253" s="6" t="n">
        <f aca="false">J253*100/16</f>
        <v>166774.625</v>
      </c>
      <c r="J253" s="6" t="n">
        <v>26683.94</v>
      </c>
    </row>
    <row r="254" customFormat="false" ht="12.75" hidden="true" customHeight="false" outlineLevel="0" collapsed="false">
      <c r="A254" s="0" t="s">
        <v>85</v>
      </c>
      <c r="B254" s="0" t="s">
        <v>1750</v>
      </c>
      <c r="C254" s="16" t="n">
        <v>41088</v>
      </c>
      <c r="D254" s="0" t="n">
        <v>5808</v>
      </c>
      <c r="E254" s="0" t="n">
        <v>1</v>
      </c>
      <c r="F254" s="0" t="s">
        <v>1751</v>
      </c>
      <c r="G254" s="0" t="s">
        <v>137</v>
      </c>
      <c r="H254" s="0" t="s">
        <v>165</v>
      </c>
      <c r="I254" s="6" t="n">
        <f aca="false">J254*100/16</f>
        <v>103.4375</v>
      </c>
      <c r="J254" s="6" t="n">
        <v>16.55</v>
      </c>
    </row>
    <row r="255" customFormat="false" ht="12.75" hidden="true" customHeight="false" outlineLevel="0" collapsed="false">
      <c r="A255" s="0" t="s">
        <v>85</v>
      </c>
      <c r="B255" s="0" t="s">
        <v>1752</v>
      </c>
      <c r="C255" s="16" t="n">
        <v>41088</v>
      </c>
      <c r="D255" s="0" t="n">
        <v>60136142</v>
      </c>
      <c r="E255" s="0" t="n">
        <v>1</v>
      </c>
      <c r="F255" s="0" t="s">
        <v>1753</v>
      </c>
      <c r="G255" s="0" t="s">
        <v>137</v>
      </c>
      <c r="H255" s="0" t="s">
        <v>165</v>
      </c>
      <c r="I255" s="6" t="n">
        <f aca="false">J255*100/16</f>
        <v>929.3125</v>
      </c>
      <c r="J255" s="6" t="n">
        <v>148.69</v>
      </c>
    </row>
    <row r="256" customFormat="false" ht="12.75" hidden="true" customHeight="false" outlineLevel="0" collapsed="false">
      <c r="A256" s="2" t="s">
        <v>902</v>
      </c>
      <c r="B256" s="0" t="s">
        <v>1754</v>
      </c>
      <c r="C256" s="16" t="n">
        <v>41088</v>
      </c>
      <c r="D256" s="0" t="s">
        <v>1755</v>
      </c>
      <c r="E256" s="0" t="n">
        <v>1</v>
      </c>
      <c r="F256" s="0" t="s">
        <v>1756</v>
      </c>
      <c r="G256" s="0" t="s">
        <v>1046</v>
      </c>
      <c r="H256" s="0" t="s">
        <v>1757</v>
      </c>
      <c r="I256" s="6" t="n">
        <f aca="false">J256*100/16</f>
        <v>107491.1875</v>
      </c>
      <c r="J256" s="6" t="n">
        <v>17198.59</v>
      </c>
    </row>
    <row r="257" customFormat="false" ht="12.75" hidden="true" customHeight="false" outlineLevel="0" collapsed="false">
      <c r="A257" s="0" t="s">
        <v>85</v>
      </c>
      <c r="B257" s="0" t="s">
        <v>1758</v>
      </c>
      <c r="C257" s="16" t="n">
        <v>41088</v>
      </c>
      <c r="D257" s="0" t="s">
        <v>1759</v>
      </c>
      <c r="E257" s="0" t="n">
        <v>1</v>
      </c>
      <c r="F257" s="0" t="s">
        <v>1760</v>
      </c>
      <c r="G257" s="0" t="s">
        <v>137</v>
      </c>
      <c r="H257" s="0" t="s">
        <v>165</v>
      </c>
      <c r="I257" s="6" t="n">
        <f aca="false">J257*100/16</f>
        <v>183.625</v>
      </c>
      <c r="J257" s="6" t="n">
        <v>29.38</v>
      </c>
    </row>
    <row r="258" customFormat="false" ht="12.75" hidden="true" customHeight="false" outlineLevel="0" collapsed="false">
      <c r="A258" s="0" t="s">
        <v>85</v>
      </c>
      <c r="B258" s="0" t="s">
        <v>1761</v>
      </c>
      <c r="C258" s="16" t="n">
        <v>41088</v>
      </c>
      <c r="D258" s="0" t="s">
        <v>1762</v>
      </c>
      <c r="E258" s="0" t="n">
        <v>1</v>
      </c>
      <c r="F258" s="0" t="s">
        <v>1763</v>
      </c>
      <c r="G258" s="0" t="s">
        <v>137</v>
      </c>
      <c r="H258" s="0" t="s">
        <v>165</v>
      </c>
      <c r="I258" s="6" t="n">
        <f aca="false">J258*100/16</f>
        <v>105.75</v>
      </c>
      <c r="J258" s="6" t="n">
        <v>16.92</v>
      </c>
    </row>
    <row r="259" customFormat="false" ht="12.75" hidden="true" customHeight="false" outlineLevel="0" collapsed="false">
      <c r="A259" s="0" t="s">
        <v>85</v>
      </c>
      <c r="B259" s="0" t="s">
        <v>707</v>
      </c>
      <c r="C259" s="16" t="n">
        <v>41088</v>
      </c>
      <c r="D259" s="0" t="s">
        <v>1764</v>
      </c>
      <c r="E259" s="0" t="n">
        <v>1</v>
      </c>
      <c r="F259" s="0" t="s">
        <v>1765</v>
      </c>
      <c r="G259" s="0" t="s">
        <v>137</v>
      </c>
      <c r="H259" s="0" t="s">
        <v>165</v>
      </c>
      <c r="I259" s="6" t="n">
        <f aca="false">J259*100/16</f>
        <v>344.8125</v>
      </c>
      <c r="J259" s="6" t="n">
        <v>55.17</v>
      </c>
    </row>
    <row r="260" customFormat="false" ht="12.75" hidden="true" customHeight="false" outlineLevel="0" collapsed="false">
      <c r="A260" s="0" t="s">
        <v>85</v>
      </c>
      <c r="B260" s="0" t="s">
        <v>714</v>
      </c>
      <c r="C260" s="16" t="n">
        <v>41088</v>
      </c>
      <c r="D260" s="0" t="s">
        <v>1766</v>
      </c>
      <c r="E260" s="0" t="n">
        <v>1</v>
      </c>
      <c r="F260" s="0" t="s">
        <v>1767</v>
      </c>
      <c r="G260" s="0" t="s">
        <v>137</v>
      </c>
      <c r="H260" s="0" t="s">
        <v>165</v>
      </c>
      <c r="I260" s="6" t="n">
        <f aca="false">J260*100/16</f>
        <v>355.375</v>
      </c>
      <c r="J260" s="6" t="n">
        <v>56.86</v>
      </c>
    </row>
    <row r="261" customFormat="false" ht="12.75" hidden="true" customHeight="false" outlineLevel="0" collapsed="false">
      <c r="A261" s="0" t="s">
        <v>85</v>
      </c>
      <c r="B261" s="0" t="s">
        <v>1768</v>
      </c>
      <c r="C261" s="16" t="n">
        <v>41088</v>
      </c>
      <c r="D261" s="0" t="n">
        <v>9312</v>
      </c>
      <c r="E261" s="0" t="n">
        <v>1</v>
      </c>
      <c r="F261" s="0" t="s">
        <v>1769</v>
      </c>
      <c r="G261" s="0" t="s">
        <v>137</v>
      </c>
      <c r="H261" s="0" t="s">
        <v>165</v>
      </c>
      <c r="I261" s="6" t="n">
        <f aca="false">J261*100/16</f>
        <v>352.625</v>
      </c>
      <c r="J261" s="6" t="n">
        <v>56.42</v>
      </c>
    </row>
    <row r="262" customFormat="false" ht="12.75" hidden="true" customHeight="false" outlineLevel="0" collapsed="false">
      <c r="A262" s="0" t="s">
        <v>85</v>
      </c>
      <c r="B262" s="0" t="s">
        <v>1770</v>
      </c>
      <c r="C262" s="16" t="n">
        <v>41088</v>
      </c>
      <c r="D262" s="0" t="s">
        <v>1771</v>
      </c>
      <c r="E262" s="0" t="n">
        <v>1</v>
      </c>
      <c r="F262" s="0" t="s">
        <v>1772</v>
      </c>
      <c r="G262" s="0" t="s">
        <v>137</v>
      </c>
      <c r="H262" s="0" t="s">
        <v>165</v>
      </c>
      <c r="I262" s="6" t="n">
        <f aca="false">J262*100/16</f>
        <v>98.6875</v>
      </c>
      <c r="J262" s="6" t="n">
        <v>15.79</v>
      </c>
    </row>
    <row r="263" customFormat="false" ht="12.75" hidden="true" customHeight="false" outlineLevel="0" collapsed="false">
      <c r="A263" s="0" t="s">
        <v>85</v>
      </c>
      <c r="B263" s="0" t="s">
        <v>721</v>
      </c>
      <c r="C263" s="16" t="n">
        <v>41088</v>
      </c>
      <c r="D263" s="0" t="s">
        <v>1773</v>
      </c>
      <c r="E263" s="0" t="n">
        <v>1</v>
      </c>
      <c r="F263" s="0" t="s">
        <v>1774</v>
      </c>
      <c r="G263" s="0" t="s">
        <v>137</v>
      </c>
      <c r="H263" s="0" t="s">
        <v>165</v>
      </c>
      <c r="I263" s="6" t="n">
        <f aca="false">J263*100/16</f>
        <v>344.8125</v>
      </c>
      <c r="J263" s="6" t="n">
        <v>55.17</v>
      </c>
    </row>
    <row r="264" customFormat="false" ht="12.75" hidden="true" customHeight="false" outlineLevel="0" collapsed="false">
      <c r="A264" s="2" t="s">
        <v>8</v>
      </c>
      <c r="B264" s="2" t="s">
        <v>726</v>
      </c>
      <c r="C264" s="17" t="n">
        <v>41088</v>
      </c>
      <c r="D264" s="2" t="s">
        <v>1775</v>
      </c>
      <c r="E264" s="2" t="n">
        <v>1</v>
      </c>
      <c r="F264" s="2" t="s">
        <v>1776</v>
      </c>
      <c r="G264" s="2" t="s">
        <v>12</v>
      </c>
      <c r="H264" s="2" t="s">
        <v>1777</v>
      </c>
      <c r="I264" s="6" t="n">
        <f aca="false">J264*100/16</f>
        <v>208465.8125</v>
      </c>
      <c r="J264" s="5" t="n">
        <v>33354.53</v>
      </c>
    </row>
    <row r="265" customFormat="false" ht="12.75" hidden="true" customHeight="false" outlineLevel="0" collapsed="false">
      <c r="A265" s="2" t="s">
        <v>8</v>
      </c>
      <c r="B265" s="2" t="s">
        <v>737</v>
      </c>
      <c r="C265" s="17" t="n">
        <v>41088</v>
      </c>
      <c r="D265" s="2" t="s">
        <v>1778</v>
      </c>
      <c r="E265" s="2" t="n">
        <v>1</v>
      </c>
      <c r="F265" s="2" t="s">
        <v>1779</v>
      </c>
      <c r="G265" s="2" t="s">
        <v>12</v>
      </c>
      <c r="H265" s="2" t="s">
        <v>27</v>
      </c>
      <c r="I265" s="6" t="n">
        <f aca="false">J265*100/16</f>
        <v>155711.5625</v>
      </c>
      <c r="J265" s="5" t="n">
        <v>24913.85</v>
      </c>
    </row>
    <row r="266" customFormat="false" ht="12.75" hidden="true" customHeight="false" outlineLevel="0" collapsed="false">
      <c r="A266" s="2" t="s">
        <v>8</v>
      </c>
      <c r="B266" s="2" t="s">
        <v>1780</v>
      </c>
      <c r="C266" s="17" t="n">
        <v>41088</v>
      </c>
      <c r="D266" s="2" t="s">
        <v>1781</v>
      </c>
      <c r="E266" s="2" t="n">
        <v>1</v>
      </c>
      <c r="F266" s="2" t="s">
        <v>1782</v>
      </c>
      <c r="G266" s="2" t="s">
        <v>12</v>
      </c>
      <c r="H266" s="2" t="s">
        <v>27</v>
      </c>
      <c r="I266" s="6" t="n">
        <f aca="false">J266*100/16</f>
        <v>217623.875</v>
      </c>
      <c r="J266" s="5" t="n">
        <v>34819.82</v>
      </c>
    </row>
    <row r="267" customFormat="false" ht="12.75" hidden="true" customHeight="false" outlineLevel="0" collapsed="false">
      <c r="A267" s="2" t="s">
        <v>8</v>
      </c>
      <c r="B267" s="2" t="s">
        <v>749</v>
      </c>
      <c r="C267" s="17" t="n">
        <v>41088</v>
      </c>
      <c r="D267" s="2" t="s">
        <v>1728</v>
      </c>
      <c r="E267" s="2" t="n">
        <v>1</v>
      </c>
      <c r="F267" s="2" t="s">
        <v>1783</v>
      </c>
      <c r="G267" s="2" t="s">
        <v>26</v>
      </c>
      <c r="H267" s="2" t="s">
        <v>27</v>
      </c>
      <c r="I267" s="6" t="n">
        <f aca="false">J267*100/16</f>
        <v>-217623.875</v>
      </c>
      <c r="J267" s="5" t="n">
        <v>-34819.82</v>
      </c>
    </row>
    <row r="268" customFormat="false" ht="12.75" hidden="true" customHeight="false" outlineLevel="0" collapsed="false">
      <c r="A268" s="2" t="s">
        <v>8</v>
      </c>
      <c r="B268" s="2" t="s">
        <v>752</v>
      </c>
      <c r="C268" s="17" t="n">
        <v>41088</v>
      </c>
      <c r="D268" s="2" t="s">
        <v>1728</v>
      </c>
      <c r="E268" s="2" t="n">
        <v>1</v>
      </c>
      <c r="F268" s="2" t="s">
        <v>1784</v>
      </c>
      <c r="G268" s="2" t="s">
        <v>12</v>
      </c>
      <c r="H268" s="2" t="s">
        <v>27</v>
      </c>
      <c r="I268" s="6" t="n">
        <f aca="false">J268*100/16</f>
        <v>217623.875</v>
      </c>
      <c r="J268" s="5" t="n">
        <v>34819.82</v>
      </c>
    </row>
    <row r="269" customFormat="false" ht="12.75" hidden="true" customHeight="false" outlineLevel="0" collapsed="false">
      <c r="A269" s="2" t="s">
        <v>8</v>
      </c>
      <c r="B269" s="2" t="s">
        <v>769</v>
      </c>
      <c r="C269" s="17" t="n">
        <v>41088</v>
      </c>
      <c r="D269" s="2" t="s">
        <v>1785</v>
      </c>
      <c r="E269" s="2" t="n">
        <v>1</v>
      </c>
      <c r="F269" s="2" t="s">
        <v>1786</v>
      </c>
      <c r="G269" s="2" t="s">
        <v>12</v>
      </c>
      <c r="H269" s="2" t="s">
        <v>1280</v>
      </c>
      <c r="I269" s="6" t="n">
        <f aca="false">J269*100/16</f>
        <v>277483.3125</v>
      </c>
      <c r="J269" s="5" t="n">
        <v>44397.33</v>
      </c>
    </row>
    <row r="270" customFormat="false" ht="12.75" hidden="true" customHeight="false" outlineLevel="0" collapsed="false">
      <c r="A270" s="0" t="s">
        <v>37</v>
      </c>
      <c r="B270" s="0" t="s">
        <v>1787</v>
      </c>
      <c r="C270" s="16" t="n">
        <v>41089</v>
      </c>
      <c r="D270" s="0" t="s">
        <v>1788</v>
      </c>
      <c r="E270" s="0" t="n">
        <v>2</v>
      </c>
      <c r="F270" s="0" t="s">
        <v>1789</v>
      </c>
      <c r="G270" s="0" t="s">
        <v>41</v>
      </c>
      <c r="H270" s="0" t="s">
        <v>42</v>
      </c>
      <c r="I270" s="6" t="n">
        <f aca="false">J270*100/16</f>
        <v>17011.75</v>
      </c>
      <c r="J270" s="6" t="n">
        <v>2721.88</v>
      </c>
    </row>
    <row r="271" customFormat="false" ht="12.75" hidden="true" customHeight="false" outlineLevel="0" collapsed="false">
      <c r="A271" s="2" t="s">
        <v>8</v>
      </c>
      <c r="B271" s="2" t="s">
        <v>792</v>
      </c>
      <c r="C271" s="17" t="n">
        <v>41089</v>
      </c>
      <c r="D271" s="2" t="s">
        <v>1790</v>
      </c>
      <c r="E271" s="2" t="n">
        <v>1</v>
      </c>
      <c r="F271" s="2" t="s">
        <v>1791</v>
      </c>
      <c r="G271" s="2" t="s">
        <v>12</v>
      </c>
      <c r="H271" s="2" t="s">
        <v>1792</v>
      </c>
      <c r="I271" s="6" t="n">
        <f aca="false">J271*100/16</f>
        <v>180771.3125</v>
      </c>
      <c r="J271" s="5" t="n">
        <v>28923.41</v>
      </c>
    </row>
    <row r="272" customFormat="false" ht="12.75" hidden="true" customHeight="false" outlineLevel="0" collapsed="false">
      <c r="A272" s="0" t="s">
        <v>37</v>
      </c>
      <c r="B272" s="0" t="s">
        <v>1793</v>
      </c>
      <c r="C272" s="16" t="n">
        <v>41089</v>
      </c>
      <c r="D272" s="0" t="s">
        <v>1794</v>
      </c>
      <c r="E272" s="0" t="n">
        <v>2</v>
      </c>
      <c r="F272" s="0" t="s">
        <v>1795</v>
      </c>
      <c r="G272" s="0" t="s">
        <v>41</v>
      </c>
      <c r="H272" s="0" t="s">
        <v>42</v>
      </c>
      <c r="I272" s="6" t="n">
        <f aca="false">J272*100/16</f>
        <v>75.625</v>
      </c>
      <c r="J272" s="6" t="n">
        <v>12.1</v>
      </c>
    </row>
    <row r="273" customFormat="false" ht="12.75" hidden="true" customHeight="false" outlineLevel="0" collapsed="false">
      <c r="A273" s="0" t="s">
        <v>85</v>
      </c>
      <c r="B273" s="0" t="s">
        <v>1796</v>
      </c>
      <c r="C273" s="16" t="n">
        <v>41089</v>
      </c>
      <c r="D273" s="0" t="s">
        <v>1797</v>
      </c>
      <c r="E273" s="0" t="n">
        <v>1</v>
      </c>
      <c r="F273" s="0" t="s">
        <v>1798</v>
      </c>
      <c r="G273" s="0" t="s">
        <v>137</v>
      </c>
      <c r="H273" s="0" t="s">
        <v>1747</v>
      </c>
      <c r="I273" s="6" t="n">
        <f aca="false">J273*100/16</f>
        <v>11949.5</v>
      </c>
      <c r="J273" s="6" t="n">
        <v>1911.92</v>
      </c>
    </row>
    <row r="274" customFormat="false" ht="12.75" hidden="true" customHeight="false" outlineLevel="0" collapsed="false">
      <c r="A274" s="0" t="s">
        <v>85</v>
      </c>
      <c r="B274" s="0" t="s">
        <v>1799</v>
      </c>
      <c r="C274" s="16" t="n">
        <v>41089</v>
      </c>
      <c r="D274" s="0" t="n">
        <v>2418598</v>
      </c>
      <c r="E274" s="0" t="n">
        <v>1</v>
      </c>
      <c r="F274" s="0" t="s">
        <v>1800</v>
      </c>
      <c r="G274" s="0" t="s">
        <v>137</v>
      </c>
      <c r="H274" s="0" t="s">
        <v>188</v>
      </c>
      <c r="I274" s="6" t="n">
        <f aca="false">J274*100/16</f>
        <v>1421.5625</v>
      </c>
      <c r="J274" s="6" t="n">
        <v>227.45</v>
      </c>
    </row>
    <row r="275" customFormat="false" ht="12.75" hidden="true" customHeight="false" outlineLevel="0" collapsed="false">
      <c r="A275" s="0" t="s">
        <v>85</v>
      </c>
      <c r="B275" s="0" t="s">
        <v>1801</v>
      </c>
      <c r="C275" s="16" t="n">
        <v>41089</v>
      </c>
      <c r="D275" s="0" t="n">
        <v>62081</v>
      </c>
      <c r="E275" s="0" t="n">
        <v>1</v>
      </c>
      <c r="F275" s="0" t="s">
        <v>1802</v>
      </c>
      <c r="G275" s="0" t="s">
        <v>137</v>
      </c>
      <c r="H275" s="0" t="s">
        <v>946</v>
      </c>
      <c r="I275" s="6" t="n">
        <f aca="false">J275*100/16</f>
        <v>9990.375</v>
      </c>
      <c r="J275" s="6" t="n">
        <v>1598.46</v>
      </c>
    </row>
    <row r="276" customFormat="false" ht="12.75" hidden="true" customHeight="false" outlineLevel="0" collapsed="false">
      <c r="A276" s="0" t="s">
        <v>18</v>
      </c>
      <c r="B276" s="0" t="s">
        <v>803</v>
      </c>
      <c r="C276" s="16" t="n">
        <v>41089</v>
      </c>
      <c r="D276" s="0" t="n">
        <v>3109</v>
      </c>
      <c r="E276" s="0" t="n">
        <v>2</v>
      </c>
      <c r="F276" s="0" t="s">
        <v>1803</v>
      </c>
      <c r="G276" s="0" t="s">
        <v>21</v>
      </c>
      <c r="H276" s="0" t="s">
        <v>127</v>
      </c>
      <c r="I276" s="6" t="n">
        <f aca="false">J276*100/16</f>
        <v>258.625</v>
      </c>
      <c r="J276" s="6" t="n">
        <v>41.38</v>
      </c>
    </row>
    <row r="277" customFormat="false" ht="12.75" hidden="true" customHeight="false" outlineLevel="0" collapsed="false">
      <c r="A277" s="0" t="s">
        <v>85</v>
      </c>
      <c r="B277" s="2" t="s">
        <v>805</v>
      </c>
      <c r="C277" s="17" t="n">
        <v>41089</v>
      </c>
      <c r="D277" s="2" t="s">
        <v>1804</v>
      </c>
      <c r="E277" s="2" t="n">
        <v>1</v>
      </c>
      <c r="F277" s="2" t="s">
        <v>1805</v>
      </c>
      <c r="G277" s="2" t="s">
        <v>137</v>
      </c>
      <c r="H277" s="2" t="s">
        <v>549</v>
      </c>
      <c r="I277" s="6" t="n">
        <f aca="false">J277*100/16</f>
        <v>16920.6875</v>
      </c>
      <c r="J277" s="5" t="n">
        <v>2707.31</v>
      </c>
    </row>
    <row r="278" customFormat="false" ht="12.75" hidden="true" customHeight="false" outlineLevel="0" collapsed="false">
      <c r="A278" s="0" t="s">
        <v>85</v>
      </c>
      <c r="B278" s="0" t="s">
        <v>810</v>
      </c>
      <c r="C278" s="16" t="n">
        <v>41089</v>
      </c>
      <c r="D278" s="0" t="s">
        <v>1806</v>
      </c>
      <c r="E278" s="0" t="n">
        <v>1</v>
      </c>
      <c r="F278" s="0" t="s">
        <v>1807</v>
      </c>
      <c r="G278" s="0" t="s">
        <v>88</v>
      </c>
      <c r="H278" s="0" t="s">
        <v>1183</v>
      </c>
      <c r="I278" s="6" t="n">
        <f aca="false">J278*100/16</f>
        <v>130457.125</v>
      </c>
      <c r="J278" s="6" t="n">
        <v>20873.14</v>
      </c>
    </row>
    <row r="279" customFormat="false" ht="12.75" hidden="true" customHeight="false" outlineLevel="0" collapsed="false">
      <c r="A279" s="0" t="s">
        <v>85</v>
      </c>
      <c r="B279" s="0" t="s">
        <v>1808</v>
      </c>
      <c r="C279" s="16" t="n">
        <v>41089</v>
      </c>
      <c r="D279" s="0" t="s">
        <v>1809</v>
      </c>
      <c r="E279" s="0" t="n">
        <v>1</v>
      </c>
      <c r="F279" s="0" t="s">
        <v>1810</v>
      </c>
      <c r="G279" s="0" t="s">
        <v>88</v>
      </c>
      <c r="H279" s="0" t="s">
        <v>1183</v>
      </c>
      <c r="I279" s="6" t="n">
        <f aca="false">J279*100/16</f>
        <v>139247.375</v>
      </c>
      <c r="J279" s="6" t="n">
        <v>22279.58</v>
      </c>
    </row>
    <row r="280" customFormat="false" ht="12.75" hidden="true" customHeight="false" outlineLevel="0" collapsed="false">
      <c r="A280" s="0" t="s">
        <v>85</v>
      </c>
      <c r="B280" s="2" t="s">
        <v>1811</v>
      </c>
      <c r="C280" s="17" t="n">
        <v>41089</v>
      </c>
      <c r="D280" s="2" t="s">
        <v>1812</v>
      </c>
      <c r="E280" s="2" t="n">
        <v>1</v>
      </c>
      <c r="F280" s="2" t="s">
        <v>1813</v>
      </c>
      <c r="G280" s="2" t="s">
        <v>137</v>
      </c>
      <c r="H280" s="2" t="s">
        <v>549</v>
      </c>
      <c r="I280" s="6" t="n">
        <f aca="false">J280*100/16</f>
        <v>2273.875</v>
      </c>
      <c r="J280" s="5" t="n">
        <v>363.82</v>
      </c>
    </row>
    <row r="281" customFormat="false" ht="12.75" hidden="true" customHeight="false" outlineLevel="0" collapsed="false">
      <c r="A281" s="0" t="s">
        <v>85</v>
      </c>
      <c r="B281" s="0" t="s">
        <v>1814</v>
      </c>
      <c r="C281" s="16" t="n">
        <v>41089</v>
      </c>
      <c r="D281" s="0" t="s">
        <v>1815</v>
      </c>
      <c r="E281" s="0" t="n">
        <v>1</v>
      </c>
      <c r="F281" s="0" t="s">
        <v>1816</v>
      </c>
      <c r="G281" s="0" t="s">
        <v>137</v>
      </c>
      <c r="H281" s="0" t="s">
        <v>1817</v>
      </c>
      <c r="I281" s="6" t="n">
        <f aca="false">J281*100/16</f>
        <v>6300</v>
      </c>
      <c r="J281" s="6" t="n">
        <v>1008</v>
      </c>
    </row>
    <row r="282" customFormat="false" ht="12.75" hidden="true" customHeight="false" outlineLevel="0" collapsed="false">
      <c r="A282" s="2" t="s">
        <v>8</v>
      </c>
      <c r="B282" s="2" t="s">
        <v>1818</v>
      </c>
      <c r="C282" s="17" t="n">
        <v>41089</v>
      </c>
      <c r="D282" s="2" t="s">
        <v>1819</v>
      </c>
      <c r="E282" s="2" t="n">
        <v>1</v>
      </c>
      <c r="F282" s="2" t="s">
        <v>1820</v>
      </c>
      <c r="G282" s="2" t="s">
        <v>12</v>
      </c>
      <c r="H282" s="2" t="s">
        <v>27</v>
      </c>
      <c r="I282" s="6" t="n">
        <f aca="false">J282*100/16</f>
        <v>208267.25</v>
      </c>
      <c r="J282" s="5" t="n">
        <v>33322.76</v>
      </c>
    </row>
    <row r="283" customFormat="false" ht="12.75" hidden="true" customHeight="false" outlineLevel="0" collapsed="false">
      <c r="A283" s="2" t="s">
        <v>8</v>
      </c>
      <c r="B283" s="2" t="s">
        <v>812</v>
      </c>
      <c r="C283" s="17" t="n">
        <v>41089</v>
      </c>
      <c r="D283" s="2" t="s">
        <v>1821</v>
      </c>
      <c r="E283" s="2" t="n">
        <v>1</v>
      </c>
      <c r="F283" s="2" t="s">
        <v>1822</v>
      </c>
      <c r="G283" s="2" t="s">
        <v>12</v>
      </c>
      <c r="H283" s="2" t="s">
        <v>1823</v>
      </c>
      <c r="I283" s="6" t="n">
        <f aca="false">J283*100/16</f>
        <v>396924</v>
      </c>
      <c r="J283" s="5" t="n">
        <v>63507.84</v>
      </c>
    </row>
    <row r="284" customFormat="false" ht="12.75" hidden="true" customHeight="false" outlineLevel="0" collapsed="false">
      <c r="A284" s="0" t="s">
        <v>85</v>
      </c>
      <c r="B284" s="0" t="s">
        <v>1824</v>
      </c>
      <c r="C284" s="16" t="n">
        <v>41089</v>
      </c>
      <c r="D284" s="0" t="n">
        <v>853</v>
      </c>
      <c r="E284" s="0" t="n">
        <v>1</v>
      </c>
      <c r="F284" s="0" t="s">
        <v>1825</v>
      </c>
      <c r="G284" s="0" t="s">
        <v>137</v>
      </c>
      <c r="H284" s="0" t="s">
        <v>542</v>
      </c>
      <c r="I284" s="6" t="n">
        <f aca="false">J284*100/16</f>
        <v>3500</v>
      </c>
      <c r="J284" s="6" t="n">
        <v>560</v>
      </c>
    </row>
    <row r="285" customFormat="false" ht="12.75" hidden="true" customHeight="false" outlineLevel="0" collapsed="false">
      <c r="A285" s="0" t="s">
        <v>85</v>
      </c>
      <c r="B285" s="0" t="s">
        <v>830</v>
      </c>
      <c r="C285" s="16" t="n">
        <v>41089</v>
      </c>
      <c r="D285" s="0" t="s">
        <v>1826</v>
      </c>
      <c r="E285" s="0" t="n">
        <v>1</v>
      </c>
      <c r="F285" s="0" t="s">
        <v>1827</v>
      </c>
      <c r="G285" s="0" t="s">
        <v>137</v>
      </c>
      <c r="H285" s="0" t="s">
        <v>982</v>
      </c>
      <c r="I285" s="6" t="n">
        <f aca="false">J285*100/16</f>
        <v>3164.25</v>
      </c>
      <c r="J285" s="6" t="n">
        <v>506.28</v>
      </c>
    </row>
    <row r="286" customFormat="false" ht="12.75" hidden="true" customHeight="false" outlineLevel="0" collapsed="false">
      <c r="A286" s="0" t="s">
        <v>85</v>
      </c>
      <c r="B286" s="0" t="s">
        <v>1828</v>
      </c>
      <c r="C286" s="16" t="n">
        <v>41089</v>
      </c>
      <c r="D286" s="0" t="n">
        <v>2418601</v>
      </c>
      <c r="E286" s="0" t="n">
        <v>1</v>
      </c>
      <c r="F286" s="0" t="s">
        <v>1829</v>
      </c>
      <c r="G286" s="0" t="s">
        <v>137</v>
      </c>
      <c r="H286" s="0" t="s">
        <v>188</v>
      </c>
      <c r="I286" s="6" t="n">
        <f aca="false">J286*100/16</f>
        <v>1421.5625</v>
      </c>
      <c r="J286" s="6" t="n">
        <v>227.45</v>
      </c>
    </row>
    <row r="287" customFormat="false" ht="12.75" hidden="true" customHeight="false" outlineLevel="0" collapsed="false">
      <c r="A287" s="0" t="s">
        <v>85</v>
      </c>
      <c r="B287" s="0" t="s">
        <v>833</v>
      </c>
      <c r="C287" s="16" t="n">
        <v>41089</v>
      </c>
      <c r="D287" s="0" t="s">
        <v>1830</v>
      </c>
      <c r="E287" s="0" t="n">
        <v>1</v>
      </c>
      <c r="F287" s="0" t="s">
        <v>1831</v>
      </c>
      <c r="G287" s="0" t="s">
        <v>137</v>
      </c>
      <c r="H287" s="0" t="s">
        <v>466</v>
      </c>
      <c r="I287" s="6" t="n">
        <f aca="false">J287*100/16</f>
        <v>6445</v>
      </c>
      <c r="J287" s="6" t="n">
        <v>1031.2</v>
      </c>
    </row>
    <row r="288" customFormat="false" ht="12.75" hidden="true" customHeight="false" outlineLevel="0" collapsed="false">
      <c r="A288" s="0" t="s">
        <v>85</v>
      </c>
      <c r="B288" s="0" t="s">
        <v>839</v>
      </c>
      <c r="C288" s="16" t="n">
        <v>41089</v>
      </c>
      <c r="D288" s="0" t="n">
        <v>5723</v>
      </c>
      <c r="E288" s="0" t="n">
        <v>1</v>
      </c>
      <c r="F288" s="0" t="s">
        <v>1832</v>
      </c>
      <c r="G288" s="0" t="s">
        <v>137</v>
      </c>
      <c r="H288" s="0" t="s">
        <v>165</v>
      </c>
      <c r="I288" s="6" t="n">
        <f aca="false">J288*100/16</f>
        <v>86.1875</v>
      </c>
      <c r="J288" s="6" t="n">
        <v>13.79</v>
      </c>
    </row>
    <row r="289" customFormat="false" ht="12.75" hidden="true" customHeight="false" outlineLevel="0" collapsed="false">
      <c r="A289" s="2" t="s">
        <v>8</v>
      </c>
      <c r="B289" s="2" t="s">
        <v>845</v>
      </c>
      <c r="C289" s="17" t="n">
        <v>41089</v>
      </c>
      <c r="D289" s="2" t="s">
        <v>1833</v>
      </c>
      <c r="E289" s="2" t="n">
        <v>1</v>
      </c>
      <c r="F289" s="2" t="s">
        <v>1834</v>
      </c>
      <c r="G289" s="2" t="s">
        <v>12</v>
      </c>
      <c r="H289" s="2" t="s">
        <v>1835</v>
      </c>
      <c r="I289" s="6" t="n">
        <f aca="false">J289*100/16</f>
        <v>303479.625</v>
      </c>
      <c r="J289" s="5" t="n">
        <v>48556.74</v>
      </c>
    </row>
    <row r="290" customFormat="false" ht="12.75" hidden="true" customHeight="false" outlineLevel="0" collapsed="false">
      <c r="A290" s="0" t="s">
        <v>85</v>
      </c>
      <c r="B290" s="0" t="s">
        <v>1836</v>
      </c>
      <c r="C290" s="16" t="n">
        <v>41089</v>
      </c>
      <c r="D290" s="0" t="s">
        <v>1837</v>
      </c>
      <c r="E290" s="0" t="n">
        <v>1</v>
      </c>
      <c r="F290" s="0" t="s">
        <v>1838</v>
      </c>
      <c r="G290" s="0" t="s">
        <v>137</v>
      </c>
      <c r="H290" s="0" t="s">
        <v>165</v>
      </c>
      <c r="I290" s="6" t="n">
        <f aca="false">J290*100/16</f>
        <v>59.25</v>
      </c>
      <c r="J290" s="6" t="n">
        <v>9.48</v>
      </c>
    </row>
    <row r="291" customFormat="false" ht="12.75" hidden="true" customHeight="false" outlineLevel="0" collapsed="false">
      <c r="A291" s="0" t="s">
        <v>85</v>
      </c>
      <c r="B291" s="0" t="s">
        <v>865</v>
      </c>
      <c r="C291" s="16" t="n">
        <v>41089</v>
      </c>
      <c r="D291" s="0" t="n">
        <v>1871</v>
      </c>
      <c r="E291" s="0" t="n">
        <v>1</v>
      </c>
      <c r="F291" s="0" t="s">
        <v>1839</v>
      </c>
      <c r="G291" s="0" t="s">
        <v>137</v>
      </c>
      <c r="H291" s="0" t="s">
        <v>950</v>
      </c>
      <c r="I291" s="6" t="n">
        <f aca="false">J291*100/16</f>
        <v>1190</v>
      </c>
      <c r="J291" s="6" t="n">
        <v>190.4</v>
      </c>
    </row>
    <row r="292" customFormat="false" ht="12.75" hidden="true" customHeight="false" outlineLevel="0" collapsed="false">
      <c r="A292" s="2" t="s">
        <v>85</v>
      </c>
      <c r="B292" s="2" t="s">
        <v>880</v>
      </c>
      <c r="C292" s="17" t="n">
        <v>41061</v>
      </c>
      <c r="D292" s="19" t="n">
        <v>41061</v>
      </c>
      <c r="E292" s="2" t="n">
        <v>1</v>
      </c>
      <c r="F292" s="2" t="s">
        <v>1840</v>
      </c>
      <c r="G292" s="2" t="s">
        <v>974</v>
      </c>
      <c r="H292" s="2" t="s">
        <v>975</v>
      </c>
      <c r="I292" s="6" t="n">
        <f aca="false">J292*100/16</f>
        <v>107142.875</v>
      </c>
      <c r="J292" s="5" t="n">
        <v>17142.86</v>
      </c>
    </row>
    <row r="293" customFormat="false" ht="12.75" hidden="true" customHeight="false" outlineLevel="0" collapsed="false">
      <c r="A293" s="2" t="s">
        <v>85</v>
      </c>
      <c r="B293" s="2" t="s">
        <v>883</v>
      </c>
      <c r="C293" s="17" t="n">
        <v>41061</v>
      </c>
      <c r="D293" s="2" t="s">
        <v>1841</v>
      </c>
      <c r="E293" s="2" t="n">
        <v>1</v>
      </c>
      <c r="F293" s="2" t="s">
        <v>1842</v>
      </c>
      <c r="G293" s="2" t="s">
        <v>974</v>
      </c>
      <c r="H293" s="2" t="s">
        <v>978</v>
      </c>
      <c r="I293" s="6" t="n">
        <f aca="false">J293*100/16</f>
        <v>107142.875</v>
      </c>
      <c r="J293" s="5" t="n">
        <v>17142.86</v>
      </c>
    </row>
    <row r="294" customFormat="false" ht="12.75" hidden="true" customHeight="false" outlineLevel="0" collapsed="false">
      <c r="A294" s="0" t="s">
        <v>85</v>
      </c>
      <c r="B294" s="0" t="s">
        <v>1843</v>
      </c>
      <c r="C294" s="16" t="n">
        <v>41089</v>
      </c>
      <c r="D294" s="0" t="s">
        <v>1844</v>
      </c>
      <c r="E294" s="0" t="n">
        <v>1</v>
      </c>
      <c r="F294" s="0" t="s">
        <v>1845</v>
      </c>
      <c r="G294" s="0" t="s">
        <v>137</v>
      </c>
      <c r="H294" s="0" t="s">
        <v>165</v>
      </c>
      <c r="I294" s="6" t="n">
        <f aca="false">J294*100/16</f>
        <v>62.0625</v>
      </c>
      <c r="J294" s="6" t="n">
        <v>9.93</v>
      </c>
    </row>
    <row r="295" customFormat="false" ht="12.75" hidden="true" customHeight="false" outlineLevel="0" collapsed="false">
      <c r="A295" s="0" t="s">
        <v>85</v>
      </c>
      <c r="B295" s="0" t="s">
        <v>909</v>
      </c>
      <c r="C295" s="16" t="n">
        <v>41089</v>
      </c>
      <c r="D295" s="0" t="s">
        <v>1846</v>
      </c>
      <c r="E295" s="0" t="n">
        <v>1</v>
      </c>
      <c r="F295" s="0" t="s">
        <v>1847</v>
      </c>
      <c r="G295" s="0" t="s">
        <v>137</v>
      </c>
      <c r="H295" s="0" t="s">
        <v>165</v>
      </c>
      <c r="I295" s="6" t="n">
        <f aca="false">J295*100/16</f>
        <v>173.0625</v>
      </c>
      <c r="J295" s="6" t="n">
        <v>27.69</v>
      </c>
    </row>
    <row r="296" customFormat="false" ht="12.75" hidden="true" customHeight="false" outlineLevel="0" collapsed="false">
      <c r="A296" s="0" t="s">
        <v>85</v>
      </c>
      <c r="B296" s="0" t="s">
        <v>912</v>
      </c>
      <c r="C296" s="16" t="n">
        <v>41089</v>
      </c>
      <c r="D296" s="0" t="s">
        <v>1848</v>
      </c>
      <c r="E296" s="0" t="n">
        <v>1</v>
      </c>
      <c r="F296" s="0" t="s">
        <v>1849</v>
      </c>
      <c r="G296" s="0" t="s">
        <v>137</v>
      </c>
      <c r="H296" s="0" t="s">
        <v>165</v>
      </c>
      <c r="I296" s="6" t="n">
        <f aca="false">J296*100/16</f>
        <v>44.625</v>
      </c>
      <c r="J296" s="6" t="n">
        <v>7.14</v>
      </c>
    </row>
    <row r="297" customFormat="false" ht="12.75" hidden="true" customHeight="false" outlineLevel="0" collapsed="false">
      <c r="A297" s="0" t="s">
        <v>85</v>
      </c>
      <c r="B297" s="0" t="s">
        <v>1850</v>
      </c>
      <c r="C297" s="16" t="n">
        <v>41089</v>
      </c>
      <c r="D297" s="0" t="s">
        <v>1851</v>
      </c>
      <c r="E297" s="0" t="n">
        <v>1</v>
      </c>
      <c r="F297" s="0" t="s">
        <v>1852</v>
      </c>
      <c r="G297" s="0" t="s">
        <v>137</v>
      </c>
      <c r="H297" s="0" t="s">
        <v>165</v>
      </c>
      <c r="I297" s="6" t="n">
        <f aca="false">J297*100/16</f>
        <v>762.9375</v>
      </c>
      <c r="J297" s="6" t="n">
        <v>122.07</v>
      </c>
    </row>
    <row r="298" customFormat="false" ht="12.75" hidden="true" customHeight="false" outlineLevel="0" collapsed="false">
      <c r="A298" s="2" t="s">
        <v>8</v>
      </c>
      <c r="B298" s="2" t="s">
        <v>1853</v>
      </c>
      <c r="C298" s="17" t="n">
        <v>41089</v>
      </c>
      <c r="D298" s="2" t="s">
        <v>1854</v>
      </c>
      <c r="E298" s="2" t="n">
        <v>1</v>
      </c>
      <c r="F298" s="2" t="s">
        <v>1855</v>
      </c>
      <c r="G298" s="2" t="s">
        <v>12</v>
      </c>
      <c r="H298" s="2" t="s">
        <v>1856</v>
      </c>
      <c r="I298" s="6" t="n">
        <f aca="false">J298*100/16</f>
        <v>208465.8125</v>
      </c>
      <c r="J298" s="5" t="n">
        <v>33354.53</v>
      </c>
    </row>
    <row r="299" customFormat="false" ht="12.75" hidden="true" customHeight="false" outlineLevel="0" collapsed="false">
      <c r="A299" s="0" t="s">
        <v>85</v>
      </c>
      <c r="B299" s="0" t="s">
        <v>1857</v>
      </c>
      <c r="C299" s="16" t="n">
        <v>41089</v>
      </c>
      <c r="D299" s="0" t="s">
        <v>1858</v>
      </c>
      <c r="E299" s="0" t="n">
        <v>1</v>
      </c>
      <c r="F299" s="0" t="s">
        <v>1859</v>
      </c>
      <c r="G299" s="0" t="s">
        <v>137</v>
      </c>
      <c r="H299" s="0" t="s">
        <v>165</v>
      </c>
      <c r="I299" s="6" t="n">
        <f aca="false">J299*100/16</f>
        <v>52.5625</v>
      </c>
      <c r="J299" s="6" t="n">
        <v>8.41</v>
      </c>
    </row>
    <row r="300" customFormat="false" ht="12.75" hidden="true" customHeight="false" outlineLevel="0" collapsed="false">
      <c r="A300" s="0" t="s">
        <v>85</v>
      </c>
      <c r="B300" s="0" t="s">
        <v>1860</v>
      </c>
      <c r="C300" s="16" t="n">
        <v>41089</v>
      </c>
      <c r="D300" s="0" t="s">
        <v>1861</v>
      </c>
      <c r="E300" s="0" t="n">
        <v>1</v>
      </c>
      <c r="F300" s="0" t="s">
        <v>1862</v>
      </c>
      <c r="G300" s="0" t="s">
        <v>137</v>
      </c>
      <c r="H300" s="0" t="s">
        <v>165</v>
      </c>
      <c r="I300" s="6" t="n">
        <f aca="false">J300*100/16</f>
        <v>100.875</v>
      </c>
      <c r="J300" s="6" t="n">
        <v>16.14</v>
      </c>
    </row>
    <row r="301" customFormat="false" ht="12.75" hidden="true" customHeight="false" outlineLevel="0" collapsed="false">
      <c r="A301" s="0" t="s">
        <v>85</v>
      </c>
      <c r="B301" s="0" t="s">
        <v>1863</v>
      </c>
      <c r="C301" s="16" t="n">
        <v>41089</v>
      </c>
      <c r="D301" s="0" t="s">
        <v>1864</v>
      </c>
      <c r="E301" s="0" t="n">
        <v>1</v>
      </c>
      <c r="F301" s="0" t="s">
        <v>1865</v>
      </c>
      <c r="G301" s="0" t="s">
        <v>137</v>
      </c>
      <c r="H301" s="0" t="s">
        <v>165</v>
      </c>
      <c r="I301" s="6" t="n">
        <f aca="false">J301*100/16</f>
        <v>67.5</v>
      </c>
      <c r="J301" s="6" t="n">
        <v>10.8</v>
      </c>
    </row>
    <row r="302" customFormat="false" ht="12.75" hidden="true" customHeight="false" outlineLevel="0" collapsed="false">
      <c r="A302" s="0" t="s">
        <v>85</v>
      </c>
      <c r="B302" s="0" t="s">
        <v>1866</v>
      </c>
      <c r="C302" s="16" t="n">
        <v>41089</v>
      </c>
      <c r="D302" s="0" t="s">
        <v>1867</v>
      </c>
      <c r="E302" s="0" t="n">
        <v>1</v>
      </c>
      <c r="F302" s="0" t="s">
        <v>1868</v>
      </c>
      <c r="G302" s="0" t="s">
        <v>137</v>
      </c>
      <c r="H302" s="0" t="s">
        <v>165</v>
      </c>
      <c r="I302" s="6" t="n">
        <f aca="false">J302*100/16</f>
        <v>344.8125</v>
      </c>
      <c r="J302" s="6" t="n">
        <v>55.17</v>
      </c>
    </row>
    <row r="303" customFormat="false" ht="12.75" hidden="true" customHeight="false" outlineLevel="0" collapsed="false">
      <c r="A303" s="0" t="s">
        <v>85</v>
      </c>
      <c r="B303" s="0" t="s">
        <v>1869</v>
      </c>
      <c r="C303" s="16" t="n">
        <v>41089</v>
      </c>
      <c r="D303" s="0" t="n">
        <v>4363559</v>
      </c>
      <c r="E303" s="0" t="n">
        <v>1</v>
      </c>
      <c r="F303" s="0" t="s">
        <v>1870</v>
      </c>
      <c r="G303" s="0" t="s">
        <v>137</v>
      </c>
      <c r="H303" s="0" t="s">
        <v>165</v>
      </c>
      <c r="I303" s="6" t="n">
        <f aca="false">J303*100/16</f>
        <v>604.5</v>
      </c>
      <c r="J303" s="6" t="n">
        <v>96.72</v>
      </c>
    </row>
    <row r="304" customFormat="false" ht="12.75" hidden="true" customHeight="false" outlineLevel="0" collapsed="false">
      <c r="A304" s="0" t="s">
        <v>85</v>
      </c>
      <c r="B304" s="0" t="s">
        <v>1871</v>
      </c>
      <c r="C304" s="16" t="n">
        <v>41089</v>
      </c>
      <c r="D304" s="0" t="n">
        <v>9071</v>
      </c>
      <c r="E304" s="0" t="n">
        <v>1</v>
      </c>
      <c r="F304" s="0" t="s">
        <v>1872</v>
      </c>
      <c r="G304" s="0" t="s">
        <v>137</v>
      </c>
      <c r="H304" s="0" t="s">
        <v>165</v>
      </c>
      <c r="I304" s="6" t="n">
        <f aca="false">J304*100/16</f>
        <v>77.5625</v>
      </c>
      <c r="J304" s="6" t="n">
        <v>12.41</v>
      </c>
    </row>
    <row r="305" customFormat="false" ht="12.75" hidden="true" customHeight="false" outlineLevel="0" collapsed="false">
      <c r="A305" s="0" t="s">
        <v>85</v>
      </c>
      <c r="B305" s="0" t="s">
        <v>915</v>
      </c>
      <c r="C305" s="16" t="n">
        <v>41089</v>
      </c>
      <c r="D305" s="0" t="s">
        <v>1873</v>
      </c>
      <c r="E305" s="0" t="n">
        <v>1</v>
      </c>
      <c r="F305" s="0" t="s">
        <v>1874</v>
      </c>
      <c r="G305" s="0" t="s">
        <v>137</v>
      </c>
      <c r="H305" s="0" t="s">
        <v>165</v>
      </c>
      <c r="I305" s="6" t="n">
        <f aca="false">J305*100/16</f>
        <v>349.3125</v>
      </c>
      <c r="J305" s="6" t="n">
        <v>55.89</v>
      </c>
    </row>
    <row r="306" customFormat="false" ht="12.75" hidden="true" customHeight="false" outlineLevel="0" collapsed="false">
      <c r="A306" s="0" t="s">
        <v>85</v>
      </c>
      <c r="B306" s="0" t="s">
        <v>1875</v>
      </c>
      <c r="C306" s="16" t="n">
        <v>41089</v>
      </c>
      <c r="D306" s="0" t="s">
        <v>1876</v>
      </c>
      <c r="E306" s="0" t="n">
        <v>1</v>
      </c>
      <c r="F306" s="0" t="s">
        <v>1877</v>
      </c>
      <c r="G306" s="0" t="s">
        <v>137</v>
      </c>
      <c r="H306" s="0" t="s">
        <v>165</v>
      </c>
      <c r="I306" s="6" t="n">
        <f aca="false">J306*100/16</f>
        <v>133.125</v>
      </c>
      <c r="J306" s="6" t="n">
        <v>21.3</v>
      </c>
    </row>
    <row r="307" customFormat="false" ht="12.75" hidden="true" customHeight="false" outlineLevel="0" collapsed="false">
      <c r="A307" s="0" t="s">
        <v>85</v>
      </c>
      <c r="B307" s="0" t="s">
        <v>1878</v>
      </c>
      <c r="C307" s="16" t="n">
        <v>41089</v>
      </c>
      <c r="D307" s="0" t="s">
        <v>1879</v>
      </c>
      <c r="E307" s="0" t="n">
        <v>1</v>
      </c>
      <c r="F307" s="0" t="s">
        <v>1880</v>
      </c>
      <c r="G307" s="0" t="s">
        <v>137</v>
      </c>
      <c r="H307" s="0" t="s">
        <v>165</v>
      </c>
      <c r="I307" s="6" t="n">
        <f aca="false">J307*100/16</f>
        <v>344.8125</v>
      </c>
      <c r="J307" s="6" t="n">
        <v>55.17</v>
      </c>
    </row>
    <row r="308" customFormat="false" ht="12.75" hidden="true" customHeight="false" outlineLevel="0" collapsed="false">
      <c r="A308" s="0" t="s">
        <v>85</v>
      </c>
      <c r="B308" s="0" t="s">
        <v>932</v>
      </c>
      <c r="C308" s="16" t="n">
        <v>41089</v>
      </c>
      <c r="D308" s="0" t="s">
        <v>1881</v>
      </c>
      <c r="E308" s="0" t="n">
        <v>1</v>
      </c>
      <c r="F308" s="0" t="s">
        <v>1882</v>
      </c>
      <c r="G308" s="0" t="s">
        <v>137</v>
      </c>
      <c r="H308" s="0" t="s">
        <v>165</v>
      </c>
      <c r="I308" s="6" t="n">
        <f aca="false">J308*100/16</f>
        <v>44</v>
      </c>
      <c r="J308" s="6" t="n">
        <v>7.04</v>
      </c>
    </row>
    <row r="309" customFormat="false" ht="12.75" hidden="true" customHeight="false" outlineLevel="0" collapsed="false">
      <c r="A309" s="0" t="s">
        <v>37</v>
      </c>
      <c r="B309" s="0" t="s">
        <v>1883</v>
      </c>
      <c r="C309" s="16" t="n">
        <v>41090</v>
      </c>
      <c r="D309" s="0" t="s">
        <v>1884</v>
      </c>
      <c r="E309" s="0" t="n">
        <v>2</v>
      </c>
      <c r="F309" s="0" t="s">
        <v>1885</v>
      </c>
      <c r="G309" s="0" t="s">
        <v>41</v>
      </c>
      <c r="H309" s="0" t="s">
        <v>42</v>
      </c>
      <c r="I309" s="6" t="n">
        <f aca="false">J309*100/16</f>
        <v>11635.875</v>
      </c>
      <c r="J309" s="6" t="n">
        <v>1861.74</v>
      </c>
    </row>
    <row r="310" customFormat="false" ht="12.75" hidden="true" customHeight="false" outlineLevel="0" collapsed="false">
      <c r="A310" s="0" t="s">
        <v>85</v>
      </c>
      <c r="B310" s="0" t="s">
        <v>1886</v>
      </c>
      <c r="C310" s="16" t="n">
        <v>41090</v>
      </c>
      <c r="D310" s="0" t="s">
        <v>1887</v>
      </c>
      <c r="E310" s="0" t="n">
        <v>1</v>
      </c>
      <c r="F310" s="0" t="s">
        <v>1888</v>
      </c>
      <c r="G310" s="0" t="s">
        <v>137</v>
      </c>
      <c r="H310" s="0" t="s">
        <v>1889</v>
      </c>
      <c r="I310" s="6" t="n">
        <f aca="false">J310*100/16</f>
        <v>6921</v>
      </c>
      <c r="J310" s="6" t="n">
        <v>1107.36</v>
      </c>
    </row>
    <row r="311" customFormat="false" ht="12.75" hidden="true" customHeight="false" outlineLevel="0" collapsed="false">
      <c r="A311" s="0" t="s">
        <v>85</v>
      </c>
      <c r="B311" s="0" t="s">
        <v>989</v>
      </c>
      <c r="C311" s="16" t="n">
        <v>41090</v>
      </c>
      <c r="D311" s="0" t="s">
        <v>1890</v>
      </c>
      <c r="E311" s="0" t="n">
        <v>1</v>
      </c>
      <c r="F311" s="0" t="s">
        <v>1891</v>
      </c>
      <c r="G311" s="0" t="s">
        <v>88</v>
      </c>
      <c r="H311" s="0" t="s">
        <v>255</v>
      </c>
      <c r="I311" s="6" t="n">
        <f aca="false">J311*100/16</f>
        <v>1000</v>
      </c>
      <c r="J311" s="6" t="n">
        <v>160</v>
      </c>
    </row>
    <row r="312" customFormat="false" ht="12.75" hidden="true" customHeight="false" outlineLevel="0" collapsed="false">
      <c r="A312" s="0" t="s">
        <v>1484</v>
      </c>
      <c r="B312" s="0" t="s">
        <v>1892</v>
      </c>
      <c r="C312" s="16" t="n">
        <v>41090</v>
      </c>
      <c r="D312" s="0" t="s">
        <v>1893</v>
      </c>
      <c r="E312" s="0" t="n">
        <v>1</v>
      </c>
      <c r="F312" s="0" t="s">
        <v>1894</v>
      </c>
      <c r="G312" s="0" t="s">
        <v>88</v>
      </c>
      <c r="H312" s="0" t="s">
        <v>1895</v>
      </c>
      <c r="I312" s="6" t="n">
        <f aca="false">J312*100/16</f>
        <v>172413.8125</v>
      </c>
      <c r="J312" s="6" t="n">
        <v>27586.21</v>
      </c>
    </row>
    <row r="313" customFormat="false" ht="12.75" hidden="true" customHeight="false" outlineLevel="0" collapsed="false">
      <c r="A313" s="0" t="s">
        <v>85</v>
      </c>
      <c r="B313" s="0" t="s">
        <v>1896</v>
      </c>
      <c r="C313" s="16" t="n">
        <v>41090</v>
      </c>
      <c r="D313" s="0" t="s">
        <v>1897</v>
      </c>
      <c r="E313" s="0" t="n">
        <v>1</v>
      </c>
      <c r="F313" s="0" t="s">
        <v>1898</v>
      </c>
      <c r="G313" s="0" t="s">
        <v>137</v>
      </c>
      <c r="H313" s="0" t="s">
        <v>373</v>
      </c>
      <c r="I313" s="6" t="n">
        <f aca="false">J313*100/16</f>
        <v>788</v>
      </c>
      <c r="J313" s="6" t="n">
        <v>126.08</v>
      </c>
    </row>
    <row r="314" customFormat="false" ht="12.75" hidden="true" customHeight="false" outlineLevel="0" collapsed="false">
      <c r="A314" s="0" t="s">
        <v>85</v>
      </c>
      <c r="B314" s="0" t="s">
        <v>1899</v>
      </c>
      <c r="C314" s="16" t="n">
        <v>41090</v>
      </c>
      <c r="D314" s="0" t="s">
        <v>1900</v>
      </c>
      <c r="E314" s="0" t="n">
        <v>1</v>
      </c>
      <c r="F314" s="0" t="s">
        <v>1901</v>
      </c>
      <c r="G314" s="0" t="s">
        <v>137</v>
      </c>
      <c r="H314" s="0" t="s">
        <v>165</v>
      </c>
      <c r="I314" s="6" t="n">
        <f aca="false">J314*100/16</f>
        <v>363.8125</v>
      </c>
      <c r="J314" s="6" t="n">
        <v>58.21</v>
      </c>
    </row>
    <row r="315" customFormat="false" ht="12.75" hidden="true" customHeight="false" outlineLevel="0" collapsed="false">
      <c r="A315" s="0" t="s">
        <v>85</v>
      </c>
      <c r="B315" s="0" t="s">
        <v>1902</v>
      </c>
      <c r="C315" s="16" t="n">
        <v>41090</v>
      </c>
      <c r="D315" s="0" t="n">
        <v>1562</v>
      </c>
      <c r="E315" s="0" t="n">
        <v>1</v>
      </c>
      <c r="F315" s="0" t="s">
        <v>1903</v>
      </c>
      <c r="G315" s="0" t="s">
        <v>137</v>
      </c>
      <c r="H315" s="0" t="s">
        <v>165</v>
      </c>
      <c r="I315" s="6" t="n">
        <f aca="false">J315*100/16</f>
        <v>375</v>
      </c>
      <c r="J315" s="6" t="n">
        <v>60</v>
      </c>
    </row>
    <row r="316" customFormat="false" ht="12.75" hidden="true" customHeight="false" outlineLevel="0" collapsed="false">
      <c r="A316" s="2" t="s">
        <v>85</v>
      </c>
      <c r="B316" s="2" t="s">
        <v>1904</v>
      </c>
      <c r="C316" s="17" t="n">
        <v>41090</v>
      </c>
      <c r="D316" s="2" t="n">
        <v>18008</v>
      </c>
      <c r="E316" s="2" t="n">
        <v>1</v>
      </c>
      <c r="F316" s="2" t="s">
        <v>1905</v>
      </c>
      <c r="G316" s="2" t="s">
        <v>1046</v>
      </c>
      <c r="H316" s="2" t="s">
        <v>1906</v>
      </c>
      <c r="I316" s="6" t="n">
        <f aca="false">J316*100/16</f>
        <v>2581.875</v>
      </c>
      <c r="J316" s="5" t="n">
        <v>413.1</v>
      </c>
    </row>
    <row r="317" customFormat="false" ht="12.75" hidden="true" customHeight="false" outlineLevel="0" collapsed="false">
      <c r="A317" s="0" t="s">
        <v>85</v>
      </c>
      <c r="B317" s="0" t="s">
        <v>1907</v>
      </c>
      <c r="C317" s="16" t="n">
        <v>41090</v>
      </c>
      <c r="D317" s="0" t="n">
        <v>13480</v>
      </c>
      <c r="E317" s="0" t="n">
        <v>1</v>
      </c>
      <c r="F317" s="0" t="s">
        <v>1908</v>
      </c>
      <c r="G317" s="0" t="s">
        <v>137</v>
      </c>
      <c r="H317" s="0" t="s">
        <v>165</v>
      </c>
      <c r="I317" s="6" t="n">
        <f aca="false">J317*100/16</f>
        <v>342</v>
      </c>
      <c r="J317" s="6" t="n">
        <v>54.72</v>
      </c>
    </row>
    <row r="318" customFormat="false" ht="12.75" hidden="true" customHeight="false" outlineLevel="0" collapsed="false">
      <c r="A318" s="0" t="s">
        <v>85</v>
      </c>
      <c r="B318" s="0" t="s">
        <v>1909</v>
      </c>
      <c r="C318" s="16" t="n">
        <v>41090</v>
      </c>
      <c r="D318" s="0" t="n">
        <v>769</v>
      </c>
      <c r="E318" s="0" t="n">
        <v>1</v>
      </c>
      <c r="F318" s="0" t="s">
        <v>1910</v>
      </c>
      <c r="G318" s="0" t="s">
        <v>137</v>
      </c>
      <c r="H318" s="0" t="s">
        <v>1911</v>
      </c>
      <c r="I318" s="6" t="n">
        <f aca="false">J318*100/16</f>
        <v>100</v>
      </c>
      <c r="J318" s="6" t="n">
        <v>16</v>
      </c>
    </row>
    <row r="319" customFormat="false" ht="12.75" hidden="true" customHeight="false" outlineLevel="0" collapsed="false">
      <c r="A319" s="2" t="s">
        <v>8</v>
      </c>
      <c r="B319" s="2" t="s">
        <v>1912</v>
      </c>
      <c r="C319" s="17" t="n">
        <v>41090</v>
      </c>
      <c r="D319" s="2" t="s">
        <v>1913</v>
      </c>
      <c r="E319" s="2" t="n">
        <v>1</v>
      </c>
      <c r="F319" s="2" t="s">
        <v>1914</v>
      </c>
      <c r="G319" s="2" t="s">
        <v>12</v>
      </c>
      <c r="H319" s="2" t="s">
        <v>1915</v>
      </c>
      <c r="I319" s="6" t="n">
        <f aca="false">J319*100/16</f>
        <v>217623.875</v>
      </c>
      <c r="J319" s="5" t="n">
        <v>34819.82</v>
      </c>
    </row>
    <row r="320" customFormat="false" ht="12.75" hidden="true" customHeight="false" outlineLevel="0" collapsed="false">
      <c r="A320" s="0" t="s">
        <v>18</v>
      </c>
      <c r="B320" s="0" t="s">
        <v>998</v>
      </c>
      <c r="C320" s="16" t="n">
        <v>41090</v>
      </c>
      <c r="D320" s="0" t="s">
        <v>1916</v>
      </c>
      <c r="E320" s="0" t="n">
        <v>2</v>
      </c>
      <c r="F320" s="0" t="s">
        <v>1917</v>
      </c>
      <c r="G320" s="0" t="s">
        <v>175</v>
      </c>
      <c r="H320" s="0" t="s">
        <v>1918</v>
      </c>
      <c r="I320" s="6" t="n">
        <f aca="false">J320*100/16</f>
        <v>334.5</v>
      </c>
      <c r="J320" s="6" t="n">
        <v>53.52</v>
      </c>
    </row>
    <row r="321" customFormat="false" ht="12.75" hidden="true" customHeight="false" outlineLevel="0" collapsed="false">
      <c r="A321" s="0" t="s">
        <v>85</v>
      </c>
      <c r="B321" s="0" t="s">
        <v>1008</v>
      </c>
      <c r="C321" s="16" t="n">
        <v>41090</v>
      </c>
      <c r="D321" s="0" t="s">
        <v>1919</v>
      </c>
      <c r="E321" s="0" t="n">
        <v>1</v>
      </c>
      <c r="F321" s="0" t="s">
        <v>1920</v>
      </c>
      <c r="G321" s="0" t="s">
        <v>137</v>
      </c>
      <c r="H321" s="0" t="s">
        <v>165</v>
      </c>
      <c r="I321" s="6" t="n">
        <f aca="false">J321*100/16</f>
        <v>216.625</v>
      </c>
      <c r="J321" s="6" t="n">
        <v>34.66</v>
      </c>
    </row>
    <row r="322" customFormat="false" ht="12.75" hidden="true" customHeight="false" outlineLevel="0" collapsed="false">
      <c r="A322" s="0" t="s">
        <v>85</v>
      </c>
      <c r="B322" s="0" t="s">
        <v>1921</v>
      </c>
      <c r="C322" s="16" t="n">
        <v>41090</v>
      </c>
      <c r="D322" s="0" t="s">
        <v>1922</v>
      </c>
      <c r="E322" s="0" t="n">
        <v>1</v>
      </c>
      <c r="F322" s="0" t="s">
        <v>1923</v>
      </c>
      <c r="G322" s="0" t="s">
        <v>88</v>
      </c>
      <c r="H322" s="0" t="s">
        <v>165</v>
      </c>
      <c r="I322" s="6" t="n">
        <f aca="false">J322*100/16</f>
        <v>12.125</v>
      </c>
      <c r="J322" s="6" t="n">
        <v>1.94</v>
      </c>
    </row>
    <row r="323" customFormat="false" ht="12.75" hidden="true" customHeight="false" outlineLevel="0" collapsed="false">
      <c r="A323" s="0" t="s">
        <v>85</v>
      </c>
      <c r="B323" s="0" t="s">
        <v>1924</v>
      </c>
      <c r="C323" s="16" t="n">
        <v>41090</v>
      </c>
      <c r="D323" s="0" t="n">
        <v>56540</v>
      </c>
      <c r="E323" s="0" t="n">
        <v>1</v>
      </c>
      <c r="F323" s="0" t="s">
        <v>1925</v>
      </c>
      <c r="G323" s="0" t="s">
        <v>137</v>
      </c>
      <c r="H323" s="0" t="s">
        <v>165</v>
      </c>
      <c r="I323" s="6" t="n">
        <f aca="false">J323*100/16</f>
        <v>75.4375</v>
      </c>
      <c r="J323" s="6" t="n">
        <v>12.07</v>
      </c>
    </row>
    <row r="324" customFormat="false" ht="12.75" hidden="true" customHeight="false" outlineLevel="0" collapsed="false">
      <c r="A324" s="0" t="s">
        <v>85</v>
      </c>
      <c r="B324" s="0" t="s">
        <v>1019</v>
      </c>
      <c r="C324" s="16" t="n">
        <v>41090</v>
      </c>
      <c r="D324" s="0" t="n">
        <v>629</v>
      </c>
      <c r="E324" s="0" t="n">
        <v>1</v>
      </c>
      <c r="F324" s="0" t="s">
        <v>1926</v>
      </c>
      <c r="G324" s="0" t="s">
        <v>137</v>
      </c>
      <c r="H324" s="0" t="s">
        <v>165</v>
      </c>
      <c r="I324" s="6" t="n">
        <f aca="false">J324*100/16</f>
        <v>661.1875</v>
      </c>
      <c r="J324" s="6" t="n">
        <v>105.79</v>
      </c>
    </row>
    <row r="325" customFormat="false" ht="12.75" hidden="true" customHeight="false" outlineLevel="0" collapsed="false">
      <c r="A325" s="0" t="s">
        <v>85</v>
      </c>
      <c r="B325" s="0" t="s">
        <v>1927</v>
      </c>
      <c r="C325" s="16" t="n">
        <v>41090</v>
      </c>
      <c r="D325" s="0" t="s">
        <v>1928</v>
      </c>
      <c r="E325" s="0" t="n">
        <v>1</v>
      </c>
      <c r="F325" s="0" t="s">
        <v>1929</v>
      </c>
      <c r="G325" s="0" t="s">
        <v>137</v>
      </c>
      <c r="H325" s="0" t="s">
        <v>165</v>
      </c>
      <c r="I325" s="6" t="n">
        <f aca="false">J325*100/16</f>
        <v>94.8125</v>
      </c>
      <c r="J325" s="6" t="n">
        <v>15.17</v>
      </c>
    </row>
    <row r="326" customFormat="false" ht="12.75" hidden="true" customHeight="false" outlineLevel="0" collapsed="false">
      <c r="A326" s="0" t="s">
        <v>37</v>
      </c>
      <c r="B326" s="0" t="s">
        <v>1023</v>
      </c>
      <c r="C326" s="16" t="n">
        <v>41090</v>
      </c>
      <c r="D326" s="0" t="s">
        <v>1930</v>
      </c>
      <c r="E326" s="0" t="n">
        <v>2</v>
      </c>
      <c r="F326" s="0" t="s">
        <v>1931</v>
      </c>
      <c r="G326" s="0" t="s">
        <v>211</v>
      </c>
      <c r="H326" s="0" t="s">
        <v>296</v>
      </c>
      <c r="I326" s="6" t="n">
        <f aca="false">J326*100/16</f>
        <v>1715.5</v>
      </c>
      <c r="J326" s="6" t="n">
        <v>274.48</v>
      </c>
    </row>
    <row r="327" customFormat="false" ht="12.75" hidden="true" customHeight="false" outlineLevel="0" collapsed="false">
      <c r="A327" s="2" t="s">
        <v>8</v>
      </c>
      <c r="B327" s="2" t="s">
        <v>1932</v>
      </c>
      <c r="C327" s="17" t="n">
        <v>41090</v>
      </c>
      <c r="D327" s="2" t="s">
        <v>1933</v>
      </c>
      <c r="E327" s="2" t="n">
        <v>1</v>
      </c>
      <c r="F327" s="2" t="s">
        <v>1934</v>
      </c>
      <c r="G327" s="2" t="s">
        <v>12</v>
      </c>
      <c r="H327" s="2" t="s">
        <v>1935</v>
      </c>
      <c r="I327" s="6" t="n">
        <f aca="false">J327*100/16</f>
        <v>191466.25</v>
      </c>
      <c r="J327" s="5" t="n">
        <v>30634.6</v>
      </c>
    </row>
    <row r="328" customFormat="false" ht="12.75" hidden="true" customHeight="false" outlineLevel="0" collapsed="false">
      <c r="A328" s="0" t="s">
        <v>18</v>
      </c>
      <c r="B328" s="0" t="s">
        <v>1936</v>
      </c>
      <c r="C328" s="16" t="n">
        <v>41090</v>
      </c>
      <c r="D328" s="0" t="n">
        <v>270</v>
      </c>
      <c r="E328" s="0" t="n">
        <v>2</v>
      </c>
      <c r="F328" s="0" t="s">
        <v>1937</v>
      </c>
      <c r="G328" s="0" t="s">
        <v>21</v>
      </c>
      <c r="H328" s="0" t="s">
        <v>1575</v>
      </c>
      <c r="I328" s="6" t="n">
        <f aca="false">J328*100/16</f>
        <v>2700</v>
      </c>
      <c r="J328" s="6" t="n">
        <v>432</v>
      </c>
    </row>
    <row r="329" customFormat="false" ht="12.75" hidden="true" customHeight="false" outlineLevel="0" collapsed="false">
      <c r="A329" s="2" t="s">
        <v>8</v>
      </c>
      <c r="B329" s="2" t="s">
        <v>1938</v>
      </c>
      <c r="C329" s="17" t="n">
        <v>41090</v>
      </c>
      <c r="D329" s="2" t="s">
        <v>1939</v>
      </c>
      <c r="E329" s="2" t="n">
        <v>1</v>
      </c>
      <c r="F329" s="2" t="s">
        <v>1940</v>
      </c>
      <c r="G329" s="2" t="s">
        <v>12</v>
      </c>
      <c r="H329" s="2" t="s">
        <v>1941</v>
      </c>
      <c r="I329" s="6" t="n">
        <f aca="false">J329*100/16</f>
        <v>191466.25</v>
      </c>
      <c r="J329" s="5" t="n">
        <v>30634.6</v>
      </c>
    </row>
    <row r="330" customFormat="false" ht="12.75" hidden="true" customHeight="false" outlineLevel="0" collapsed="false">
      <c r="A330" s="0" t="s">
        <v>37</v>
      </c>
      <c r="B330" s="0" t="s">
        <v>1942</v>
      </c>
      <c r="C330" s="16" t="n">
        <v>41090</v>
      </c>
      <c r="D330" s="0" t="s">
        <v>1943</v>
      </c>
      <c r="E330" s="0" t="n">
        <v>2</v>
      </c>
      <c r="F330" s="0" t="s">
        <v>1944</v>
      </c>
      <c r="G330" s="0" t="s">
        <v>211</v>
      </c>
      <c r="H330" s="0" t="s">
        <v>296</v>
      </c>
      <c r="I330" s="6" t="n">
        <f aca="false">J330*100/16</f>
        <v>1715.5</v>
      </c>
      <c r="J330" s="6" t="n">
        <v>274.48</v>
      </c>
    </row>
    <row r="331" customFormat="false" ht="12.75" hidden="true" customHeight="false" outlineLevel="0" collapsed="false">
      <c r="A331" s="0" t="s">
        <v>18</v>
      </c>
      <c r="B331" s="0" t="s">
        <v>1945</v>
      </c>
      <c r="C331" s="16" t="n">
        <v>41090</v>
      </c>
      <c r="D331" s="0" t="n">
        <v>278</v>
      </c>
      <c r="E331" s="0" t="n">
        <v>2</v>
      </c>
      <c r="F331" s="0" t="s">
        <v>1946</v>
      </c>
      <c r="G331" s="0" t="s">
        <v>21</v>
      </c>
      <c r="H331" s="0" t="s">
        <v>1575</v>
      </c>
      <c r="I331" s="6" t="n">
        <f aca="false">J331*100/16</f>
        <v>1154</v>
      </c>
      <c r="J331" s="6" t="n">
        <v>184.64</v>
      </c>
    </row>
    <row r="332" customFormat="false" ht="12.75" hidden="true" customHeight="false" outlineLevel="0" collapsed="false">
      <c r="A332" s="2" t="s">
        <v>8</v>
      </c>
      <c r="B332" s="2" t="s">
        <v>1947</v>
      </c>
      <c r="C332" s="17" t="n">
        <v>41090</v>
      </c>
      <c r="D332" s="2" t="s">
        <v>1948</v>
      </c>
      <c r="E332" s="2" t="n">
        <v>1</v>
      </c>
      <c r="F332" s="2" t="s">
        <v>1949</v>
      </c>
      <c r="G332" s="2" t="s">
        <v>12</v>
      </c>
      <c r="H332" s="2" t="s">
        <v>1950</v>
      </c>
      <c r="I332" s="6" t="n">
        <f aca="false">J332*100/16</f>
        <v>163159.875</v>
      </c>
      <c r="J332" s="5" t="n">
        <v>26105.58</v>
      </c>
    </row>
    <row r="333" customFormat="false" ht="12.75" hidden="true" customHeight="false" outlineLevel="0" collapsed="false">
      <c r="A333" s="0" t="s">
        <v>18</v>
      </c>
      <c r="B333" s="0" t="s">
        <v>1951</v>
      </c>
      <c r="C333" s="16" t="n">
        <v>41090</v>
      </c>
      <c r="D333" s="0" t="n">
        <v>241</v>
      </c>
      <c r="E333" s="0" t="n">
        <v>2</v>
      </c>
      <c r="F333" s="0" t="s">
        <v>1952</v>
      </c>
      <c r="G333" s="0" t="s">
        <v>21</v>
      </c>
      <c r="H333" s="0" t="s">
        <v>204</v>
      </c>
      <c r="I333" s="6" t="n">
        <f aca="false">J333*100/16</f>
        <v>603.4375</v>
      </c>
      <c r="J333" s="6" t="n">
        <v>96.55</v>
      </c>
    </row>
    <row r="334" customFormat="false" ht="12.75" hidden="true" customHeight="false" outlineLevel="0" collapsed="false">
      <c r="A334" s="0" t="s">
        <v>18</v>
      </c>
      <c r="B334" s="0" t="s">
        <v>1953</v>
      </c>
      <c r="C334" s="16" t="n">
        <v>41090</v>
      </c>
      <c r="D334" s="0" t="n">
        <v>240</v>
      </c>
      <c r="E334" s="0" t="n">
        <v>2</v>
      </c>
      <c r="F334" s="0" t="s">
        <v>1954</v>
      </c>
      <c r="G334" s="0" t="s">
        <v>21</v>
      </c>
      <c r="H334" s="0" t="s">
        <v>204</v>
      </c>
      <c r="I334" s="6" t="n">
        <f aca="false">J334*100/16</f>
        <v>750</v>
      </c>
      <c r="J334" s="6" t="n">
        <v>120</v>
      </c>
    </row>
    <row r="335" customFormat="false" ht="12.75" hidden="true" customHeight="false" outlineLevel="0" collapsed="false">
      <c r="A335" s="0" t="s">
        <v>18</v>
      </c>
      <c r="B335" s="0" t="s">
        <v>1955</v>
      </c>
      <c r="C335" s="16" t="n">
        <v>41090</v>
      </c>
      <c r="D335" s="0" t="n">
        <v>279</v>
      </c>
      <c r="E335" s="0" t="n">
        <v>2</v>
      </c>
      <c r="F335" s="0" t="s">
        <v>1956</v>
      </c>
      <c r="G335" s="0" t="s">
        <v>21</v>
      </c>
      <c r="H335" s="0" t="s">
        <v>1575</v>
      </c>
      <c r="I335" s="6" t="n">
        <f aca="false">J335*100/16</f>
        <v>300</v>
      </c>
      <c r="J335" s="6" t="n">
        <v>48</v>
      </c>
    </row>
    <row r="336" customFormat="false" ht="12.75" hidden="true" customHeight="false" outlineLevel="0" collapsed="false">
      <c r="A336" s="2" t="s">
        <v>8</v>
      </c>
      <c r="B336" s="2" t="s">
        <v>1957</v>
      </c>
      <c r="C336" s="17" t="n">
        <v>41090</v>
      </c>
      <c r="D336" s="2" t="s">
        <v>1958</v>
      </c>
      <c r="E336" s="2" t="n">
        <v>1</v>
      </c>
      <c r="F336" s="2" t="s">
        <v>1959</v>
      </c>
      <c r="G336" s="2" t="s">
        <v>12</v>
      </c>
      <c r="H336" s="2" t="s">
        <v>1960</v>
      </c>
      <c r="I336" s="6" t="n">
        <f aca="false">J336*100/16</f>
        <v>155711.5625</v>
      </c>
      <c r="J336" s="5" t="n">
        <v>24913.85</v>
      </c>
    </row>
    <row r="337" customFormat="false" ht="12.75" hidden="true" customHeight="false" outlineLevel="0" collapsed="false">
      <c r="A337" s="0" t="s">
        <v>85</v>
      </c>
      <c r="B337" s="0" t="s">
        <v>1961</v>
      </c>
      <c r="C337" s="16" t="n">
        <v>41090</v>
      </c>
      <c r="D337" s="0" t="n">
        <v>630</v>
      </c>
      <c r="E337" s="0" t="n">
        <v>1</v>
      </c>
      <c r="F337" s="0" t="s">
        <v>1962</v>
      </c>
      <c r="G337" s="0" t="s">
        <v>137</v>
      </c>
      <c r="H337" s="0" t="s">
        <v>165</v>
      </c>
      <c r="I337" s="6" t="n">
        <f aca="false">J337*100/16</f>
        <v>152.5625</v>
      </c>
      <c r="J337" s="6" t="n">
        <v>24.41</v>
      </c>
    </row>
    <row r="338" customFormat="false" ht="12.75" hidden="true" customHeight="false" outlineLevel="0" collapsed="false">
      <c r="A338" s="2" t="s">
        <v>8</v>
      </c>
      <c r="B338" s="2" t="s">
        <v>1963</v>
      </c>
      <c r="C338" s="17" t="n">
        <v>41090</v>
      </c>
      <c r="D338" s="2" t="s">
        <v>1964</v>
      </c>
      <c r="E338" s="2" t="n">
        <v>1</v>
      </c>
      <c r="F338" s="2" t="s">
        <v>1965</v>
      </c>
      <c r="G338" s="2" t="s">
        <v>12</v>
      </c>
      <c r="H338" s="2" t="s">
        <v>27</v>
      </c>
      <c r="I338" s="6" t="n">
        <f aca="false">J338*100/16</f>
        <v>217623.8125</v>
      </c>
      <c r="J338" s="5" t="n">
        <v>34819.81</v>
      </c>
    </row>
    <row r="339" customFormat="false" ht="12.75" hidden="true" customHeight="false" outlineLevel="0" collapsed="false">
      <c r="A339" s="0" t="s">
        <v>85</v>
      </c>
      <c r="B339" s="0" t="s">
        <v>1966</v>
      </c>
      <c r="C339" s="16" t="n">
        <v>41090</v>
      </c>
      <c r="D339" s="0" t="n">
        <v>28660923</v>
      </c>
      <c r="E339" s="0" t="n">
        <v>1</v>
      </c>
      <c r="F339" s="0" t="s">
        <v>1967</v>
      </c>
      <c r="G339" s="0" t="s">
        <v>137</v>
      </c>
      <c r="H339" s="0" t="s">
        <v>165</v>
      </c>
      <c r="I339" s="6" t="n">
        <f aca="false">J339*100/16</f>
        <v>1421.5625</v>
      </c>
      <c r="J339" s="6" t="n">
        <v>227.45</v>
      </c>
    </row>
    <row r="340" customFormat="false" ht="12.75" hidden="true" customHeight="false" outlineLevel="0" collapsed="false">
      <c r="A340" s="2" t="s">
        <v>8</v>
      </c>
      <c r="B340" s="2" t="s">
        <v>1968</v>
      </c>
      <c r="C340" s="17" t="n">
        <v>41090</v>
      </c>
      <c r="D340" s="2" t="s">
        <v>1969</v>
      </c>
      <c r="E340" s="2" t="n">
        <v>1</v>
      </c>
      <c r="F340" s="2" t="s">
        <v>1970</v>
      </c>
      <c r="G340" s="2" t="s">
        <v>12</v>
      </c>
      <c r="H340" s="2" t="s">
        <v>1579</v>
      </c>
      <c r="I340" s="6" t="n">
        <f aca="false">J340*100/16</f>
        <v>197868.9375</v>
      </c>
      <c r="J340" s="5" t="n">
        <v>31659.03</v>
      </c>
    </row>
    <row r="341" customFormat="false" ht="12.75" hidden="true" customHeight="false" outlineLevel="0" collapsed="false">
      <c r="A341" s="2" t="s">
        <v>85</v>
      </c>
      <c r="B341" s="0" t="s">
        <v>1971</v>
      </c>
      <c r="C341" s="16" t="n">
        <v>41090</v>
      </c>
      <c r="D341" s="0" t="s">
        <v>1106</v>
      </c>
      <c r="E341" s="0" t="n">
        <v>1</v>
      </c>
      <c r="F341" s="0" t="s">
        <v>1972</v>
      </c>
      <c r="G341" s="0" t="s">
        <v>987</v>
      </c>
      <c r="H341" s="0" t="s">
        <v>1973</v>
      </c>
      <c r="I341" s="6" t="n">
        <f aca="false">J341*100/16</f>
        <v>221892.375</v>
      </c>
      <c r="J341" s="6" t="n">
        <v>35502.78</v>
      </c>
    </row>
    <row r="342" customFormat="false" ht="12.75" hidden="true" customHeight="false" outlineLevel="0" collapsed="false">
      <c r="A342" s="0" t="s">
        <v>85</v>
      </c>
      <c r="B342" s="0" t="s">
        <v>1974</v>
      </c>
      <c r="C342" s="16" t="n">
        <v>41090</v>
      </c>
      <c r="D342" s="0" t="s">
        <v>1975</v>
      </c>
      <c r="E342" s="0" t="n">
        <v>1</v>
      </c>
      <c r="F342" s="0" t="s">
        <v>1976</v>
      </c>
      <c r="G342" s="0" t="s">
        <v>137</v>
      </c>
      <c r="H342" s="0" t="s">
        <v>165</v>
      </c>
      <c r="I342" s="6" t="n">
        <f aca="false">J342*100/16</f>
        <v>1248.25</v>
      </c>
      <c r="J342" s="6" t="n">
        <v>199.72</v>
      </c>
    </row>
    <row r="343" customFormat="false" ht="12.75" hidden="true" customHeight="false" outlineLevel="0" collapsed="false">
      <c r="A343" s="0" t="s">
        <v>85</v>
      </c>
      <c r="B343" s="0" t="s">
        <v>1977</v>
      </c>
      <c r="C343" s="16" t="n">
        <v>41090</v>
      </c>
      <c r="D343" s="0" t="n">
        <v>28660882</v>
      </c>
      <c r="E343" s="0" t="n">
        <v>1</v>
      </c>
      <c r="F343" s="0" t="s">
        <v>1978</v>
      </c>
      <c r="G343" s="0" t="s">
        <v>137</v>
      </c>
      <c r="H343" s="0" t="s">
        <v>165</v>
      </c>
      <c r="I343" s="6" t="n">
        <f aca="false">J343*100/16</f>
        <v>1421.5625</v>
      </c>
      <c r="J343" s="6" t="n">
        <v>227.45</v>
      </c>
    </row>
    <row r="344" customFormat="false" ht="12.75" hidden="true" customHeight="false" outlineLevel="0" collapsed="false">
      <c r="A344" s="0" t="s">
        <v>18</v>
      </c>
      <c r="B344" s="0" t="s">
        <v>1979</v>
      </c>
      <c r="C344" s="16" t="n">
        <v>41090</v>
      </c>
      <c r="D344" s="0" t="s">
        <v>1980</v>
      </c>
      <c r="E344" s="0" t="n">
        <v>2</v>
      </c>
      <c r="F344" s="0" t="s">
        <v>1981</v>
      </c>
      <c r="G344" s="0" t="s">
        <v>175</v>
      </c>
      <c r="H344" s="0" t="s">
        <v>280</v>
      </c>
      <c r="I344" s="6" t="n">
        <f aca="false">J344*100/16</f>
        <v>7350.1875</v>
      </c>
      <c r="J344" s="6" t="n">
        <v>1176.03</v>
      </c>
    </row>
    <row r="345" customFormat="false" ht="12.75" hidden="true" customHeight="false" outlineLevel="0" collapsed="false">
      <c r="A345" s="0" t="s">
        <v>85</v>
      </c>
      <c r="B345" s="0" t="s">
        <v>1982</v>
      </c>
      <c r="C345" s="16" t="n">
        <v>41090</v>
      </c>
      <c r="D345" s="0" t="s">
        <v>1983</v>
      </c>
      <c r="E345" s="0" t="n">
        <v>1</v>
      </c>
      <c r="F345" s="0" t="s">
        <v>1984</v>
      </c>
      <c r="G345" s="0" t="s">
        <v>137</v>
      </c>
      <c r="H345" s="0" t="s">
        <v>165</v>
      </c>
      <c r="I345" s="6" t="n">
        <f aca="false">J345*100/16</f>
        <v>63.8125</v>
      </c>
      <c r="J345" s="6" t="n">
        <v>10.21</v>
      </c>
    </row>
    <row r="346" customFormat="false" ht="12.75" hidden="true" customHeight="false" outlineLevel="0" collapsed="false">
      <c r="A346" s="0" t="s">
        <v>85</v>
      </c>
      <c r="B346" s="0" t="s">
        <v>1985</v>
      </c>
      <c r="C346" s="16" t="n">
        <v>41090</v>
      </c>
      <c r="D346" s="0" t="n">
        <v>28581446</v>
      </c>
      <c r="E346" s="0" t="n">
        <v>1</v>
      </c>
      <c r="F346" s="0" t="s">
        <v>1986</v>
      </c>
      <c r="G346" s="0" t="s">
        <v>137</v>
      </c>
      <c r="H346" s="0" t="s">
        <v>165</v>
      </c>
      <c r="I346" s="6" t="n">
        <f aca="false">J346*100/16</f>
        <v>400.875</v>
      </c>
      <c r="J346" s="6" t="n">
        <v>64.14</v>
      </c>
    </row>
    <row r="347" customFormat="false" ht="12.75" hidden="true" customHeight="false" outlineLevel="0" collapsed="false">
      <c r="A347" s="0" t="s">
        <v>85</v>
      </c>
      <c r="B347" s="0" t="s">
        <v>1987</v>
      </c>
      <c r="C347" s="16" t="n">
        <v>41090</v>
      </c>
      <c r="D347" s="0" t="s">
        <v>1988</v>
      </c>
      <c r="E347" s="0" t="n">
        <v>1</v>
      </c>
      <c r="F347" s="0" t="s">
        <v>1989</v>
      </c>
      <c r="G347" s="0" t="s">
        <v>137</v>
      </c>
      <c r="H347" s="0" t="s">
        <v>165</v>
      </c>
      <c r="I347" s="6" t="n">
        <f aca="false">J347*100/16</f>
        <v>54.3125</v>
      </c>
      <c r="J347" s="6" t="n">
        <v>8.69</v>
      </c>
    </row>
    <row r="348" customFormat="false" ht="12.75" hidden="true" customHeight="false" outlineLevel="0" collapsed="false">
      <c r="A348" s="0" t="s">
        <v>85</v>
      </c>
      <c r="B348" s="0" t="s">
        <v>1990</v>
      </c>
      <c r="C348" s="16" t="n">
        <v>41090</v>
      </c>
      <c r="D348" s="0" t="n">
        <v>2460</v>
      </c>
      <c r="E348" s="0" t="n">
        <v>1</v>
      </c>
      <c r="F348" s="0" t="s">
        <v>1991</v>
      </c>
      <c r="G348" s="0" t="s">
        <v>137</v>
      </c>
      <c r="H348" s="0" t="s">
        <v>165</v>
      </c>
      <c r="I348" s="6" t="n">
        <f aca="false">J348*100/16</f>
        <v>575</v>
      </c>
      <c r="J348" s="6" t="n">
        <v>92</v>
      </c>
    </row>
    <row r="349" customFormat="false" ht="12.75" hidden="true" customHeight="false" outlineLevel="0" collapsed="false">
      <c r="A349" s="0" t="s">
        <v>85</v>
      </c>
      <c r="B349" s="0" t="s">
        <v>1992</v>
      </c>
      <c r="C349" s="16" t="n">
        <v>41090</v>
      </c>
      <c r="D349" s="0" t="s">
        <v>1993</v>
      </c>
      <c r="E349" s="0" t="n">
        <v>1</v>
      </c>
      <c r="F349" s="0" t="s">
        <v>1994</v>
      </c>
      <c r="G349" s="0" t="s">
        <v>868</v>
      </c>
      <c r="H349" s="0" t="s">
        <v>1995</v>
      </c>
      <c r="I349" s="6" t="n">
        <f aca="false">J349*100/16</f>
        <v>119.0625</v>
      </c>
      <c r="J349" s="6" t="n">
        <v>19.05</v>
      </c>
    </row>
    <row r="350" customFormat="false" ht="12.75" hidden="true" customHeight="false" outlineLevel="0" collapsed="false">
      <c r="A350" s="0" t="s">
        <v>18</v>
      </c>
      <c r="B350" s="0" t="s">
        <v>1996</v>
      </c>
      <c r="C350" s="16" t="n">
        <v>41090</v>
      </c>
      <c r="D350" s="0" t="n">
        <v>49</v>
      </c>
      <c r="E350" s="0" t="n">
        <v>2</v>
      </c>
      <c r="F350" s="0" t="s">
        <v>1997</v>
      </c>
      <c r="G350" s="0" t="s">
        <v>21</v>
      </c>
      <c r="H350" s="0" t="s">
        <v>255</v>
      </c>
      <c r="I350" s="6" t="n">
        <f aca="false">J350*100/16</f>
        <v>2900</v>
      </c>
      <c r="J350" s="6" t="n">
        <v>464</v>
      </c>
    </row>
    <row r="351" customFormat="false" ht="12.75" hidden="true" customHeight="false" outlineLevel="0" collapsed="false">
      <c r="A351" s="0" t="s">
        <v>18</v>
      </c>
      <c r="B351" s="0" t="s">
        <v>1998</v>
      </c>
      <c r="C351" s="16" t="n">
        <v>41090</v>
      </c>
      <c r="D351" s="0" t="n">
        <v>54</v>
      </c>
      <c r="E351" s="0" t="n">
        <v>2</v>
      </c>
      <c r="F351" s="0" t="s">
        <v>1999</v>
      </c>
      <c r="G351" s="0" t="s">
        <v>21</v>
      </c>
      <c r="H351" s="0" t="s">
        <v>255</v>
      </c>
      <c r="I351" s="6" t="n">
        <f aca="false">J351*100/16</f>
        <v>2950</v>
      </c>
      <c r="J351" s="6" t="n">
        <v>472</v>
      </c>
    </row>
    <row r="352" customFormat="false" ht="12.75" hidden="true" customHeight="false" outlineLevel="0" collapsed="false">
      <c r="A352" s="0" t="s">
        <v>85</v>
      </c>
      <c r="B352" s="0" t="s">
        <v>2000</v>
      </c>
      <c r="C352" s="16" t="n">
        <v>41090</v>
      </c>
      <c r="D352" s="0" t="s">
        <v>2001</v>
      </c>
      <c r="E352" s="0" t="n">
        <v>1</v>
      </c>
      <c r="F352" s="0" t="s">
        <v>2002</v>
      </c>
      <c r="G352" s="0" t="s">
        <v>137</v>
      </c>
      <c r="H352" s="0" t="s">
        <v>165</v>
      </c>
      <c r="I352" s="6" t="n">
        <f aca="false">J352*100/16</f>
        <v>1464.6875</v>
      </c>
      <c r="J352" s="6" t="n">
        <v>234.35</v>
      </c>
    </row>
    <row r="353" customFormat="false" ht="12.75" hidden="true" customHeight="false" outlineLevel="0" collapsed="false">
      <c r="A353" s="0" t="s">
        <v>85</v>
      </c>
      <c r="B353" s="0" t="s">
        <v>2003</v>
      </c>
      <c r="C353" s="16" t="n">
        <v>41090</v>
      </c>
      <c r="D353" s="0" t="s">
        <v>2004</v>
      </c>
      <c r="E353" s="0" t="n">
        <v>1</v>
      </c>
      <c r="F353" s="0" t="s">
        <v>2005</v>
      </c>
      <c r="G353" s="0" t="s">
        <v>137</v>
      </c>
      <c r="H353" s="0" t="s">
        <v>165</v>
      </c>
      <c r="I353" s="6" t="n">
        <f aca="false">J353*100/16</f>
        <v>44</v>
      </c>
      <c r="J353" s="6" t="n">
        <v>7.04</v>
      </c>
    </row>
    <row r="354" customFormat="false" ht="12.75" hidden="true" customHeight="false" outlineLevel="0" collapsed="false">
      <c r="A354" s="0" t="s">
        <v>18</v>
      </c>
      <c r="B354" s="0" t="s">
        <v>2006</v>
      </c>
      <c r="C354" s="16" t="n">
        <v>41090</v>
      </c>
      <c r="D354" s="0" t="n">
        <v>44</v>
      </c>
      <c r="E354" s="0" t="n">
        <v>2</v>
      </c>
      <c r="F354" s="0" t="s">
        <v>2007</v>
      </c>
      <c r="G354" s="0" t="s">
        <v>21</v>
      </c>
      <c r="H354" s="0" t="s">
        <v>255</v>
      </c>
      <c r="I354" s="6" t="n">
        <f aca="false">J354*100/16</f>
        <v>2200</v>
      </c>
      <c r="J354" s="6" t="n">
        <v>352</v>
      </c>
    </row>
    <row r="355" customFormat="false" ht="12.75" hidden="true" customHeight="false" outlineLevel="0" collapsed="false">
      <c r="A355" s="0" t="s">
        <v>85</v>
      </c>
      <c r="B355" s="0" t="s">
        <v>2008</v>
      </c>
      <c r="C355" s="16" t="n">
        <v>41090</v>
      </c>
      <c r="D355" s="0" t="s">
        <v>2009</v>
      </c>
      <c r="E355" s="0" t="n">
        <v>1</v>
      </c>
      <c r="F355" s="0" t="s">
        <v>2010</v>
      </c>
      <c r="G355" s="0" t="s">
        <v>137</v>
      </c>
      <c r="H355" s="0" t="s">
        <v>165</v>
      </c>
      <c r="I355" s="6" t="n">
        <f aca="false">J355*100/16</f>
        <v>355.375</v>
      </c>
      <c r="J355" s="6" t="n">
        <v>56.86</v>
      </c>
    </row>
    <row r="356" customFormat="false" ht="12.75" hidden="true" customHeight="false" outlineLevel="0" collapsed="false">
      <c r="A356" s="0" t="s">
        <v>18</v>
      </c>
      <c r="B356" s="0" t="s">
        <v>2011</v>
      </c>
      <c r="C356" s="16" t="n">
        <v>41090</v>
      </c>
      <c r="D356" s="0" t="n">
        <v>48</v>
      </c>
      <c r="E356" s="0" t="n">
        <v>2</v>
      </c>
      <c r="F356" s="0" t="s">
        <v>2012</v>
      </c>
      <c r="G356" s="0" t="s">
        <v>21</v>
      </c>
      <c r="H356" s="0" t="s">
        <v>255</v>
      </c>
      <c r="I356" s="6" t="n">
        <f aca="false">J356*100/16</f>
        <v>4900</v>
      </c>
      <c r="J356" s="6" t="n">
        <v>784</v>
      </c>
    </row>
    <row r="357" customFormat="false" ht="12.75" hidden="true" customHeight="false" outlineLevel="0" collapsed="false">
      <c r="A357" s="0" t="s">
        <v>85</v>
      </c>
      <c r="B357" s="0" t="s">
        <v>2013</v>
      </c>
      <c r="C357" s="16" t="n">
        <v>41090</v>
      </c>
      <c r="D357" s="0" t="s">
        <v>2014</v>
      </c>
      <c r="E357" s="0" t="n">
        <v>1</v>
      </c>
      <c r="F357" s="0" t="s">
        <v>2015</v>
      </c>
      <c r="G357" s="0" t="s">
        <v>137</v>
      </c>
      <c r="H357" s="0" t="s">
        <v>165</v>
      </c>
      <c r="I357" s="6" t="n">
        <f aca="false">J357*100/16</f>
        <v>1080</v>
      </c>
      <c r="J357" s="6" t="n">
        <v>172.8</v>
      </c>
    </row>
    <row r="358" customFormat="false" ht="12.75" hidden="true" customHeight="false" outlineLevel="0" collapsed="false">
      <c r="A358" s="0" t="s">
        <v>18</v>
      </c>
      <c r="B358" s="0" t="s">
        <v>2016</v>
      </c>
      <c r="C358" s="16" t="n">
        <v>41090</v>
      </c>
      <c r="D358" s="0" t="n">
        <v>45</v>
      </c>
      <c r="E358" s="0" t="n">
        <v>2</v>
      </c>
      <c r="F358" s="0" t="s">
        <v>2017</v>
      </c>
      <c r="G358" s="0" t="s">
        <v>21</v>
      </c>
      <c r="H358" s="0" t="s">
        <v>255</v>
      </c>
      <c r="I358" s="6" t="n">
        <f aca="false">J358*100/16</f>
        <v>900</v>
      </c>
      <c r="J358" s="6" t="n">
        <v>144</v>
      </c>
    </row>
    <row r="359" customFormat="false" ht="12.75" hidden="true" customHeight="false" outlineLevel="0" collapsed="false">
      <c r="A359" s="0" t="s">
        <v>18</v>
      </c>
      <c r="B359" s="0" t="s">
        <v>2018</v>
      </c>
      <c r="C359" s="16" t="n">
        <v>41090</v>
      </c>
      <c r="D359" s="0" t="n">
        <v>979</v>
      </c>
      <c r="E359" s="0" t="n">
        <v>2</v>
      </c>
      <c r="F359" s="0" t="s">
        <v>2019</v>
      </c>
      <c r="G359" s="0" t="s">
        <v>21</v>
      </c>
      <c r="H359" s="0" t="s">
        <v>124</v>
      </c>
      <c r="I359" s="6" t="n">
        <f aca="false">J359*100/16</f>
        <v>7700</v>
      </c>
      <c r="J359" s="6" t="n">
        <v>1232</v>
      </c>
    </row>
    <row r="360" customFormat="false" ht="12.75" hidden="true" customHeight="false" outlineLevel="0" collapsed="false">
      <c r="A360" s="0" t="s">
        <v>18</v>
      </c>
      <c r="B360" s="0" t="s">
        <v>2020</v>
      </c>
      <c r="C360" s="16" t="n">
        <v>41090</v>
      </c>
      <c r="D360" s="0" t="n">
        <v>47</v>
      </c>
      <c r="E360" s="0" t="n">
        <v>2</v>
      </c>
      <c r="F360" s="0" t="s">
        <v>2021</v>
      </c>
      <c r="G360" s="0" t="s">
        <v>21</v>
      </c>
      <c r="H360" s="0" t="s">
        <v>255</v>
      </c>
      <c r="I360" s="6" t="n">
        <f aca="false">J360*100/16</f>
        <v>3900</v>
      </c>
      <c r="J360" s="6" t="n">
        <v>624</v>
      </c>
    </row>
    <row r="361" customFormat="false" ht="12.75" hidden="true" customHeight="false" outlineLevel="0" collapsed="false">
      <c r="A361" s="0" t="s">
        <v>160</v>
      </c>
      <c r="B361" s="0" t="s">
        <v>2022</v>
      </c>
      <c r="C361" s="16" t="n">
        <v>41090</v>
      </c>
      <c r="D361" s="0" t="s">
        <v>2023</v>
      </c>
      <c r="E361" s="0" t="n">
        <v>1</v>
      </c>
      <c r="F361" s="0" t="s">
        <v>2024</v>
      </c>
      <c r="G361" s="0" t="s">
        <v>164</v>
      </c>
      <c r="H361" s="0" t="s">
        <v>165</v>
      </c>
      <c r="I361" s="6" t="n">
        <f aca="false">J361*100/16</f>
        <v>593.25</v>
      </c>
      <c r="J361" s="6" t="n">
        <v>94.92</v>
      </c>
    </row>
    <row r="362" customFormat="false" ht="12.75" hidden="true" customHeight="false" outlineLevel="0" collapsed="false">
      <c r="A362" s="0" t="s">
        <v>85</v>
      </c>
      <c r="B362" s="0" t="s">
        <v>2025</v>
      </c>
      <c r="C362" s="16" t="n">
        <v>41090</v>
      </c>
      <c r="D362" s="0" t="s">
        <v>2026</v>
      </c>
      <c r="E362" s="0" t="n">
        <v>1</v>
      </c>
      <c r="F362" s="0" t="s">
        <v>2027</v>
      </c>
      <c r="G362" s="0" t="s">
        <v>137</v>
      </c>
      <c r="H362" s="0" t="s">
        <v>165</v>
      </c>
      <c r="I362" s="6" t="n">
        <f aca="false">J362*100/16</f>
        <v>1505.125</v>
      </c>
      <c r="J362" s="6" t="n">
        <v>240.82</v>
      </c>
    </row>
    <row r="363" customFormat="false" ht="12.75" hidden="true" customHeight="false" outlineLevel="0" collapsed="false">
      <c r="A363" s="0" t="s">
        <v>85</v>
      </c>
      <c r="B363" s="0" t="s">
        <v>2028</v>
      </c>
      <c r="C363" s="16" t="n">
        <v>41090</v>
      </c>
      <c r="D363" s="0" t="s">
        <v>2029</v>
      </c>
      <c r="E363" s="0" t="n">
        <v>1</v>
      </c>
      <c r="F363" s="0" t="s">
        <v>2030</v>
      </c>
      <c r="G363" s="0" t="s">
        <v>137</v>
      </c>
      <c r="H363" s="0" t="s">
        <v>165</v>
      </c>
      <c r="I363" s="6" t="n">
        <f aca="false">J363*100/16</f>
        <v>518.125</v>
      </c>
      <c r="J363" s="6" t="n">
        <v>82.9</v>
      </c>
    </row>
    <row r="364" customFormat="false" ht="12.75" hidden="true" customHeight="false" outlineLevel="0" collapsed="false">
      <c r="A364" s="0" t="s">
        <v>85</v>
      </c>
      <c r="B364" s="0" t="s">
        <v>2031</v>
      </c>
      <c r="C364" s="16" t="n">
        <v>41090</v>
      </c>
      <c r="D364" s="0" t="s">
        <v>2032</v>
      </c>
      <c r="E364" s="0" t="n">
        <v>1</v>
      </c>
      <c r="F364" s="0" t="s">
        <v>2033</v>
      </c>
      <c r="G364" s="0" t="s">
        <v>137</v>
      </c>
      <c r="H364" s="0" t="s">
        <v>165</v>
      </c>
      <c r="I364" s="6" t="n">
        <f aca="false">J364*100/16</f>
        <v>27.5</v>
      </c>
      <c r="J364" s="6" t="n">
        <v>4.4</v>
      </c>
    </row>
    <row r="365" customFormat="false" ht="12.75" hidden="true" customHeight="false" outlineLevel="0" collapsed="false">
      <c r="A365" s="0" t="s">
        <v>85</v>
      </c>
      <c r="B365" s="0" t="s">
        <v>2034</v>
      </c>
      <c r="C365" s="16" t="n">
        <v>41090</v>
      </c>
      <c r="D365" s="0" t="s">
        <v>2035</v>
      </c>
      <c r="E365" s="0" t="n">
        <v>1</v>
      </c>
      <c r="F365" s="0" t="s">
        <v>2036</v>
      </c>
      <c r="G365" s="0" t="s">
        <v>137</v>
      </c>
      <c r="H365" s="0" t="s">
        <v>165</v>
      </c>
      <c r="I365" s="6" t="n">
        <f aca="false">J365*100/16</f>
        <v>107.125</v>
      </c>
      <c r="J365" s="6" t="n">
        <v>17.14</v>
      </c>
    </row>
    <row r="366" customFormat="false" ht="12.75" hidden="true" customHeight="false" outlineLevel="0" collapsed="false">
      <c r="A366" s="0" t="s">
        <v>160</v>
      </c>
      <c r="B366" s="0" t="s">
        <v>2037</v>
      </c>
      <c r="C366" s="16" t="n">
        <v>41090</v>
      </c>
      <c r="D366" s="0" t="s">
        <v>2038</v>
      </c>
      <c r="E366" s="0" t="n">
        <v>1</v>
      </c>
      <c r="F366" s="0" t="s">
        <v>2039</v>
      </c>
      <c r="G366" s="0" t="s">
        <v>164</v>
      </c>
      <c r="H366" s="0" t="s">
        <v>255</v>
      </c>
      <c r="I366" s="6" t="n">
        <f aca="false">J366*100/16</f>
        <v>1000</v>
      </c>
      <c r="J366" s="6" t="n">
        <v>160</v>
      </c>
    </row>
    <row r="367" customFormat="false" ht="12.75" hidden="true" customHeight="false" outlineLevel="0" collapsed="false">
      <c r="A367" s="2" t="s">
        <v>85</v>
      </c>
      <c r="B367" s="0" t="s">
        <v>2040</v>
      </c>
      <c r="C367" s="16" t="n">
        <v>41090</v>
      </c>
      <c r="D367" s="0" t="s">
        <v>2041</v>
      </c>
      <c r="E367" s="0" t="n">
        <v>1</v>
      </c>
      <c r="F367" s="0" t="s">
        <v>2042</v>
      </c>
      <c r="G367" s="0" t="s">
        <v>974</v>
      </c>
      <c r="H367" s="0" t="s">
        <v>2043</v>
      </c>
      <c r="I367" s="6" t="n">
        <f aca="false">J367*100/16</f>
        <v>26502.75</v>
      </c>
      <c r="J367" s="6" t="n">
        <v>4240.44</v>
      </c>
    </row>
    <row r="368" customFormat="false" ht="12.75" hidden="true" customHeight="false" outlineLevel="0" collapsed="false">
      <c r="A368" s="0" t="s">
        <v>85</v>
      </c>
      <c r="B368" s="0" t="s">
        <v>2044</v>
      </c>
      <c r="C368" s="16" t="n">
        <v>41090</v>
      </c>
      <c r="D368" s="0" t="s">
        <v>2045</v>
      </c>
      <c r="E368" s="0" t="n">
        <v>1</v>
      </c>
      <c r="F368" s="0" t="s">
        <v>2046</v>
      </c>
      <c r="G368" s="0" t="s">
        <v>137</v>
      </c>
      <c r="H368" s="0" t="s">
        <v>1656</v>
      </c>
      <c r="I368" s="6" t="n">
        <f aca="false">J368*100/16</f>
        <v>6250</v>
      </c>
      <c r="J368" s="6" t="n">
        <v>1000</v>
      </c>
    </row>
    <row r="369" customFormat="false" ht="12.75" hidden="true" customHeight="false" outlineLevel="0" collapsed="false">
      <c r="A369" s="0" t="s">
        <v>85</v>
      </c>
      <c r="B369" s="0" t="s">
        <v>2047</v>
      </c>
      <c r="C369" s="16" t="n">
        <v>41090</v>
      </c>
      <c r="D369" s="0" t="s">
        <v>2048</v>
      </c>
      <c r="E369" s="0" t="n">
        <v>1</v>
      </c>
      <c r="F369" s="0" t="s">
        <v>2049</v>
      </c>
      <c r="G369" s="0" t="s">
        <v>88</v>
      </c>
      <c r="H369" s="0" t="s">
        <v>1691</v>
      </c>
      <c r="I369" s="6" t="n">
        <f aca="false">J369*100/16</f>
        <v>24678</v>
      </c>
      <c r="J369" s="6" t="n">
        <v>3948.48</v>
      </c>
    </row>
    <row r="370" customFormat="false" ht="12.75" hidden="true" customHeight="false" outlineLevel="0" collapsed="false">
      <c r="A370" s="0" t="s">
        <v>85</v>
      </c>
      <c r="B370" s="0" t="s">
        <v>2050</v>
      </c>
      <c r="C370" s="16" t="n">
        <v>41090</v>
      </c>
      <c r="D370" s="0" t="s">
        <v>2051</v>
      </c>
      <c r="E370" s="0" t="n">
        <v>1</v>
      </c>
      <c r="F370" s="0" t="s">
        <v>2052</v>
      </c>
      <c r="G370" s="0" t="s">
        <v>137</v>
      </c>
      <c r="H370" s="0" t="s">
        <v>470</v>
      </c>
      <c r="I370" s="6" t="n">
        <f aca="false">J370*100/16</f>
        <v>481.125</v>
      </c>
      <c r="J370" s="6" t="n">
        <v>76.98</v>
      </c>
    </row>
    <row r="371" customFormat="false" ht="12.75" hidden="false" customHeight="false" outlineLevel="0" collapsed="false">
      <c r="A371" s="2" t="s">
        <v>983</v>
      </c>
      <c r="B371" s="2" t="s">
        <v>2053</v>
      </c>
      <c r="C371" s="17" t="n">
        <v>41090</v>
      </c>
      <c r="D371" s="2" t="s">
        <v>985</v>
      </c>
      <c r="E371" s="2" t="n">
        <v>1</v>
      </c>
      <c r="F371" s="2" t="s">
        <v>2054</v>
      </c>
      <c r="G371" s="2" t="s">
        <v>987</v>
      </c>
      <c r="H371" s="2" t="s">
        <v>2055</v>
      </c>
      <c r="I371" s="6" t="n">
        <f aca="false">J371*100/16</f>
        <v>24656.3125</v>
      </c>
      <c r="J371" s="5" t="n">
        <v>3945.01</v>
      </c>
    </row>
    <row r="372" customFormat="false" ht="12.75" hidden="false" customHeight="false" outlineLevel="0" collapsed="false">
      <c r="A372" s="2" t="s">
        <v>983</v>
      </c>
      <c r="B372" s="2" t="s">
        <v>2056</v>
      </c>
      <c r="C372" s="17" t="n">
        <v>41090</v>
      </c>
      <c r="D372" s="2" t="s">
        <v>985</v>
      </c>
      <c r="E372" s="2" t="n">
        <v>1</v>
      </c>
      <c r="F372" s="2" t="s">
        <v>2057</v>
      </c>
      <c r="G372" s="2" t="s">
        <v>987</v>
      </c>
      <c r="H372" s="2" t="s">
        <v>2058</v>
      </c>
      <c r="I372" s="6" t="n">
        <f aca="false">J372*100/16</f>
        <v>926</v>
      </c>
      <c r="J372" s="5" t="n">
        <v>148.16</v>
      </c>
    </row>
    <row r="373" customFormat="false" ht="12.75" hidden="false" customHeight="false" outlineLevel="0" collapsed="false">
      <c r="A373" s="2" t="s">
        <v>983</v>
      </c>
      <c r="B373" s="2" t="s">
        <v>2059</v>
      </c>
      <c r="C373" s="17" t="n">
        <v>41090</v>
      </c>
      <c r="D373" s="2" t="s">
        <v>985</v>
      </c>
      <c r="E373" s="2" t="n">
        <v>1</v>
      </c>
      <c r="F373" s="2" t="s">
        <v>2060</v>
      </c>
      <c r="G373" s="2" t="s">
        <v>987</v>
      </c>
      <c r="H373" s="2" t="s">
        <v>2061</v>
      </c>
      <c r="I373" s="6" t="n">
        <f aca="false">J373*100/16</f>
        <v>60</v>
      </c>
      <c r="J373" s="5" t="n">
        <v>9.6</v>
      </c>
    </row>
    <row r="374" customFormat="false" ht="12.75" hidden="false" customHeight="false" outlineLevel="0" collapsed="false">
      <c r="A374" s="2" t="s">
        <v>983</v>
      </c>
      <c r="B374" s="2" t="s">
        <v>2062</v>
      </c>
      <c r="C374" s="17" t="n">
        <v>41090</v>
      </c>
      <c r="D374" s="2" t="s">
        <v>985</v>
      </c>
      <c r="E374" s="2" t="n">
        <v>1</v>
      </c>
      <c r="F374" s="2" t="s">
        <v>2063</v>
      </c>
      <c r="G374" s="2" t="s">
        <v>987</v>
      </c>
      <c r="H374" s="2" t="s">
        <v>2064</v>
      </c>
      <c r="I374" s="6" t="n">
        <f aca="false">J374*100/16</f>
        <v>967</v>
      </c>
      <c r="J374" s="5" t="n">
        <v>154.72</v>
      </c>
    </row>
    <row r="375" customFormat="false" ht="12.75" hidden="false" customHeight="false" outlineLevel="0" collapsed="false">
      <c r="A375" s="2" t="s">
        <v>983</v>
      </c>
      <c r="B375" s="2" t="s">
        <v>2065</v>
      </c>
      <c r="C375" s="17" t="n">
        <v>41090</v>
      </c>
      <c r="D375" s="2" t="s">
        <v>985</v>
      </c>
      <c r="E375" s="2" t="n">
        <v>1</v>
      </c>
      <c r="F375" s="2" t="s">
        <v>2066</v>
      </c>
      <c r="G375" s="2" t="s">
        <v>987</v>
      </c>
      <c r="H375" s="2" t="s">
        <v>2067</v>
      </c>
      <c r="I375" s="6" t="n">
        <f aca="false">J375*100/16</f>
        <v>1243</v>
      </c>
      <c r="J375" s="5" t="n">
        <v>198.88</v>
      </c>
    </row>
    <row r="376" customFormat="false" ht="12.75" hidden="false" customHeight="false" outlineLevel="0" collapsed="false">
      <c r="A376" s="2" t="s">
        <v>983</v>
      </c>
      <c r="B376" s="2" t="s">
        <v>2068</v>
      </c>
      <c r="C376" s="17" t="n">
        <v>41090</v>
      </c>
      <c r="D376" s="2" t="s">
        <v>985</v>
      </c>
      <c r="E376" s="2" t="n">
        <v>1</v>
      </c>
      <c r="F376" s="2" t="s">
        <v>2069</v>
      </c>
      <c r="G376" s="2" t="s">
        <v>987</v>
      </c>
      <c r="H376" s="2" t="s">
        <v>2070</v>
      </c>
      <c r="I376" s="6" t="n">
        <f aca="false">J376*100/16</f>
        <v>1780</v>
      </c>
      <c r="J376" s="5" t="n">
        <v>284.8</v>
      </c>
    </row>
    <row r="377" customFormat="false" ht="12.75" hidden="false" customHeight="false" outlineLevel="0" collapsed="false">
      <c r="A377" s="2" t="s">
        <v>983</v>
      </c>
      <c r="B377" s="2" t="s">
        <v>2071</v>
      </c>
      <c r="C377" s="17" t="n">
        <v>41090</v>
      </c>
      <c r="D377" s="2" t="s">
        <v>985</v>
      </c>
      <c r="E377" s="2" t="n">
        <v>1</v>
      </c>
      <c r="F377" s="2" t="s">
        <v>2072</v>
      </c>
      <c r="G377" s="2" t="s">
        <v>987</v>
      </c>
      <c r="H377" s="2" t="s">
        <v>2073</v>
      </c>
      <c r="I377" s="6" t="n">
        <f aca="false">J377*100/16</f>
        <v>754.75</v>
      </c>
      <c r="J377" s="5" t="n">
        <v>120.76</v>
      </c>
    </row>
    <row r="378" customFormat="false" ht="12.75" hidden="true" customHeight="false" outlineLevel="0" collapsed="false">
      <c r="A378" s="2" t="s">
        <v>85</v>
      </c>
      <c r="B378" s="2" t="s">
        <v>2074</v>
      </c>
      <c r="C378" s="17" t="n">
        <v>41086</v>
      </c>
      <c r="D378" s="2" t="s">
        <v>2075</v>
      </c>
      <c r="E378" s="2" t="n">
        <v>1</v>
      </c>
      <c r="F378" s="2" t="s">
        <v>2076</v>
      </c>
      <c r="G378" s="2" t="s">
        <v>987</v>
      </c>
      <c r="H378" s="2" t="s">
        <v>2077</v>
      </c>
      <c r="I378" s="6" t="n">
        <f aca="false">J378*100/16</f>
        <v>3121.125</v>
      </c>
      <c r="J378" s="5" t="n">
        <v>499.38</v>
      </c>
    </row>
    <row r="379" customFormat="false" ht="12.75" hidden="true" customHeight="false" outlineLevel="0" collapsed="false">
      <c r="A379" s="2" t="s">
        <v>85</v>
      </c>
      <c r="B379" s="2" t="s">
        <v>2074</v>
      </c>
      <c r="C379" s="17" t="n">
        <v>41086</v>
      </c>
      <c r="D379" s="2" t="s">
        <v>2075</v>
      </c>
      <c r="E379" s="2" t="n">
        <v>1</v>
      </c>
      <c r="F379" s="2" t="s">
        <v>2076</v>
      </c>
      <c r="G379" s="2" t="s">
        <v>987</v>
      </c>
      <c r="H379" s="2" t="s">
        <v>2077</v>
      </c>
      <c r="I379" s="6" t="n">
        <f aca="false">J379*100/16</f>
        <v>150</v>
      </c>
      <c r="J379" s="5" t="n">
        <v>24</v>
      </c>
    </row>
    <row r="380" customFormat="false" ht="12.75" hidden="true" customHeight="false" outlineLevel="0" collapsed="false">
      <c r="A380" s="2" t="s">
        <v>85</v>
      </c>
      <c r="B380" s="2" t="s">
        <v>1048</v>
      </c>
      <c r="C380" s="17" t="n">
        <v>41090</v>
      </c>
      <c r="D380" s="2" t="s">
        <v>1020</v>
      </c>
      <c r="E380" s="2" t="n">
        <v>1</v>
      </c>
      <c r="F380" s="2" t="s">
        <v>2078</v>
      </c>
      <c r="G380" s="2" t="s">
        <v>987</v>
      </c>
      <c r="H380" s="2" t="s">
        <v>1587</v>
      </c>
      <c r="I380" s="6" t="n">
        <f aca="false">J380*100/16</f>
        <v>2120</v>
      </c>
      <c r="J380" s="5" t="n">
        <v>339.2</v>
      </c>
    </row>
    <row r="381" customFormat="false" ht="12.75" hidden="true" customHeight="false" outlineLevel="0" collapsed="false">
      <c r="A381" s="2" t="s">
        <v>85</v>
      </c>
      <c r="B381" s="2" t="s">
        <v>1048</v>
      </c>
      <c r="C381" s="17" t="n">
        <v>41090</v>
      </c>
      <c r="D381" s="2" t="s">
        <v>1020</v>
      </c>
      <c r="E381" s="2" t="n">
        <v>1</v>
      </c>
      <c r="F381" s="2" t="s">
        <v>2078</v>
      </c>
      <c r="G381" s="2" t="s">
        <v>987</v>
      </c>
      <c r="H381" s="2" t="s">
        <v>2079</v>
      </c>
      <c r="I381" s="6" t="n">
        <f aca="false">J381*100/16</f>
        <v>85.375</v>
      </c>
      <c r="J381" s="5" t="n">
        <v>13.66</v>
      </c>
    </row>
    <row r="382" customFormat="false" ht="12.75" hidden="true" customHeight="false" outlineLevel="0" collapsed="false">
      <c r="A382" s="2" t="s">
        <v>85</v>
      </c>
      <c r="B382" s="2" t="s">
        <v>1048</v>
      </c>
      <c r="C382" s="17" t="n">
        <v>41090</v>
      </c>
      <c r="D382" s="2" t="s">
        <v>1020</v>
      </c>
      <c r="E382" s="2" t="n">
        <v>1</v>
      </c>
      <c r="F382" s="2" t="s">
        <v>2078</v>
      </c>
      <c r="G382" s="2" t="s">
        <v>987</v>
      </c>
      <c r="H382" s="2" t="s">
        <v>2080</v>
      </c>
      <c r="I382" s="6" t="n">
        <f aca="false">J382*100/16</f>
        <v>95.6875</v>
      </c>
      <c r="J382" s="5" t="n">
        <v>15.31</v>
      </c>
    </row>
    <row r="383" customFormat="false" ht="12.75" hidden="true" customHeight="false" outlineLevel="0" collapsed="false">
      <c r="A383" s="0" t="s">
        <v>85</v>
      </c>
      <c r="B383" s="0" t="s">
        <v>2081</v>
      </c>
      <c r="C383" s="16" t="n">
        <v>41090</v>
      </c>
      <c r="D383" s="0" t="s">
        <v>2082</v>
      </c>
      <c r="E383" s="0" t="n">
        <v>1</v>
      </c>
      <c r="F383" s="0" t="s">
        <v>2083</v>
      </c>
      <c r="G383" s="0" t="s">
        <v>137</v>
      </c>
      <c r="H383" s="0" t="s">
        <v>873</v>
      </c>
      <c r="I383" s="6" t="n">
        <f aca="false">J383*100/16</f>
        <v>570.3125</v>
      </c>
      <c r="J383" s="6" t="n">
        <v>91.25</v>
      </c>
    </row>
    <row r="384" customFormat="false" ht="12.75" hidden="true" customHeight="false" outlineLevel="0" collapsed="false">
      <c r="A384" s="0" t="s">
        <v>85</v>
      </c>
      <c r="B384" s="0" t="s">
        <v>2084</v>
      </c>
      <c r="C384" s="16" t="n">
        <v>41090</v>
      </c>
      <c r="D384" s="0" t="s">
        <v>2085</v>
      </c>
      <c r="E384" s="0" t="n">
        <v>1</v>
      </c>
      <c r="F384" s="0" t="s">
        <v>2086</v>
      </c>
      <c r="G384" s="0" t="s">
        <v>88</v>
      </c>
      <c r="H384" s="0" t="s">
        <v>2087</v>
      </c>
      <c r="I384" s="6" t="n">
        <f aca="false">J384*100/16</f>
        <v>999.125</v>
      </c>
      <c r="J384" s="6" t="n">
        <v>159.86</v>
      </c>
    </row>
    <row r="385" customFormat="false" ht="12.75" hidden="true" customHeight="false" outlineLevel="0" collapsed="false">
      <c r="A385" s="2" t="s">
        <v>85</v>
      </c>
      <c r="B385" s="0" t="s">
        <v>2088</v>
      </c>
      <c r="C385" s="16" t="n">
        <v>41061</v>
      </c>
      <c r="D385" s="0" t="s">
        <v>2089</v>
      </c>
      <c r="E385" s="0" t="n">
        <v>1</v>
      </c>
      <c r="F385" s="0" t="s">
        <v>2090</v>
      </c>
      <c r="G385" s="0" t="s">
        <v>987</v>
      </c>
      <c r="H385" s="0" t="s">
        <v>2091</v>
      </c>
      <c r="I385" s="6" t="n">
        <f aca="false">J385*100/16</f>
        <v>-34285.6875</v>
      </c>
      <c r="J385" s="6" t="n">
        <v>-5485.71</v>
      </c>
    </row>
    <row r="386" customFormat="false" ht="12.75" hidden="true" customHeight="false" outlineLevel="0" collapsed="false">
      <c r="A386" s="0" t="s">
        <v>85</v>
      </c>
      <c r="B386" s="0" t="s">
        <v>2092</v>
      </c>
      <c r="C386" s="16" t="n">
        <v>41090</v>
      </c>
      <c r="D386" s="0" t="s">
        <v>2093</v>
      </c>
      <c r="E386" s="0" t="n">
        <v>1</v>
      </c>
      <c r="F386" s="0" t="s">
        <v>2094</v>
      </c>
      <c r="G386" s="0" t="s">
        <v>88</v>
      </c>
      <c r="H386" s="0" t="s">
        <v>212</v>
      </c>
      <c r="I386" s="6" t="n">
        <f aca="false">J386*100/16</f>
        <v>2778.9375</v>
      </c>
      <c r="J386" s="6" t="n">
        <v>444.63</v>
      </c>
    </row>
    <row r="387" customFormat="false" ht="12.75" hidden="true" customHeight="false" outlineLevel="0" collapsed="false">
      <c r="A387" s="2" t="s">
        <v>2095</v>
      </c>
      <c r="B387" s="2" t="s">
        <v>2096</v>
      </c>
      <c r="C387" s="17" t="n">
        <v>41081</v>
      </c>
      <c r="D387" s="2" t="s">
        <v>2097</v>
      </c>
      <c r="E387" s="2" t="n">
        <v>1</v>
      </c>
      <c r="F387" s="2" t="s">
        <v>2098</v>
      </c>
      <c r="G387" s="2" t="s">
        <v>987</v>
      </c>
      <c r="H387" s="2" t="s">
        <v>2099</v>
      </c>
      <c r="I387" s="6" t="n">
        <f aca="false">J387*100/16</f>
        <v>401724.125</v>
      </c>
      <c r="J387" s="5" t="n">
        <v>64275.86</v>
      </c>
    </row>
    <row r="388" customFormat="false" ht="12.75" hidden="true" customHeight="false" outlineLevel="0" collapsed="false">
      <c r="A388" s="2" t="s">
        <v>2095</v>
      </c>
      <c r="B388" s="2" t="s">
        <v>2100</v>
      </c>
      <c r="C388" s="17" t="n">
        <v>41081</v>
      </c>
      <c r="D388" s="2" t="s">
        <v>2101</v>
      </c>
      <c r="E388" s="2" t="n">
        <v>1</v>
      </c>
      <c r="F388" s="2" t="s">
        <v>2102</v>
      </c>
      <c r="G388" s="2" t="s">
        <v>987</v>
      </c>
      <c r="H388" s="2" t="s">
        <v>2103</v>
      </c>
      <c r="I388" s="6" t="n">
        <f aca="false">J388*100/16</f>
        <v>493103.4375</v>
      </c>
      <c r="J388" s="5" t="n">
        <v>78896.55</v>
      </c>
    </row>
    <row r="389" customFormat="false" ht="12.75" hidden="true" customHeight="false" outlineLevel="0" collapsed="false">
      <c r="A389" s="2" t="s">
        <v>85</v>
      </c>
      <c r="B389" s="2" t="s">
        <v>2104</v>
      </c>
      <c r="C389" s="17" t="n">
        <v>41090</v>
      </c>
      <c r="D389" s="2" t="s">
        <v>2105</v>
      </c>
      <c r="E389" s="2" t="n">
        <v>1</v>
      </c>
      <c r="F389" s="2" t="s">
        <v>2106</v>
      </c>
      <c r="G389" s="2" t="s">
        <v>987</v>
      </c>
      <c r="H389" s="2" t="s">
        <v>2107</v>
      </c>
      <c r="I389" s="6" t="n">
        <f aca="false">J389*100/16</f>
        <v>4820.8125</v>
      </c>
      <c r="J389" s="5" t="n">
        <v>771.33</v>
      </c>
    </row>
    <row r="390" customFormat="false" ht="12.75" hidden="true" customHeight="false" outlineLevel="0" collapsed="false">
      <c r="A390" s="2" t="s">
        <v>8</v>
      </c>
      <c r="B390" s="2" t="s">
        <v>2108</v>
      </c>
      <c r="C390" s="17" t="n">
        <v>41079</v>
      </c>
      <c r="D390" s="2" t="s">
        <v>2109</v>
      </c>
      <c r="E390" s="2" t="n">
        <v>1</v>
      </c>
      <c r="F390" s="2" t="s">
        <v>2110</v>
      </c>
      <c r="G390" s="2" t="s">
        <v>12</v>
      </c>
      <c r="H390" s="2" t="s">
        <v>2111</v>
      </c>
      <c r="I390" s="6" t="n">
        <f aca="false">J390*100/16</f>
        <v>197869.8125</v>
      </c>
      <c r="J390" s="5" t="n">
        <v>31659.17</v>
      </c>
    </row>
    <row r="391" customFormat="false" ht="12.75" hidden="true" customHeight="false" outlineLevel="0" collapsed="false">
      <c r="A391" s="2" t="s">
        <v>85</v>
      </c>
      <c r="B391" s="2" t="s">
        <v>2112</v>
      </c>
      <c r="C391" s="17" t="n">
        <v>41090</v>
      </c>
      <c r="D391" s="2" t="s">
        <v>1020</v>
      </c>
      <c r="E391" s="2" t="n">
        <v>1</v>
      </c>
      <c r="F391" s="2" t="s">
        <v>2113</v>
      </c>
      <c r="G391" s="2" t="s">
        <v>987</v>
      </c>
      <c r="H391" s="2" t="s">
        <v>2114</v>
      </c>
      <c r="I391" s="6" t="n">
        <f aca="false">J391*100/16</f>
        <v>461.125</v>
      </c>
      <c r="J391" s="5" t="n">
        <v>73.78</v>
      </c>
    </row>
    <row r="392" customFormat="false" ht="12.75" hidden="true" customHeight="false" outlineLevel="0" collapsed="false">
      <c r="A392" s="2" t="s">
        <v>85</v>
      </c>
      <c r="B392" s="2" t="s">
        <v>2112</v>
      </c>
      <c r="C392" s="17" t="n">
        <v>41090</v>
      </c>
      <c r="D392" s="2" t="s">
        <v>1020</v>
      </c>
      <c r="E392" s="2" t="n">
        <v>1</v>
      </c>
      <c r="F392" s="2" t="s">
        <v>2113</v>
      </c>
      <c r="G392" s="2" t="s">
        <v>987</v>
      </c>
      <c r="H392" s="2" t="s">
        <v>2115</v>
      </c>
      <c r="I392" s="6" t="n">
        <f aca="false">J392*100/16</f>
        <v>215.5625</v>
      </c>
      <c r="J392" s="5" t="n">
        <v>34.49</v>
      </c>
    </row>
    <row r="393" customFormat="false" ht="12.75" hidden="true" customHeight="false" outlineLevel="0" collapsed="false">
      <c r="A393" s="2" t="s">
        <v>85</v>
      </c>
      <c r="B393" s="2" t="s">
        <v>2112</v>
      </c>
      <c r="C393" s="17" t="n">
        <v>41090</v>
      </c>
      <c r="D393" s="2" t="s">
        <v>1020</v>
      </c>
      <c r="E393" s="2" t="n">
        <v>1</v>
      </c>
      <c r="F393" s="2" t="s">
        <v>2113</v>
      </c>
      <c r="G393" s="2" t="s">
        <v>987</v>
      </c>
      <c r="H393" s="2" t="s">
        <v>2116</v>
      </c>
      <c r="I393" s="6" t="n">
        <f aca="false">J393*100/16</f>
        <v>362.0625</v>
      </c>
      <c r="J393" s="5" t="n">
        <v>57.93</v>
      </c>
    </row>
    <row r="394" customFormat="false" ht="12.75" hidden="true" customHeight="false" outlineLevel="0" collapsed="false">
      <c r="A394" s="2" t="s">
        <v>85</v>
      </c>
      <c r="B394" s="2" t="s">
        <v>2112</v>
      </c>
      <c r="C394" s="17" t="n">
        <v>41090</v>
      </c>
      <c r="D394" s="2" t="s">
        <v>1020</v>
      </c>
      <c r="E394" s="2" t="n">
        <v>1</v>
      </c>
      <c r="F394" s="2" t="s">
        <v>2113</v>
      </c>
      <c r="G394" s="2" t="s">
        <v>987</v>
      </c>
      <c r="H394" s="2" t="s">
        <v>2117</v>
      </c>
      <c r="I394" s="6" t="n">
        <f aca="false">J394*100/16</f>
        <v>2520</v>
      </c>
      <c r="J394" s="5" t="n">
        <v>403.2</v>
      </c>
    </row>
    <row r="395" customFormat="false" ht="12.75" hidden="true" customHeight="false" outlineLevel="0" collapsed="false">
      <c r="A395" s="2" t="s">
        <v>85</v>
      </c>
      <c r="B395" s="2" t="s">
        <v>2112</v>
      </c>
      <c r="C395" s="17" t="n">
        <v>41090</v>
      </c>
      <c r="D395" s="2" t="s">
        <v>1020</v>
      </c>
      <c r="E395" s="2" t="n">
        <v>1</v>
      </c>
      <c r="F395" s="2" t="s">
        <v>2113</v>
      </c>
      <c r="G395" s="2" t="s">
        <v>987</v>
      </c>
      <c r="H395" s="2" t="s">
        <v>2117</v>
      </c>
      <c r="I395" s="6" t="n">
        <f aca="false">J395*100/16</f>
        <v>325.875</v>
      </c>
      <c r="J395" s="5" t="n">
        <v>52.14</v>
      </c>
    </row>
    <row r="396" customFormat="false" ht="12.75" hidden="true" customHeight="false" outlineLevel="0" collapsed="false">
      <c r="A396" s="2" t="s">
        <v>85</v>
      </c>
      <c r="B396" s="2" t="s">
        <v>2112</v>
      </c>
      <c r="C396" s="17" t="n">
        <v>41090</v>
      </c>
      <c r="D396" s="2" t="s">
        <v>1020</v>
      </c>
      <c r="E396" s="2" t="n">
        <v>1</v>
      </c>
      <c r="F396" s="2" t="s">
        <v>2113</v>
      </c>
      <c r="G396" s="2" t="s">
        <v>987</v>
      </c>
      <c r="H396" s="2" t="s">
        <v>2118</v>
      </c>
      <c r="I396" s="6" t="n">
        <f aca="false">J396*100/16</f>
        <v>188.9375</v>
      </c>
      <c r="J396" s="5" t="n">
        <v>30.23</v>
      </c>
    </row>
    <row r="397" customFormat="false" ht="12.75" hidden="true" customHeight="false" outlineLevel="0" collapsed="false">
      <c r="A397" s="2" t="s">
        <v>85</v>
      </c>
      <c r="B397" s="2" t="s">
        <v>2119</v>
      </c>
      <c r="C397" s="17" t="n">
        <v>41090</v>
      </c>
      <c r="D397" s="2" t="s">
        <v>2120</v>
      </c>
      <c r="E397" s="2" t="n">
        <v>1</v>
      </c>
      <c r="F397" s="2" t="s">
        <v>2121</v>
      </c>
      <c r="G397" s="2" t="s">
        <v>987</v>
      </c>
      <c r="H397" s="2" t="s">
        <v>2122</v>
      </c>
      <c r="I397" s="6" t="n">
        <f aca="false">J397*100/16</f>
        <v>1293.125</v>
      </c>
      <c r="J397" s="5" t="n">
        <v>206.9</v>
      </c>
    </row>
    <row r="398" customFormat="false" ht="12.75" hidden="true" customHeight="false" outlineLevel="0" collapsed="false">
      <c r="A398" s="2" t="s">
        <v>85</v>
      </c>
      <c r="B398" s="2" t="s">
        <v>2123</v>
      </c>
      <c r="C398" s="17" t="n">
        <v>41082</v>
      </c>
      <c r="D398" s="2" t="s">
        <v>2124</v>
      </c>
      <c r="E398" s="2" t="n">
        <v>1</v>
      </c>
      <c r="F398" s="2" t="s">
        <v>2125</v>
      </c>
      <c r="G398" s="2" t="s">
        <v>987</v>
      </c>
      <c r="H398" s="2" t="s">
        <v>2126</v>
      </c>
      <c r="I398" s="6" t="n">
        <f aca="false">J398*100/16</f>
        <v>3146.5625</v>
      </c>
      <c r="J398" s="5" t="n">
        <v>503.45</v>
      </c>
    </row>
    <row r="399" customFormat="false" ht="12.75" hidden="true" customHeight="false" outlineLevel="0" collapsed="false">
      <c r="A399" s="2" t="s">
        <v>85</v>
      </c>
      <c r="B399" s="2" t="s">
        <v>2127</v>
      </c>
      <c r="C399" s="17" t="n">
        <v>41090</v>
      </c>
      <c r="D399" s="2" t="s">
        <v>2128</v>
      </c>
      <c r="E399" s="2" t="n">
        <v>1</v>
      </c>
      <c r="F399" s="2" t="s">
        <v>2129</v>
      </c>
      <c r="G399" s="2" t="s">
        <v>987</v>
      </c>
      <c r="H399" s="2" t="s">
        <v>2130</v>
      </c>
      <c r="I399" s="6" t="n">
        <f aca="false">J399*100/16</f>
        <v>3146.5625</v>
      </c>
      <c r="J399" s="5" t="n">
        <v>503.45</v>
      </c>
    </row>
    <row r="400" customFormat="false" ht="12.75" hidden="true" customHeight="false" outlineLevel="0" collapsed="false">
      <c r="A400" s="2" t="s">
        <v>85</v>
      </c>
      <c r="B400" s="2" t="s">
        <v>2131</v>
      </c>
      <c r="C400" s="17" t="n">
        <v>41090</v>
      </c>
      <c r="D400" s="2" t="s">
        <v>1121</v>
      </c>
      <c r="E400" s="2" t="n">
        <v>1</v>
      </c>
      <c r="F400" s="2" t="s">
        <v>2132</v>
      </c>
      <c r="G400" s="2" t="s">
        <v>987</v>
      </c>
      <c r="H400" s="2" t="s">
        <v>2133</v>
      </c>
      <c r="I400" s="6" t="n">
        <f aca="false">J400*100/16</f>
        <v>3146.5625</v>
      </c>
      <c r="J400" s="5" t="n">
        <v>503.45</v>
      </c>
    </row>
    <row r="401" customFormat="false" ht="12.75" hidden="true" customHeight="false" outlineLevel="0" collapsed="false">
      <c r="A401" s="2" t="s">
        <v>85</v>
      </c>
      <c r="B401" s="2" t="s">
        <v>2134</v>
      </c>
      <c r="C401" s="17" t="n">
        <v>41090</v>
      </c>
      <c r="D401" s="2" t="s">
        <v>1308</v>
      </c>
      <c r="E401" s="2" t="n">
        <v>1</v>
      </c>
      <c r="F401" s="2" t="s">
        <v>2135</v>
      </c>
      <c r="G401" s="2" t="s">
        <v>987</v>
      </c>
      <c r="H401" s="2" t="s">
        <v>2136</v>
      </c>
      <c r="I401" s="6" t="n">
        <f aca="false">J401*100/16</f>
        <v>3146.5625</v>
      </c>
      <c r="J401" s="5" t="n">
        <v>503.45</v>
      </c>
    </row>
    <row r="402" customFormat="false" ht="12.75" hidden="true" customHeight="false" outlineLevel="0" collapsed="false">
      <c r="A402" s="2" t="s">
        <v>85</v>
      </c>
      <c r="B402" s="2" t="s">
        <v>2137</v>
      </c>
      <c r="C402" s="17" t="n">
        <v>41090</v>
      </c>
      <c r="D402" s="2" t="s">
        <v>1548</v>
      </c>
      <c r="E402" s="2" t="n">
        <v>1</v>
      </c>
      <c r="F402" s="2" t="s">
        <v>2138</v>
      </c>
      <c r="G402" s="2" t="s">
        <v>987</v>
      </c>
      <c r="H402" s="2" t="s">
        <v>2139</v>
      </c>
      <c r="I402" s="6" t="n">
        <f aca="false">J402*100/16</f>
        <v>3146.5</v>
      </c>
      <c r="J402" s="5" t="n">
        <v>503.44</v>
      </c>
    </row>
    <row r="403" customFormat="false" ht="12.75" hidden="true" customHeight="false" outlineLevel="0" collapsed="false">
      <c r="A403" s="2" t="s">
        <v>85</v>
      </c>
      <c r="B403" s="2" t="s">
        <v>2140</v>
      </c>
      <c r="C403" s="17" t="n">
        <v>41090</v>
      </c>
      <c r="D403" s="2" t="s">
        <v>1577</v>
      </c>
      <c r="E403" s="2" t="n">
        <v>1</v>
      </c>
      <c r="F403" s="2" t="s">
        <v>2141</v>
      </c>
      <c r="G403" s="2" t="s">
        <v>987</v>
      </c>
      <c r="H403" s="2" t="s">
        <v>2142</v>
      </c>
      <c r="I403" s="6" t="n">
        <f aca="false">J403*100/16</f>
        <v>6034.5</v>
      </c>
      <c r="J403" s="5" t="n">
        <v>965.52</v>
      </c>
    </row>
    <row r="404" customFormat="false" ht="12.75" hidden="true" customHeight="false" outlineLevel="0" collapsed="false">
      <c r="A404" s="0" t="s">
        <v>37</v>
      </c>
      <c r="B404" s="0" t="s">
        <v>2143</v>
      </c>
      <c r="C404" s="16" t="n">
        <v>41079</v>
      </c>
      <c r="D404" s="0" t="s">
        <v>2144</v>
      </c>
      <c r="E404" s="0" t="n">
        <v>2</v>
      </c>
      <c r="F404" s="0" t="s">
        <v>2145</v>
      </c>
      <c r="G404" s="0" t="s">
        <v>1062</v>
      </c>
      <c r="H404" s="0" t="s">
        <v>212</v>
      </c>
      <c r="I404" s="6" t="n">
        <f aca="false">J404*100/16</f>
        <v>-1972</v>
      </c>
      <c r="J404" s="6" t="n">
        <v>-315.52</v>
      </c>
    </row>
    <row r="405" customFormat="false" ht="12.75" hidden="true" customHeight="false" outlineLevel="0" collapsed="false">
      <c r="A405" s="2" t="s">
        <v>85</v>
      </c>
      <c r="B405" s="0" t="s">
        <v>2146</v>
      </c>
      <c r="C405" s="16" t="n">
        <v>41087</v>
      </c>
      <c r="D405" s="0" t="s">
        <v>2147</v>
      </c>
      <c r="E405" s="0" t="n">
        <v>1</v>
      </c>
      <c r="F405" s="0" t="s">
        <v>2148</v>
      </c>
      <c r="G405" s="0" t="s">
        <v>987</v>
      </c>
      <c r="H405" s="0" t="s">
        <v>2149</v>
      </c>
      <c r="I405" s="6" t="n">
        <f aca="false">J405*100/16</f>
        <v>32500</v>
      </c>
      <c r="J405" s="6" t="n">
        <v>5200</v>
      </c>
    </row>
    <row r="406" customFormat="false" ht="12.75" hidden="true" customHeight="false" outlineLevel="0" collapsed="false">
      <c r="A406" s="2" t="s">
        <v>85</v>
      </c>
      <c r="B406" s="0" t="s">
        <v>2150</v>
      </c>
      <c r="C406" s="16" t="n">
        <v>41088</v>
      </c>
      <c r="D406" s="0" t="s">
        <v>2151</v>
      </c>
      <c r="E406" s="0" t="n">
        <v>1</v>
      </c>
      <c r="F406" s="0" t="s">
        <v>2152</v>
      </c>
      <c r="G406" s="0" t="s">
        <v>987</v>
      </c>
      <c r="H406" s="0" t="s">
        <v>2153</v>
      </c>
      <c r="I406" s="6" t="n">
        <f aca="false">J406*100/16</f>
        <v>2936.875</v>
      </c>
      <c r="J406" s="6" t="n">
        <v>469.9</v>
      </c>
    </row>
    <row r="407" customFormat="false" ht="12.75" hidden="true" customHeight="false" outlineLevel="0" collapsed="false">
      <c r="A407" s="2" t="s">
        <v>85</v>
      </c>
      <c r="B407" s="2" t="s">
        <v>2154</v>
      </c>
      <c r="C407" s="17" t="n">
        <v>41082</v>
      </c>
      <c r="D407" s="2" t="s">
        <v>2155</v>
      </c>
      <c r="E407" s="2" t="n">
        <v>1</v>
      </c>
      <c r="F407" s="2" t="s">
        <v>2156</v>
      </c>
      <c r="G407" s="2" t="s">
        <v>2157</v>
      </c>
      <c r="H407" s="2" t="s">
        <v>2158</v>
      </c>
      <c r="I407" s="6" t="n">
        <f aca="false">J407*100/16</f>
        <v>2495.0625</v>
      </c>
      <c r="J407" s="5" t="n">
        <v>399.21</v>
      </c>
    </row>
    <row r="408" customFormat="false" ht="12.75" hidden="true" customHeight="false" outlineLevel="0" collapsed="false">
      <c r="A408" s="2" t="s">
        <v>85</v>
      </c>
      <c r="B408" s="2" t="s">
        <v>2159</v>
      </c>
      <c r="C408" s="17" t="n">
        <v>41088</v>
      </c>
      <c r="D408" s="2" t="s">
        <v>2160</v>
      </c>
      <c r="E408" s="2" t="n">
        <v>1</v>
      </c>
      <c r="F408" s="2" t="s">
        <v>2161</v>
      </c>
      <c r="G408" s="2" t="s">
        <v>2157</v>
      </c>
      <c r="H408" s="2" t="s">
        <v>2158</v>
      </c>
      <c r="I408" s="6" t="n">
        <f aca="false">J408*100/16</f>
        <v>1031.6875</v>
      </c>
      <c r="J408" s="5" t="n">
        <v>165.07</v>
      </c>
    </row>
    <row r="409" customFormat="false" ht="12.75" hidden="true" customHeight="false" outlineLevel="0" collapsed="false">
      <c r="A409" s="2" t="s">
        <v>85</v>
      </c>
      <c r="B409" s="2" t="s">
        <v>2162</v>
      </c>
      <c r="C409" s="17" t="n">
        <v>41081</v>
      </c>
      <c r="D409" s="2" t="s">
        <v>2160</v>
      </c>
      <c r="E409" s="2" t="n">
        <v>1</v>
      </c>
      <c r="F409" s="2" t="s">
        <v>2163</v>
      </c>
      <c r="G409" s="2" t="s">
        <v>2157</v>
      </c>
      <c r="H409" s="2" t="s">
        <v>2164</v>
      </c>
      <c r="I409" s="6" t="n">
        <f aca="false">J409*100/16</f>
        <v>405.875</v>
      </c>
      <c r="J409" s="5" t="n">
        <v>64.94</v>
      </c>
    </row>
    <row r="410" customFormat="false" ht="12.75" hidden="true" customHeight="false" outlineLevel="0" collapsed="false">
      <c r="A410" s="2" t="s">
        <v>160</v>
      </c>
      <c r="B410" s="0" t="s">
        <v>2165</v>
      </c>
      <c r="C410" s="16" t="n">
        <v>41090</v>
      </c>
      <c r="D410" s="0" t="s">
        <v>2166</v>
      </c>
      <c r="E410" s="0" t="n">
        <v>1</v>
      </c>
      <c r="F410" s="0" t="s">
        <v>2167</v>
      </c>
      <c r="G410" s="0" t="s">
        <v>2157</v>
      </c>
      <c r="H410" s="0" t="s">
        <v>2168</v>
      </c>
      <c r="I410" s="6" t="n">
        <f aca="false">J410*100/16</f>
        <v>71650.875</v>
      </c>
      <c r="J410" s="6" t="n">
        <v>11464.14</v>
      </c>
      <c r="K410" s="0" t="s">
        <v>2169</v>
      </c>
    </row>
    <row r="411" customFormat="false" ht="12.75" hidden="true" customHeight="false" outlineLevel="0" collapsed="false">
      <c r="I411" s="6" t="n">
        <f aca="false">SUM(I8:I410)</f>
        <v>21047649.375</v>
      </c>
      <c r="J411" s="6" t="n">
        <f aca="false">SUM(J8:J410)</f>
        <v>3367623.9</v>
      </c>
    </row>
    <row r="413" customFormat="false" ht="12.75" hidden="false" customHeight="false" outlineLevel="0" collapsed="false">
      <c r="I413" s="6" t="n">
        <f aca="false">SUBTOTAL(9,I8:I410)</f>
        <v>30387.0625</v>
      </c>
      <c r="J413" s="6" t="n">
        <f aca="false">SUBTOTAL(9,J8:J410)</f>
        <v>4861.93</v>
      </c>
    </row>
  </sheetData>
  <autoFilter ref="A7:J411">
    <filterColumn colId="0">
      <filters>
        <filter val="857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8:J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8" activeCellId="0" sqref="G49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.13"/>
    <col collapsed="false" customWidth="true" hidden="false" outlineLevel="0" max="6" min="6" style="0" width="16.28"/>
    <col collapsed="false" customWidth="true" hidden="false" outlineLevel="0" max="7" min="7" style="0" width="25.41"/>
    <col collapsed="false" customWidth="true" hidden="false" outlineLevel="0" max="8" min="8" style="0" width="42.7"/>
    <col collapsed="false" customWidth="true" hidden="false" outlineLevel="0" max="9" min="9" style="6" width="13.85"/>
    <col collapsed="false" customWidth="true" hidden="false" outlineLevel="0" max="10" min="10" style="0" width="13.41"/>
  </cols>
  <sheetData>
    <row r="8" customFormat="false" ht="12.75" hidden="false" customHeight="false" outlineLevel="0" collapsed="false">
      <c r="A8" s="13" t="s">
        <v>1070</v>
      </c>
      <c r="B8" s="13" t="s">
        <v>1</v>
      </c>
      <c r="C8" s="14" t="s">
        <v>2</v>
      </c>
      <c r="D8" s="15" t="s">
        <v>1071</v>
      </c>
      <c r="E8" s="15" t="s">
        <v>1072</v>
      </c>
      <c r="F8" s="14" t="s">
        <v>1073</v>
      </c>
      <c r="G8" s="15" t="s">
        <v>1074</v>
      </c>
      <c r="H8" s="15" t="s">
        <v>1075</v>
      </c>
      <c r="I8" s="14" t="s">
        <v>1076</v>
      </c>
      <c r="J8" s="14" t="s">
        <v>7</v>
      </c>
    </row>
    <row r="9" customFormat="false" ht="12.75" hidden="true" customHeight="false" outlineLevel="0" collapsed="false">
      <c r="A9" s="0" t="s">
        <v>37</v>
      </c>
      <c r="B9" s="0" t="s">
        <v>2170</v>
      </c>
      <c r="C9" s="16" t="n">
        <v>41244</v>
      </c>
      <c r="D9" s="0" t="n">
        <v>1010863488</v>
      </c>
      <c r="E9" s="0" t="n">
        <v>2</v>
      </c>
      <c r="F9" s="0" t="s">
        <v>2171</v>
      </c>
      <c r="G9" s="0" t="s">
        <v>41</v>
      </c>
      <c r="H9" s="0" t="s">
        <v>42</v>
      </c>
      <c r="I9" s="6" t="n">
        <f aca="false">J9*100/16</f>
        <v>34170</v>
      </c>
      <c r="J9" s="20" t="n">
        <v>5467.2</v>
      </c>
    </row>
    <row r="10" customFormat="false" ht="12.75" hidden="true" customHeight="false" outlineLevel="0" collapsed="false">
      <c r="A10" s="0" t="s">
        <v>37</v>
      </c>
      <c r="B10" s="0" t="s">
        <v>2172</v>
      </c>
      <c r="C10" s="16" t="n">
        <v>41244</v>
      </c>
      <c r="D10" s="0" t="n">
        <v>1010863836</v>
      </c>
      <c r="E10" s="0" t="n">
        <v>2</v>
      </c>
      <c r="F10" s="0" t="s">
        <v>2173</v>
      </c>
      <c r="G10" s="0" t="s">
        <v>41</v>
      </c>
      <c r="H10" s="0" t="s">
        <v>42</v>
      </c>
      <c r="I10" s="6" t="n">
        <f aca="false">J10*100/16</f>
        <v>9237.25</v>
      </c>
      <c r="J10" s="20" t="n">
        <v>1477.96</v>
      </c>
    </row>
    <row r="11" customFormat="false" ht="12.75" hidden="true" customHeight="false" outlineLevel="0" collapsed="false">
      <c r="A11" s="0" t="s">
        <v>37</v>
      </c>
      <c r="B11" s="0" t="s">
        <v>2174</v>
      </c>
      <c r="C11" s="16" t="n">
        <v>41244</v>
      </c>
      <c r="D11" s="0" t="s">
        <v>2175</v>
      </c>
      <c r="E11" s="0" t="n">
        <v>2</v>
      </c>
      <c r="F11" s="0" t="s">
        <v>2176</v>
      </c>
      <c r="G11" s="0" t="s">
        <v>41</v>
      </c>
      <c r="H11" s="0" t="s">
        <v>42</v>
      </c>
      <c r="I11" s="6" t="n">
        <f aca="false">J11*100/16</f>
        <v>18490.75</v>
      </c>
      <c r="J11" s="20" t="n">
        <v>2958.52</v>
      </c>
    </row>
    <row r="12" customFormat="false" ht="12.75" hidden="true" customHeight="false" outlineLevel="0" collapsed="false">
      <c r="A12" s="0" t="s">
        <v>18</v>
      </c>
      <c r="B12" s="0" t="s">
        <v>2177</v>
      </c>
      <c r="C12" s="16" t="n">
        <v>41244</v>
      </c>
      <c r="D12" s="0" t="s">
        <v>2178</v>
      </c>
      <c r="E12" s="0" t="n">
        <v>2</v>
      </c>
      <c r="F12" s="0" t="s">
        <v>2179</v>
      </c>
      <c r="G12" s="0" t="s">
        <v>175</v>
      </c>
      <c r="H12" s="0" t="s">
        <v>280</v>
      </c>
      <c r="I12" s="6" t="n">
        <f aca="false">J12*100/16</f>
        <v>6540.875</v>
      </c>
      <c r="J12" s="20" t="n">
        <v>1046.54</v>
      </c>
    </row>
    <row r="13" customFormat="false" ht="12.75" hidden="true" customHeight="false" outlineLevel="0" collapsed="false">
      <c r="A13" s="2" t="s">
        <v>8</v>
      </c>
      <c r="B13" s="2" t="s">
        <v>2180</v>
      </c>
      <c r="C13" s="17" t="n">
        <v>41246</v>
      </c>
      <c r="D13" s="2" t="s">
        <v>2181</v>
      </c>
      <c r="E13" s="2" t="n">
        <v>1</v>
      </c>
      <c r="F13" s="2" t="s">
        <v>2182</v>
      </c>
      <c r="G13" s="2" t="s">
        <v>12</v>
      </c>
      <c r="H13" s="2" t="s">
        <v>27</v>
      </c>
      <c r="I13" s="6" t="n">
        <f aca="false">J13*100/16</f>
        <v>166888.25</v>
      </c>
      <c r="J13" s="21" t="n">
        <v>26702.12</v>
      </c>
    </row>
    <row r="14" customFormat="false" ht="12.75" hidden="true" customHeight="false" outlineLevel="0" collapsed="false">
      <c r="A14" s="0" t="s">
        <v>85</v>
      </c>
      <c r="B14" s="0" t="s">
        <v>2183</v>
      </c>
      <c r="C14" s="16" t="n">
        <v>41246</v>
      </c>
      <c r="D14" s="0" t="s">
        <v>2184</v>
      </c>
      <c r="E14" s="0" t="n">
        <v>1</v>
      </c>
      <c r="F14" s="0" t="s">
        <v>2185</v>
      </c>
      <c r="G14" s="0" t="s">
        <v>88</v>
      </c>
      <c r="H14" s="0" t="s">
        <v>264</v>
      </c>
      <c r="I14" s="6" t="n">
        <f aca="false">J14*100/16</f>
        <v>5080.0625</v>
      </c>
      <c r="J14" s="0" t="n">
        <v>812.81</v>
      </c>
    </row>
    <row r="15" customFormat="false" ht="12.75" hidden="true" customHeight="false" outlineLevel="0" collapsed="false">
      <c r="A15" s="0" t="s">
        <v>85</v>
      </c>
      <c r="B15" s="0" t="s">
        <v>2186</v>
      </c>
      <c r="C15" s="16" t="n">
        <v>41246</v>
      </c>
      <c r="D15" s="0" t="s">
        <v>2187</v>
      </c>
      <c r="E15" s="0" t="n">
        <v>1</v>
      </c>
      <c r="F15" s="0" t="s">
        <v>2188</v>
      </c>
      <c r="G15" s="0" t="s">
        <v>88</v>
      </c>
      <c r="H15" s="0" t="s">
        <v>264</v>
      </c>
      <c r="I15" s="6" t="n">
        <f aca="false">J15*100/16</f>
        <v>5099.25</v>
      </c>
      <c r="J15" s="0" t="n">
        <v>815.88</v>
      </c>
    </row>
    <row r="16" customFormat="false" ht="12.75" hidden="true" customHeight="false" outlineLevel="0" collapsed="false">
      <c r="A16" s="0" t="s">
        <v>85</v>
      </c>
      <c r="B16" s="0" t="s">
        <v>2189</v>
      </c>
      <c r="C16" s="16" t="n">
        <v>41246</v>
      </c>
      <c r="D16" s="0" t="s">
        <v>2190</v>
      </c>
      <c r="E16" s="0" t="n">
        <v>1</v>
      </c>
      <c r="F16" s="0" t="s">
        <v>2191</v>
      </c>
      <c r="G16" s="0" t="s">
        <v>88</v>
      </c>
      <c r="H16" s="0" t="s">
        <v>2192</v>
      </c>
      <c r="I16" s="6" t="n">
        <f aca="false">J16*100/16</f>
        <v>-834.125</v>
      </c>
      <c r="J16" s="20" t="n">
        <v>-133.46</v>
      </c>
    </row>
    <row r="17" customFormat="false" ht="12.75" hidden="true" customHeight="false" outlineLevel="0" collapsed="false">
      <c r="A17" s="0" t="s">
        <v>85</v>
      </c>
      <c r="B17" s="0" t="s">
        <v>2193</v>
      </c>
      <c r="C17" s="16" t="n">
        <v>41246</v>
      </c>
      <c r="D17" s="0" t="s">
        <v>2194</v>
      </c>
      <c r="E17" s="0" t="n">
        <v>1</v>
      </c>
      <c r="F17" s="0" t="s">
        <v>2195</v>
      </c>
      <c r="G17" s="0" t="s">
        <v>88</v>
      </c>
      <c r="H17" s="0" t="s">
        <v>1183</v>
      </c>
      <c r="I17" s="6" t="n">
        <f aca="false">J17*100/16</f>
        <v>50000</v>
      </c>
      <c r="J17" s="20" t="n">
        <v>8000</v>
      </c>
    </row>
    <row r="18" customFormat="false" ht="12.75" hidden="true" customHeight="false" outlineLevel="0" collapsed="false">
      <c r="A18" s="0" t="s">
        <v>85</v>
      </c>
      <c r="B18" s="0" t="s">
        <v>2196</v>
      </c>
      <c r="C18" s="16" t="n">
        <v>41246</v>
      </c>
      <c r="D18" s="0" t="s">
        <v>2197</v>
      </c>
      <c r="E18" s="0" t="n">
        <v>1</v>
      </c>
      <c r="F18" s="0" t="s">
        <v>2198</v>
      </c>
      <c r="G18" s="0" t="s">
        <v>88</v>
      </c>
      <c r="H18" s="0" t="s">
        <v>264</v>
      </c>
      <c r="I18" s="6" t="n">
        <f aca="false">J18*100/16</f>
        <v>431.0625</v>
      </c>
      <c r="J18" s="0" t="n">
        <v>68.97</v>
      </c>
    </row>
    <row r="19" customFormat="false" ht="12.75" hidden="true" customHeight="false" outlineLevel="0" collapsed="false">
      <c r="A19" s="2" t="s">
        <v>8</v>
      </c>
      <c r="B19" s="2" t="s">
        <v>2199</v>
      </c>
      <c r="C19" s="17" t="n">
        <v>41246</v>
      </c>
      <c r="D19" s="2" t="s">
        <v>2200</v>
      </c>
      <c r="E19" s="2" t="n">
        <v>1</v>
      </c>
      <c r="F19" s="2" t="s">
        <v>2201</v>
      </c>
      <c r="G19" s="2" t="s">
        <v>12</v>
      </c>
      <c r="H19" s="2" t="s">
        <v>27</v>
      </c>
      <c r="I19" s="6" t="n">
        <f aca="false">J19*100/16</f>
        <v>263493.125</v>
      </c>
      <c r="J19" s="21" t="n">
        <v>42158.9</v>
      </c>
    </row>
    <row r="20" customFormat="false" ht="12.75" hidden="true" customHeight="false" outlineLevel="0" collapsed="false">
      <c r="A20" s="2" t="s">
        <v>8</v>
      </c>
      <c r="B20" s="2" t="s">
        <v>2202</v>
      </c>
      <c r="C20" s="17" t="n">
        <v>41246</v>
      </c>
      <c r="D20" s="2" t="s">
        <v>2203</v>
      </c>
      <c r="E20" s="2" t="n">
        <v>1</v>
      </c>
      <c r="F20" s="2" t="s">
        <v>2204</v>
      </c>
      <c r="G20" s="2" t="s">
        <v>12</v>
      </c>
      <c r="H20" s="2" t="s">
        <v>27</v>
      </c>
      <c r="I20" s="6" t="n">
        <f aca="false">J20*100/16</f>
        <v>181766.375</v>
      </c>
      <c r="J20" s="21" t="n">
        <v>29082.62</v>
      </c>
    </row>
    <row r="21" customFormat="false" ht="12.75" hidden="true" customHeight="false" outlineLevel="0" collapsed="false">
      <c r="A21" s="2" t="s">
        <v>8</v>
      </c>
      <c r="B21" s="2" t="s">
        <v>31</v>
      </c>
      <c r="C21" s="17" t="n">
        <v>41246</v>
      </c>
      <c r="D21" s="2" t="s">
        <v>2205</v>
      </c>
      <c r="E21" s="2" t="n">
        <v>1</v>
      </c>
      <c r="F21" s="2" t="s">
        <v>2206</v>
      </c>
      <c r="G21" s="2" t="s">
        <v>12</v>
      </c>
      <c r="H21" s="2" t="s">
        <v>27</v>
      </c>
      <c r="I21" s="6" t="n">
        <f aca="false">J21*100/16</f>
        <v>203491.5625</v>
      </c>
      <c r="J21" s="21" t="n">
        <v>32558.65</v>
      </c>
    </row>
    <row r="22" customFormat="false" ht="12.75" hidden="true" customHeight="false" outlineLevel="0" collapsed="false">
      <c r="A22" s="2" t="s">
        <v>8</v>
      </c>
      <c r="B22" s="2" t="s">
        <v>2207</v>
      </c>
      <c r="C22" s="17" t="n">
        <v>41246</v>
      </c>
      <c r="D22" s="2" t="s">
        <v>2208</v>
      </c>
      <c r="E22" s="2" t="n">
        <v>1</v>
      </c>
      <c r="F22" s="2" t="s">
        <v>2209</v>
      </c>
      <c r="G22" s="2" t="s">
        <v>12</v>
      </c>
      <c r="H22" s="2" t="s">
        <v>27</v>
      </c>
      <c r="I22" s="6" t="n">
        <f aca="false">J22*100/16</f>
        <v>256977.8125</v>
      </c>
      <c r="J22" s="21" t="n">
        <v>41116.45</v>
      </c>
    </row>
    <row r="23" customFormat="false" ht="12.75" hidden="true" customHeight="false" outlineLevel="0" collapsed="false">
      <c r="A23" s="2" t="s">
        <v>8</v>
      </c>
      <c r="B23" s="2" t="s">
        <v>2210</v>
      </c>
      <c r="C23" s="17" t="n">
        <v>41246</v>
      </c>
      <c r="D23" s="2" t="s">
        <v>2211</v>
      </c>
      <c r="E23" s="2" t="n">
        <v>1</v>
      </c>
      <c r="F23" s="2" t="s">
        <v>2212</v>
      </c>
      <c r="G23" s="2" t="s">
        <v>12</v>
      </c>
      <c r="H23" s="2" t="s">
        <v>27</v>
      </c>
      <c r="I23" s="6" t="n">
        <f aca="false">J23*100/16</f>
        <v>349684.875</v>
      </c>
      <c r="J23" s="21" t="n">
        <v>55949.58</v>
      </c>
    </row>
    <row r="24" customFormat="false" ht="12.75" hidden="true" customHeight="false" outlineLevel="0" collapsed="false">
      <c r="A24" s="2" t="s">
        <v>8</v>
      </c>
      <c r="B24" s="2" t="s">
        <v>2213</v>
      </c>
      <c r="C24" s="17" t="n">
        <v>41246</v>
      </c>
      <c r="D24" s="2" t="s">
        <v>2214</v>
      </c>
      <c r="E24" s="2" t="n">
        <v>1</v>
      </c>
      <c r="F24" s="2" t="s">
        <v>2215</v>
      </c>
      <c r="G24" s="2" t="s">
        <v>12</v>
      </c>
      <c r="H24" s="2" t="s">
        <v>27</v>
      </c>
      <c r="I24" s="6" t="n">
        <f aca="false">J24*100/16</f>
        <v>283989.8125</v>
      </c>
      <c r="J24" s="21" t="n">
        <v>45438.37</v>
      </c>
    </row>
    <row r="25" customFormat="false" ht="12.75" hidden="true" customHeight="false" outlineLevel="0" collapsed="false">
      <c r="A25" s="2" t="s">
        <v>8</v>
      </c>
      <c r="B25" s="2" t="s">
        <v>2216</v>
      </c>
      <c r="C25" s="17" t="n">
        <v>41246</v>
      </c>
      <c r="D25" s="2" t="s">
        <v>2217</v>
      </c>
      <c r="E25" s="2" t="n">
        <v>1</v>
      </c>
      <c r="F25" s="2" t="s">
        <v>2218</v>
      </c>
      <c r="G25" s="2" t="s">
        <v>12</v>
      </c>
      <c r="H25" s="2" t="s">
        <v>27</v>
      </c>
      <c r="I25" s="6" t="n">
        <f aca="false">J25*100/16</f>
        <v>189858.125</v>
      </c>
      <c r="J25" s="21" t="n">
        <v>30377.3</v>
      </c>
    </row>
    <row r="26" customFormat="false" ht="12.75" hidden="true" customHeight="false" outlineLevel="0" collapsed="false">
      <c r="A26" s="2" t="s">
        <v>8</v>
      </c>
      <c r="B26" s="2" t="s">
        <v>2219</v>
      </c>
      <c r="C26" s="17" t="n">
        <v>41246</v>
      </c>
      <c r="D26" s="2" t="s">
        <v>2217</v>
      </c>
      <c r="E26" s="2" t="n">
        <v>1</v>
      </c>
      <c r="F26" s="2" t="s">
        <v>2220</v>
      </c>
      <c r="G26" s="2" t="s">
        <v>26</v>
      </c>
      <c r="H26" s="2" t="s">
        <v>27</v>
      </c>
      <c r="I26" s="6" t="n">
        <f aca="false">J26*100/16</f>
        <v>-189858.125</v>
      </c>
      <c r="J26" s="21" t="n">
        <v>-30377.3</v>
      </c>
    </row>
    <row r="27" customFormat="false" ht="12.75" hidden="true" customHeight="false" outlineLevel="0" collapsed="false">
      <c r="A27" s="2" t="s">
        <v>8</v>
      </c>
      <c r="B27" s="2" t="s">
        <v>2221</v>
      </c>
      <c r="C27" s="17" t="n">
        <v>41246</v>
      </c>
      <c r="D27" s="2" t="s">
        <v>2217</v>
      </c>
      <c r="E27" s="2" t="n">
        <v>1</v>
      </c>
      <c r="F27" s="2" t="s">
        <v>2222</v>
      </c>
      <c r="G27" s="2" t="s">
        <v>12</v>
      </c>
      <c r="H27" s="2" t="s">
        <v>27</v>
      </c>
      <c r="I27" s="6" t="n">
        <f aca="false">J27*100/16</f>
        <v>179603.3125</v>
      </c>
      <c r="J27" s="21" t="n">
        <v>28736.53</v>
      </c>
    </row>
    <row r="28" customFormat="false" ht="12.75" hidden="true" customHeight="false" outlineLevel="0" collapsed="false">
      <c r="A28" s="2" t="s">
        <v>8</v>
      </c>
      <c r="B28" s="2" t="s">
        <v>38</v>
      </c>
      <c r="C28" s="17" t="n">
        <v>41246</v>
      </c>
      <c r="D28" s="2" t="s">
        <v>2223</v>
      </c>
      <c r="E28" s="2" t="n">
        <v>1</v>
      </c>
      <c r="F28" s="2" t="s">
        <v>2224</v>
      </c>
      <c r="G28" s="2" t="s">
        <v>12</v>
      </c>
      <c r="H28" s="2" t="s">
        <v>27</v>
      </c>
      <c r="I28" s="6" t="n">
        <f aca="false">J28*100/16</f>
        <v>179603.3125</v>
      </c>
      <c r="J28" s="21" t="n">
        <v>28736.53</v>
      </c>
    </row>
    <row r="29" customFormat="false" ht="12.75" hidden="true" customHeight="false" outlineLevel="0" collapsed="false">
      <c r="A29" s="2" t="s">
        <v>8</v>
      </c>
      <c r="B29" s="2" t="s">
        <v>43</v>
      </c>
      <c r="C29" s="17" t="n">
        <v>41246</v>
      </c>
      <c r="D29" s="2" t="s">
        <v>2225</v>
      </c>
      <c r="E29" s="2" t="n">
        <v>1</v>
      </c>
      <c r="F29" s="2" t="s">
        <v>2226</v>
      </c>
      <c r="G29" s="2" t="s">
        <v>12</v>
      </c>
      <c r="H29" s="2" t="s">
        <v>27</v>
      </c>
      <c r="I29" s="6" t="n">
        <f aca="false">J29*100/16</f>
        <v>210442.6875</v>
      </c>
      <c r="J29" s="21" t="n">
        <v>33670.83</v>
      </c>
    </row>
    <row r="30" customFormat="false" ht="12.75" hidden="true" customHeight="false" outlineLevel="0" collapsed="false">
      <c r="A30" s="2" t="s">
        <v>8</v>
      </c>
      <c r="B30" s="2" t="s">
        <v>1104</v>
      </c>
      <c r="C30" s="17" t="n">
        <v>41246</v>
      </c>
      <c r="D30" s="2" t="s">
        <v>2227</v>
      </c>
      <c r="E30" s="2" t="n">
        <v>1</v>
      </c>
      <c r="F30" s="2" t="s">
        <v>2228</v>
      </c>
      <c r="G30" s="2" t="s">
        <v>12</v>
      </c>
      <c r="H30" s="2" t="s">
        <v>27</v>
      </c>
      <c r="I30" s="6" t="n">
        <f aca="false">J30*100/16</f>
        <v>210442.6875</v>
      </c>
      <c r="J30" s="21" t="n">
        <v>33670.83</v>
      </c>
    </row>
    <row r="31" customFormat="false" ht="12.75" hidden="true" customHeight="false" outlineLevel="0" collapsed="false">
      <c r="A31" s="2" t="s">
        <v>8</v>
      </c>
      <c r="B31" s="2" t="s">
        <v>46</v>
      </c>
      <c r="C31" s="17" t="n">
        <v>41246</v>
      </c>
      <c r="D31" s="2" t="s">
        <v>2229</v>
      </c>
      <c r="E31" s="2" t="n">
        <v>1</v>
      </c>
      <c r="F31" s="2" t="s">
        <v>2230</v>
      </c>
      <c r="G31" s="2" t="s">
        <v>12</v>
      </c>
      <c r="H31" s="2" t="s">
        <v>27</v>
      </c>
      <c r="I31" s="6" t="n">
        <f aca="false">J31*100/16</f>
        <v>210442.6875</v>
      </c>
      <c r="J31" s="21" t="n">
        <v>33670.83</v>
      </c>
    </row>
    <row r="32" customFormat="false" ht="12.75" hidden="true" customHeight="false" outlineLevel="0" collapsed="false">
      <c r="A32" s="2" t="s">
        <v>8</v>
      </c>
      <c r="B32" s="2" t="s">
        <v>49</v>
      </c>
      <c r="C32" s="17" t="n">
        <v>41246</v>
      </c>
      <c r="D32" s="2" t="s">
        <v>2231</v>
      </c>
      <c r="E32" s="2" t="n">
        <v>1</v>
      </c>
      <c r="F32" s="2" t="s">
        <v>2232</v>
      </c>
      <c r="G32" s="2" t="s">
        <v>12</v>
      </c>
      <c r="H32" s="2" t="s">
        <v>27</v>
      </c>
      <c r="I32" s="6" t="n">
        <f aca="false">J32*100/16</f>
        <v>166888.25</v>
      </c>
      <c r="J32" s="21" t="n">
        <v>26702.12</v>
      </c>
    </row>
    <row r="33" customFormat="false" ht="12.75" hidden="true" customHeight="false" outlineLevel="0" collapsed="false">
      <c r="A33" s="2" t="s">
        <v>8</v>
      </c>
      <c r="B33" s="2" t="s">
        <v>52</v>
      </c>
      <c r="C33" s="17" t="n">
        <v>41246</v>
      </c>
      <c r="D33" s="2" t="s">
        <v>2233</v>
      </c>
      <c r="E33" s="2" t="n">
        <v>1</v>
      </c>
      <c r="F33" s="2" t="s">
        <v>2234</v>
      </c>
      <c r="G33" s="2" t="s">
        <v>12</v>
      </c>
      <c r="H33" s="2" t="s">
        <v>27</v>
      </c>
      <c r="I33" s="6" t="n">
        <f aca="false">J33*100/16</f>
        <v>166888.25</v>
      </c>
      <c r="J33" s="21" t="n">
        <v>26702.12</v>
      </c>
    </row>
    <row r="34" customFormat="false" ht="12.75" hidden="true" customHeight="false" outlineLevel="0" collapsed="false">
      <c r="A34" s="0" t="s">
        <v>37</v>
      </c>
      <c r="B34" s="0" t="s">
        <v>2235</v>
      </c>
      <c r="C34" s="16" t="n">
        <v>41247</v>
      </c>
      <c r="D34" s="0" t="s">
        <v>2236</v>
      </c>
      <c r="E34" s="0" t="n">
        <v>2</v>
      </c>
      <c r="F34" s="0" t="s">
        <v>2237</v>
      </c>
      <c r="G34" s="0" t="s">
        <v>41</v>
      </c>
      <c r="H34" s="0" t="s">
        <v>42</v>
      </c>
      <c r="I34" s="6" t="n">
        <f aca="false">J34*100/16</f>
        <v>15418.0625</v>
      </c>
      <c r="J34" s="20" t="n">
        <v>2466.89</v>
      </c>
    </row>
    <row r="35" customFormat="false" ht="12.75" hidden="true" customHeight="false" outlineLevel="0" collapsed="false">
      <c r="A35" s="2" t="s">
        <v>8</v>
      </c>
      <c r="B35" s="2" t="s">
        <v>2238</v>
      </c>
      <c r="C35" s="17" t="n">
        <v>41247</v>
      </c>
      <c r="D35" s="2" t="s">
        <v>2239</v>
      </c>
      <c r="E35" s="2" t="n">
        <v>1</v>
      </c>
      <c r="F35" s="2" t="s">
        <v>2240</v>
      </c>
      <c r="G35" s="2" t="s">
        <v>12</v>
      </c>
      <c r="H35" s="2" t="s">
        <v>27</v>
      </c>
      <c r="I35" s="6" t="n">
        <f aca="false">J35*100/16</f>
        <v>304261.25</v>
      </c>
      <c r="J35" s="21" t="n">
        <v>48681.8</v>
      </c>
    </row>
    <row r="36" customFormat="false" ht="12.75" hidden="true" customHeight="false" outlineLevel="0" collapsed="false">
      <c r="A36" s="2" t="s">
        <v>8</v>
      </c>
      <c r="B36" s="2" t="s">
        <v>2241</v>
      </c>
      <c r="C36" s="17" t="n">
        <v>41247</v>
      </c>
      <c r="D36" s="2" t="s">
        <v>2242</v>
      </c>
      <c r="E36" s="2" t="n">
        <v>1</v>
      </c>
      <c r="F36" s="2" t="s">
        <v>2243</v>
      </c>
      <c r="G36" s="2" t="s">
        <v>12</v>
      </c>
      <c r="H36" s="2" t="s">
        <v>27</v>
      </c>
      <c r="I36" s="6" t="n">
        <f aca="false">J36*100/16</f>
        <v>233357.9375</v>
      </c>
      <c r="J36" s="21" t="n">
        <v>37337.27</v>
      </c>
    </row>
    <row r="37" customFormat="false" ht="12.75" hidden="true" customHeight="false" outlineLevel="0" collapsed="false">
      <c r="A37" s="2" t="s">
        <v>8</v>
      </c>
      <c r="B37" s="2" t="s">
        <v>2244</v>
      </c>
      <c r="C37" s="17" t="n">
        <v>41247</v>
      </c>
      <c r="D37" s="2" t="s">
        <v>2245</v>
      </c>
      <c r="E37" s="2" t="n">
        <v>1</v>
      </c>
      <c r="F37" s="2" t="s">
        <v>2246</v>
      </c>
      <c r="G37" s="2" t="s">
        <v>12</v>
      </c>
      <c r="H37" s="2" t="s">
        <v>2247</v>
      </c>
      <c r="I37" s="6" t="n">
        <f aca="false">J37*100/16</f>
        <v>310674.625</v>
      </c>
      <c r="J37" s="21" t="n">
        <v>49707.94</v>
      </c>
    </row>
    <row r="38" customFormat="false" ht="12.75" hidden="true" customHeight="false" outlineLevel="0" collapsed="false">
      <c r="A38" s="2" t="s">
        <v>8</v>
      </c>
      <c r="B38" s="2" t="s">
        <v>1117</v>
      </c>
      <c r="C38" s="17" t="n">
        <v>41247</v>
      </c>
      <c r="D38" s="2" t="s">
        <v>2248</v>
      </c>
      <c r="E38" s="2" t="n">
        <v>1</v>
      </c>
      <c r="F38" s="2" t="s">
        <v>2249</v>
      </c>
      <c r="G38" s="2" t="s">
        <v>12</v>
      </c>
      <c r="H38" s="2" t="s">
        <v>27</v>
      </c>
      <c r="I38" s="6" t="n">
        <f aca="false">J38*100/16</f>
        <v>285153.3125</v>
      </c>
      <c r="J38" s="21" t="n">
        <v>45624.53</v>
      </c>
    </row>
    <row r="39" customFormat="false" ht="12.75" hidden="true" customHeight="false" outlineLevel="0" collapsed="false">
      <c r="A39" s="0" t="s">
        <v>18</v>
      </c>
      <c r="B39" s="0" t="s">
        <v>2250</v>
      </c>
      <c r="C39" s="16" t="n">
        <v>41247</v>
      </c>
      <c r="D39" s="0" t="n">
        <v>102</v>
      </c>
      <c r="E39" s="0" t="n">
        <v>2</v>
      </c>
      <c r="F39" s="0" t="s">
        <v>2251</v>
      </c>
      <c r="G39" s="0" t="s">
        <v>21</v>
      </c>
      <c r="H39" s="0" t="s">
        <v>2252</v>
      </c>
      <c r="I39" s="6" t="n">
        <f aca="false">J39*100/16</f>
        <v>8000</v>
      </c>
      <c r="J39" s="20" t="n">
        <v>1280</v>
      </c>
    </row>
    <row r="40" customFormat="false" ht="12.75" hidden="true" customHeight="false" outlineLevel="0" collapsed="false">
      <c r="A40" s="0" t="s">
        <v>85</v>
      </c>
      <c r="B40" s="0" t="s">
        <v>2253</v>
      </c>
      <c r="C40" s="16" t="n">
        <v>41247</v>
      </c>
      <c r="D40" s="0" t="n">
        <v>11120</v>
      </c>
      <c r="E40" s="0" t="n">
        <v>1</v>
      </c>
      <c r="F40" s="0" t="s">
        <v>2254</v>
      </c>
      <c r="G40" s="0" t="s">
        <v>137</v>
      </c>
      <c r="H40" s="0" t="s">
        <v>191</v>
      </c>
      <c r="I40" s="6" t="n">
        <f aca="false">J40*100/16</f>
        <v>580</v>
      </c>
      <c r="J40" s="0" t="n">
        <v>92.8</v>
      </c>
    </row>
    <row r="41" customFormat="false" ht="12.75" hidden="true" customHeight="false" outlineLevel="0" collapsed="false">
      <c r="A41" s="0" t="s">
        <v>85</v>
      </c>
      <c r="B41" s="0" t="s">
        <v>2255</v>
      </c>
      <c r="C41" s="16" t="n">
        <v>41247</v>
      </c>
      <c r="D41" s="0" t="n">
        <v>11121</v>
      </c>
      <c r="E41" s="0" t="n">
        <v>1</v>
      </c>
      <c r="F41" s="0" t="s">
        <v>2256</v>
      </c>
      <c r="G41" s="0" t="s">
        <v>137</v>
      </c>
      <c r="H41" s="0" t="s">
        <v>191</v>
      </c>
      <c r="I41" s="6" t="n">
        <f aca="false">J41*100/16</f>
        <v>969</v>
      </c>
      <c r="J41" s="0" t="n">
        <v>155.04</v>
      </c>
    </row>
    <row r="42" customFormat="false" ht="12.75" hidden="true" customHeight="false" outlineLevel="0" collapsed="false">
      <c r="A42" s="0" t="s">
        <v>85</v>
      </c>
      <c r="B42" s="0" t="s">
        <v>2257</v>
      </c>
      <c r="C42" s="16" t="n">
        <v>41247</v>
      </c>
      <c r="D42" s="0" t="s">
        <v>2258</v>
      </c>
      <c r="E42" s="0" t="n">
        <v>1</v>
      </c>
      <c r="F42" s="0" t="s">
        <v>2259</v>
      </c>
      <c r="G42" s="0" t="s">
        <v>137</v>
      </c>
      <c r="H42" s="0" t="s">
        <v>1747</v>
      </c>
      <c r="I42" s="6" t="n">
        <f aca="false">J42*100/16</f>
        <v>8548.0625</v>
      </c>
      <c r="J42" s="20" t="n">
        <v>1367.69</v>
      </c>
    </row>
    <row r="43" customFormat="false" ht="12.75" hidden="true" customHeight="false" outlineLevel="0" collapsed="false">
      <c r="A43" s="0" t="s">
        <v>160</v>
      </c>
      <c r="B43" s="0" t="s">
        <v>2260</v>
      </c>
      <c r="C43" s="16" t="n">
        <v>41247</v>
      </c>
      <c r="D43" s="0" t="n">
        <v>232</v>
      </c>
      <c r="E43" s="0" t="n">
        <v>1</v>
      </c>
      <c r="F43" s="0" t="s">
        <v>2261</v>
      </c>
      <c r="G43" s="0" t="s">
        <v>164</v>
      </c>
      <c r="H43" s="0" t="s">
        <v>255</v>
      </c>
      <c r="I43" s="6" t="n">
        <f aca="false">J43*100/16</f>
        <v>1300</v>
      </c>
      <c r="J43" s="0" t="n">
        <v>208</v>
      </c>
    </row>
    <row r="44" customFormat="false" ht="12.75" hidden="true" customHeight="false" outlineLevel="0" collapsed="false">
      <c r="A44" s="0" t="s">
        <v>37</v>
      </c>
      <c r="B44" s="0" t="s">
        <v>2262</v>
      </c>
      <c r="C44" s="16" t="n">
        <v>41247</v>
      </c>
      <c r="D44" s="0" t="s">
        <v>2263</v>
      </c>
      <c r="E44" s="0" t="n">
        <v>2</v>
      </c>
      <c r="F44" s="0" t="s">
        <v>2264</v>
      </c>
      <c r="G44" s="0" t="s">
        <v>211</v>
      </c>
      <c r="H44" s="0" t="s">
        <v>280</v>
      </c>
      <c r="I44" s="6" t="n">
        <f aca="false">J44*100/16</f>
        <v>4285.3125</v>
      </c>
      <c r="J44" s="0" t="n">
        <v>685.65</v>
      </c>
    </row>
    <row r="45" customFormat="false" ht="12.75" hidden="true" customHeight="false" outlineLevel="0" collapsed="false">
      <c r="A45" s="0" t="s">
        <v>85</v>
      </c>
      <c r="B45" s="0" t="s">
        <v>100</v>
      </c>
      <c r="C45" s="16" t="n">
        <v>41247</v>
      </c>
      <c r="D45" s="0" t="s">
        <v>2265</v>
      </c>
      <c r="E45" s="0" t="n">
        <v>1</v>
      </c>
      <c r="F45" s="0" t="s">
        <v>2266</v>
      </c>
      <c r="G45" s="0" t="s">
        <v>137</v>
      </c>
      <c r="H45" s="0" t="s">
        <v>2267</v>
      </c>
      <c r="I45" s="6" t="n">
        <f aca="false">J45*100/16</f>
        <v>20000</v>
      </c>
      <c r="J45" s="20" t="n">
        <v>3200</v>
      </c>
    </row>
    <row r="46" customFormat="false" ht="12.75" hidden="true" customHeight="false" outlineLevel="0" collapsed="false">
      <c r="A46" s="0" t="s">
        <v>37</v>
      </c>
      <c r="B46" s="0" t="s">
        <v>2268</v>
      </c>
      <c r="C46" s="16" t="n">
        <v>41248</v>
      </c>
      <c r="D46" s="0" t="s">
        <v>2269</v>
      </c>
      <c r="E46" s="0" t="n">
        <v>2</v>
      </c>
      <c r="F46" s="0" t="s">
        <v>2270</v>
      </c>
      <c r="G46" s="0" t="s">
        <v>41</v>
      </c>
      <c r="H46" s="0" t="s">
        <v>42</v>
      </c>
      <c r="I46" s="6" t="n">
        <f aca="false">J46*100/16</f>
        <v>4414.9375</v>
      </c>
      <c r="J46" s="0" t="n">
        <v>706.39</v>
      </c>
    </row>
    <row r="47" customFormat="false" ht="12.75" hidden="true" customHeight="false" outlineLevel="0" collapsed="false">
      <c r="A47" s="2" t="s">
        <v>8</v>
      </c>
      <c r="B47" s="2" t="s">
        <v>2271</v>
      </c>
      <c r="C47" s="17" t="n">
        <v>41248</v>
      </c>
      <c r="D47" s="2" t="s">
        <v>2272</v>
      </c>
      <c r="E47" s="2" t="n">
        <v>1</v>
      </c>
      <c r="F47" s="2" t="s">
        <v>2273</v>
      </c>
      <c r="G47" s="2" t="s">
        <v>12</v>
      </c>
      <c r="H47" s="2" t="s">
        <v>27</v>
      </c>
      <c r="I47" s="6" t="n">
        <f aca="false">J47*100/16</f>
        <v>159440</v>
      </c>
      <c r="J47" s="21" t="n">
        <v>25510.4</v>
      </c>
    </row>
    <row r="48" customFormat="false" ht="12.75" hidden="true" customHeight="false" outlineLevel="0" collapsed="false">
      <c r="A48" s="0" t="s">
        <v>85</v>
      </c>
      <c r="B48" s="0" t="s">
        <v>2274</v>
      </c>
      <c r="C48" s="16" t="n">
        <v>41248</v>
      </c>
      <c r="D48" s="0" t="n">
        <v>11123</v>
      </c>
      <c r="E48" s="0" t="n">
        <v>1</v>
      </c>
      <c r="F48" s="0" t="s">
        <v>2275</v>
      </c>
      <c r="G48" s="0" t="s">
        <v>137</v>
      </c>
      <c r="H48" s="0" t="s">
        <v>191</v>
      </c>
      <c r="I48" s="6" t="n">
        <f aca="false">J48*100/16</f>
        <v>232</v>
      </c>
      <c r="J48" s="0" t="n">
        <v>37.12</v>
      </c>
    </row>
    <row r="49" customFormat="false" ht="12.75" hidden="true" customHeight="false" outlineLevel="0" collapsed="false">
      <c r="A49" s="0" t="s">
        <v>85</v>
      </c>
      <c r="B49" s="0" t="s">
        <v>2276</v>
      </c>
      <c r="C49" s="16" t="n">
        <v>41248</v>
      </c>
      <c r="D49" s="0" t="n">
        <v>1</v>
      </c>
      <c r="E49" s="0" t="n">
        <v>1</v>
      </c>
      <c r="F49" s="0" t="s">
        <v>2277</v>
      </c>
      <c r="G49" s="0" t="s">
        <v>88</v>
      </c>
      <c r="H49" s="0" t="s">
        <v>2278</v>
      </c>
      <c r="I49" s="6" t="n">
        <f aca="false">J49*100/16</f>
        <v>32940.5</v>
      </c>
      <c r="J49" s="20" t="n">
        <v>5270.48</v>
      </c>
    </row>
    <row r="50" customFormat="false" ht="12.75" hidden="true" customHeight="false" outlineLevel="0" collapsed="false">
      <c r="A50" s="0" t="s">
        <v>85</v>
      </c>
      <c r="B50" s="0" t="s">
        <v>2279</v>
      </c>
      <c r="C50" s="16" t="n">
        <v>41248</v>
      </c>
      <c r="D50" s="0" t="n">
        <v>11122</v>
      </c>
      <c r="E50" s="0" t="n">
        <v>1</v>
      </c>
      <c r="F50" s="0" t="s">
        <v>2280</v>
      </c>
      <c r="G50" s="0" t="s">
        <v>137</v>
      </c>
      <c r="H50" s="0" t="s">
        <v>191</v>
      </c>
      <c r="I50" s="6" t="n">
        <f aca="false">J50*100/16</f>
        <v>1377</v>
      </c>
      <c r="J50" s="0" t="n">
        <v>220.32</v>
      </c>
    </row>
    <row r="51" customFormat="false" ht="12.75" hidden="true" customHeight="false" outlineLevel="0" collapsed="false">
      <c r="A51" s="0" t="s">
        <v>85</v>
      </c>
      <c r="B51" s="0" t="s">
        <v>2281</v>
      </c>
      <c r="C51" s="16" t="n">
        <v>41248</v>
      </c>
      <c r="D51" s="0" t="n">
        <v>11124</v>
      </c>
      <c r="E51" s="0" t="n">
        <v>1</v>
      </c>
      <c r="F51" s="0" t="s">
        <v>2282</v>
      </c>
      <c r="G51" s="0" t="s">
        <v>137</v>
      </c>
      <c r="H51" s="0" t="s">
        <v>191</v>
      </c>
      <c r="I51" s="6" t="n">
        <f aca="false">J51*100/16</f>
        <v>606.6875</v>
      </c>
      <c r="J51" s="0" t="n">
        <v>97.07</v>
      </c>
    </row>
    <row r="52" customFormat="false" ht="12.75" hidden="true" customHeight="false" outlineLevel="0" collapsed="false">
      <c r="A52" s="2" t="s">
        <v>8</v>
      </c>
      <c r="B52" s="2" t="s">
        <v>1147</v>
      </c>
      <c r="C52" s="17" t="n">
        <v>41248</v>
      </c>
      <c r="D52" s="2" t="s">
        <v>2283</v>
      </c>
      <c r="E52" s="2" t="n">
        <v>1</v>
      </c>
      <c r="F52" s="2" t="s">
        <v>2284</v>
      </c>
      <c r="G52" s="2" t="s">
        <v>12</v>
      </c>
      <c r="H52" s="2" t="s">
        <v>2285</v>
      </c>
      <c r="I52" s="6" t="n">
        <f aca="false">J52*100/16</f>
        <v>159440</v>
      </c>
      <c r="J52" s="21" t="n">
        <v>25510.4</v>
      </c>
    </row>
    <row r="53" customFormat="false" ht="12.75" hidden="true" customHeight="false" outlineLevel="0" collapsed="false">
      <c r="A53" s="2" t="s">
        <v>8</v>
      </c>
      <c r="B53" s="2" t="s">
        <v>2286</v>
      </c>
      <c r="C53" s="17" t="n">
        <v>41248</v>
      </c>
      <c r="D53" s="2" t="s">
        <v>2287</v>
      </c>
      <c r="E53" s="2" t="n">
        <v>1</v>
      </c>
      <c r="F53" s="2" t="s">
        <v>2288</v>
      </c>
      <c r="G53" s="2" t="s">
        <v>12</v>
      </c>
      <c r="H53" s="2" t="s">
        <v>2289</v>
      </c>
      <c r="I53" s="6" t="n">
        <f aca="false">J53*100/16</f>
        <v>285153.3125</v>
      </c>
      <c r="J53" s="21" t="n">
        <v>45624.53</v>
      </c>
    </row>
    <row r="54" customFormat="false" ht="12.75" hidden="true" customHeight="false" outlineLevel="0" collapsed="false">
      <c r="A54" s="2" t="s">
        <v>8</v>
      </c>
      <c r="B54" s="2" t="s">
        <v>2290</v>
      </c>
      <c r="C54" s="17" t="n">
        <v>41248</v>
      </c>
      <c r="D54" s="2" t="s">
        <v>2291</v>
      </c>
      <c r="E54" s="2" t="n">
        <v>1</v>
      </c>
      <c r="F54" s="2" t="s">
        <v>2292</v>
      </c>
      <c r="G54" s="2" t="s">
        <v>12</v>
      </c>
      <c r="H54" s="2" t="s">
        <v>2293</v>
      </c>
      <c r="I54" s="6" t="n">
        <f aca="false">J54*100/16</f>
        <v>349667.625</v>
      </c>
      <c r="J54" s="21" t="n">
        <v>55946.82</v>
      </c>
    </row>
    <row r="55" customFormat="false" ht="12.75" hidden="true" customHeight="false" outlineLevel="0" collapsed="false">
      <c r="A55" s="0" t="s">
        <v>18</v>
      </c>
      <c r="B55" s="0" t="s">
        <v>2294</v>
      </c>
      <c r="C55" s="16" t="n">
        <v>41248</v>
      </c>
      <c r="E55" s="0" t="n">
        <v>2</v>
      </c>
      <c r="F55" s="0" t="s">
        <v>2295</v>
      </c>
      <c r="G55" s="0" t="s">
        <v>175</v>
      </c>
      <c r="H55" s="0" t="s">
        <v>280</v>
      </c>
      <c r="I55" s="6" t="n">
        <f aca="false">J55*100/16</f>
        <v>6540.875</v>
      </c>
      <c r="J55" s="20" t="n">
        <v>1046.54</v>
      </c>
    </row>
    <row r="56" customFormat="false" ht="12.75" hidden="true" customHeight="false" outlineLevel="0" collapsed="false">
      <c r="A56" s="0" t="s">
        <v>85</v>
      </c>
      <c r="B56" s="0" t="s">
        <v>1161</v>
      </c>
      <c r="C56" s="16" t="n">
        <v>41249</v>
      </c>
      <c r="D56" s="0" t="n">
        <v>1918</v>
      </c>
      <c r="E56" s="0" t="n">
        <v>1</v>
      </c>
      <c r="F56" s="0" t="s">
        <v>2296</v>
      </c>
      <c r="G56" s="0" t="s">
        <v>88</v>
      </c>
      <c r="H56" s="0" t="s">
        <v>2297</v>
      </c>
      <c r="I56" s="6" t="n">
        <f aca="false">J56*100/16</f>
        <v>45225</v>
      </c>
      <c r="J56" s="20" t="n">
        <v>7236</v>
      </c>
    </row>
    <row r="57" customFormat="false" ht="12.75" hidden="true" customHeight="false" outlineLevel="0" collapsed="false">
      <c r="A57" s="0" t="s">
        <v>85</v>
      </c>
      <c r="B57" s="0" t="s">
        <v>1164</v>
      </c>
      <c r="C57" s="16" t="n">
        <v>41249</v>
      </c>
      <c r="D57" s="0" t="n">
        <v>37</v>
      </c>
      <c r="E57" s="0" t="n">
        <v>1</v>
      </c>
      <c r="F57" s="0" t="s">
        <v>2298</v>
      </c>
      <c r="G57" s="0" t="s">
        <v>88</v>
      </c>
      <c r="H57" s="0" t="s">
        <v>2299</v>
      </c>
      <c r="I57" s="6" t="n">
        <f aca="false">J57*100/16</f>
        <v>4000</v>
      </c>
      <c r="J57" s="0" t="n">
        <v>640</v>
      </c>
    </row>
    <row r="58" customFormat="false" ht="12.75" hidden="true" customHeight="false" outlineLevel="0" collapsed="false">
      <c r="A58" s="0" t="s">
        <v>85</v>
      </c>
      <c r="B58" s="0" t="s">
        <v>2300</v>
      </c>
      <c r="C58" s="16" t="n">
        <v>41249</v>
      </c>
      <c r="D58" s="0" t="n">
        <v>8633</v>
      </c>
      <c r="E58" s="0" t="n">
        <v>1</v>
      </c>
      <c r="F58" s="0" t="s">
        <v>2301</v>
      </c>
      <c r="G58" s="0" t="s">
        <v>88</v>
      </c>
      <c r="H58" s="0" t="s">
        <v>2302</v>
      </c>
      <c r="I58" s="6" t="n">
        <f aca="false">J58*100/16</f>
        <v>2698</v>
      </c>
      <c r="J58" s="0" t="n">
        <v>431.68</v>
      </c>
    </row>
    <row r="59" customFormat="false" ht="12.75" hidden="true" customHeight="false" outlineLevel="0" collapsed="false">
      <c r="A59" s="0" t="s">
        <v>85</v>
      </c>
      <c r="B59" s="0" t="s">
        <v>1166</v>
      </c>
      <c r="C59" s="16" t="n">
        <v>41249</v>
      </c>
      <c r="D59" s="0" t="n">
        <v>768</v>
      </c>
      <c r="E59" s="0" t="n">
        <v>1</v>
      </c>
      <c r="F59" s="0" t="s">
        <v>2303</v>
      </c>
      <c r="G59" s="0" t="s">
        <v>88</v>
      </c>
      <c r="H59" s="0" t="s">
        <v>2304</v>
      </c>
      <c r="I59" s="6" t="n">
        <f aca="false">J59*100/16</f>
        <v>1594.8125</v>
      </c>
      <c r="J59" s="0" t="n">
        <v>255.17</v>
      </c>
    </row>
    <row r="60" customFormat="false" ht="12.75" hidden="true" customHeight="false" outlineLevel="0" collapsed="false">
      <c r="A60" s="0" t="s">
        <v>37</v>
      </c>
      <c r="B60" s="0" t="s">
        <v>2305</v>
      </c>
      <c r="C60" s="16" t="n">
        <v>41249</v>
      </c>
      <c r="D60" s="0" t="s">
        <v>2306</v>
      </c>
      <c r="E60" s="0" t="n">
        <v>2</v>
      </c>
      <c r="F60" s="0" t="s">
        <v>2307</v>
      </c>
      <c r="G60" s="0" t="s">
        <v>41</v>
      </c>
      <c r="H60" s="0" t="s">
        <v>42</v>
      </c>
      <c r="I60" s="6" t="n">
        <f aca="false">J60*100/16</f>
        <v>34491.875</v>
      </c>
      <c r="J60" s="20" t="n">
        <v>5518.7</v>
      </c>
    </row>
    <row r="61" customFormat="false" ht="12.75" hidden="true" customHeight="false" outlineLevel="0" collapsed="false">
      <c r="A61" s="0" t="s">
        <v>177</v>
      </c>
      <c r="B61" s="0" t="s">
        <v>2308</v>
      </c>
      <c r="C61" s="16" t="n">
        <v>41249</v>
      </c>
      <c r="D61" s="0" t="s">
        <v>2309</v>
      </c>
      <c r="E61" s="0" t="n">
        <v>1</v>
      </c>
      <c r="F61" s="0" t="s">
        <v>2310</v>
      </c>
      <c r="G61" s="0" t="s">
        <v>88</v>
      </c>
      <c r="H61" s="0" t="s">
        <v>27</v>
      </c>
      <c r="I61" s="6" t="n">
        <f aca="false">J61*100/16</f>
        <v>148483.25</v>
      </c>
      <c r="J61" s="20" t="n">
        <v>23757.32</v>
      </c>
    </row>
    <row r="62" customFormat="false" ht="12.75" hidden="true" customHeight="false" outlineLevel="0" collapsed="false">
      <c r="A62" s="0" t="s">
        <v>18</v>
      </c>
      <c r="B62" s="0" t="s">
        <v>2311</v>
      </c>
      <c r="C62" s="16" t="n">
        <v>41249</v>
      </c>
      <c r="D62" s="0" t="n">
        <v>7002</v>
      </c>
      <c r="E62" s="0" t="n">
        <v>2</v>
      </c>
      <c r="F62" s="0" t="s">
        <v>2312</v>
      </c>
      <c r="G62" s="0" t="s">
        <v>21</v>
      </c>
      <c r="H62" s="0" t="s">
        <v>2313</v>
      </c>
      <c r="I62" s="6" t="n">
        <f aca="false">J62*100/16</f>
        <v>700</v>
      </c>
      <c r="J62" s="0" t="n">
        <v>112</v>
      </c>
    </row>
    <row r="63" customFormat="false" ht="12.75" hidden="true" customHeight="false" outlineLevel="0" collapsed="false">
      <c r="A63" s="0" t="s">
        <v>18</v>
      </c>
      <c r="B63" s="0" t="s">
        <v>2314</v>
      </c>
      <c r="C63" s="16" t="n">
        <v>41249</v>
      </c>
      <c r="D63" s="0" t="s">
        <v>2315</v>
      </c>
      <c r="E63" s="0" t="n">
        <v>2</v>
      </c>
      <c r="F63" s="0" t="s">
        <v>2316</v>
      </c>
      <c r="G63" s="0" t="s">
        <v>175</v>
      </c>
      <c r="H63" s="0" t="s">
        <v>280</v>
      </c>
      <c r="I63" s="6" t="n">
        <f aca="false">J63*100/16</f>
        <v>1901.5625</v>
      </c>
      <c r="J63" s="0" t="n">
        <v>304.25</v>
      </c>
    </row>
    <row r="64" customFormat="false" ht="12.75" hidden="true" customHeight="false" outlineLevel="0" collapsed="false">
      <c r="A64" s="2" t="s">
        <v>8</v>
      </c>
      <c r="B64" s="2" t="s">
        <v>2317</v>
      </c>
      <c r="C64" s="17" t="n">
        <v>41249</v>
      </c>
      <c r="D64" s="2" t="s">
        <v>2318</v>
      </c>
      <c r="E64" s="2" t="n">
        <v>1</v>
      </c>
      <c r="F64" s="2" t="s">
        <v>2319</v>
      </c>
      <c r="G64" s="2" t="s">
        <v>12</v>
      </c>
      <c r="H64" s="2" t="s">
        <v>27</v>
      </c>
      <c r="I64" s="6" t="n">
        <f aca="false">J64*100/16</f>
        <v>159440</v>
      </c>
      <c r="J64" s="21" t="n">
        <v>25510.4</v>
      </c>
    </row>
    <row r="65" customFormat="false" ht="12.75" hidden="true" customHeight="false" outlineLevel="0" collapsed="false">
      <c r="A65" s="2" t="s">
        <v>8</v>
      </c>
      <c r="B65" s="2" t="s">
        <v>139</v>
      </c>
      <c r="C65" s="17" t="n">
        <v>41249</v>
      </c>
      <c r="D65" s="2" t="s">
        <v>2320</v>
      </c>
      <c r="E65" s="2" t="n">
        <v>1</v>
      </c>
      <c r="F65" s="2" t="s">
        <v>2321</v>
      </c>
      <c r="G65" s="2" t="s">
        <v>12</v>
      </c>
      <c r="H65" s="2" t="s">
        <v>2322</v>
      </c>
      <c r="I65" s="6" t="n">
        <f aca="false">J65*100/16</f>
        <v>285153.3125</v>
      </c>
      <c r="J65" s="21" t="n">
        <v>45624.53</v>
      </c>
    </row>
    <row r="66" customFormat="false" ht="12.75" hidden="true" customHeight="false" outlineLevel="0" collapsed="false">
      <c r="A66" s="0" t="s">
        <v>37</v>
      </c>
      <c r="B66" s="0" t="s">
        <v>2323</v>
      </c>
      <c r="C66" s="16" t="n">
        <v>41250</v>
      </c>
      <c r="D66" s="0" t="s">
        <v>2324</v>
      </c>
      <c r="E66" s="0" t="n">
        <v>2</v>
      </c>
      <c r="F66" s="0" t="s">
        <v>2325</v>
      </c>
      <c r="G66" s="0" t="s">
        <v>41</v>
      </c>
      <c r="H66" s="0" t="s">
        <v>42</v>
      </c>
      <c r="I66" s="6" t="n">
        <f aca="false">J66*100/16</f>
        <v>31266.1875</v>
      </c>
      <c r="J66" s="20" t="n">
        <v>5002.59</v>
      </c>
    </row>
    <row r="67" customFormat="false" ht="12.75" hidden="true" customHeight="false" outlineLevel="0" collapsed="false">
      <c r="A67" s="0" t="s">
        <v>85</v>
      </c>
      <c r="B67" s="0" t="s">
        <v>2326</v>
      </c>
      <c r="C67" s="16" t="n">
        <v>41250</v>
      </c>
      <c r="D67" s="0" t="s">
        <v>2327</v>
      </c>
      <c r="E67" s="0" t="n">
        <v>1</v>
      </c>
      <c r="F67" s="0" t="s">
        <v>2328</v>
      </c>
      <c r="G67" s="0" t="s">
        <v>88</v>
      </c>
      <c r="H67" s="0" t="s">
        <v>1183</v>
      </c>
      <c r="I67" s="6" t="n">
        <f aca="false">J67*100/16</f>
        <v>2703.9375</v>
      </c>
      <c r="J67" s="0" t="n">
        <v>432.63</v>
      </c>
    </row>
    <row r="68" customFormat="false" ht="12.75" hidden="true" customHeight="false" outlineLevel="0" collapsed="false">
      <c r="A68" s="0" t="s">
        <v>85</v>
      </c>
      <c r="B68" s="0" t="s">
        <v>1217</v>
      </c>
      <c r="C68" s="16" t="n">
        <v>41250</v>
      </c>
      <c r="D68" s="0" t="s">
        <v>2329</v>
      </c>
      <c r="E68" s="0" t="n">
        <v>1</v>
      </c>
      <c r="F68" s="0" t="s">
        <v>2330</v>
      </c>
      <c r="G68" s="0" t="s">
        <v>88</v>
      </c>
      <c r="H68" s="0" t="s">
        <v>1183</v>
      </c>
      <c r="I68" s="6" t="n">
        <f aca="false">J68*100/16</f>
        <v>95935.3125</v>
      </c>
      <c r="J68" s="20" t="n">
        <v>15349.65</v>
      </c>
    </row>
    <row r="69" customFormat="false" ht="12.75" hidden="true" customHeight="false" outlineLevel="0" collapsed="false">
      <c r="A69" s="2" t="s">
        <v>8</v>
      </c>
      <c r="B69" s="2" t="s">
        <v>2331</v>
      </c>
      <c r="C69" s="17" t="n">
        <v>41250</v>
      </c>
      <c r="D69" s="2" t="s">
        <v>2332</v>
      </c>
      <c r="E69" s="2" t="n">
        <v>1</v>
      </c>
      <c r="F69" s="2" t="s">
        <v>2333</v>
      </c>
      <c r="G69" s="2" t="s">
        <v>12</v>
      </c>
      <c r="H69" s="2" t="s">
        <v>2334</v>
      </c>
      <c r="I69" s="6" t="n">
        <f aca="false">J69*100/16</f>
        <v>349667.625</v>
      </c>
      <c r="J69" s="21" t="n">
        <v>55946.82</v>
      </c>
    </row>
    <row r="70" customFormat="false" ht="12.75" hidden="true" customHeight="false" outlineLevel="0" collapsed="false">
      <c r="A70" s="2" t="s">
        <v>8</v>
      </c>
      <c r="B70" s="2" t="s">
        <v>178</v>
      </c>
      <c r="C70" s="17" t="n">
        <v>41250</v>
      </c>
      <c r="D70" s="2" t="s">
        <v>2335</v>
      </c>
      <c r="E70" s="2" t="n">
        <v>1</v>
      </c>
      <c r="F70" s="2" t="s">
        <v>2336</v>
      </c>
      <c r="G70" s="2" t="s">
        <v>12</v>
      </c>
      <c r="H70" s="2" t="s">
        <v>2337</v>
      </c>
      <c r="I70" s="6" t="n">
        <f aca="false">J70*100/16</f>
        <v>166888.4375</v>
      </c>
      <c r="J70" s="21" t="n">
        <v>26702.15</v>
      </c>
    </row>
    <row r="71" customFormat="false" ht="12.75" hidden="true" customHeight="false" outlineLevel="0" collapsed="false">
      <c r="A71" s="2" t="s">
        <v>8</v>
      </c>
      <c r="B71" s="2" t="s">
        <v>2338</v>
      </c>
      <c r="C71" s="17" t="n">
        <v>41250</v>
      </c>
      <c r="D71" s="2" t="s">
        <v>2339</v>
      </c>
      <c r="E71" s="2" t="n">
        <v>1</v>
      </c>
      <c r="F71" s="2" t="s">
        <v>2340</v>
      </c>
      <c r="G71" s="2" t="s">
        <v>12</v>
      </c>
      <c r="H71" s="2" t="s">
        <v>27</v>
      </c>
      <c r="I71" s="6" t="n">
        <f aca="false">J71*100/16</f>
        <v>159440</v>
      </c>
      <c r="J71" s="21" t="n">
        <v>25510.4</v>
      </c>
    </row>
    <row r="72" customFormat="false" ht="12.75" hidden="true" customHeight="false" outlineLevel="0" collapsed="false">
      <c r="A72" s="2" t="s">
        <v>8</v>
      </c>
      <c r="B72" s="2" t="s">
        <v>2341</v>
      </c>
      <c r="C72" s="17" t="n">
        <v>41250</v>
      </c>
      <c r="D72" s="2" t="s">
        <v>2318</v>
      </c>
      <c r="E72" s="2" t="n">
        <v>1</v>
      </c>
      <c r="F72" s="2" t="s">
        <v>2342</v>
      </c>
      <c r="G72" s="2" t="s">
        <v>26</v>
      </c>
      <c r="H72" s="2" t="s">
        <v>27</v>
      </c>
      <c r="I72" s="6" t="n">
        <f aca="false">J72*100/16</f>
        <v>-159440</v>
      </c>
      <c r="J72" s="21" t="n">
        <v>-25510.4</v>
      </c>
    </row>
    <row r="73" customFormat="false" ht="12.75" hidden="true" customHeight="false" outlineLevel="0" collapsed="false">
      <c r="A73" s="0" t="s">
        <v>37</v>
      </c>
      <c r="B73" s="0" t="s">
        <v>1249</v>
      </c>
      <c r="C73" s="16" t="n">
        <v>41251</v>
      </c>
      <c r="D73" s="0" t="s">
        <v>2343</v>
      </c>
      <c r="E73" s="0" t="n">
        <v>2</v>
      </c>
      <c r="F73" s="0" t="s">
        <v>2344</v>
      </c>
      <c r="G73" s="0" t="s">
        <v>41</v>
      </c>
      <c r="H73" s="0" t="s">
        <v>42</v>
      </c>
      <c r="I73" s="6" t="n">
        <f aca="false">J73*100/16</f>
        <v>5979</v>
      </c>
      <c r="J73" s="0" t="n">
        <v>956.64</v>
      </c>
    </row>
    <row r="74" customFormat="false" ht="12.75" hidden="true" customHeight="false" outlineLevel="0" collapsed="false">
      <c r="A74" s="2" t="s">
        <v>8</v>
      </c>
      <c r="B74" s="2" t="s">
        <v>2345</v>
      </c>
      <c r="C74" s="17" t="n">
        <v>41251</v>
      </c>
      <c r="D74" s="2" t="s">
        <v>2346</v>
      </c>
      <c r="E74" s="2" t="n">
        <v>1</v>
      </c>
      <c r="F74" s="2" t="s">
        <v>2347</v>
      </c>
      <c r="G74" s="2" t="s">
        <v>12</v>
      </c>
      <c r="H74" s="2" t="s">
        <v>2348</v>
      </c>
      <c r="I74" s="6" t="n">
        <f aca="false">J74*100/16</f>
        <v>285170.5625</v>
      </c>
      <c r="J74" s="21" t="n">
        <v>45627.29</v>
      </c>
    </row>
    <row r="75" customFormat="false" ht="12.75" hidden="true" customHeight="false" outlineLevel="0" collapsed="false">
      <c r="A75" s="2" t="s">
        <v>8</v>
      </c>
      <c r="B75" s="2" t="s">
        <v>1262</v>
      </c>
      <c r="C75" s="17" t="n">
        <v>41251</v>
      </c>
      <c r="D75" s="2" t="s">
        <v>2287</v>
      </c>
      <c r="E75" s="2" t="n">
        <v>1</v>
      </c>
      <c r="F75" s="2" t="s">
        <v>2349</v>
      </c>
      <c r="G75" s="2" t="s">
        <v>26</v>
      </c>
      <c r="H75" s="2" t="s">
        <v>2289</v>
      </c>
      <c r="I75" s="6" t="n">
        <f aca="false">J75*100/16</f>
        <v>-285153.3125</v>
      </c>
      <c r="J75" s="21" t="n">
        <v>-45624.53</v>
      </c>
    </row>
    <row r="76" customFormat="false" ht="12.75" hidden="true" customHeight="false" outlineLevel="0" collapsed="false">
      <c r="A76" s="0" t="s">
        <v>85</v>
      </c>
      <c r="B76" s="0" t="s">
        <v>2350</v>
      </c>
      <c r="C76" s="16" t="n">
        <v>41251</v>
      </c>
      <c r="D76" s="0" t="n">
        <v>724</v>
      </c>
      <c r="E76" s="0" t="n">
        <v>1</v>
      </c>
      <c r="F76" s="0" t="s">
        <v>2351</v>
      </c>
      <c r="G76" s="0" t="s">
        <v>88</v>
      </c>
      <c r="H76" s="0" t="s">
        <v>2352</v>
      </c>
      <c r="I76" s="6" t="n">
        <f aca="false">J76*100/16</f>
        <v>30810</v>
      </c>
      <c r="J76" s="20" t="n">
        <v>4929.6</v>
      </c>
    </row>
    <row r="77" customFormat="false" ht="12.75" hidden="true" customHeight="false" outlineLevel="0" collapsed="false">
      <c r="A77" s="2" t="s">
        <v>8</v>
      </c>
      <c r="B77" s="2" t="s">
        <v>2353</v>
      </c>
      <c r="C77" s="17" t="n">
        <v>41251</v>
      </c>
      <c r="D77" s="2" t="s">
        <v>2354</v>
      </c>
      <c r="E77" s="2" t="n">
        <v>1</v>
      </c>
      <c r="F77" s="2" t="s">
        <v>2355</v>
      </c>
      <c r="G77" s="2" t="s">
        <v>12</v>
      </c>
      <c r="H77" s="2" t="s">
        <v>27</v>
      </c>
      <c r="I77" s="6" t="n">
        <f aca="false">J77*100/16</f>
        <v>247503.4375</v>
      </c>
      <c r="J77" s="21" t="n">
        <v>39600.55</v>
      </c>
    </row>
    <row r="78" customFormat="false" ht="12.75" hidden="true" customHeight="false" outlineLevel="0" collapsed="false">
      <c r="A78" s="2" t="s">
        <v>8</v>
      </c>
      <c r="B78" s="2" t="s">
        <v>248</v>
      </c>
      <c r="C78" s="17" t="n">
        <v>41253</v>
      </c>
      <c r="D78" s="2" t="s">
        <v>2356</v>
      </c>
      <c r="E78" s="2" t="n">
        <v>1</v>
      </c>
      <c r="F78" s="2" t="s">
        <v>2357</v>
      </c>
      <c r="G78" s="2" t="s">
        <v>26</v>
      </c>
      <c r="H78" s="2" t="s">
        <v>27</v>
      </c>
      <c r="I78" s="6" t="n">
        <f aca="false">J78*100/16</f>
        <v>-399874.5</v>
      </c>
      <c r="J78" s="21" t="n">
        <v>-63979.92</v>
      </c>
    </row>
    <row r="79" customFormat="false" ht="12.75" hidden="true" customHeight="false" outlineLevel="0" collapsed="false">
      <c r="A79" s="2" t="s">
        <v>8</v>
      </c>
      <c r="B79" s="2" t="s">
        <v>2358</v>
      </c>
      <c r="C79" s="17" t="n">
        <v>41253</v>
      </c>
      <c r="D79" s="2" t="s">
        <v>2356</v>
      </c>
      <c r="E79" s="2" t="n">
        <v>1</v>
      </c>
      <c r="F79" s="2" t="s">
        <v>2359</v>
      </c>
      <c r="G79" s="2" t="s">
        <v>12</v>
      </c>
      <c r="H79" s="2" t="s">
        <v>27</v>
      </c>
      <c r="I79" s="6" t="n">
        <f aca="false">J79*100/16</f>
        <v>399874.5</v>
      </c>
      <c r="J79" s="21" t="n">
        <v>63979.92</v>
      </c>
    </row>
    <row r="80" customFormat="false" ht="12.75" hidden="true" customHeight="false" outlineLevel="0" collapsed="false">
      <c r="A80" s="0" t="s">
        <v>85</v>
      </c>
      <c r="B80" s="0" t="s">
        <v>1270</v>
      </c>
      <c r="C80" s="16" t="n">
        <v>41253</v>
      </c>
      <c r="D80" s="0" t="s">
        <v>2360</v>
      </c>
      <c r="E80" s="0" t="n">
        <v>1</v>
      </c>
      <c r="F80" s="0" t="s">
        <v>2361</v>
      </c>
      <c r="G80" s="0" t="s">
        <v>88</v>
      </c>
      <c r="H80" s="0" t="s">
        <v>971</v>
      </c>
      <c r="I80" s="6" t="n">
        <f aca="false">J80*100/16</f>
        <v>3100</v>
      </c>
      <c r="J80" s="0" t="n">
        <v>496</v>
      </c>
    </row>
    <row r="81" customFormat="false" ht="12.75" hidden="true" customHeight="false" outlineLevel="0" collapsed="false">
      <c r="A81" s="2" t="s">
        <v>8</v>
      </c>
      <c r="B81" s="2" t="s">
        <v>251</v>
      </c>
      <c r="C81" s="17" t="n">
        <v>41253</v>
      </c>
      <c r="D81" s="2" t="s">
        <v>2362</v>
      </c>
      <c r="E81" s="2" t="n">
        <v>1</v>
      </c>
      <c r="F81" s="2" t="s">
        <v>2363</v>
      </c>
      <c r="G81" s="2" t="s">
        <v>26</v>
      </c>
      <c r="H81" s="2" t="s">
        <v>27</v>
      </c>
      <c r="I81" s="6" t="n">
        <f aca="false">J81*100/16</f>
        <v>-194831.875</v>
      </c>
      <c r="J81" s="21" t="n">
        <v>-31173.1</v>
      </c>
    </row>
    <row r="82" customFormat="false" ht="12.75" hidden="true" customHeight="false" outlineLevel="0" collapsed="false">
      <c r="A82" s="2" t="s">
        <v>8</v>
      </c>
      <c r="B82" s="2" t="s">
        <v>256</v>
      </c>
      <c r="C82" s="17" t="n">
        <v>41253</v>
      </c>
      <c r="D82" s="2" t="s">
        <v>2362</v>
      </c>
      <c r="E82" s="2" t="n">
        <v>1</v>
      </c>
      <c r="F82" s="2" t="s">
        <v>2364</v>
      </c>
      <c r="G82" s="2" t="s">
        <v>12</v>
      </c>
      <c r="H82" s="2" t="s">
        <v>27</v>
      </c>
      <c r="I82" s="6" t="n">
        <f aca="false">J82*100/16</f>
        <v>179603.3125</v>
      </c>
      <c r="J82" s="21" t="n">
        <v>28736.53</v>
      </c>
    </row>
    <row r="83" customFormat="false" ht="12.75" hidden="true" customHeight="false" outlineLevel="0" collapsed="false">
      <c r="A83" s="0" t="s">
        <v>85</v>
      </c>
      <c r="B83" s="0" t="s">
        <v>2365</v>
      </c>
      <c r="C83" s="16" t="n">
        <v>41253</v>
      </c>
      <c r="D83" s="0" t="s">
        <v>2366</v>
      </c>
      <c r="E83" s="0" t="n">
        <v>1</v>
      </c>
      <c r="F83" s="0" t="s">
        <v>2367</v>
      </c>
      <c r="G83" s="0" t="s">
        <v>88</v>
      </c>
      <c r="H83" s="0" t="s">
        <v>1183</v>
      </c>
      <c r="I83" s="6" t="n">
        <f aca="false">J83*100/16</f>
        <v>21816.9375</v>
      </c>
      <c r="J83" s="20" t="n">
        <v>3490.71</v>
      </c>
    </row>
    <row r="84" customFormat="false" ht="12.75" hidden="true" customHeight="false" outlineLevel="0" collapsed="false">
      <c r="A84" s="0" t="s">
        <v>37</v>
      </c>
      <c r="B84" s="0" t="s">
        <v>261</v>
      </c>
      <c r="C84" s="16" t="n">
        <v>41253</v>
      </c>
      <c r="D84" s="0" t="n">
        <v>4625</v>
      </c>
      <c r="E84" s="0" t="n">
        <v>2</v>
      </c>
      <c r="F84" s="0" t="s">
        <v>2368</v>
      </c>
      <c r="G84" s="0" t="s">
        <v>211</v>
      </c>
      <c r="H84" s="0" t="s">
        <v>2369</v>
      </c>
      <c r="I84" s="6" t="n">
        <f aca="false">J84*100/16</f>
        <v>646.5625</v>
      </c>
      <c r="J84" s="0" t="n">
        <v>103.45</v>
      </c>
    </row>
    <row r="85" customFormat="false" ht="12.75" hidden="true" customHeight="false" outlineLevel="0" collapsed="false">
      <c r="A85" s="2" t="s">
        <v>8</v>
      </c>
      <c r="B85" s="2" t="s">
        <v>2370</v>
      </c>
      <c r="C85" s="17" t="n">
        <v>41253</v>
      </c>
      <c r="D85" s="2" t="s">
        <v>2371</v>
      </c>
      <c r="E85" s="2" t="n">
        <v>1</v>
      </c>
      <c r="F85" s="2" t="s">
        <v>2372</v>
      </c>
      <c r="G85" s="2" t="s">
        <v>12</v>
      </c>
      <c r="H85" s="2" t="s">
        <v>2373</v>
      </c>
      <c r="I85" s="6" t="n">
        <f aca="false">J85*100/16</f>
        <v>175033.375</v>
      </c>
      <c r="J85" s="21" t="n">
        <v>28005.34</v>
      </c>
    </row>
    <row r="86" customFormat="false" ht="12.75" hidden="true" customHeight="false" outlineLevel="0" collapsed="false">
      <c r="A86" s="2" t="s">
        <v>8</v>
      </c>
      <c r="B86" s="2" t="s">
        <v>1296</v>
      </c>
      <c r="C86" s="17" t="n">
        <v>41253</v>
      </c>
      <c r="D86" s="2" t="s">
        <v>2374</v>
      </c>
      <c r="E86" s="2" t="n">
        <v>1</v>
      </c>
      <c r="F86" s="2" t="s">
        <v>2375</v>
      </c>
      <c r="G86" s="2" t="s">
        <v>12</v>
      </c>
      <c r="H86" s="2" t="s">
        <v>27</v>
      </c>
      <c r="I86" s="6" t="n">
        <f aca="false">J86*100/16</f>
        <v>159440</v>
      </c>
      <c r="J86" s="21" t="n">
        <v>25510.4</v>
      </c>
    </row>
    <row r="87" customFormat="false" ht="12.75" hidden="true" customHeight="false" outlineLevel="0" collapsed="false">
      <c r="A87" s="2" t="s">
        <v>8</v>
      </c>
      <c r="B87" s="2" t="s">
        <v>2376</v>
      </c>
      <c r="C87" s="17" t="n">
        <v>41253</v>
      </c>
      <c r="D87" s="2" t="s">
        <v>2377</v>
      </c>
      <c r="E87" s="2" t="n">
        <v>1</v>
      </c>
      <c r="F87" s="2" t="s">
        <v>2378</v>
      </c>
      <c r="G87" s="2" t="s">
        <v>26</v>
      </c>
      <c r="H87" s="2" t="s">
        <v>27</v>
      </c>
      <c r="I87" s="6" t="n">
        <f aca="false">J87*100/16</f>
        <v>-197939.8125</v>
      </c>
      <c r="J87" s="21" t="n">
        <v>-31670.37</v>
      </c>
    </row>
    <row r="88" customFormat="false" ht="12.75" hidden="true" customHeight="false" outlineLevel="0" collapsed="false">
      <c r="A88" s="2" t="s">
        <v>8</v>
      </c>
      <c r="B88" s="2" t="s">
        <v>2379</v>
      </c>
      <c r="C88" s="17" t="n">
        <v>41253</v>
      </c>
      <c r="D88" s="2" t="s">
        <v>2380</v>
      </c>
      <c r="E88" s="2" t="n">
        <v>1</v>
      </c>
      <c r="F88" s="2" t="s">
        <v>2381</v>
      </c>
      <c r="G88" s="2" t="s">
        <v>26</v>
      </c>
      <c r="H88" s="2" t="s">
        <v>1557</v>
      </c>
      <c r="I88" s="6" t="n">
        <f aca="false">J88*100/16</f>
        <v>-189858.125</v>
      </c>
      <c r="J88" s="21" t="n">
        <v>-30377.3</v>
      </c>
    </row>
    <row r="89" customFormat="false" ht="12.75" hidden="true" customHeight="false" outlineLevel="0" collapsed="false">
      <c r="A89" s="2" t="s">
        <v>8</v>
      </c>
      <c r="B89" s="2" t="s">
        <v>2382</v>
      </c>
      <c r="C89" s="17" t="n">
        <v>41253</v>
      </c>
      <c r="D89" s="2" t="s">
        <v>2380</v>
      </c>
      <c r="E89" s="2" t="n">
        <v>1</v>
      </c>
      <c r="F89" s="2" t="s">
        <v>2383</v>
      </c>
      <c r="G89" s="2" t="s">
        <v>12</v>
      </c>
      <c r="H89" s="2" t="s">
        <v>2384</v>
      </c>
      <c r="I89" s="6" t="n">
        <f aca="false">J89*100/16</f>
        <v>189858.125</v>
      </c>
      <c r="J89" s="21" t="n">
        <v>30377.3</v>
      </c>
    </row>
    <row r="90" customFormat="false" ht="12.75" hidden="true" customHeight="false" outlineLevel="0" collapsed="false">
      <c r="A90" s="2" t="s">
        <v>8</v>
      </c>
      <c r="B90" s="2" t="s">
        <v>2385</v>
      </c>
      <c r="C90" s="17" t="n">
        <v>41253</v>
      </c>
      <c r="D90" s="2" t="s">
        <v>2386</v>
      </c>
      <c r="E90" s="2" t="n">
        <v>1</v>
      </c>
      <c r="F90" s="2" t="s">
        <v>2387</v>
      </c>
      <c r="G90" s="2" t="s">
        <v>26</v>
      </c>
      <c r="H90" s="2" t="s">
        <v>2388</v>
      </c>
      <c r="I90" s="6" t="n">
        <f aca="false">J90*100/16</f>
        <v>-189858.125</v>
      </c>
      <c r="J90" s="21" t="n">
        <v>-30377.3</v>
      </c>
    </row>
    <row r="91" customFormat="false" ht="12.75" hidden="true" customHeight="false" outlineLevel="0" collapsed="false">
      <c r="A91" s="2" t="s">
        <v>8</v>
      </c>
      <c r="B91" s="2" t="s">
        <v>2389</v>
      </c>
      <c r="C91" s="17" t="n">
        <v>41253</v>
      </c>
      <c r="D91" s="2" t="s">
        <v>2386</v>
      </c>
      <c r="E91" s="2" t="n">
        <v>1</v>
      </c>
      <c r="F91" s="2" t="s">
        <v>2390</v>
      </c>
      <c r="G91" s="2" t="s">
        <v>12</v>
      </c>
      <c r="H91" s="2" t="s">
        <v>2384</v>
      </c>
      <c r="I91" s="6" t="n">
        <f aca="false">J91*100/16</f>
        <v>189858.125</v>
      </c>
      <c r="J91" s="21" t="n">
        <v>30377.3</v>
      </c>
    </row>
    <row r="92" customFormat="false" ht="12.75" hidden="true" customHeight="false" outlineLevel="0" collapsed="false">
      <c r="A92" s="2" t="s">
        <v>8</v>
      </c>
      <c r="B92" s="2" t="s">
        <v>2391</v>
      </c>
      <c r="C92" s="17" t="n">
        <v>41253</v>
      </c>
      <c r="D92" s="2" t="s">
        <v>2392</v>
      </c>
      <c r="E92" s="2" t="n">
        <v>1</v>
      </c>
      <c r="F92" s="2" t="s">
        <v>2393</v>
      </c>
      <c r="G92" s="2" t="s">
        <v>26</v>
      </c>
      <c r="H92" s="2" t="s">
        <v>2348</v>
      </c>
      <c r="I92" s="6" t="n">
        <f aca="false">J92*100/16</f>
        <v>-189858.125</v>
      </c>
      <c r="J92" s="21" t="n">
        <v>-30377.3</v>
      </c>
    </row>
    <row r="93" customFormat="false" ht="12.75" hidden="true" customHeight="false" outlineLevel="0" collapsed="false">
      <c r="A93" s="2" t="s">
        <v>8</v>
      </c>
      <c r="B93" s="2" t="s">
        <v>2394</v>
      </c>
      <c r="C93" s="17" t="n">
        <v>41253</v>
      </c>
      <c r="D93" s="2" t="s">
        <v>2392</v>
      </c>
      <c r="E93" s="2" t="n">
        <v>1</v>
      </c>
      <c r="F93" s="2" t="s">
        <v>2395</v>
      </c>
      <c r="G93" s="2" t="s">
        <v>12</v>
      </c>
      <c r="H93" s="2" t="s">
        <v>2396</v>
      </c>
      <c r="I93" s="6" t="n">
        <f aca="false">J93*100/16</f>
        <v>189858.125</v>
      </c>
      <c r="J93" s="21" t="n">
        <v>30377.3</v>
      </c>
    </row>
    <row r="94" customFormat="false" ht="12.75" hidden="true" customHeight="false" outlineLevel="0" collapsed="false">
      <c r="A94" s="2" t="s">
        <v>8</v>
      </c>
      <c r="B94" s="2" t="s">
        <v>2397</v>
      </c>
      <c r="C94" s="17" t="n">
        <v>41253</v>
      </c>
      <c r="D94" s="2" t="s">
        <v>2398</v>
      </c>
      <c r="E94" s="2" t="n">
        <v>1</v>
      </c>
      <c r="F94" s="2" t="s">
        <v>2399</v>
      </c>
      <c r="G94" s="2" t="s">
        <v>26</v>
      </c>
      <c r="H94" s="2" t="s">
        <v>2400</v>
      </c>
      <c r="I94" s="6" t="n">
        <f aca="false">J94*100/16</f>
        <v>-189858.125</v>
      </c>
      <c r="J94" s="21" t="n">
        <v>-30377.3</v>
      </c>
    </row>
    <row r="95" customFormat="false" ht="12.75" hidden="true" customHeight="false" outlineLevel="0" collapsed="false">
      <c r="A95" s="2" t="s">
        <v>8</v>
      </c>
      <c r="B95" s="2" t="s">
        <v>1303</v>
      </c>
      <c r="C95" s="17" t="n">
        <v>41253</v>
      </c>
      <c r="D95" s="2" t="s">
        <v>2398</v>
      </c>
      <c r="E95" s="2" t="n">
        <v>1</v>
      </c>
      <c r="F95" s="2" t="s">
        <v>2401</v>
      </c>
      <c r="G95" s="2" t="s">
        <v>12</v>
      </c>
      <c r="H95" s="2" t="s">
        <v>2402</v>
      </c>
      <c r="I95" s="6" t="n">
        <f aca="false">J95*100/16</f>
        <v>189858.125</v>
      </c>
      <c r="J95" s="21" t="n">
        <v>30377.3</v>
      </c>
    </row>
    <row r="96" customFormat="false" ht="12.75" hidden="true" customHeight="false" outlineLevel="0" collapsed="false">
      <c r="A96" s="0" t="s">
        <v>18</v>
      </c>
      <c r="B96" s="0" t="s">
        <v>277</v>
      </c>
      <c r="C96" s="16" t="n">
        <v>41253</v>
      </c>
      <c r="D96" s="0" t="n">
        <v>104</v>
      </c>
      <c r="E96" s="0" t="n">
        <v>2</v>
      </c>
      <c r="F96" s="0" t="s">
        <v>2403</v>
      </c>
      <c r="G96" s="0" t="s">
        <v>21</v>
      </c>
      <c r="H96" s="0" t="s">
        <v>2252</v>
      </c>
      <c r="I96" s="6" t="n">
        <f aca="false">J96*100/16</f>
        <v>2000</v>
      </c>
      <c r="J96" s="0" t="n">
        <v>320</v>
      </c>
    </row>
    <row r="97" customFormat="false" ht="12.75" hidden="true" customHeight="false" outlineLevel="0" collapsed="false">
      <c r="A97" s="2" t="s">
        <v>8</v>
      </c>
      <c r="B97" s="2" t="s">
        <v>1321</v>
      </c>
      <c r="C97" s="17" t="n">
        <v>41253</v>
      </c>
      <c r="D97" s="2" t="s">
        <v>2404</v>
      </c>
      <c r="E97" s="2" t="n">
        <v>1</v>
      </c>
      <c r="F97" s="2" t="s">
        <v>2405</v>
      </c>
      <c r="G97" s="2" t="s">
        <v>26</v>
      </c>
      <c r="H97" s="2" t="s">
        <v>2406</v>
      </c>
      <c r="I97" s="6" t="n">
        <f aca="false">J97*100/16</f>
        <v>-197939.8125</v>
      </c>
      <c r="J97" s="21" t="n">
        <v>-31670.37</v>
      </c>
    </row>
    <row r="98" customFormat="false" ht="12.75" hidden="true" customHeight="false" outlineLevel="0" collapsed="false">
      <c r="A98" s="2" t="s">
        <v>8</v>
      </c>
      <c r="B98" s="2" t="s">
        <v>2407</v>
      </c>
      <c r="C98" s="17" t="n">
        <v>41253</v>
      </c>
      <c r="D98" s="2" t="s">
        <v>2408</v>
      </c>
      <c r="E98" s="2" t="n">
        <v>1</v>
      </c>
      <c r="F98" s="2" t="s">
        <v>2409</v>
      </c>
      <c r="G98" s="2" t="s">
        <v>26</v>
      </c>
      <c r="H98" s="2" t="s">
        <v>2410</v>
      </c>
      <c r="I98" s="6" t="n">
        <f aca="false">J98*100/16</f>
        <v>-197939.8125</v>
      </c>
      <c r="J98" s="21" t="n">
        <v>-31670.37</v>
      </c>
    </row>
    <row r="99" customFormat="false" ht="12.75" hidden="true" customHeight="false" outlineLevel="0" collapsed="false">
      <c r="A99" s="2" t="s">
        <v>8</v>
      </c>
      <c r="B99" s="2" t="s">
        <v>1323</v>
      </c>
      <c r="C99" s="17" t="n">
        <v>41253</v>
      </c>
      <c r="D99" s="2" t="s">
        <v>2411</v>
      </c>
      <c r="E99" s="2" t="n">
        <v>1</v>
      </c>
      <c r="F99" s="2" t="s">
        <v>2412</v>
      </c>
      <c r="G99" s="2" t="s">
        <v>26</v>
      </c>
      <c r="H99" s="2" t="s">
        <v>2413</v>
      </c>
      <c r="I99" s="6" t="n">
        <f aca="false">J99*100/16</f>
        <v>-197939.8125</v>
      </c>
      <c r="J99" s="21" t="n">
        <v>-31670.37</v>
      </c>
    </row>
    <row r="100" customFormat="false" ht="12.75" hidden="true" customHeight="false" outlineLevel="0" collapsed="false">
      <c r="A100" s="2" t="s">
        <v>8</v>
      </c>
      <c r="B100" s="2" t="s">
        <v>1325</v>
      </c>
      <c r="C100" s="17" t="n">
        <v>41253</v>
      </c>
      <c r="D100" s="2" t="s">
        <v>2414</v>
      </c>
      <c r="E100" s="2" t="n">
        <v>1</v>
      </c>
      <c r="F100" s="2" t="s">
        <v>2415</v>
      </c>
      <c r="G100" s="2" t="s">
        <v>26</v>
      </c>
      <c r="H100" s="2" t="s">
        <v>27</v>
      </c>
      <c r="I100" s="6" t="n">
        <f aca="false">J100*100/16</f>
        <v>-187161.6875</v>
      </c>
      <c r="J100" s="21" t="n">
        <v>-29945.87</v>
      </c>
    </row>
    <row r="101" customFormat="false" ht="12.75" hidden="true" customHeight="false" outlineLevel="0" collapsed="false">
      <c r="A101" s="2" t="s">
        <v>8</v>
      </c>
      <c r="B101" s="2" t="s">
        <v>2416</v>
      </c>
      <c r="C101" s="17" t="n">
        <v>41253</v>
      </c>
      <c r="D101" s="2" t="s">
        <v>2417</v>
      </c>
      <c r="E101" s="2" t="n">
        <v>1</v>
      </c>
      <c r="F101" s="2" t="s">
        <v>2418</v>
      </c>
      <c r="G101" s="2" t="s">
        <v>26</v>
      </c>
      <c r="H101" s="2" t="s">
        <v>27</v>
      </c>
      <c r="I101" s="6" t="n">
        <f aca="false">J101*100/16</f>
        <v>-187161.6875</v>
      </c>
      <c r="J101" s="21" t="n">
        <v>-29945.87</v>
      </c>
    </row>
    <row r="102" customFormat="false" ht="12.75" hidden="true" customHeight="false" outlineLevel="0" collapsed="false">
      <c r="A102" s="0" t="s">
        <v>85</v>
      </c>
      <c r="B102" s="0" t="s">
        <v>288</v>
      </c>
      <c r="C102" s="16" t="n">
        <v>41253</v>
      </c>
      <c r="D102" s="0" t="s">
        <v>2419</v>
      </c>
      <c r="E102" s="0" t="n">
        <v>1</v>
      </c>
      <c r="F102" s="0" t="s">
        <v>2420</v>
      </c>
      <c r="G102" s="0" t="s">
        <v>137</v>
      </c>
      <c r="H102" s="0" t="s">
        <v>1747</v>
      </c>
      <c r="I102" s="6" t="n">
        <f aca="false">J102*100/16</f>
        <v>17655.625</v>
      </c>
      <c r="J102" s="20" t="n">
        <v>2824.9</v>
      </c>
    </row>
    <row r="103" customFormat="false" ht="12.75" hidden="true" customHeight="false" outlineLevel="0" collapsed="false">
      <c r="A103" s="0" t="s">
        <v>18</v>
      </c>
      <c r="B103" s="0" t="s">
        <v>2421</v>
      </c>
      <c r="C103" s="16" t="n">
        <v>41253</v>
      </c>
      <c r="D103" s="0" t="s">
        <v>2422</v>
      </c>
      <c r="E103" s="0" t="n">
        <v>2</v>
      </c>
      <c r="F103" s="0" t="s">
        <v>2423</v>
      </c>
      <c r="G103" s="0" t="s">
        <v>175</v>
      </c>
      <c r="H103" s="0" t="s">
        <v>280</v>
      </c>
      <c r="I103" s="6" t="n">
        <f aca="false">J103*100/16</f>
        <v>1901.5625</v>
      </c>
      <c r="J103" s="0" t="n">
        <v>304.25</v>
      </c>
    </row>
    <row r="104" customFormat="false" ht="12.75" hidden="true" customHeight="false" outlineLevel="0" collapsed="false">
      <c r="A104" s="0" t="s">
        <v>37</v>
      </c>
      <c r="B104" s="0" t="s">
        <v>1327</v>
      </c>
      <c r="C104" s="16" t="n">
        <v>41254</v>
      </c>
      <c r="D104" s="0" t="s">
        <v>2424</v>
      </c>
      <c r="E104" s="0" t="n">
        <v>2</v>
      </c>
      <c r="F104" s="0" t="s">
        <v>2425</v>
      </c>
      <c r="G104" s="0" t="s">
        <v>41</v>
      </c>
      <c r="H104" s="0" t="s">
        <v>42</v>
      </c>
      <c r="I104" s="6" t="n">
        <f aca="false">J104*100/16</f>
        <v>28003.875</v>
      </c>
      <c r="J104" s="20" t="n">
        <v>4480.62</v>
      </c>
    </row>
    <row r="105" customFormat="false" ht="12.75" hidden="true" customHeight="false" outlineLevel="0" collapsed="false">
      <c r="A105" s="2" t="s">
        <v>177</v>
      </c>
      <c r="B105" s="2" t="s">
        <v>2426</v>
      </c>
      <c r="C105" s="17" t="n">
        <v>41254</v>
      </c>
      <c r="D105" s="2" t="s">
        <v>2427</v>
      </c>
      <c r="E105" s="2" t="n">
        <v>1</v>
      </c>
      <c r="F105" s="2" t="s">
        <v>2428</v>
      </c>
      <c r="G105" s="2" t="s">
        <v>1046</v>
      </c>
      <c r="H105" s="2" t="s">
        <v>2429</v>
      </c>
      <c r="I105" s="6" t="n">
        <f aca="false">J105*100/16</f>
        <v>9844.25</v>
      </c>
      <c r="J105" s="21" t="n">
        <v>1575.08</v>
      </c>
    </row>
    <row r="106" customFormat="false" ht="12.75" hidden="true" customHeight="false" outlineLevel="0" collapsed="false">
      <c r="A106" s="0" t="s">
        <v>85</v>
      </c>
      <c r="B106" s="0" t="s">
        <v>1338</v>
      </c>
      <c r="C106" s="16" t="n">
        <v>41254</v>
      </c>
      <c r="D106" s="0" t="s">
        <v>2430</v>
      </c>
      <c r="E106" s="0" t="n">
        <v>1</v>
      </c>
      <c r="F106" s="0" t="s">
        <v>2431</v>
      </c>
      <c r="G106" s="0" t="s">
        <v>88</v>
      </c>
      <c r="H106" s="0" t="s">
        <v>217</v>
      </c>
      <c r="I106" s="6" t="n">
        <f aca="false">J106*100/16</f>
        <v>19562.9375</v>
      </c>
      <c r="J106" s="20" t="n">
        <v>3130.07</v>
      </c>
    </row>
    <row r="107" customFormat="false" ht="12.75" hidden="true" customHeight="false" outlineLevel="0" collapsed="false">
      <c r="A107" s="0" t="s">
        <v>85</v>
      </c>
      <c r="B107" s="0" t="s">
        <v>2432</v>
      </c>
      <c r="C107" s="16" t="n">
        <v>41254</v>
      </c>
      <c r="D107" s="0" t="n">
        <v>1063</v>
      </c>
      <c r="E107" s="0" t="n">
        <v>1</v>
      </c>
      <c r="F107" s="0" t="s">
        <v>2433</v>
      </c>
      <c r="G107" s="0" t="s">
        <v>137</v>
      </c>
      <c r="H107" s="0" t="s">
        <v>542</v>
      </c>
      <c r="I107" s="6" t="n">
        <f aca="false">J107*100/16</f>
        <v>3500</v>
      </c>
      <c r="J107" s="0" t="n">
        <v>560</v>
      </c>
    </row>
    <row r="108" customFormat="false" ht="12.75" hidden="true" customHeight="false" outlineLevel="0" collapsed="false">
      <c r="A108" s="0" t="s">
        <v>1484</v>
      </c>
      <c r="B108" s="0" t="s">
        <v>2434</v>
      </c>
      <c r="C108" s="16" t="n">
        <v>41254</v>
      </c>
      <c r="D108" s="0" t="n">
        <v>311</v>
      </c>
      <c r="E108" s="0" t="n">
        <v>1</v>
      </c>
      <c r="F108" s="0" t="s">
        <v>2435</v>
      </c>
      <c r="G108" s="0" t="s">
        <v>88</v>
      </c>
      <c r="H108" s="0" t="s">
        <v>2436</v>
      </c>
      <c r="I108" s="6" t="n">
        <f aca="false">J108*100/16</f>
        <v>198275.875</v>
      </c>
      <c r="J108" s="20" t="n">
        <v>31724.14</v>
      </c>
    </row>
    <row r="109" customFormat="false" ht="12.75" hidden="true" customHeight="false" outlineLevel="0" collapsed="false">
      <c r="A109" s="0" t="s">
        <v>85</v>
      </c>
      <c r="B109" s="0" t="s">
        <v>2437</v>
      </c>
      <c r="C109" s="16" t="n">
        <v>41254</v>
      </c>
      <c r="D109" s="0" t="s">
        <v>2438</v>
      </c>
      <c r="E109" s="0" t="n">
        <v>1</v>
      </c>
      <c r="F109" s="0" t="s">
        <v>2439</v>
      </c>
      <c r="G109" s="0" t="s">
        <v>137</v>
      </c>
      <c r="H109" s="0" t="s">
        <v>2440</v>
      </c>
      <c r="I109" s="6" t="n">
        <f aca="false">J109*100/16</f>
        <v>7000</v>
      </c>
      <c r="J109" s="20" t="n">
        <v>1120</v>
      </c>
    </row>
    <row r="110" customFormat="false" ht="12.75" hidden="true" customHeight="false" outlineLevel="0" collapsed="false">
      <c r="A110" s="0" t="s">
        <v>37</v>
      </c>
      <c r="B110" s="0" t="s">
        <v>321</v>
      </c>
      <c r="C110" s="16" t="n">
        <v>41254</v>
      </c>
      <c r="D110" s="0" t="s">
        <v>2441</v>
      </c>
      <c r="E110" s="0" t="n">
        <v>2</v>
      </c>
      <c r="F110" s="0" t="s">
        <v>2442</v>
      </c>
      <c r="G110" s="0" t="s">
        <v>211</v>
      </c>
      <c r="H110" s="0" t="s">
        <v>280</v>
      </c>
      <c r="I110" s="6" t="n">
        <f aca="false">J110*100/16</f>
        <v>1901.5625</v>
      </c>
      <c r="J110" s="20" t="n">
        <v>304.25</v>
      </c>
    </row>
    <row r="111" customFormat="false" ht="12.75" hidden="true" customHeight="false" outlineLevel="0" collapsed="false">
      <c r="A111" s="0" t="s">
        <v>85</v>
      </c>
      <c r="B111" s="0" t="s">
        <v>2443</v>
      </c>
      <c r="C111" s="16" t="n">
        <v>41254</v>
      </c>
      <c r="D111" s="0" t="s">
        <v>2444</v>
      </c>
      <c r="E111" s="0" t="n">
        <v>1</v>
      </c>
      <c r="F111" s="0" t="s">
        <v>2445</v>
      </c>
      <c r="G111" s="0" t="s">
        <v>137</v>
      </c>
      <c r="H111" s="0" t="s">
        <v>475</v>
      </c>
      <c r="I111" s="6" t="n">
        <f aca="false">J111*100/16</f>
        <v>176.25</v>
      </c>
      <c r="J111" s="20" t="n">
        <v>28.2</v>
      </c>
    </row>
    <row r="112" customFormat="false" ht="12.75" hidden="true" customHeight="false" outlineLevel="0" collapsed="false">
      <c r="A112" s="0" t="s">
        <v>85</v>
      </c>
      <c r="B112" s="0" t="s">
        <v>2446</v>
      </c>
      <c r="C112" s="16" t="n">
        <v>41254</v>
      </c>
      <c r="D112" s="0" t="n">
        <v>336</v>
      </c>
      <c r="E112" s="0" t="n">
        <v>1</v>
      </c>
      <c r="F112" s="0" t="s">
        <v>2447</v>
      </c>
      <c r="G112" s="0" t="s">
        <v>137</v>
      </c>
      <c r="H112" s="0" t="s">
        <v>144</v>
      </c>
      <c r="I112" s="6" t="n">
        <f aca="false">J112*100/16</f>
        <v>11000</v>
      </c>
      <c r="J112" s="20" t="n">
        <v>1760</v>
      </c>
    </row>
    <row r="113" customFormat="false" ht="12.75" hidden="true" customHeight="false" outlineLevel="0" collapsed="false">
      <c r="A113" s="0" t="s">
        <v>85</v>
      </c>
      <c r="B113" s="0" t="s">
        <v>2448</v>
      </c>
      <c r="C113" s="16" t="n">
        <v>41254</v>
      </c>
      <c r="D113" s="0" t="n">
        <v>4259</v>
      </c>
      <c r="E113" s="0" t="n">
        <v>1</v>
      </c>
      <c r="F113" s="0" t="s">
        <v>2449</v>
      </c>
      <c r="G113" s="0" t="s">
        <v>137</v>
      </c>
      <c r="H113" s="0" t="s">
        <v>138</v>
      </c>
      <c r="I113" s="6" t="n">
        <f aca="false">J113*100/16</f>
        <v>25000</v>
      </c>
      <c r="J113" s="20" t="n">
        <v>4000</v>
      </c>
    </row>
    <row r="114" customFormat="false" ht="12.75" hidden="true" customHeight="false" outlineLevel="0" collapsed="false">
      <c r="A114" s="0" t="s">
        <v>85</v>
      </c>
      <c r="B114" s="0" t="s">
        <v>2450</v>
      </c>
      <c r="C114" s="16" t="n">
        <v>41254</v>
      </c>
      <c r="D114" s="0" t="n">
        <v>1241</v>
      </c>
      <c r="E114" s="0" t="n">
        <v>1</v>
      </c>
      <c r="F114" s="0" t="s">
        <v>2451</v>
      </c>
      <c r="G114" s="0" t="s">
        <v>137</v>
      </c>
      <c r="H114" s="0" t="s">
        <v>141</v>
      </c>
      <c r="I114" s="6" t="n">
        <f aca="false">J114*100/16</f>
        <v>1720</v>
      </c>
      <c r="J114" s="20" t="n">
        <v>275.2</v>
      </c>
    </row>
    <row r="115" customFormat="false" ht="12.75" hidden="true" customHeight="false" outlineLevel="0" collapsed="false">
      <c r="A115" s="0" t="s">
        <v>85</v>
      </c>
      <c r="B115" s="0" t="s">
        <v>2452</v>
      </c>
      <c r="C115" s="16" t="n">
        <v>41254</v>
      </c>
      <c r="D115" s="0" t="s">
        <v>2453</v>
      </c>
      <c r="E115" s="0" t="n">
        <v>1</v>
      </c>
      <c r="F115" s="0" t="s">
        <v>2454</v>
      </c>
      <c r="G115" s="0" t="s">
        <v>137</v>
      </c>
      <c r="H115" s="0" t="s">
        <v>466</v>
      </c>
      <c r="I115" s="6" t="n">
        <f aca="false">J115*100/16</f>
        <v>6445</v>
      </c>
      <c r="J115" s="20" t="n">
        <v>1031.2</v>
      </c>
    </row>
    <row r="116" customFormat="false" ht="12.75" hidden="true" customHeight="false" outlineLevel="0" collapsed="false">
      <c r="A116" s="0" t="s">
        <v>85</v>
      </c>
      <c r="B116" s="0" t="s">
        <v>327</v>
      </c>
      <c r="C116" s="16" t="n">
        <v>41254</v>
      </c>
      <c r="D116" s="0" t="s">
        <v>2455</v>
      </c>
      <c r="E116" s="0" t="n">
        <v>1</v>
      </c>
      <c r="F116" s="0" t="s">
        <v>2456</v>
      </c>
      <c r="G116" s="0" t="s">
        <v>137</v>
      </c>
      <c r="H116" s="0" t="s">
        <v>466</v>
      </c>
      <c r="I116" s="6" t="n">
        <f aca="false">J116*100/16</f>
        <v>13567.8125</v>
      </c>
      <c r="J116" s="20" t="n">
        <v>2170.85</v>
      </c>
    </row>
    <row r="117" customFormat="false" ht="12.75" hidden="true" customHeight="false" outlineLevel="0" collapsed="false">
      <c r="A117" s="2" t="s">
        <v>8</v>
      </c>
      <c r="B117" s="2" t="s">
        <v>2457</v>
      </c>
      <c r="C117" s="17" t="n">
        <v>41254</v>
      </c>
      <c r="D117" s="2" t="s">
        <v>2458</v>
      </c>
      <c r="E117" s="2" t="n">
        <v>1</v>
      </c>
      <c r="F117" s="2" t="s">
        <v>2459</v>
      </c>
      <c r="G117" s="2" t="s">
        <v>12</v>
      </c>
      <c r="H117" s="2" t="s">
        <v>27</v>
      </c>
      <c r="I117" s="6" t="n">
        <f aca="false">J117*100/16</f>
        <v>219350.1875</v>
      </c>
      <c r="J117" s="21" t="n">
        <v>35096.03</v>
      </c>
    </row>
    <row r="118" customFormat="false" ht="12.75" hidden="true" customHeight="false" outlineLevel="0" collapsed="false">
      <c r="A118" s="2" t="s">
        <v>8</v>
      </c>
      <c r="B118" s="2" t="s">
        <v>2460</v>
      </c>
      <c r="C118" s="17" t="n">
        <v>41254</v>
      </c>
      <c r="D118" s="2" t="s">
        <v>2461</v>
      </c>
      <c r="E118" s="2" t="n">
        <v>1</v>
      </c>
      <c r="F118" s="2" t="s">
        <v>2462</v>
      </c>
      <c r="G118" s="2" t="s">
        <v>12</v>
      </c>
      <c r="H118" s="2" t="s">
        <v>27</v>
      </c>
      <c r="I118" s="6" t="n">
        <f aca="false">J118*100/16</f>
        <v>219350.1875</v>
      </c>
      <c r="J118" s="21" t="n">
        <v>35096.03</v>
      </c>
    </row>
    <row r="119" customFormat="false" ht="12.75" hidden="true" customHeight="false" outlineLevel="0" collapsed="false">
      <c r="A119" s="0" t="s">
        <v>37</v>
      </c>
      <c r="B119" s="0" t="s">
        <v>2463</v>
      </c>
      <c r="C119" s="16" t="n">
        <v>41255</v>
      </c>
      <c r="D119" s="0" t="s">
        <v>2464</v>
      </c>
      <c r="E119" s="0" t="n">
        <v>2</v>
      </c>
      <c r="F119" s="0" t="s">
        <v>2465</v>
      </c>
      <c r="G119" s="0" t="s">
        <v>41</v>
      </c>
      <c r="H119" s="0" t="s">
        <v>42</v>
      </c>
      <c r="I119" s="6" t="n">
        <f aca="false">J119*100/16</f>
        <v>32016.8125</v>
      </c>
      <c r="J119" s="20" t="n">
        <v>5122.69</v>
      </c>
    </row>
    <row r="120" customFormat="false" ht="12.75" hidden="true" customHeight="false" outlineLevel="0" collapsed="false">
      <c r="A120" s="2" t="s">
        <v>8</v>
      </c>
      <c r="B120" s="2" t="s">
        <v>2466</v>
      </c>
      <c r="C120" s="17" t="n">
        <v>41255</v>
      </c>
      <c r="D120" s="2" t="s">
        <v>2208</v>
      </c>
      <c r="E120" s="2" t="n">
        <v>1</v>
      </c>
      <c r="F120" s="2" t="s">
        <v>2467</v>
      </c>
      <c r="G120" s="2" t="s">
        <v>26</v>
      </c>
      <c r="H120" s="2" t="s">
        <v>27</v>
      </c>
      <c r="I120" s="6" t="n">
        <f aca="false">J120*100/16</f>
        <v>-256977.8125</v>
      </c>
      <c r="J120" s="21" t="n">
        <v>-41116.45</v>
      </c>
    </row>
    <row r="121" customFormat="false" ht="12.75" hidden="true" customHeight="false" outlineLevel="0" collapsed="false">
      <c r="A121" s="2" t="s">
        <v>8</v>
      </c>
      <c r="B121" s="2" t="s">
        <v>2468</v>
      </c>
      <c r="C121" s="17" t="n">
        <v>41255</v>
      </c>
      <c r="D121" s="2" t="s">
        <v>2469</v>
      </c>
      <c r="E121" s="2" t="n">
        <v>1</v>
      </c>
      <c r="F121" s="2" t="s">
        <v>2470</v>
      </c>
      <c r="G121" s="2" t="s">
        <v>12</v>
      </c>
      <c r="H121" s="2" t="s">
        <v>27</v>
      </c>
      <c r="I121" s="6" t="n">
        <f aca="false">J121*100/16</f>
        <v>219350.1875</v>
      </c>
      <c r="J121" s="21" t="n">
        <v>35096.03</v>
      </c>
    </row>
    <row r="122" customFormat="false" ht="12.75" hidden="true" customHeight="false" outlineLevel="0" collapsed="false">
      <c r="A122" s="2" t="s">
        <v>8</v>
      </c>
      <c r="B122" s="2" t="s">
        <v>1364</v>
      </c>
      <c r="C122" s="17" t="n">
        <v>41255</v>
      </c>
      <c r="D122" s="2" t="s">
        <v>2471</v>
      </c>
      <c r="E122" s="2" t="n">
        <v>1</v>
      </c>
      <c r="F122" s="2" t="s">
        <v>2472</v>
      </c>
      <c r="G122" s="2" t="s">
        <v>12</v>
      </c>
      <c r="H122" s="2" t="s">
        <v>27</v>
      </c>
      <c r="I122" s="6" t="n">
        <f aca="false">J122*100/16</f>
        <v>219350.1875</v>
      </c>
      <c r="J122" s="21" t="n">
        <v>35096.03</v>
      </c>
    </row>
    <row r="123" customFormat="false" ht="12.75" hidden="true" customHeight="false" outlineLevel="0" collapsed="false">
      <c r="A123" s="2" t="s">
        <v>8</v>
      </c>
      <c r="B123" s="2" t="s">
        <v>2473</v>
      </c>
      <c r="C123" s="17" t="n">
        <v>41255</v>
      </c>
      <c r="D123" s="2" t="s">
        <v>2474</v>
      </c>
      <c r="E123" s="2" t="n">
        <v>1</v>
      </c>
      <c r="F123" s="2" t="s">
        <v>2475</v>
      </c>
      <c r="G123" s="2" t="s">
        <v>12</v>
      </c>
      <c r="H123" s="2" t="s">
        <v>27</v>
      </c>
      <c r="I123" s="6" t="n">
        <f aca="false">J123*100/16</f>
        <v>159440</v>
      </c>
      <c r="J123" s="21" t="n">
        <v>25510.4</v>
      </c>
    </row>
    <row r="124" customFormat="false" ht="12.75" hidden="true" customHeight="false" outlineLevel="0" collapsed="false">
      <c r="A124" s="2" t="s">
        <v>8</v>
      </c>
      <c r="B124" s="2" t="s">
        <v>1368</v>
      </c>
      <c r="C124" s="17" t="n">
        <v>41255</v>
      </c>
      <c r="D124" s="2" t="s">
        <v>2476</v>
      </c>
      <c r="E124" s="2" t="n">
        <v>1</v>
      </c>
      <c r="F124" s="2" t="s">
        <v>2477</v>
      </c>
      <c r="G124" s="2" t="s">
        <v>12</v>
      </c>
      <c r="H124" s="2" t="s">
        <v>27</v>
      </c>
      <c r="I124" s="6" t="n">
        <f aca="false">J124*100/16</f>
        <v>233357.9375</v>
      </c>
      <c r="J124" s="21" t="n">
        <v>37337.27</v>
      </c>
    </row>
    <row r="125" customFormat="false" ht="12.75" hidden="true" customHeight="false" outlineLevel="0" collapsed="false">
      <c r="A125" s="2" t="s">
        <v>8</v>
      </c>
      <c r="B125" s="2" t="s">
        <v>2478</v>
      </c>
      <c r="C125" s="17" t="n">
        <v>41255</v>
      </c>
      <c r="D125" s="2" t="s">
        <v>2479</v>
      </c>
      <c r="E125" s="2" t="n">
        <v>1</v>
      </c>
      <c r="F125" s="2" t="s">
        <v>2480</v>
      </c>
      <c r="G125" s="2" t="s">
        <v>12</v>
      </c>
      <c r="H125" s="2" t="s">
        <v>27</v>
      </c>
      <c r="I125" s="6" t="n">
        <f aca="false">J125*100/16</f>
        <v>263493.125</v>
      </c>
      <c r="J125" s="21" t="n">
        <v>42158.9</v>
      </c>
    </row>
    <row r="126" customFormat="false" ht="12.75" hidden="true" customHeight="false" outlineLevel="0" collapsed="false">
      <c r="A126" s="2" t="s">
        <v>8</v>
      </c>
      <c r="B126" s="2" t="s">
        <v>2481</v>
      </c>
      <c r="C126" s="17" t="n">
        <v>41255</v>
      </c>
      <c r="D126" s="2" t="s">
        <v>2482</v>
      </c>
      <c r="E126" s="2" t="n">
        <v>1</v>
      </c>
      <c r="F126" s="2" t="s">
        <v>2483</v>
      </c>
      <c r="G126" s="2" t="s">
        <v>12</v>
      </c>
      <c r="H126" s="2" t="s">
        <v>27</v>
      </c>
      <c r="I126" s="6" t="n">
        <f aca="false">J126*100/16</f>
        <v>349684.875</v>
      </c>
      <c r="J126" s="21" t="n">
        <v>55949.58</v>
      </c>
    </row>
    <row r="127" customFormat="false" ht="12.75" hidden="true" customHeight="false" outlineLevel="0" collapsed="false">
      <c r="A127" s="2" t="s">
        <v>8</v>
      </c>
      <c r="B127" s="2" t="s">
        <v>2484</v>
      </c>
      <c r="C127" s="17" t="n">
        <v>41255</v>
      </c>
      <c r="D127" s="2" t="s">
        <v>2485</v>
      </c>
      <c r="E127" s="2" t="n">
        <v>1</v>
      </c>
      <c r="F127" s="2" t="s">
        <v>2486</v>
      </c>
      <c r="G127" s="2" t="s">
        <v>12</v>
      </c>
      <c r="H127" s="2" t="s">
        <v>27</v>
      </c>
      <c r="I127" s="6" t="n">
        <f aca="false">J127*100/16</f>
        <v>179603.3125</v>
      </c>
      <c r="J127" s="21" t="n">
        <v>28736.53</v>
      </c>
    </row>
    <row r="128" customFormat="false" ht="12.75" hidden="true" customHeight="false" outlineLevel="0" collapsed="false">
      <c r="A128" s="2" t="s">
        <v>8</v>
      </c>
      <c r="B128" s="2" t="s">
        <v>1386</v>
      </c>
      <c r="C128" s="17" t="n">
        <v>41255</v>
      </c>
      <c r="D128" s="2" t="s">
        <v>2487</v>
      </c>
      <c r="E128" s="2" t="n">
        <v>1</v>
      </c>
      <c r="F128" s="2" t="s">
        <v>2488</v>
      </c>
      <c r="G128" s="2" t="s">
        <v>12</v>
      </c>
      <c r="H128" s="2" t="s">
        <v>2489</v>
      </c>
      <c r="I128" s="6" t="n">
        <f aca="false">J128*100/16</f>
        <v>210442.6875</v>
      </c>
      <c r="J128" s="21" t="n">
        <v>33670.83</v>
      </c>
    </row>
    <row r="129" customFormat="false" ht="12.75" hidden="true" customHeight="false" outlineLevel="0" collapsed="false">
      <c r="A129" s="0" t="s">
        <v>18</v>
      </c>
      <c r="B129" s="0" t="s">
        <v>2490</v>
      </c>
      <c r="C129" s="16" t="n">
        <v>41255</v>
      </c>
      <c r="D129" s="0" t="s">
        <v>2491</v>
      </c>
      <c r="E129" s="0" t="n">
        <v>2</v>
      </c>
      <c r="F129" s="0" t="s">
        <v>2492</v>
      </c>
      <c r="G129" s="0" t="s">
        <v>175</v>
      </c>
      <c r="H129" s="0" t="s">
        <v>280</v>
      </c>
      <c r="I129" s="6" t="n">
        <f aca="false">J129*100/16</f>
        <v>3179.8125</v>
      </c>
      <c r="J129" s="20" t="n">
        <v>508.77</v>
      </c>
    </row>
    <row r="130" customFormat="false" ht="12.75" hidden="true" customHeight="false" outlineLevel="0" collapsed="false">
      <c r="A130" s="0" t="s">
        <v>18</v>
      </c>
      <c r="B130" s="0" t="s">
        <v>2493</v>
      </c>
      <c r="C130" s="16" t="n">
        <v>41255</v>
      </c>
      <c r="D130" s="0" t="s">
        <v>2494</v>
      </c>
      <c r="E130" s="0" t="n">
        <v>2</v>
      </c>
      <c r="F130" s="0" t="s">
        <v>2495</v>
      </c>
      <c r="G130" s="0" t="s">
        <v>175</v>
      </c>
      <c r="H130" s="0" t="s">
        <v>280</v>
      </c>
      <c r="I130" s="6" t="n">
        <f aca="false">J130*100/16</f>
        <v>3956.625</v>
      </c>
      <c r="J130" s="20" t="n">
        <v>633.06</v>
      </c>
    </row>
    <row r="131" customFormat="false" ht="12.75" hidden="true" customHeight="false" outlineLevel="0" collapsed="false">
      <c r="A131" s="0" t="s">
        <v>37</v>
      </c>
      <c r="B131" s="0" t="s">
        <v>1398</v>
      </c>
      <c r="C131" s="16" t="n">
        <v>41255</v>
      </c>
      <c r="D131" s="0" t="s">
        <v>2496</v>
      </c>
      <c r="E131" s="0" t="n">
        <v>2</v>
      </c>
      <c r="F131" s="0" t="s">
        <v>2497</v>
      </c>
      <c r="G131" s="0" t="s">
        <v>211</v>
      </c>
      <c r="H131" s="0" t="s">
        <v>280</v>
      </c>
      <c r="I131" s="6" t="n">
        <f aca="false">J131*100/16</f>
        <v>2445.625</v>
      </c>
      <c r="J131" s="20" t="n">
        <v>391.3</v>
      </c>
    </row>
    <row r="132" customFormat="false" ht="12.75" hidden="true" customHeight="false" outlineLevel="0" collapsed="false">
      <c r="A132" s="0" t="s">
        <v>37</v>
      </c>
      <c r="B132" s="0" t="s">
        <v>2498</v>
      </c>
      <c r="C132" s="16" t="n">
        <v>41255</v>
      </c>
      <c r="D132" s="0" t="n">
        <v>1010863936</v>
      </c>
      <c r="E132" s="0" t="n">
        <v>2</v>
      </c>
      <c r="F132" s="0" t="s">
        <v>2499</v>
      </c>
      <c r="G132" s="0" t="s">
        <v>41</v>
      </c>
      <c r="H132" s="0" t="s">
        <v>42</v>
      </c>
      <c r="I132" s="6" t="n">
        <f aca="false">J132*100/16</f>
        <v>1965.625</v>
      </c>
      <c r="J132" s="20" t="n">
        <v>314.5</v>
      </c>
    </row>
    <row r="133" customFormat="false" ht="12.75" hidden="true" customHeight="false" outlineLevel="0" collapsed="false">
      <c r="A133" s="0" t="s">
        <v>160</v>
      </c>
      <c r="B133" s="0" t="s">
        <v>2500</v>
      </c>
      <c r="C133" s="16" t="n">
        <v>41255</v>
      </c>
      <c r="D133" s="0" t="n">
        <v>236</v>
      </c>
      <c r="E133" s="0" t="n">
        <v>1</v>
      </c>
      <c r="F133" s="0" t="s">
        <v>2501</v>
      </c>
      <c r="G133" s="0" t="s">
        <v>164</v>
      </c>
      <c r="H133" s="0" t="s">
        <v>255</v>
      </c>
      <c r="I133" s="6" t="n">
        <f aca="false">J133*100/16</f>
        <v>1450</v>
      </c>
      <c r="J133" s="20" t="n">
        <v>232</v>
      </c>
    </row>
    <row r="134" customFormat="false" ht="12.75" hidden="true" customHeight="false" outlineLevel="0" collapsed="false">
      <c r="A134" s="0" t="s">
        <v>18</v>
      </c>
      <c r="B134" s="0" t="s">
        <v>2502</v>
      </c>
      <c r="C134" s="16" t="n">
        <v>41256</v>
      </c>
      <c r="D134" s="0" t="n">
        <v>379</v>
      </c>
      <c r="E134" s="0" t="n">
        <v>2</v>
      </c>
      <c r="F134" s="0" t="s">
        <v>2503</v>
      </c>
      <c r="G134" s="0" t="s">
        <v>21</v>
      </c>
      <c r="H134" s="0" t="s">
        <v>1516</v>
      </c>
      <c r="I134" s="6" t="n">
        <f aca="false">J134*100/16</f>
        <v>215.5</v>
      </c>
      <c r="J134" s="20" t="n">
        <v>34.48</v>
      </c>
    </row>
    <row r="135" customFormat="false" ht="12.75" hidden="true" customHeight="false" outlineLevel="0" collapsed="false">
      <c r="A135" s="0" t="s">
        <v>18</v>
      </c>
      <c r="B135" s="0" t="s">
        <v>2504</v>
      </c>
      <c r="C135" s="16" t="n">
        <v>41256</v>
      </c>
      <c r="D135" s="0" t="n">
        <v>7003</v>
      </c>
      <c r="E135" s="0" t="n">
        <v>2</v>
      </c>
      <c r="F135" s="0" t="s">
        <v>2505</v>
      </c>
      <c r="G135" s="0" t="s">
        <v>21</v>
      </c>
      <c r="H135" s="0" t="s">
        <v>2313</v>
      </c>
      <c r="I135" s="6" t="n">
        <f aca="false">J135*100/16</f>
        <v>1500</v>
      </c>
      <c r="J135" s="20" t="n">
        <v>240</v>
      </c>
    </row>
    <row r="136" customFormat="false" ht="12.75" hidden="true" customHeight="false" outlineLevel="0" collapsed="false">
      <c r="A136" s="0" t="s">
        <v>18</v>
      </c>
      <c r="B136" s="0" t="s">
        <v>2506</v>
      </c>
      <c r="C136" s="16" t="n">
        <v>41256</v>
      </c>
      <c r="D136" s="0" t="n">
        <v>6831</v>
      </c>
      <c r="E136" s="0" t="n">
        <v>2</v>
      </c>
      <c r="F136" s="0" t="s">
        <v>2507</v>
      </c>
      <c r="G136" s="0" t="s">
        <v>21</v>
      </c>
      <c r="H136" s="0" t="s">
        <v>2313</v>
      </c>
      <c r="I136" s="6" t="n">
        <f aca="false">J136*100/16</f>
        <v>900</v>
      </c>
      <c r="J136" s="20" t="n">
        <v>144</v>
      </c>
    </row>
    <row r="137" customFormat="false" ht="12.75" hidden="true" customHeight="false" outlineLevel="0" collapsed="false">
      <c r="A137" s="0" t="s">
        <v>37</v>
      </c>
      <c r="B137" s="0" t="s">
        <v>2508</v>
      </c>
      <c r="C137" s="16" t="n">
        <v>41256</v>
      </c>
      <c r="D137" s="0" t="s">
        <v>2509</v>
      </c>
      <c r="E137" s="0" t="n">
        <v>2</v>
      </c>
      <c r="F137" s="0" t="s">
        <v>2510</v>
      </c>
      <c r="G137" s="0" t="s">
        <v>41</v>
      </c>
      <c r="H137" s="0" t="s">
        <v>42</v>
      </c>
      <c r="I137" s="6" t="n">
        <f aca="false">J137*100/16</f>
        <v>20367.9375</v>
      </c>
      <c r="J137" s="20" t="n">
        <v>3258.87</v>
      </c>
    </row>
    <row r="138" customFormat="false" ht="12.75" hidden="true" customHeight="false" outlineLevel="0" collapsed="false">
      <c r="A138" s="0" t="s">
        <v>85</v>
      </c>
      <c r="B138" s="0" t="s">
        <v>2511</v>
      </c>
      <c r="C138" s="16" t="n">
        <v>41256</v>
      </c>
      <c r="D138" s="0" t="n">
        <v>11831</v>
      </c>
      <c r="E138" s="0" t="n">
        <v>1</v>
      </c>
      <c r="F138" s="0" t="s">
        <v>2512</v>
      </c>
      <c r="G138" s="0" t="s">
        <v>137</v>
      </c>
      <c r="H138" s="0" t="s">
        <v>191</v>
      </c>
      <c r="I138" s="6" t="n">
        <f aca="false">J138*100/16</f>
        <v>1387</v>
      </c>
      <c r="J138" s="20" t="n">
        <v>221.92</v>
      </c>
    </row>
    <row r="139" customFormat="false" ht="12.75" hidden="true" customHeight="false" outlineLevel="0" collapsed="false">
      <c r="A139" s="0" t="s">
        <v>85</v>
      </c>
      <c r="B139" s="0" t="s">
        <v>2513</v>
      </c>
      <c r="C139" s="16" t="n">
        <v>41256</v>
      </c>
      <c r="D139" s="0" t="n">
        <v>11830</v>
      </c>
      <c r="E139" s="0" t="n">
        <v>1</v>
      </c>
      <c r="F139" s="0" t="s">
        <v>2514</v>
      </c>
      <c r="G139" s="0" t="s">
        <v>137</v>
      </c>
      <c r="H139" s="0" t="s">
        <v>191</v>
      </c>
      <c r="I139" s="6" t="n">
        <f aca="false">J139*100/16</f>
        <v>484</v>
      </c>
      <c r="J139" s="20" t="n">
        <v>77.44</v>
      </c>
    </row>
    <row r="140" customFormat="false" ht="12.75" hidden="true" customHeight="false" outlineLevel="0" collapsed="false">
      <c r="A140" s="0" t="s">
        <v>85</v>
      </c>
      <c r="B140" s="0" t="s">
        <v>366</v>
      </c>
      <c r="C140" s="16" t="n">
        <v>41256</v>
      </c>
      <c r="D140" s="0" t="n">
        <v>2267</v>
      </c>
      <c r="E140" s="0" t="n">
        <v>1</v>
      </c>
      <c r="F140" s="0" t="s">
        <v>2515</v>
      </c>
      <c r="G140" s="0" t="s">
        <v>137</v>
      </c>
      <c r="H140" s="0" t="s">
        <v>183</v>
      </c>
      <c r="I140" s="6" t="n">
        <f aca="false">J140*100/16</f>
        <v>540</v>
      </c>
      <c r="J140" s="20" t="n">
        <v>86.4</v>
      </c>
    </row>
    <row r="141" customFormat="false" ht="12.75" hidden="true" customHeight="false" outlineLevel="0" collapsed="false">
      <c r="A141" s="0" t="s">
        <v>85</v>
      </c>
      <c r="B141" s="0" t="s">
        <v>2516</v>
      </c>
      <c r="C141" s="16" t="n">
        <v>41256</v>
      </c>
      <c r="D141" s="0" t="n">
        <v>11765</v>
      </c>
      <c r="E141" s="0" t="n">
        <v>1</v>
      </c>
      <c r="F141" s="0" t="s">
        <v>2517</v>
      </c>
      <c r="G141" s="0" t="s">
        <v>137</v>
      </c>
      <c r="H141" s="0" t="s">
        <v>191</v>
      </c>
      <c r="I141" s="6" t="n">
        <f aca="false">J141*100/16</f>
        <v>116</v>
      </c>
      <c r="J141" s="20" t="n">
        <v>18.56</v>
      </c>
    </row>
    <row r="142" customFormat="false" ht="12.75" hidden="true" customHeight="false" outlineLevel="0" collapsed="false">
      <c r="A142" s="0" t="s">
        <v>85</v>
      </c>
      <c r="B142" s="0" t="s">
        <v>2518</v>
      </c>
      <c r="C142" s="16" t="n">
        <v>41256</v>
      </c>
      <c r="D142" s="0" t="n">
        <v>11766</v>
      </c>
      <c r="E142" s="0" t="n">
        <v>1</v>
      </c>
      <c r="F142" s="0" t="s">
        <v>2519</v>
      </c>
      <c r="G142" s="0" t="s">
        <v>137</v>
      </c>
      <c r="H142" s="0" t="s">
        <v>191</v>
      </c>
      <c r="I142" s="6" t="n">
        <f aca="false">J142*100/16</f>
        <v>644</v>
      </c>
      <c r="J142" s="20" t="n">
        <v>103.04</v>
      </c>
    </row>
    <row r="143" customFormat="false" ht="12.75" hidden="true" customHeight="false" outlineLevel="0" collapsed="false">
      <c r="A143" s="0" t="s">
        <v>85</v>
      </c>
      <c r="B143" s="0" t="s">
        <v>2520</v>
      </c>
      <c r="C143" s="16" t="n">
        <v>41256</v>
      </c>
      <c r="D143" s="0" t="n">
        <v>2813072</v>
      </c>
      <c r="E143" s="0" t="n">
        <v>1</v>
      </c>
      <c r="F143" s="0" t="s">
        <v>2521</v>
      </c>
      <c r="G143" s="0" t="s">
        <v>137</v>
      </c>
      <c r="H143" s="0" t="s">
        <v>188</v>
      </c>
      <c r="I143" s="6" t="n">
        <f aca="false">J143*100/16</f>
        <v>1451.5</v>
      </c>
      <c r="J143" s="20" t="n">
        <v>232.24</v>
      </c>
    </row>
    <row r="144" customFormat="false" ht="12.75" hidden="true" customHeight="false" outlineLevel="0" collapsed="false">
      <c r="A144" s="0" t="s">
        <v>85</v>
      </c>
      <c r="B144" s="0" t="s">
        <v>2522</v>
      </c>
      <c r="C144" s="16" t="n">
        <v>41256</v>
      </c>
      <c r="D144" s="0" t="n">
        <v>2813070</v>
      </c>
      <c r="E144" s="0" t="n">
        <v>1</v>
      </c>
      <c r="F144" s="0" t="s">
        <v>2523</v>
      </c>
      <c r="G144" s="0" t="s">
        <v>137</v>
      </c>
      <c r="H144" s="0" t="s">
        <v>188</v>
      </c>
      <c r="I144" s="6" t="n">
        <f aca="false">J144*100/16</f>
        <v>694.8125</v>
      </c>
      <c r="J144" s="20" t="n">
        <v>111.17</v>
      </c>
    </row>
    <row r="145" customFormat="false" ht="12.75" hidden="true" customHeight="false" outlineLevel="0" collapsed="false">
      <c r="A145" s="0" t="s">
        <v>85</v>
      </c>
      <c r="B145" s="0" t="s">
        <v>2524</v>
      </c>
      <c r="C145" s="16" t="n">
        <v>41256</v>
      </c>
      <c r="D145" s="0" t="n">
        <v>2813069</v>
      </c>
      <c r="E145" s="0" t="n">
        <v>1</v>
      </c>
      <c r="F145" s="0" t="s">
        <v>2525</v>
      </c>
      <c r="G145" s="0" t="s">
        <v>137</v>
      </c>
      <c r="H145" s="0" t="s">
        <v>188</v>
      </c>
      <c r="I145" s="6" t="n">
        <f aca="false">J145*100/16</f>
        <v>1202.5625</v>
      </c>
      <c r="J145" s="20" t="n">
        <v>192.41</v>
      </c>
    </row>
    <row r="146" customFormat="false" ht="12.75" hidden="true" customHeight="false" outlineLevel="0" collapsed="false">
      <c r="A146" s="0" t="s">
        <v>85</v>
      </c>
      <c r="B146" s="0" t="s">
        <v>2526</v>
      </c>
      <c r="C146" s="16" t="n">
        <v>41256</v>
      </c>
      <c r="D146" s="0" t="n">
        <v>2813073</v>
      </c>
      <c r="E146" s="0" t="n">
        <v>1</v>
      </c>
      <c r="F146" s="0" t="s">
        <v>2527</v>
      </c>
      <c r="G146" s="0" t="s">
        <v>137</v>
      </c>
      <c r="H146" s="0" t="s">
        <v>188</v>
      </c>
      <c r="I146" s="6" t="n">
        <f aca="false">J146*100/16</f>
        <v>555.1875</v>
      </c>
      <c r="J146" s="20" t="n">
        <v>88.83</v>
      </c>
    </row>
    <row r="147" customFormat="false" ht="12.75" hidden="true" customHeight="false" outlineLevel="0" collapsed="false">
      <c r="A147" s="0" t="s">
        <v>85</v>
      </c>
      <c r="B147" s="0" t="s">
        <v>2528</v>
      </c>
      <c r="C147" s="16" t="n">
        <v>41256</v>
      </c>
      <c r="D147" s="0" t="n">
        <v>2283</v>
      </c>
      <c r="E147" s="0" t="n">
        <v>1</v>
      </c>
      <c r="F147" s="0" t="s">
        <v>2529</v>
      </c>
      <c r="G147" s="0" t="s">
        <v>137</v>
      </c>
      <c r="H147" s="0" t="s">
        <v>183</v>
      </c>
      <c r="I147" s="6" t="n">
        <f aca="false">J147*100/16</f>
        <v>1683</v>
      </c>
      <c r="J147" s="20" t="n">
        <v>269.28</v>
      </c>
    </row>
    <row r="148" customFormat="false" ht="12.75" hidden="true" customHeight="false" outlineLevel="0" collapsed="false">
      <c r="A148" s="0" t="s">
        <v>85</v>
      </c>
      <c r="B148" s="0" t="s">
        <v>368</v>
      </c>
      <c r="C148" s="16" t="n">
        <v>41256</v>
      </c>
      <c r="D148" s="0" t="n">
        <v>2282</v>
      </c>
      <c r="E148" s="0" t="n">
        <v>1</v>
      </c>
      <c r="F148" s="0" t="s">
        <v>2530</v>
      </c>
      <c r="G148" s="0" t="s">
        <v>137</v>
      </c>
      <c r="H148" s="0" t="s">
        <v>183</v>
      </c>
      <c r="I148" s="6" t="n">
        <f aca="false">J148*100/16</f>
        <v>448</v>
      </c>
      <c r="J148" s="0" t="n">
        <v>71.68</v>
      </c>
    </row>
    <row r="149" customFormat="false" ht="12.75" hidden="true" customHeight="false" outlineLevel="0" collapsed="false">
      <c r="A149" s="0" t="s">
        <v>85</v>
      </c>
      <c r="B149" s="0" t="s">
        <v>370</v>
      </c>
      <c r="C149" s="16" t="n">
        <v>41256</v>
      </c>
      <c r="D149" s="0" t="n">
        <v>11767</v>
      </c>
      <c r="E149" s="0" t="n">
        <v>1</v>
      </c>
      <c r="F149" s="0" t="s">
        <v>2531</v>
      </c>
      <c r="G149" s="0" t="s">
        <v>137</v>
      </c>
      <c r="H149" s="0" t="s">
        <v>191</v>
      </c>
      <c r="I149" s="6" t="n">
        <f aca="false">J149*100/16</f>
        <v>232</v>
      </c>
      <c r="J149" s="20" t="n">
        <v>37.12</v>
      </c>
    </row>
    <row r="150" customFormat="false" ht="12.75" hidden="true" customHeight="false" outlineLevel="0" collapsed="false">
      <c r="A150" s="0" t="s">
        <v>18</v>
      </c>
      <c r="B150" s="0" t="s">
        <v>2532</v>
      </c>
      <c r="C150" s="16" t="n">
        <v>41256</v>
      </c>
      <c r="D150" s="0" t="s">
        <v>2533</v>
      </c>
      <c r="E150" s="0" t="n">
        <v>2</v>
      </c>
      <c r="F150" s="0" t="s">
        <v>2534</v>
      </c>
      <c r="G150" s="0" t="s">
        <v>21</v>
      </c>
      <c r="H150" s="0" t="s">
        <v>2535</v>
      </c>
      <c r="I150" s="6" t="n">
        <f aca="false">J150*100/16</f>
        <v>250</v>
      </c>
      <c r="J150" s="0" t="n">
        <v>40</v>
      </c>
    </row>
    <row r="151" customFormat="false" ht="12.75" hidden="true" customHeight="false" outlineLevel="0" collapsed="false">
      <c r="A151" s="0" t="s">
        <v>85</v>
      </c>
      <c r="B151" s="0" t="s">
        <v>2536</v>
      </c>
      <c r="C151" s="16" t="n">
        <v>41256</v>
      </c>
      <c r="D151" s="0" t="s">
        <v>2537</v>
      </c>
      <c r="E151" s="0" t="n">
        <v>1</v>
      </c>
      <c r="F151" s="0" t="s">
        <v>2538</v>
      </c>
      <c r="G151" s="0" t="s">
        <v>137</v>
      </c>
      <c r="H151" s="0" t="s">
        <v>2440</v>
      </c>
      <c r="I151" s="6" t="n">
        <f aca="false">J151*100/16</f>
        <v>23938.625</v>
      </c>
      <c r="J151" s="20" t="n">
        <v>3830.18</v>
      </c>
    </row>
    <row r="152" customFormat="false" ht="12.75" hidden="true" customHeight="false" outlineLevel="0" collapsed="false">
      <c r="A152" s="0" t="s">
        <v>160</v>
      </c>
      <c r="B152" s="0" t="s">
        <v>2539</v>
      </c>
      <c r="C152" s="16" t="n">
        <v>41256</v>
      </c>
      <c r="D152" s="0" t="n">
        <v>234</v>
      </c>
      <c r="E152" s="0" t="n">
        <v>1</v>
      </c>
      <c r="F152" s="0" t="s">
        <v>2540</v>
      </c>
      <c r="G152" s="0" t="s">
        <v>164</v>
      </c>
      <c r="H152" s="0" t="s">
        <v>255</v>
      </c>
      <c r="I152" s="6" t="n">
        <f aca="false">J152*100/16</f>
        <v>7875</v>
      </c>
      <c r="J152" s="20" t="n">
        <v>1260</v>
      </c>
    </row>
    <row r="153" customFormat="false" ht="12.75" hidden="true" customHeight="false" outlineLevel="0" collapsed="false">
      <c r="A153" s="0" t="s">
        <v>160</v>
      </c>
      <c r="B153" s="0" t="s">
        <v>2541</v>
      </c>
      <c r="C153" s="16" t="n">
        <v>41256</v>
      </c>
      <c r="D153" s="0" t="n">
        <v>235</v>
      </c>
      <c r="E153" s="0" t="n">
        <v>1</v>
      </c>
      <c r="F153" s="0" t="s">
        <v>2542</v>
      </c>
      <c r="G153" s="0" t="s">
        <v>164</v>
      </c>
      <c r="H153" s="0" t="s">
        <v>255</v>
      </c>
      <c r="I153" s="6" t="n">
        <f aca="false">J153*100/16</f>
        <v>1300</v>
      </c>
      <c r="J153" s="20" t="n">
        <v>208</v>
      </c>
    </row>
    <row r="154" customFormat="false" ht="12.75" hidden="true" customHeight="false" outlineLevel="0" collapsed="false">
      <c r="A154" s="2" t="s">
        <v>8</v>
      </c>
      <c r="B154" s="2" t="s">
        <v>2543</v>
      </c>
      <c r="C154" s="17" t="n">
        <v>41256</v>
      </c>
      <c r="D154" s="2" t="s">
        <v>2544</v>
      </c>
      <c r="E154" s="2" t="n">
        <v>1</v>
      </c>
      <c r="F154" s="2" t="s">
        <v>2545</v>
      </c>
      <c r="G154" s="2" t="s">
        <v>12</v>
      </c>
      <c r="H154" s="2" t="s">
        <v>2546</v>
      </c>
      <c r="I154" s="6" t="n">
        <f aca="false">J154*100/16</f>
        <v>296366.75</v>
      </c>
      <c r="J154" s="21" t="n">
        <v>47418.68</v>
      </c>
    </row>
    <row r="155" customFormat="false" ht="12.75" hidden="true" customHeight="false" outlineLevel="0" collapsed="false">
      <c r="A155" s="2" t="s">
        <v>8</v>
      </c>
      <c r="B155" s="2" t="s">
        <v>2547</v>
      </c>
      <c r="C155" s="17" t="n">
        <v>41256</v>
      </c>
      <c r="D155" s="2" t="s">
        <v>2548</v>
      </c>
      <c r="E155" s="2" t="n">
        <v>1</v>
      </c>
      <c r="F155" s="2" t="s">
        <v>2549</v>
      </c>
      <c r="G155" s="2" t="s">
        <v>12</v>
      </c>
      <c r="H155" s="2" t="s">
        <v>27</v>
      </c>
      <c r="I155" s="6" t="n">
        <f aca="false">J155*100/16</f>
        <v>179603.3125</v>
      </c>
      <c r="J155" s="21" t="n">
        <v>28736.53</v>
      </c>
    </row>
    <row r="156" customFormat="false" ht="12.75" hidden="true" customHeight="false" outlineLevel="0" collapsed="false">
      <c r="A156" s="2" t="s">
        <v>8</v>
      </c>
      <c r="B156" s="2" t="s">
        <v>1406</v>
      </c>
      <c r="C156" s="17" t="n">
        <v>41256</v>
      </c>
      <c r="D156" s="2" t="s">
        <v>2550</v>
      </c>
      <c r="E156" s="2" t="n">
        <v>1</v>
      </c>
      <c r="F156" s="2" t="s">
        <v>2551</v>
      </c>
      <c r="G156" s="2" t="s">
        <v>12</v>
      </c>
      <c r="H156" s="2" t="s">
        <v>27</v>
      </c>
      <c r="I156" s="6" t="n">
        <f aca="false">J156*100/16</f>
        <v>179603.3125</v>
      </c>
      <c r="J156" s="21" t="n">
        <v>28736.53</v>
      </c>
    </row>
    <row r="157" customFormat="false" ht="12.75" hidden="true" customHeight="false" outlineLevel="0" collapsed="false">
      <c r="A157" s="2" t="s">
        <v>8</v>
      </c>
      <c r="B157" s="2" t="s">
        <v>2552</v>
      </c>
      <c r="C157" s="17" t="n">
        <v>41256</v>
      </c>
      <c r="D157" s="2" t="s">
        <v>2553</v>
      </c>
      <c r="E157" s="2" t="n">
        <v>1</v>
      </c>
      <c r="F157" s="2" t="s">
        <v>2554</v>
      </c>
      <c r="G157" s="2" t="s">
        <v>12</v>
      </c>
      <c r="H157" s="2" t="s">
        <v>27</v>
      </c>
      <c r="I157" s="6" t="n">
        <f aca="false">J157*100/16</f>
        <v>233357.9375</v>
      </c>
      <c r="J157" s="21" t="n">
        <v>37337.27</v>
      </c>
    </row>
    <row r="158" customFormat="false" ht="12.75" hidden="true" customHeight="false" outlineLevel="0" collapsed="false">
      <c r="A158" s="2" t="s">
        <v>8</v>
      </c>
      <c r="B158" s="2" t="s">
        <v>2555</v>
      </c>
      <c r="C158" s="17" t="n">
        <v>41256</v>
      </c>
      <c r="D158" s="2" t="s">
        <v>2556</v>
      </c>
      <c r="E158" s="2" t="n">
        <v>1</v>
      </c>
      <c r="F158" s="2" t="s">
        <v>2557</v>
      </c>
      <c r="G158" s="2" t="s">
        <v>12</v>
      </c>
      <c r="H158" s="2" t="s">
        <v>27</v>
      </c>
      <c r="I158" s="6" t="n">
        <f aca="false">J158*100/16</f>
        <v>263493.125</v>
      </c>
      <c r="J158" s="21" t="n">
        <v>42158.9</v>
      </c>
    </row>
    <row r="159" customFormat="false" ht="12.75" hidden="true" customHeight="false" outlineLevel="0" collapsed="false">
      <c r="A159" s="2" t="s">
        <v>8</v>
      </c>
      <c r="B159" s="2" t="s">
        <v>2558</v>
      </c>
      <c r="C159" s="17" t="n">
        <v>41256</v>
      </c>
      <c r="D159" s="2" t="s">
        <v>2559</v>
      </c>
      <c r="E159" s="2" t="n">
        <v>1</v>
      </c>
      <c r="F159" s="2" t="s">
        <v>2560</v>
      </c>
      <c r="G159" s="2" t="s">
        <v>12</v>
      </c>
      <c r="H159" s="2" t="s">
        <v>27</v>
      </c>
      <c r="I159" s="6" t="n">
        <f aca="false">J159*100/16</f>
        <v>349684.875</v>
      </c>
      <c r="J159" s="21" t="n">
        <v>55949.58</v>
      </c>
    </row>
    <row r="160" customFormat="false" ht="12.75" hidden="true" customHeight="false" outlineLevel="0" collapsed="false">
      <c r="A160" s="2" t="s">
        <v>8</v>
      </c>
      <c r="B160" s="2" t="s">
        <v>383</v>
      </c>
      <c r="C160" s="17" t="n">
        <v>41256</v>
      </c>
      <c r="D160" s="2" t="s">
        <v>2561</v>
      </c>
      <c r="E160" s="2" t="n">
        <v>1</v>
      </c>
      <c r="F160" s="2" t="s">
        <v>2562</v>
      </c>
      <c r="G160" s="2" t="s">
        <v>12</v>
      </c>
      <c r="H160" s="2" t="s">
        <v>27</v>
      </c>
      <c r="I160" s="6" t="n">
        <f aca="false">J160*100/16</f>
        <v>471518.0625</v>
      </c>
      <c r="J160" s="21" t="n">
        <v>75442.89</v>
      </c>
    </row>
    <row r="161" customFormat="false" ht="12.75" hidden="true" customHeight="false" outlineLevel="0" collapsed="false">
      <c r="A161" s="2" t="s">
        <v>8</v>
      </c>
      <c r="B161" s="2" t="s">
        <v>2563</v>
      </c>
      <c r="C161" s="17" t="n">
        <v>41256</v>
      </c>
      <c r="D161" s="2" t="s">
        <v>2564</v>
      </c>
      <c r="E161" s="2" t="n">
        <v>1</v>
      </c>
      <c r="F161" s="2" t="s">
        <v>2565</v>
      </c>
      <c r="G161" s="2" t="s">
        <v>12</v>
      </c>
      <c r="H161" s="2" t="s">
        <v>27</v>
      </c>
      <c r="I161" s="6" t="n">
        <f aca="false">J161*100/16</f>
        <v>256977.8125</v>
      </c>
      <c r="J161" s="21" t="n">
        <v>41116.45</v>
      </c>
    </row>
    <row r="162" customFormat="false" ht="12.75" hidden="true" customHeight="false" outlineLevel="0" collapsed="false">
      <c r="A162" s="0" t="s">
        <v>85</v>
      </c>
      <c r="B162" s="0" t="s">
        <v>2566</v>
      </c>
      <c r="C162" s="16" t="n">
        <v>41256</v>
      </c>
      <c r="D162" s="0" t="s">
        <v>2567</v>
      </c>
      <c r="E162" s="0" t="n">
        <v>1</v>
      </c>
      <c r="F162" s="0" t="s">
        <v>2568</v>
      </c>
      <c r="G162" s="0" t="s">
        <v>88</v>
      </c>
      <c r="H162" s="0" t="s">
        <v>971</v>
      </c>
      <c r="I162" s="6" t="n">
        <f aca="false">J162*100/16</f>
        <v>4949</v>
      </c>
      <c r="J162" s="0" t="n">
        <v>791.84</v>
      </c>
    </row>
    <row r="163" customFormat="false" ht="12.75" hidden="true" customHeight="false" outlineLevel="0" collapsed="false">
      <c r="A163" s="0" t="s">
        <v>85</v>
      </c>
      <c r="B163" s="0" t="s">
        <v>2569</v>
      </c>
      <c r="C163" s="16" t="n">
        <v>41256</v>
      </c>
      <c r="D163" s="0" t="s">
        <v>2570</v>
      </c>
      <c r="E163" s="0" t="n">
        <v>1</v>
      </c>
      <c r="F163" s="0" t="s">
        <v>2571</v>
      </c>
      <c r="G163" s="0" t="s">
        <v>88</v>
      </c>
      <c r="H163" s="0" t="s">
        <v>971</v>
      </c>
      <c r="I163" s="6" t="n">
        <f aca="false">J163*100/16</f>
        <v>2859</v>
      </c>
      <c r="J163" s="20" t="n">
        <v>457.44</v>
      </c>
    </row>
    <row r="164" customFormat="false" ht="12.75" hidden="true" customHeight="false" outlineLevel="0" collapsed="false">
      <c r="A164" s="0" t="s">
        <v>85</v>
      </c>
      <c r="B164" s="0" t="s">
        <v>2572</v>
      </c>
      <c r="C164" s="16" t="n">
        <v>41256</v>
      </c>
      <c r="D164" s="0" t="s">
        <v>2573</v>
      </c>
      <c r="E164" s="0" t="n">
        <v>1</v>
      </c>
      <c r="F164" s="0" t="s">
        <v>2574</v>
      </c>
      <c r="G164" s="0" t="s">
        <v>88</v>
      </c>
      <c r="H164" s="0" t="s">
        <v>971</v>
      </c>
      <c r="I164" s="6" t="n">
        <f aca="false">J164*100/16</f>
        <v>2859</v>
      </c>
      <c r="J164" s="20" t="n">
        <v>457.44</v>
      </c>
    </row>
    <row r="165" customFormat="false" ht="12.75" hidden="true" customHeight="false" outlineLevel="0" collapsed="false">
      <c r="A165" s="0" t="s">
        <v>85</v>
      </c>
      <c r="B165" s="0" t="s">
        <v>391</v>
      </c>
      <c r="C165" s="16" t="n">
        <v>41256</v>
      </c>
      <c r="D165" s="0" t="s">
        <v>2575</v>
      </c>
      <c r="E165" s="0" t="n">
        <v>1</v>
      </c>
      <c r="F165" s="0" t="s">
        <v>2576</v>
      </c>
      <c r="G165" s="0" t="s">
        <v>88</v>
      </c>
      <c r="H165" s="0" t="s">
        <v>971</v>
      </c>
      <c r="I165" s="6" t="n">
        <f aca="false">J165*100/16</f>
        <v>2859</v>
      </c>
      <c r="J165" s="20" t="n">
        <v>457.44</v>
      </c>
    </row>
    <row r="166" customFormat="false" ht="12.75" hidden="true" customHeight="false" outlineLevel="0" collapsed="false">
      <c r="A166" s="0" t="s">
        <v>18</v>
      </c>
      <c r="B166" s="0" t="s">
        <v>2577</v>
      </c>
      <c r="C166" s="16" t="n">
        <v>41256</v>
      </c>
      <c r="D166" s="0" t="n">
        <v>106</v>
      </c>
      <c r="E166" s="0" t="n">
        <v>2</v>
      </c>
      <c r="F166" s="0" t="s">
        <v>2578</v>
      </c>
      <c r="G166" s="0" t="s">
        <v>21</v>
      </c>
      <c r="H166" s="0" t="s">
        <v>2252</v>
      </c>
      <c r="I166" s="6" t="n">
        <f aca="false">J166*100/16</f>
        <v>12000</v>
      </c>
      <c r="J166" s="20" t="n">
        <v>1920</v>
      </c>
    </row>
    <row r="167" customFormat="false" ht="12.75" hidden="true" customHeight="false" outlineLevel="0" collapsed="false">
      <c r="A167" s="0" t="s">
        <v>18</v>
      </c>
      <c r="B167" s="0" t="s">
        <v>2579</v>
      </c>
      <c r="C167" s="16" t="n">
        <v>41256</v>
      </c>
      <c r="D167" s="0" t="n">
        <v>15195</v>
      </c>
      <c r="E167" s="0" t="n">
        <v>2</v>
      </c>
      <c r="F167" s="0" t="s">
        <v>2580</v>
      </c>
      <c r="G167" s="0" t="s">
        <v>21</v>
      </c>
      <c r="H167" s="0" t="s">
        <v>150</v>
      </c>
      <c r="I167" s="6" t="n">
        <f aca="false">J167*100/16</f>
        <v>4680</v>
      </c>
      <c r="J167" s="0" t="n">
        <v>748.8</v>
      </c>
    </row>
    <row r="168" customFormat="false" ht="12.75" hidden="true" customHeight="false" outlineLevel="0" collapsed="false">
      <c r="A168" s="0" t="s">
        <v>18</v>
      </c>
      <c r="B168" s="0" t="s">
        <v>2581</v>
      </c>
      <c r="C168" s="16" t="n">
        <v>41256</v>
      </c>
      <c r="D168" s="0" t="n">
        <v>15196</v>
      </c>
      <c r="E168" s="0" t="n">
        <v>2</v>
      </c>
      <c r="F168" s="0" t="s">
        <v>2582</v>
      </c>
      <c r="G168" s="0" t="s">
        <v>21</v>
      </c>
      <c r="H168" s="0" t="s">
        <v>150</v>
      </c>
      <c r="I168" s="6" t="n">
        <f aca="false">J168*100/16</f>
        <v>160</v>
      </c>
      <c r="J168" s="20" t="n">
        <v>25.6</v>
      </c>
    </row>
    <row r="169" customFormat="false" ht="12.75" hidden="true" customHeight="false" outlineLevel="0" collapsed="false">
      <c r="A169" s="0" t="s">
        <v>85</v>
      </c>
      <c r="B169" s="0" t="s">
        <v>1413</v>
      </c>
      <c r="C169" s="16" t="n">
        <v>41256</v>
      </c>
      <c r="D169" s="0" t="s">
        <v>2583</v>
      </c>
      <c r="E169" s="0" t="n">
        <v>1</v>
      </c>
      <c r="F169" s="0" t="s">
        <v>2584</v>
      </c>
      <c r="G169" s="0" t="s">
        <v>88</v>
      </c>
      <c r="H169" s="0" t="s">
        <v>2585</v>
      </c>
      <c r="I169" s="6" t="n">
        <f aca="false">J169*100/16</f>
        <v>3430.375</v>
      </c>
      <c r="J169" s="0" t="n">
        <v>548.86</v>
      </c>
    </row>
    <row r="170" customFormat="false" ht="12.75" hidden="true" customHeight="false" outlineLevel="0" collapsed="false">
      <c r="A170" s="0" t="s">
        <v>85</v>
      </c>
      <c r="B170" s="0" t="s">
        <v>1416</v>
      </c>
      <c r="C170" s="16" t="n">
        <v>41256</v>
      </c>
      <c r="D170" s="0" t="s">
        <v>2586</v>
      </c>
      <c r="E170" s="0" t="n">
        <v>1</v>
      </c>
      <c r="F170" s="0" t="s">
        <v>2587</v>
      </c>
      <c r="G170" s="0" t="s">
        <v>88</v>
      </c>
      <c r="H170" s="0" t="s">
        <v>2585</v>
      </c>
      <c r="I170" s="6" t="n">
        <f aca="false">J170*100/16</f>
        <v>9275.6875</v>
      </c>
      <c r="J170" s="20" t="n">
        <v>1484.11</v>
      </c>
    </row>
    <row r="171" customFormat="false" ht="12.75" hidden="true" customHeight="false" outlineLevel="0" collapsed="false">
      <c r="A171" s="0" t="s">
        <v>1484</v>
      </c>
      <c r="B171" s="0" t="s">
        <v>2588</v>
      </c>
      <c r="C171" s="16" t="n">
        <v>41256</v>
      </c>
      <c r="D171" s="0" t="n">
        <v>313</v>
      </c>
      <c r="E171" s="0" t="n">
        <v>1</v>
      </c>
      <c r="F171" s="0" t="s">
        <v>2589</v>
      </c>
      <c r="G171" s="0" t="s">
        <v>88</v>
      </c>
      <c r="H171" s="0" t="s">
        <v>2436</v>
      </c>
      <c r="I171" s="6" t="n">
        <f aca="false">J171*100/16</f>
        <v>100000</v>
      </c>
      <c r="J171" s="20" t="n">
        <v>16000</v>
      </c>
    </row>
    <row r="172" customFormat="false" ht="12.75" hidden="true" customHeight="false" outlineLevel="0" collapsed="false">
      <c r="A172" s="0" t="s">
        <v>1484</v>
      </c>
      <c r="B172" s="0" t="s">
        <v>2590</v>
      </c>
      <c r="C172" s="16" t="n">
        <v>41256</v>
      </c>
      <c r="D172" s="0" t="n">
        <v>315</v>
      </c>
      <c r="E172" s="0" t="n">
        <v>1</v>
      </c>
      <c r="F172" s="0" t="s">
        <v>2591</v>
      </c>
      <c r="G172" s="0" t="s">
        <v>88</v>
      </c>
      <c r="H172" s="0" t="s">
        <v>2436</v>
      </c>
      <c r="I172" s="6" t="n">
        <f aca="false">J172*100/16</f>
        <v>75000</v>
      </c>
      <c r="J172" s="20" t="n">
        <v>12000</v>
      </c>
    </row>
    <row r="173" customFormat="false" ht="12.75" hidden="true" customHeight="false" outlineLevel="0" collapsed="false">
      <c r="A173" s="0" t="s">
        <v>1484</v>
      </c>
      <c r="B173" s="0" t="s">
        <v>2592</v>
      </c>
      <c r="C173" s="16" t="n">
        <v>41256</v>
      </c>
      <c r="D173" s="0" t="n">
        <v>314</v>
      </c>
      <c r="E173" s="0" t="n">
        <v>1</v>
      </c>
      <c r="F173" s="0" t="s">
        <v>2593</v>
      </c>
      <c r="G173" s="0" t="s">
        <v>88</v>
      </c>
      <c r="H173" s="0" t="s">
        <v>2436</v>
      </c>
      <c r="I173" s="6" t="n">
        <f aca="false">J173*100/16</f>
        <v>75000</v>
      </c>
      <c r="J173" s="20" t="n">
        <v>12000</v>
      </c>
    </row>
    <row r="174" customFormat="false" ht="12.75" hidden="true" customHeight="false" outlineLevel="0" collapsed="false">
      <c r="A174" s="0" t="s">
        <v>1484</v>
      </c>
      <c r="B174" s="0" t="s">
        <v>2594</v>
      </c>
      <c r="C174" s="16" t="n">
        <v>41256</v>
      </c>
      <c r="D174" s="0" t="n">
        <v>312</v>
      </c>
      <c r="E174" s="0" t="n">
        <v>1</v>
      </c>
      <c r="F174" s="0" t="s">
        <v>2595</v>
      </c>
      <c r="G174" s="0" t="s">
        <v>88</v>
      </c>
      <c r="H174" s="0" t="s">
        <v>2436</v>
      </c>
      <c r="I174" s="6" t="n">
        <f aca="false">J174*100/16</f>
        <v>100000</v>
      </c>
      <c r="J174" s="20" t="n">
        <v>16000</v>
      </c>
    </row>
    <row r="175" customFormat="false" ht="12.75" hidden="true" customHeight="false" outlineLevel="0" collapsed="false">
      <c r="A175" s="0" t="s">
        <v>85</v>
      </c>
      <c r="B175" s="0" t="s">
        <v>416</v>
      </c>
      <c r="C175" s="16" t="n">
        <v>41256</v>
      </c>
      <c r="D175" s="0" t="n">
        <v>1183684</v>
      </c>
      <c r="E175" s="0" t="n">
        <v>1</v>
      </c>
      <c r="F175" s="0" t="s">
        <v>2596</v>
      </c>
      <c r="G175" s="0" t="s">
        <v>137</v>
      </c>
      <c r="H175" s="0" t="s">
        <v>1254</v>
      </c>
      <c r="I175" s="6" t="n">
        <f aca="false">J175*100/16</f>
        <v>3785.875</v>
      </c>
      <c r="J175" s="0" t="n">
        <v>605.74</v>
      </c>
    </row>
    <row r="176" customFormat="false" ht="12.75" hidden="true" customHeight="false" outlineLevel="0" collapsed="false">
      <c r="A176" s="0" t="s">
        <v>85</v>
      </c>
      <c r="B176" s="0" t="s">
        <v>2597</v>
      </c>
      <c r="C176" s="16" t="n">
        <v>41256</v>
      </c>
      <c r="D176" s="0" t="n">
        <v>1183683</v>
      </c>
      <c r="E176" s="0" t="n">
        <v>1</v>
      </c>
      <c r="F176" s="0" t="s">
        <v>2598</v>
      </c>
      <c r="G176" s="0" t="s">
        <v>137</v>
      </c>
      <c r="H176" s="0" t="s">
        <v>1254</v>
      </c>
      <c r="I176" s="6" t="n">
        <f aca="false">J176*100/16</f>
        <v>701.6875</v>
      </c>
      <c r="J176" s="0" t="n">
        <v>112.27</v>
      </c>
    </row>
    <row r="177" customFormat="false" ht="12.75" hidden="true" customHeight="false" outlineLevel="0" collapsed="false">
      <c r="A177" s="0" t="s">
        <v>85</v>
      </c>
      <c r="B177" s="0" t="s">
        <v>1424</v>
      </c>
      <c r="C177" s="16" t="n">
        <v>41256</v>
      </c>
      <c r="D177" s="0" t="n">
        <v>1183682</v>
      </c>
      <c r="E177" s="0" t="n">
        <v>1</v>
      </c>
      <c r="F177" s="0" t="s">
        <v>2599</v>
      </c>
      <c r="G177" s="0" t="s">
        <v>137</v>
      </c>
      <c r="H177" s="0" t="s">
        <v>1254</v>
      </c>
      <c r="I177" s="6" t="n">
        <f aca="false">J177*100/16</f>
        <v>1369</v>
      </c>
      <c r="J177" s="0" t="n">
        <v>219.04</v>
      </c>
    </row>
    <row r="178" customFormat="false" ht="12.75" hidden="true" customHeight="false" outlineLevel="0" collapsed="false">
      <c r="A178" s="0" t="s">
        <v>37</v>
      </c>
      <c r="B178" s="0" t="s">
        <v>422</v>
      </c>
      <c r="C178" s="16" t="n">
        <v>41257</v>
      </c>
      <c r="D178" s="0" t="s">
        <v>2600</v>
      </c>
      <c r="E178" s="0" t="n">
        <v>2</v>
      </c>
      <c r="F178" s="0" t="s">
        <v>2601</v>
      </c>
      <c r="G178" s="0" t="s">
        <v>41</v>
      </c>
      <c r="H178" s="0" t="s">
        <v>42</v>
      </c>
      <c r="I178" s="6" t="n">
        <f aca="false">J178*100/16</f>
        <v>149.4375</v>
      </c>
      <c r="J178" s="0" t="n">
        <v>23.91</v>
      </c>
    </row>
    <row r="179" customFormat="false" ht="12.75" hidden="true" customHeight="false" outlineLevel="0" collapsed="false">
      <c r="A179" s="0" t="s">
        <v>37</v>
      </c>
      <c r="B179" s="0" t="s">
        <v>424</v>
      </c>
      <c r="C179" s="16" t="n">
        <v>41257</v>
      </c>
      <c r="D179" s="0" t="s">
        <v>2602</v>
      </c>
      <c r="E179" s="0" t="n">
        <v>2</v>
      </c>
      <c r="F179" s="0" t="s">
        <v>2603</v>
      </c>
      <c r="G179" s="0" t="s">
        <v>41</v>
      </c>
      <c r="H179" s="0" t="s">
        <v>42</v>
      </c>
      <c r="I179" s="6" t="n">
        <f aca="false">J179*100/16</f>
        <v>1062.9375</v>
      </c>
      <c r="J179" s="0" t="n">
        <v>170.07</v>
      </c>
    </row>
    <row r="180" customFormat="false" ht="12.75" hidden="true" customHeight="false" outlineLevel="0" collapsed="false">
      <c r="A180" s="0" t="s">
        <v>37</v>
      </c>
      <c r="B180" s="0" t="s">
        <v>2604</v>
      </c>
      <c r="C180" s="16" t="n">
        <v>41257</v>
      </c>
      <c r="D180" s="0" t="s">
        <v>2605</v>
      </c>
      <c r="E180" s="0" t="n">
        <v>2</v>
      </c>
      <c r="F180" s="0" t="s">
        <v>2606</v>
      </c>
      <c r="G180" s="0" t="s">
        <v>41</v>
      </c>
      <c r="H180" s="0" t="s">
        <v>42</v>
      </c>
      <c r="I180" s="6" t="n">
        <f aca="false">J180*100/16</f>
        <v>9514.75</v>
      </c>
      <c r="J180" s="20" t="n">
        <v>1522.36</v>
      </c>
    </row>
    <row r="181" customFormat="false" ht="12.75" hidden="true" customHeight="false" outlineLevel="0" collapsed="false">
      <c r="A181" s="0" t="s">
        <v>85</v>
      </c>
      <c r="B181" s="0" t="s">
        <v>428</v>
      </c>
      <c r="C181" s="16" t="n">
        <v>41257</v>
      </c>
      <c r="D181" s="0" t="s">
        <v>2607</v>
      </c>
      <c r="E181" s="0" t="n">
        <v>1</v>
      </c>
      <c r="F181" s="0" t="s">
        <v>2608</v>
      </c>
      <c r="G181" s="0" t="s">
        <v>88</v>
      </c>
      <c r="H181" s="0" t="s">
        <v>264</v>
      </c>
      <c r="I181" s="6" t="n">
        <f aca="false">J181*100/16</f>
        <v>5834.0625</v>
      </c>
      <c r="J181" s="20" t="n">
        <v>933.45</v>
      </c>
    </row>
    <row r="182" customFormat="false" ht="12.75" hidden="true" customHeight="false" outlineLevel="0" collapsed="false">
      <c r="A182" s="0" t="s">
        <v>18</v>
      </c>
      <c r="B182" s="0" t="s">
        <v>1452</v>
      </c>
      <c r="C182" s="16" t="n">
        <v>41257</v>
      </c>
      <c r="D182" s="0" t="s">
        <v>2609</v>
      </c>
      <c r="E182" s="0" t="n">
        <v>2</v>
      </c>
      <c r="F182" s="0" t="s">
        <v>2610</v>
      </c>
      <c r="G182" s="0" t="s">
        <v>175</v>
      </c>
      <c r="H182" s="0" t="s">
        <v>280</v>
      </c>
      <c r="I182" s="6" t="n">
        <f aca="false">J182*100/16</f>
        <v>1985.25</v>
      </c>
      <c r="J182" s="20" t="n">
        <v>317.64</v>
      </c>
    </row>
    <row r="183" customFormat="false" ht="12.75" hidden="true" customHeight="false" outlineLevel="0" collapsed="false">
      <c r="A183" s="0" t="s">
        <v>1484</v>
      </c>
      <c r="B183" s="0" t="s">
        <v>439</v>
      </c>
      <c r="C183" s="16" t="n">
        <v>41257</v>
      </c>
      <c r="D183" s="0" t="n">
        <v>310</v>
      </c>
      <c r="E183" s="0" t="n">
        <v>1</v>
      </c>
      <c r="F183" s="0" t="s">
        <v>2611</v>
      </c>
      <c r="G183" s="0" t="s">
        <v>88</v>
      </c>
      <c r="H183" s="0" t="s">
        <v>2436</v>
      </c>
      <c r="I183" s="6" t="n">
        <f aca="false">J183*100/16</f>
        <v>100000</v>
      </c>
      <c r="J183" s="20" t="n">
        <v>16000</v>
      </c>
    </row>
    <row r="184" customFormat="false" ht="12.75" hidden="true" customHeight="false" outlineLevel="0" collapsed="false">
      <c r="A184" s="0" t="s">
        <v>18</v>
      </c>
      <c r="B184" s="0" t="s">
        <v>2612</v>
      </c>
      <c r="C184" s="16" t="n">
        <v>41257</v>
      </c>
      <c r="D184" s="0" t="s">
        <v>2613</v>
      </c>
      <c r="E184" s="0" t="n">
        <v>2</v>
      </c>
      <c r="F184" s="0" t="s">
        <v>2614</v>
      </c>
      <c r="G184" s="0" t="s">
        <v>175</v>
      </c>
      <c r="H184" s="0" t="s">
        <v>280</v>
      </c>
      <c r="I184" s="6" t="n">
        <f aca="false">J184*100/16</f>
        <v>3115.25</v>
      </c>
      <c r="J184" s="20" t="n">
        <v>498.44</v>
      </c>
    </row>
    <row r="185" customFormat="false" ht="12.75" hidden="true" customHeight="false" outlineLevel="0" collapsed="false">
      <c r="A185" s="2" t="s">
        <v>8</v>
      </c>
      <c r="B185" s="2" t="s">
        <v>442</v>
      </c>
      <c r="C185" s="17" t="n">
        <v>41257</v>
      </c>
      <c r="D185" s="2" t="s">
        <v>2615</v>
      </c>
      <c r="E185" s="2" t="n">
        <v>1</v>
      </c>
      <c r="F185" s="2" t="s">
        <v>2616</v>
      </c>
      <c r="G185" s="2" t="s">
        <v>12</v>
      </c>
      <c r="H185" s="2" t="s">
        <v>2617</v>
      </c>
      <c r="I185" s="6" t="n">
        <f aca="false">J185*100/16</f>
        <v>159440</v>
      </c>
      <c r="J185" s="21" t="n">
        <v>25510.4</v>
      </c>
    </row>
    <row r="186" customFormat="false" ht="12.75" hidden="true" customHeight="false" outlineLevel="0" collapsed="false">
      <c r="A186" s="0" t="s">
        <v>1484</v>
      </c>
      <c r="B186" s="0" t="s">
        <v>471</v>
      </c>
      <c r="C186" s="16" t="n">
        <v>41257</v>
      </c>
      <c r="D186" s="0" t="n">
        <v>1930</v>
      </c>
      <c r="E186" s="0" t="n">
        <v>1</v>
      </c>
      <c r="F186" s="0" t="s">
        <v>2618</v>
      </c>
      <c r="G186" s="0" t="s">
        <v>88</v>
      </c>
      <c r="H186" s="0" t="s">
        <v>2297</v>
      </c>
      <c r="I186" s="6" t="n">
        <f aca="false">J186*100/16</f>
        <v>187044.75</v>
      </c>
      <c r="J186" s="20" t="n">
        <v>29927.16</v>
      </c>
    </row>
    <row r="187" customFormat="false" ht="12.75" hidden="true" customHeight="false" outlineLevel="0" collapsed="false">
      <c r="A187" s="0" t="s">
        <v>85</v>
      </c>
      <c r="B187" s="0" t="s">
        <v>2619</v>
      </c>
      <c r="C187" s="16" t="n">
        <v>41257</v>
      </c>
      <c r="D187" s="0" t="s">
        <v>2620</v>
      </c>
      <c r="E187" s="0" t="n">
        <v>1</v>
      </c>
      <c r="F187" s="0" t="s">
        <v>2621</v>
      </c>
      <c r="G187" s="0" t="s">
        <v>88</v>
      </c>
      <c r="H187" s="0" t="s">
        <v>1183</v>
      </c>
      <c r="I187" s="6" t="n">
        <f aca="false">J187*100/16</f>
        <v>101894.75</v>
      </c>
      <c r="J187" s="20" t="n">
        <v>16303.16</v>
      </c>
    </row>
    <row r="188" customFormat="false" ht="12.75" hidden="true" customHeight="false" outlineLevel="0" collapsed="false">
      <c r="A188" s="0" t="s">
        <v>85</v>
      </c>
      <c r="B188" s="0" t="s">
        <v>2622</v>
      </c>
      <c r="C188" s="16" t="n">
        <v>41257</v>
      </c>
      <c r="D188" s="0" t="s">
        <v>2623</v>
      </c>
      <c r="E188" s="0" t="n">
        <v>1</v>
      </c>
      <c r="F188" s="0" t="s">
        <v>2624</v>
      </c>
      <c r="G188" s="0" t="s">
        <v>88</v>
      </c>
      <c r="H188" s="0" t="s">
        <v>1183</v>
      </c>
      <c r="I188" s="6" t="n">
        <f aca="false">J188*100/16</f>
        <v>329837.75</v>
      </c>
      <c r="J188" s="20" t="n">
        <v>52774.04</v>
      </c>
    </row>
    <row r="189" customFormat="false" ht="12.75" hidden="true" customHeight="false" outlineLevel="0" collapsed="false">
      <c r="A189" s="0" t="s">
        <v>85</v>
      </c>
      <c r="B189" s="0" t="s">
        <v>2625</v>
      </c>
      <c r="C189" s="16" t="n">
        <v>41257</v>
      </c>
      <c r="D189" s="0" t="s">
        <v>2626</v>
      </c>
      <c r="E189" s="0" t="n">
        <v>1</v>
      </c>
      <c r="F189" s="0" t="s">
        <v>2627</v>
      </c>
      <c r="G189" s="0" t="s">
        <v>88</v>
      </c>
      <c r="H189" s="0" t="s">
        <v>1183</v>
      </c>
      <c r="I189" s="6" t="n">
        <f aca="false">J189*100/16</f>
        <v>2777.125</v>
      </c>
      <c r="J189" s="20" t="n">
        <v>444.34</v>
      </c>
    </row>
    <row r="190" customFormat="false" ht="12.75" hidden="true" customHeight="false" outlineLevel="0" collapsed="false">
      <c r="A190" s="2" t="s">
        <v>8</v>
      </c>
      <c r="B190" s="2" t="s">
        <v>2628</v>
      </c>
      <c r="C190" s="17" t="n">
        <v>41257</v>
      </c>
      <c r="D190" s="2" t="s">
        <v>2629</v>
      </c>
      <c r="E190" s="2" t="n">
        <v>1</v>
      </c>
      <c r="F190" s="2" t="s">
        <v>2630</v>
      </c>
      <c r="G190" s="2" t="s">
        <v>12</v>
      </c>
      <c r="H190" s="2" t="s">
        <v>1941</v>
      </c>
      <c r="I190" s="6" t="n">
        <f aca="false">J190*100/16</f>
        <v>189858.125</v>
      </c>
      <c r="J190" s="21" t="n">
        <v>30377.3</v>
      </c>
    </row>
    <row r="191" customFormat="false" ht="12.75" hidden="true" customHeight="false" outlineLevel="0" collapsed="false">
      <c r="A191" s="2" t="s">
        <v>8</v>
      </c>
      <c r="B191" s="2" t="s">
        <v>2631</v>
      </c>
      <c r="C191" s="17" t="n">
        <v>41257</v>
      </c>
      <c r="D191" s="2" t="s">
        <v>2632</v>
      </c>
      <c r="E191" s="2" t="n">
        <v>1</v>
      </c>
      <c r="F191" s="2" t="s">
        <v>2633</v>
      </c>
      <c r="G191" s="2" t="s">
        <v>12</v>
      </c>
      <c r="H191" s="2" t="s">
        <v>2634</v>
      </c>
      <c r="I191" s="6" t="n">
        <f aca="false">J191*100/16</f>
        <v>166888.25</v>
      </c>
      <c r="J191" s="21" t="n">
        <v>26702.12</v>
      </c>
    </row>
    <row r="192" customFormat="false" ht="12.75" hidden="true" customHeight="false" outlineLevel="0" collapsed="false">
      <c r="A192" s="0" t="s">
        <v>85</v>
      </c>
      <c r="B192" s="0" t="s">
        <v>2635</v>
      </c>
      <c r="C192" s="16" t="n">
        <v>41257</v>
      </c>
      <c r="D192" s="0" t="n">
        <v>38</v>
      </c>
      <c r="E192" s="0" t="n">
        <v>1</v>
      </c>
      <c r="F192" s="0" t="s">
        <v>2636</v>
      </c>
      <c r="G192" s="0" t="s">
        <v>88</v>
      </c>
      <c r="H192" s="0" t="s">
        <v>2299</v>
      </c>
      <c r="I192" s="6" t="n">
        <f aca="false">J192*100/16</f>
        <v>5100</v>
      </c>
      <c r="J192" s="20" t="n">
        <v>816</v>
      </c>
    </row>
    <row r="193" customFormat="false" ht="12.75" hidden="true" customHeight="false" outlineLevel="0" collapsed="false">
      <c r="A193" s="0" t="s">
        <v>37</v>
      </c>
      <c r="B193" s="0" t="s">
        <v>2637</v>
      </c>
      <c r="C193" s="16" t="n">
        <v>41257</v>
      </c>
      <c r="D193" s="0" t="s">
        <v>2638</v>
      </c>
      <c r="E193" s="0" t="n">
        <v>2</v>
      </c>
      <c r="F193" s="0" t="s">
        <v>2639</v>
      </c>
      <c r="G193" s="0" t="s">
        <v>41</v>
      </c>
      <c r="H193" s="0" t="s">
        <v>42</v>
      </c>
      <c r="I193" s="6" t="n">
        <f aca="false">J193*100/16</f>
        <v>15817.5</v>
      </c>
      <c r="J193" s="20" t="n">
        <v>2530.8</v>
      </c>
    </row>
    <row r="194" customFormat="false" ht="12.75" hidden="true" customHeight="false" outlineLevel="0" collapsed="false">
      <c r="A194" s="2" t="s">
        <v>8</v>
      </c>
      <c r="B194" s="2" t="s">
        <v>1493</v>
      </c>
      <c r="C194" s="17" t="n">
        <v>41257</v>
      </c>
      <c r="D194" s="2" t="s">
        <v>2640</v>
      </c>
      <c r="E194" s="2" t="n">
        <v>1</v>
      </c>
      <c r="F194" s="2" t="s">
        <v>2641</v>
      </c>
      <c r="G194" s="2" t="s">
        <v>12</v>
      </c>
      <c r="H194" s="2" t="s">
        <v>1098</v>
      </c>
      <c r="I194" s="6" t="n">
        <f aca="false">J194*100/16</f>
        <v>236531.3125</v>
      </c>
      <c r="J194" s="21" t="n">
        <v>37845.01</v>
      </c>
    </row>
    <row r="195" customFormat="false" ht="12.75" hidden="true" customHeight="false" outlineLevel="0" collapsed="false">
      <c r="A195" s="0" t="s">
        <v>37</v>
      </c>
      <c r="B195" s="0" t="s">
        <v>2642</v>
      </c>
      <c r="C195" s="16" t="n">
        <v>41258</v>
      </c>
      <c r="D195" s="0" t="s">
        <v>2643</v>
      </c>
      <c r="E195" s="0" t="n">
        <v>2</v>
      </c>
      <c r="F195" s="0" t="s">
        <v>2644</v>
      </c>
      <c r="G195" s="0" t="s">
        <v>41</v>
      </c>
      <c r="H195" s="0" t="s">
        <v>42</v>
      </c>
      <c r="I195" s="6" t="n">
        <f aca="false">J195*100/16</f>
        <v>23463.875</v>
      </c>
      <c r="J195" s="20" t="n">
        <v>3754.22</v>
      </c>
    </row>
    <row r="196" customFormat="false" ht="12.75" hidden="true" customHeight="false" outlineLevel="0" collapsed="false">
      <c r="A196" s="0" t="s">
        <v>37</v>
      </c>
      <c r="B196" s="0" t="s">
        <v>2645</v>
      </c>
      <c r="C196" s="16" t="n">
        <v>41258</v>
      </c>
      <c r="D196" s="0" t="s">
        <v>2646</v>
      </c>
      <c r="E196" s="0" t="n">
        <v>2</v>
      </c>
      <c r="F196" s="0" t="s">
        <v>2647</v>
      </c>
      <c r="G196" s="0" t="s">
        <v>41</v>
      </c>
      <c r="H196" s="0" t="s">
        <v>42</v>
      </c>
      <c r="I196" s="6" t="n">
        <f aca="false">J196*100/16</f>
        <v>12.625</v>
      </c>
      <c r="J196" s="20" t="n">
        <v>2.02</v>
      </c>
    </row>
    <row r="197" customFormat="false" ht="12.75" hidden="true" customHeight="false" outlineLevel="0" collapsed="false">
      <c r="A197" s="0" t="s">
        <v>85</v>
      </c>
      <c r="B197" s="0" t="s">
        <v>2648</v>
      </c>
      <c r="C197" s="16" t="n">
        <v>41258</v>
      </c>
      <c r="D197" s="0" t="n">
        <v>380</v>
      </c>
      <c r="E197" s="0" t="n">
        <v>1</v>
      </c>
      <c r="F197" s="0" t="s">
        <v>2649</v>
      </c>
      <c r="G197" s="0" t="s">
        <v>88</v>
      </c>
      <c r="H197" s="0" t="s">
        <v>2650</v>
      </c>
      <c r="I197" s="6" t="n">
        <f aca="false">J197*100/16</f>
        <v>20000</v>
      </c>
      <c r="J197" s="20" t="n">
        <v>3200</v>
      </c>
    </row>
    <row r="198" customFormat="false" ht="12.75" hidden="true" customHeight="false" outlineLevel="0" collapsed="false">
      <c r="A198" s="2" t="s">
        <v>8</v>
      </c>
      <c r="B198" s="2" t="s">
        <v>2651</v>
      </c>
      <c r="C198" s="17" t="n">
        <v>41258</v>
      </c>
      <c r="D198" s="2" t="s">
        <v>2652</v>
      </c>
      <c r="E198" s="2" t="n">
        <v>1</v>
      </c>
      <c r="F198" s="2" t="s">
        <v>2653</v>
      </c>
      <c r="G198" s="2" t="s">
        <v>12</v>
      </c>
      <c r="H198" s="2" t="s">
        <v>27</v>
      </c>
      <c r="I198" s="6" t="n">
        <f aca="false">J198*100/16</f>
        <v>219350.1875</v>
      </c>
      <c r="J198" s="21" t="n">
        <v>35096.03</v>
      </c>
    </row>
    <row r="199" customFormat="false" ht="12.75" hidden="true" customHeight="false" outlineLevel="0" collapsed="false">
      <c r="A199" s="2" t="s">
        <v>8</v>
      </c>
      <c r="B199" s="2" t="s">
        <v>2654</v>
      </c>
      <c r="C199" s="17" t="n">
        <v>41258</v>
      </c>
      <c r="D199" s="2" t="s">
        <v>2655</v>
      </c>
      <c r="E199" s="2" t="n">
        <v>1</v>
      </c>
      <c r="F199" s="2" t="s">
        <v>2656</v>
      </c>
      <c r="G199" s="2" t="s">
        <v>12</v>
      </c>
      <c r="H199" s="2" t="s">
        <v>27</v>
      </c>
      <c r="I199" s="6" t="n">
        <f aca="false">J199*100/16</f>
        <v>310674.625</v>
      </c>
      <c r="J199" s="21" t="n">
        <v>49707.94</v>
      </c>
    </row>
    <row r="200" customFormat="false" ht="12.75" hidden="true" customHeight="false" outlineLevel="0" collapsed="false">
      <c r="A200" s="2" t="s">
        <v>8</v>
      </c>
      <c r="B200" s="2" t="s">
        <v>2657</v>
      </c>
      <c r="C200" s="17" t="n">
        <v>41260</v>
      </c>
      <c r="D200" s="2" t="s">
        <v>2658</v>
      </c>
      <c r="E200" s="2" t="n">
        <v>1</v>
      </c>
      <c r="F200" s="2" t="s">
        <v>2659</v>
      </c>
      <c r="G200" s="2" t="s">
        <v>12</v>
      </c>
      <c r="H200" s="2" t="s">
        <v>27</v>
      </c>
      <c r="I200" s="6" t="n">
        <f aca="false">J200*100/16</f>
        <v>166888.25</v>
      </c>
      <c r="J200" s="21" t="n">
        <v>26702.12</v>
      </c>
    </row>
    <row r="201" customFormat="false" ht="12.75" hidden="true" customHeight="false" outlineLevel="0" collapsed="false">
      <c r="A201" s="2" t="s">
        <v>8</v>
      </c>
      <c r="B201" s="2" t="s">
        <v>2660</v>
      </c>
      <c r="C201" s="17" t="n">
        <v>41260</v>
      </c>
      <c r="D201" s="2" t="s">
        <v>2661</v>
      </c>
      <c r="E201" s="2" t="n">
        <v>1</v>
      </c>
      <c r="F201" s="2" t="s">
        <v>2662</v>
      </c>
      <c r="G201" s="2" t="s">
        <v>12</v>
      </c>
      <c r="H201" s="2" t="s">
        <v>27</v>
      </c>
      <c r="I201" s="6" t="n">
        <f aca="false">J201*100/16</f>
        <v>219350.125</v>
      </c>
      <c r="J201" s="21" t="n">
        <v>35096.02</v>
      </c>
    </row>
    <row r="202" customFormat="false" ht="12.75" hidden="true" customHeight="false" outlineLevel="0" collapsed="false">
      <c r="A202" s="2" t="s">
        <v>8</v>
      </c>
      <c r="B202" s="2" t="s">
        <v>2663</v>
      </c>
      <c r="C202" s="17" t="n">
        <v>41260</v>
      </c>
      <c r="D202" s="2" t="s">
        <v>2664</v>
      </c>
      <c r="E202" s="2" t="n">
        <v>1</v>
      </c>
      <c r="F202" s="2" t="s">
        <v>2665</v>
      </c>
      <c r="G202" s="2" t="s">
        <v>26</v>
      </c>
      <c r="H202" s="2" t="s">
        <v>27</v>
      </c>
      <c r="I202" s="6" t="n">
        <f aca="false">J202*100/16</f>
        <v>-219350.125</v>
      </c>
      <c r="J202" s="21" t="n">
        <v>-35096.02</v>
      </c>
    </row>
    <row r="203" customFormat="false" ht="12.75" hidden="true" customHeight="false" outlineLevel="0" collapsed="false">
      <c r="A203" s="2" t="s">
        <v>8</v>
      </c>
      <c r="B203" s="2" t="s">
        <v>2666</v>
      </c>
      <c r="C203" s="17" t="n">
        <v>41260</v>
      </c>
      <c r="D203" s="2" t="s">
        <v>2664</v>
      </c>
      <c r="E203" s="2" t="n">
        <v>1</v>
      </c>
      <c r="F203" s="2" t="s">
        <v>2667</v>
      </c>
      <c r="G203" s="2" t="s">
        <v>12</v>
      </c>
      <c r="H203" s="2" t="s">
        <v>27</v>
      </c>
      <c r="I203" s="6" t="n">
        <f aca="false">J203*100/16</f>
        <v>219350.125</v>
      </c>
      <c r="J203" s="21" t="n">
        <v>35096.02</v>
      </c>
    </row>
    <row r="204" customFormat="false" ht="12.75" hidden="true" customHeight="false" outlineLevel="0" collapsed="false">
      <c r="A204" s="0" t="s">
        <v>85</v>
      </c>
      <c r="B204" s="0" t="s">
        <v>2668</v>
      </c>
      <c r="C204" s="16" t="n">
        <v>41260</v>
      </c>
      <c r="D204" s="0" t="s">
        <v>2669</v>
      </c>
      <c r="E204" s="0" t="n">
        <v>1</v>
      </c>
      <c r="F204" s="0" t="s">
        <v>2670</v>
      </c>
      <c r="G204" s="0" t="s">
        <v>88</v>
      </c>
      <c r="H204" s="0" t="s">
        <v>1183</v>
      </c>
      <c r="I204" s="6" t="n">
        <f aca="false">J204*100/16</f>
        <v>30727.125</v>
      </c>
      <c r="J204" s="20" t="n">
        <v>4916.34</v>
      </c>
    </row>
    <row r="205" customFormat="false" ht="12.75" hidden="true" customHeight="false" outlineLevel="0" collapsed="false">
      <c r="A205" s="0" t="s">
        <v>85</v>
      </c>
      <c r="B205" s="0" t="s">
        <v>1537</v>
      </c>
      <c r="C205" s="16" t="n">
        <v>41260</v>
      </c>
      <c r="D205" s="0" t="s">
        <v>2671</v>
      </c>
      <c r="E205" s="0" t="n">
        <v>1</v>
      </c>
      <c r="F205" s="0" t="s">
        <v>2672</v>
      </c>
      <c r="G205" s="0" t="s">
        <v>88</v>
      </c>
      <c r="H205" s="0" t="s">
        <v>1183</v>
      </c>
      <c r="I205" s="6" t="n">
        <f aca="false">J205*100/16</f>
        <v>594.5</v>
      </c>
      <c r="J205" s="20" t="n">
        <v>95.12</v>
      </c>
    </row>
    <row r="206" customFormat="false" ht="12.75" hidden="true" customHeight="false" outlineLevel="0" collapsed="false">
      <c r="A206" s="0" t="s">
        <v>160</v>
      </c>
      <c r="B206" s="0" t="s">
        <v>533</v>
      </c>
      <c r="C206" s="16" t="n">
        <v>41260</v>
      </c>
      <c r="D206" s="0" t="s">
        <v>2673</v>
      </c>
      <c r="E206" s="0" t="n">
        <v>1</v>
      </c>
      <c r="F206" s="0" t="s">
        <v>2674</v>
      </c>
      <c r="G206" s="0" t="s">
        <v>164</v>
      </c>
      <c r="H206" s="0" t="s">
        <v>165</v>
      </c>
      <c r="I206" s="6" t="n">
        <f aca="false">J206*100/16</f>
        <v>589.5</v>
      </c>
      <c r="J206" s="20" t="n">
        <v>94.32</v>
      </c>
    </row>
    <row r="207" customFormat="false" ht="12.75" hidden="true" customHeight="false" outlineLevel="0" collapsed="false">
      <c r="A207" s="0" t="s">
        <v>160</v>
      </c>
      <c r="B207" s="0" t="s">
        <v>537</v>
      </c>
      <c r="C207" s="16" t="n">
        <v>41260</v>
      </c>
      <c r="D207" s="0" t="s">
        <v>2675</v>
      </c>
      <c r="E207" s="0" t="n">
        <v>1</v>
      </c>
      <c r="F207" s="0" t="s">
        <v>2676</v>
      </c>
      <c r="G207" s="0" t="s">
        <v>164</v>
      </c>
      <c r="H207" s="0" t="s">
        <v>165</v>
      </c>
      <c r="I207" s="6" t="n">
        <f aca="false">J207*100/16</f>
        <v>2431.5625</v>
      </c>
      <c r="J207" s="20" t="n">
        <v>389.05</v>
      </c>
    </row>
    <row r="208" customFormat="false" ht="12.75" hidden="true" customHeight="false" outlineLevel="0" collapsed="false">
      <c r="A208" s="0" t="s">
        <v>160</v>
      </c>
      <c r="B208" s="0" t="s">
        <v>2677</v>
      </c>
      <c r="C208" s="16" t="n">
        <v>41260</v>
      </c>
      <c r="D208" s="0" t="s">
        <v>2678</v>
      </c>
      <c r="E208" s="0" t="n">
        <v>1</v>
      </c>
      <c r="F208" s="0" t="s">
        <v>2679</v>
      </c>
      <c r="G208" s="0" t="s">
        <v>164</v>
      </c>
      <c r="H208" s="0" t="s">
        <v>165</v>
      </c>
      <c r="I208" s="6" t="n">
        <f aca="false">J208*100/16</f>
        <v>802.9375</v>
      </c>
      <c r="J208" s="20" t="n">
        <v>128.47</v>
      </c>
    </row>
    <row r="209" customFormat="false" ht="12.75" hidden="true" customHeight="false" outlineLevel="0" collapsed="false">
      <c r="A209" s="0" t="s">
        <v>160</v>
      </c>
      <c r="B209" s="0" t="s">
        <v>2680</v>
      </c>
      <c r="C209" s="16" t="n">
        <v>41260</v>
      </c>
      <c r="D209" s="0" t="s">
        <v>2681</v>
      </c>
      <c r="E209" s="0" t="n">
        <v>1</v>
      </c>
      <c r="F209" s="0" t="s">
        <v>2682</v>
      </c>
      <c r="G209" s="0" t="s">
        <v>164</v>
      </c>
      <c r="H209" s="0" t="s">
        <v>165</v>
      </c>
      <c r="I209" s="6" t="n">
        <f aca="false">J209*100/16</f>
        <v>917.3125</v>
      </c>
      <c r="J209" s="20" t="n">
        <v>146.77</v>
      </c>
    </row>
    <row r="210" customFormat="false" ht="12.75" hidden="true" customHeight="false" outlineLevel="0" collapsed="false">
      <c r="A210" s="2" t="s">
        <v>8</v>
      </c>
      <c r="B210" s="2" t="s">
        <v>546</v>
      </c>
      <c r="C210" s="17" t="n">
        <v>41260</v>
      </c>
      <c r="D210" s="2" t="s">
        <v>2683</v>
      </c>
      <c r="E210" s="2" t="n">
        <v>1</v>
      </c>
      <c r="F210" s="2" t="s">
        <v>2684</v>
      </c>
      <c r="G210" s="2" t="s">
        <v>12</v>
      </c>
      <c r="H210" s="2" t="s">
        <v>2685</v>
      </c>
      <c r="I210" s="6" t="n">
        <f aca="false">J210*100/16</f>
        <v>197807.8125</v>
      </c>
      <c r="J210" s="21" t="n">
        <v>31649.25</v>
      </c>
    </row>
    <row r="211" customFormat="false" ht="12.75" hidden="true" customHeight="false" outlineLevel="0" collapsed="false">
      <c r="A211" s="0" t="s">
        <v>160</v>
      </c>
      <c r="B211" s="0" t="s">
        <v>2686</v>
      </c>
      <c r="C211" s="16" t="n">
        <v>41260</v>
      </c>
      <c r="D211" s="0" t="s">
        <v>2687</v>
      </c>
      <c r="E211" s="0" t="n">
        <v>1</v>
      </c>
      <c r="F211" s="0" t="s">
        <v>2688</v>
      </c>
      <c r="G211" s="0" t="s">
        <v>164</v>
      </c>
      <c r="H211" s="0" t="s">
        <v>165</v>
      </c>
      <c r="I211" s="6" t="n">
        <f aca="false">J211*100/16</f>
        <v>624.8125</v>
      </c>
      <c r="J211" s="20" t="n">
        <v>99.97</v>
      </c>
    </row>
    <row r="212" customFormat="false" ht="12.75" hidden="true" customHeight="false" outlineLevel="0" collapsed="false">
      <c r="A212" s="0" t="s">
        <v>160</v>
      </c>
      <c r="B212" s="0" t="s">
        <v>1558</v>
      </c>
      <c r="C212" s="16" t="n">
        <v>41260</v>
      </c>
      <c r="D212" s="0" t="s">
        <v>2689</v>
      </c>
      <c r="E212" s="0" t="n">
        <v>1</v>
      </c>
      <c r="F212" s="0" t="s">
        <v>2690</v>
      </c>
      <c r="G212" s="0" t="s">
        <v>164</v>
      </c>
      <c r="H212" s="0" t="s">
        <v>165</v>
      </c>
      <c r="I212" s="6" t="n">
        <f aca="false">J212*100/16</f>
        <v>754.125</v>
      </c>
      <c r="J212" s="20" t="n">
        <v>120.66</v>
      </c>
    </row>
    <row r="213" customFormat="false" ht="12.75" hidden="true" customHeight="false" outlineLevel="0" collapsed="false">
      <c r="A213" s="0" t="s">
        <v>18</v>
      </c>
      <c r="B213" s="2" t="s">
        <v>1560</v>
      </c>
      <c r="C213" s="17" t="n">
        <v>41260</v>
      </c>
      <c r="D213" s="2" t="s">
        <v>2691</v>
      </c>
      <c r="E213" s="2" t="n">
        <v>2</v>
      </c>
      <c r="F213" s="2" t="s">
        <v>2692</v>
      </c>
      <c r="G213" s="2" t="s">
        <v>175</v>
      </c>
      <c r="H213" s="2" t="s">
        <v>549</v>
      </c>
      <c r="I213" s="6" t="n">
        <f aca="false">J213*100/16</f>
        <v>342.5625</v>
      </c>
      <c r="J213" s="21" t="n">
        <v>54.81</v>
      </c>
    </row>
    <row r="214" customFormat="false" ht="12.75" hidden="true" customHeight="false" outlineLevel="0" collapsed="false">
      <c r="A214" s="0" t="s">
        <v>160</v>
      </c>
      <c r="B214" s="0" t="s">
        <v>2693</v>
      </c>
      <c r="C214" s="16" t="n">
        <v>41260</v>
      </c>
      <c r="D214" s="0" t="s">
        <v>2694</v>
      </c>
      <c r="E214" s="0" t="n">
        <v>1</v>
      </c>
      <c r="F214" s="0" t="s">
        <v>2695</v>
      </c>
      <c r="G214" s="0" t="s">
        <v>164</v>
      </c>
      <c r="H214" s="0" t="s">
        <v>165</v>
      </c>
      <c r="I214" s="6" t="n">
        <f aca="false">J214*100/16</f>
        <v>1335.9375</v>
      </c>
      <c r="J214" s="20" t="n">
        <v>213.75</v>
      </c>
    </row>
    <row r="215" customFormat="false" ht="12.75" hidden="true" customHeight="false" outlineLevel="0" collapsed="false">
      <c r="A215" s="0" t="s">
        <v>37</v>
      </c>
      <c r="B215" s="0" t="s">
        <v>2696</v>
      </c>
      <c r="C215" s="16" t="n">
        <v>41261</v>
      </c>
      <c r="D215" s="0" t="s">
        <v>2697</v>
      </c>
      <c r="E215" s="0" t="n">
        <v>2</v>
      </c>
      <c r="F215" s="0" t="s">
        <v>2698</v>
      </c>
      <c r="G215" s="0" t="s">
        <v>41</v>
      </c>
      <c r="H215" s="0" t="s">
        <v>42</v>
      </c>
      <c r="I215" s="6" t="n">
        <f aca="false">J215*100/16</f>
        <v>52359.625</v>
      </c>
      <c r="J215" s="20" t="n">
        <v>8377.54</v>
      </c>
    </row>
    <row r="216" customFormat="false" ht="12.75" hidden="true" customHeight="false" outlineLevel="0" collapsed="false">
      <c r="A216" s="2" t="s">
        <v>85</v>
      </c>
      <c r="B216" s="2" t="s">
        <v>2699</v>
      </c>
      <c r="C216" s="17" t="n">
        <v>41261</v>
      </c>
      <c r="D216" s="2" t="s">
        <v>1020</v>
      </c>
      <c r="E216" s="2" t="n">
        <v>1</v>
      </c>
      <c r="F216" s="2" t="s">
        <v>2700</v>
      </c>
      <c r="G216" s="2" t="s">
        <v>987</v>
      </c>
      <c r="H216" s="2" t="s">
        <v>2701</v>
      </c>
      <c r="I216" s="6" t="n">
        <f aca="false">J216*100/16</f>
        <v>5531.75</v>
      </c>
      <c r="J216" s="5" t="n">
        <v>885.08</v>
      </c>
    </row>
    <row r="217" customFormat="false" ht="12.75" hidden="true" customHeight="false" outlineLevel="0" collapsed="false">
      <c r="A217" s="0" t="s">
        <v>18</v>
      </c>
      <c r="B217" s="0" t="s">
        <v>2702</v>
      </c>
      <c r="C217" s="16" t="n">
        <v>41261</v>
      </c>
      <c r="D217" s="0" t="n">
        <v>61520</v>
      </c>
      <c r="E217" s="0" t="n">
        <v>2</v>
      </c>
      <c r="F217" s="0" t="s">
        <v>2703</v>
      </c>
      <c r="G217" s="0" t="s">
        <v>21</v>
      </c>
      <c r="H217" s="0" t="s">
        <v>2704</v>
      </c>
      <c r="I217" s="6" t="n">
        <f aca="false">J217*100/16</f>
        <v>350</v>
      </c>
      <c r="J217" s="20" t="n">
        <v>56</v>
      </c>
    </row>
    <row r="218" customFormat="false" ht="12.75" hidden="true" customHeight="false" outlineLevel="0" collapsed="false">
      <c r="A218" s="0" t="s">
        <v>85</v>
      </c>
      <c r="B218" s="0" t="s">
        <v>1583</v>
      </c>
      <c r="C218" s="16" t="n">
        <v>41261</v>
      </c>
      <c r="D218" s="0" t="s">
        <v>2705</v>
      </c>
      <c r="E218" s="0" t="n">
        <v>1</v>
      </c>
      <c r="F218" s="0" t="s">
        <v>2706</v>
      </c>
      <c r="G218" s="0" t="s">
        <v>137</v>
      </c>
      <c r="H218" s="0" t="s">
        <v>508</v>
      </c>
      <c r="I218" s="6" t="n">
        <f aca="false">J218*100/16</f>
        <v>9736.625</v>
      </c>
      <c r="J218" s="20" t="n">
        <v>1557.86</v>
      </c>
    </row>
    <row r="219" customFormat="false" ht="12.75" hidden="true" customHeight="false" outlineLevel="0" collapsed="false">
      <c r="A219" s="0" t="s">
        <v>160</v>
      </c>
      <c r="B219" s="0" t="s">
        <v>2707</v>
      </c>
      <c r="C219" s="16" t="n">
        <v>41261</v>
      </c>
      <c r="D219" s="0" t="n">
        <v>237</v>
      </c>
      <c r="E219" s="0" t="n">
        <v>1</v>
      </c>
      <c r="F219" s="0" t="s">
        <v>2708</v>
      </c>
      <c r="G219" s="0" t="s">
        <v>164</v>
      </c>
      <c r="H219" s="0" t="s">
        <v>255</v>
      </c>
      <c r="I219" s="6" t="n">
        <f aca="false">J219*100/16</f>
        <v>4200</v>
      </c>
      <c r="J219" s="20" t="n">
        <v>672</v>
      </c>
    </row>
    <row r="220" customFormat="false" ht="12.75" hidden="true" customHeight="false" outlineLevel="0" collapsed="false">
      <c r="A220" s="0" t="s">
        <v>85</v>
      </c>
      <c r="B220" s="0" t="s">
        <v>2709</v>
      </c>
      <c r="C220" s="16" t="n">
        <v>41261</v>
      </c>
      <c r="D220" s="0" t="n">
        <v>525</v>
      </c>
      <c r="E220" s="0" t="n">
        <v>1</v>
      </c>
      <c r="F220" s="0" t="s">
        <v>2710</v>
      </c>
      <c r="G220" s="0" t="s">
        <v>137</v>
      </c>
      <c r="H220" s="0" t="s">
        <v>1741</v>
      </c>
      <c r="I220" s="6" t="n">
        <f aca="false">J220*100/16</f>
        <v>684</v>
      </c>
      <c r="J220" s="0" t="n">
        <v>109.44</v>
      </c>
    </row>
    <row r="221" customFormat="false" ht="12.75" hidden="true" customHeight="false" outlineLevel="0" collapsed="false">
      <c r="A221" s="2" t="s">
        <v>8</v>
      </c>
      <c r="B221" s="2" t="s">
        <v>2711</v>
      </c>
      <c r="C221" s="17" t="n">
        <v>41261</v>
      </c>
      <c r="D221" s="2" t="s">
        <v>2712</v>
      </c>
      <c r="E221" s="2" t="n">
        <v>1</v>
      </c>
      <c r="F221" s="2" t="s">
        <v>2713</v>
      </c>
      <c r="G221" s="2" t="s">
        <v>12</v>
      </c>
      <c r="H221" s="2" t="s">
        <v>27</v>
      </c>
      <c r="I221" s="6" t="n">
        <f aca="false">J221*100/16</f>
        <v>159440</v>
      </c>
      <c r="J221" s="21" t="n">
        <v>25510.4</v>
      </c>
    </row>
    <row r="222" customFormat="false" ht="12.75" hidden="true" customHeight="false" outlineLevel="0" collapsed="false">
      <c r="A222" s="2" t="s">
        <v>8</v>
      </c>
      <c r="B222" s="2" t="s">
        <v>2714</v>
      </c>
      <c r="C222" s="17" t="n">
        <v>41261</v>
      </c>
      <c r="D222" s="2" t="s">
        <v>2715</v>
      </c>
      <c r="E222" s="2" t="n">
        <v>1</v>
      </c>
      <c r="F222" s="2" t="s">
        <v>2716</v>
      </c>
      <c r="G222" s="2" t="s">
        <v>26</v>
      </c>
      <c r="H222" s="2" t="s">
        <v>27</v>
      </c>
      <c r="I222" s="6" t="n">
        <f aca="false">J222*100/16</f>
        <v>-175033.375</v>
      </c>
      <c r="J222" s="21" t="n">
        <v>-28005.34</v>
      </c>
    </row>
    <row r="223" customFormat="false" ht="12.75" hidden="true" customHeight="false" outlineLevel="0" collapsed="false">
      <c r="A223" s="2" t="s">
        <v>8</v>
      </c>
      <c r="B223" s="2" t="s">
        <v>586</v>
      </c>
      <c r="C223" s="17" t="n">
        <v>41261</v>
      </c>
      <c r="D223" s="2" t="s">
        <v>2715</v>
      </c>
      <c r="E223" s="2" t="n">
        <v>1</v>
      </c>
      <c r="F223" s="2" t="s">
        <v>2717</v>
      </c>
      <c r="G223" s="2" t="s">
        <v>12</v>
      </c>
      <c r="H223" s="2" t="s">
        <v>27</v>
      </c>
      <c r="I223" s="6" t="n">
        <f aca="false">J223*100/16</f>
        <v>175050.625</v>
      </c>
      <c r="J223" s="21" t="n">
        <v>28008.1</v>
      </c>
    </row>
    <row r="224" customFormat="false" ht="12.75" hidden="true" customHeight="false" outlineLevel="0" collapsed="false">
      <c r="A224" s="2" t="s">
        <v>8</v>
      </c>
      <c r="B224" s="2" t="s">
        <v>2718</v>
      </c>
      <c r="C224" s="17" t="n">
        <v>41261</v>
      </c>
      <c r="D224" s="2" t="s">
        <v>2719</v>
      </c>
      <c r="E224" s="2" t="n">
        <v>1</v>
      </c>
      <c r="F224" s="2" t="s">
        <v>2720</v>
      </c>
      <c r="G224" s="2" t="s">
        <v>12</v>
      </c>
      <c r="H224" s="2" t="s">
        <v>27</v>
      </c>
      <c r="I224" s="6" t="n">
        <f aca="false">J224*100/16</f>
        <v>219350.125</v>
      </c>
      <c r="J224" s="21" t="n">
        <v>35096.02</v>
      </c>
    </row>
    <row r="225" customFormat="false" ht="12.75" hidden="true" customHeight="false" outlineLevel="0" collapsed="false">
      <c r="A225" s="2" t="s">
        <v>8</v>
      </c>
      <c r="B225" s="2" t="s">
        <v>1591</v>
      </c>
      <c r="C225" s="17" t="n">
        <v>41261</v>
      </c>
      <c r="D225" s="2" t="s">
        <v>2283</v>
      </c>
      <c r="E225" s="2" t="n">
        <v>1</v>
      </c>
      <c r="F225" s="2" t="s">
        <v>2721</v>
      </c>
      <c r="G225" s="2" t="s">
        <v>26</v>
      </c>
      <c r="H225" s="2" t="s">
        <v>2285</v>
      </c>
      <c r="I225" s="6" t="n">
        <f aca="false">J225*100/16</f>
        <v>-159440</v>
      </c>
      <c r="J225" s="21" t="n">
        <v>-25510.4</v>
      </c>
    </row>
    <row r="226" customFormat="false" ht="12.75" hidden="true" customHeight="false" outlineLevel="0" collapsed="false">
      <c r="A226" s="0" t="s">
        <v>18</v>
      </c>
      <c r="B226" s="0" t="s">
        <v>2722</v>
      </c>
      <c r="C226" s="16" t="n">
        <v>41262</v>
      </c>
      <c r="D226" s="0" t="n">
        <v>107</v>
      </c>
      <c r="E226" s="0" t="n">
        <v>2</v>
      </c>
      <c r="F226" s="0" t="s">
        <v>2723</v>
      </c>
      <c r="G226" s="0" t="s">
        <v>21</v>
      </c>
      <c r="H226" s="0" t="s">
        <v>2252</v>
      </c>
      <c r="I226" s="6" t="n">
        <f aca="false">J226*100/16</f>
        <v>3200</v>
      </c>
      <c r="J226" s="20" t="n">
        <v>512</v>
      </c>
    </row>
    <row r="227" customFormat="false" ht="12.75" hidden="true" customHeight="false" outlineLevel="0" collapsed="false">
      <c r="A227" s="0" t="s">
        <v>37</v>
      </c>
      <c r="B227" s="0" t="s">
        <v>594</v>
      </c>
      <c r="C227" s="16" t="n">
        <v>41262</v>
      </c>
      <c r="D227" s="0" t="s">
        <v>2724</v>
      </c>
      <c r="E227" s="0" t="n">
        <v>2</v>
      </c>
      <c r="F227" s="0" t="s">
        <v>2725</v>
      </c>
      <c r="G227" s="0" t="s">
        <v>41</v>
      </c>
      <c r="H227" s="0" t="s">
        <v>42</v>
      </c>
      <c r="I227" s="6" t="n">
        <f aca="false">J227*100/16</f>
        <v>11621.4375</v>
      </c>
      <c r="J227" s="20" t="n">
        <v>1859.43</v>
      </c>
    </row>
    <row r="228" customFormat="false" ht="12.75" hidden="true" customHeight="false" outlineLevel="0" collapsed="false">
      <c r="A228" s="2" t="s">
        <v>8</v>
      </c>
      <c r="B228" s="2" t="s">
        <v>2726</v>
      </c>
      <c r="C228" s="17" t="n">
        <v>41262</v>
      </c>
      <c r="D228" s="2" t="s">
        <v>2727</v>
      </c>
      <c r="E228" s="2" t="n">
        <v>1</v>
      </c>
      <c r="F228" s="2" t="s">
        <v>2728</v>
      </c>
      <c r="G228" s="2" t="s">
        <v>12</v>
      </c>
      <c r="H228" s="2" t="s">
        <v>27</v>
      </c>
      <c r="I228" s="6" t="n">
        <f aca="false">J228*100/16</f>
        <v>179603.3125</v>
      </c>
      <c r="J228" s="21" t="n">
        <v>28736.53</v>
      </c>
    </row>
    <row r="229" customFormat="false" ht="12.75" hidden="true" customHeight="false" outlineLevel="0" collapsed="false">
      <c r="A229" s="2" t="s">
        <v>8</v>
      </c>
      <c r="B229" s="2" t="s">
        <v>615</v>
      </c>
      <c r="C229" s="17" t="n">
        <v>41262</v>
      </c>
      <c r="D229" s="2" t="s">
        <v>2729</v>
      </c>
      <c r="E229" s="2" t="n">
        <v>1</v>
      </c>
      <c r="F229" s="2" t="s">
        <v>2730</v>
      </c>
      <c r="G229" s="2" t="s">
        <v>12</v>
      </c>
      <c r="H229" s="2" t="s">
        <v>27</v>
      </c>
      <c r="I229" s="6" t="n">
        <f aca="false">J229*100/16</f>
        <v>179603.3125</v>
      </c>
      <c r="J229" s="21" t="n">
        <v>28736.53</v>
      </c>
    </row>
    <row r="230" customFormat="false" ht="12.75" hidden="true" customHeight="false" outlineLevel="0" collapsed="false">
      <c r="A230" s="2" t="s">
        <v>8</v>
      </c>
      <c r="B230" s="2" t="s">
        <v>618</v>
      </c>
      <c r="C230" s="17" t="n">
        <v>41262</v>
      </c>
      <c r="D230" s="2" t="s">
        <v>2731</v>
      </c>
      <c r="E230" s="2" t="n">
        <v>1</v>
      </c>
      <c r="F230" s="2" t="s">
        <v>2732</v>
      </c>
      <c r="G230" s="2" t="s">
        <v>12</v>
      </c>
      <c r="H230" s="2" t="s">
        <v>27</v>
      </c>
      <c r="I230" s="6" t="n">
        <f aca="false">J230*100/16</f>
        <v>179603.3125</v>
      </c>
      <c r="J230" s="21" t="n">
        <v>28736.53</v>
      </c>
    </row>
    <row r="231" customFormat="false" ht="12.75" hidden="true" customHeight="false" outlineLevel="0" collapsed="false">
      <c r="A231" s="2" t="s">
        <v>8</v>
      </c>
      <c r="B231" s="2" t="s">
        <v>1613</v>
      </c>
      <c r="C231" s="17" t="n">
        <v>41262</v>
      </c>
      <c r="D231" s="2" t="s">
        <v>2733</v>
      </c>
      <c r="E231" s="2" t="n">
        <v>1</v>
      </c>
      <c r="F231" s="2" t="s">
        <v>2734</v>
      </c>
      <c r="G231" s="2" t="s">
        <v>12</v>
      </c>
      <c r="H231" s="2" t="s">
        <v>27</v>
      </c>
      <c r="I231" s="6" t="n">
        <f aca="false">J231*100/16</f>
        <v>233357.9375</v>
      </c>
      <c r="J231" s="21" t="n">
        <v>37337.27</v>
      </c>
    </row>
    <row r="232" customFormat="false" ht="12.75" hidden="true" customHeight="false" outlineLevel="0" collapsed="false">
      <c r="A232" s="0" t="s">
        <v>37</v>
      </c>
      <c r="B232" s="0" t="s">
        <v>2735</v>
      </c>
      <c r="C232" s="16" t="n">
        <v>41262</v>
      </c>
      <c r="D232" s="0" t="n">
        <v>1010880044</v>
      </c>
      <c r="E232" s="0" t="n">
        <v>2</v>
      </c>
      <c r="F232" s="0" t="s">
        <v>2736</v>
      </c>
      <c r="G232" s="0" t="s">
        <v>41</v>
      </c>
      <c r="H232" s="0" t="s">
        <v>42</v>
      </c>
      <c r="I232" s="6" t="n">
        <f aca="false">J232*100/16</f>
        <v>9659.0625</v>
      </c>
      <c r="J232" s="20" t="n">
        <v>1545.45</v>
      </c>
    </row>
    <row r="233" customFormat="false" ht="12.75" hidden="true" customHeight="false" outlineLevel="0" collapsed="false">
      <c r="A233" s="2" t="s">
        <v>8</v>
      </c>
      <c r="B233" s="2" t="s">
        <v>2737</v>
      </c>
      <c r="C233" s="17" t="n">
        <v>41262</v>
      </c>
      <c r="D233" s="2" t="s">
        <v>2738</v>
      </c>
      <c r="E233" s="2" t="n">
        <v>1</v>
      </c>
      <c r="F233" s="2" t="s">
        <v>2739</v>
      </c>
      <c r="G233" s="2" t="s">
        <v>12</v>
      </c>
      <c r="H233" s="2" t="s">
        <v>27</v>
      </c>
      <c r="I233" s="6" t="n">
        <f aca="false">J233*100/16</f>
        <v>263493.125</v>
      </c>
      <c r="J233" s="21" t="n">
        <v>42158.9</v>
      </c>
    </row>
    <row r="234" customFormat="false" ht="12.75" hidden="true" customHeight="false" outlineLevel="0" collapsed="false">
      <c r="A234" s="2" t="s">
        <v>8</v>
      </c>
      <c r="B234" s="2" t="s">
        <v>621</v>
      </c>
      <c r="C234" s="17" t="n">
        <v>41262</v>
      </c>
      <c r="D234" s="2" t="s">
        <v>2740</v>
      </c>
      <c r="E234" s="2" t="n">
        <v>1</v>
      </c>
      <c r="F234" s="2" t="s">
        <v>2741</v>
      </c>
      <c r="G234" s="2" t="s">
        <v>12</v>
      </c>
      <c r="H234" s="2" t="s">
        <v>27</v>
      </c>
      <c r="I234" s="6" t="n">
        <f aca="false">J234*100/16</f>
        <v>263493.125</v>
      </c>
      <c r="J234" s="21" t="n">
        <v>42158.9</v>
      </c>
    </row>
    <row r="235" customFormat="false" ht="12.75" hidden="true" customHeight="false" outlineLevel="0" collapsed="false">
      <c r="A235" s="2" t="s">
        <v>8</v>
      </c>
      <c r="B235" s="2" t="s">
        <v>2742</v>
      </c>
      <c r="C235" s="17" t="n">
        <v>41262</v>
      </c>
      <c r="D235" s="2" t="s">
        <v>2743</v>
      </c>
      <c r="E235" s="2" t="n">
        <v>1</v>
      </c>
      <c r="F235" s="2" t="s">
        <v>2744</v>
      </c>
      <c r="G235" s="2" t="s">
        <v>12</v>
      </c>
      <c r="H235" s="2" t="s">
        <v>27</v>
      </c>
      <c r="I235" s="6" t="n">
        <f aca="false">J235*100/16</f>
        <v>311292.5</v>
      </c>
      <c r="J235" s="21" t="n">
        <v>49806.8</v>
      </c>
    </row>
    <row r="236" customFormat="false" ht="12.75" hidden="true" customHeight="false" outlineLevel="0" collapsed="false">
      <c r="A236" s="2" t="s">
        <v>8</v>
      </c>
      <c r="B236" s="2" t="s">
        <v>2745</v>
      </c>
      <c r="C236" s="17" t="n">
        <v>41262</v>
      </c>
      <c r="D236" s="2" t="s">
        <v>2746</v>
      </c>
      <c r="E236" s="2" t="n">
        <v>1</v>
      </c>
      <c r="F236" s="2" t="s">
        <v>2747</v>
      </c>
      <c r="G236" s="2" t="s">
        <v>12</v>
      </c>
      <c r="H236" s="2" t="s">
        <v>2748</v>
      </c>
      <c r="I236" s="6" t="n">
        <f aca="false">J236*100/16</f>
        <v>159440</v>
      </c>
      <c r="J236" s="21" t="n">
        <v>25510.4</v>
      </c>
    </row>
    <row r="237" customFormat="false" ht="12.75" hidden="true" customHeight="false" outlineLevel="0" collapsed="false">
      <c r="A237" s="2" t="s">
        <v>8</v>
      </c>
      <c r="B237" s="2" t="s">
        <v>631</v>
      </c>
      <c r="C237" s="17" t="n">
        <v>41262</v>
      </c>
      <c r="D237" s="2" t="s">
        <v>2746</v>
      </c>
      <c r="E237" s="2" t="n">
        <v>1</v>
      </c>
      <c r="F237" s="2" t="s">
        <v>2749</v>
      </c>
      <c r="G237" s="2" t="s">
        <v>26</v>
      </c>
      <c r="H237" s="2" t="s">
        <v>2748</v>
      </c>
      <c r="I237" s="6" t="n">
        <f aca="false">J237*100/16</f>
        <v>-159440</v>
      </c>
      <c r="J237" s="21" t="n">
        <v>-25510.4</v>
      </c>
    </row>
    <row r="238" customFormat="false" ht="12.75" hidden="true" customHeight="false" outlineLevel="0" collapsed="false">
      <c r="A238" s="2" t="s">
        <v>8</v>
      </c>
      <c r="B238" s="2" t="s">
        <v>634</v>
      </c>
      <c r="C238" s="17" t="n">
        <v>41262</v>
      </c>
      <c r="D238" s="2" t="s">
        <v>2746</v>
      </c>
      <c r="E238" s="2" t="n">
        <v>1</v>
      </c>
      <c r="F238" s="2" t="s">
        <v>2750</v>
      </c>
      <c r="G238" s="2" t="s">
        <v>12</v>
      </c>
      <c r="H238" s="2" t="s">
        <v>2751</v>
      </c>
      <c r="I238" s="6" t="n">
        <f aca="false">J238*100/16</f>
        <v>159440</v>
      </c>
      <c r="J238" s="21" t="n">
        <v>25510.4</v>
      </c>
    </row>
    <row r="239" customFormat="false" ht="12.75" hidden="true" customHeight="false" outlineLevel="0" collapsed="false">
      <c r="A239" s="2" t="s">
        <v>8</v>
      </c>
      <c r="B239" s="2" t="s">
        <v>2752</v>
      </c>
      <c r="C239" s="17" t="n">
        <v>41262</v>
      </c>
      <c r="D239" s="2" t="s">
        <v>2753</v>
      </c>
      <c r="E239" s="2" t="n">
        <v>1</v>
      </c>
      <c r="F239" s="2" t="s">
        <v>2754</v>
      </c>
      <c r="G239" s="2" t="s">
        <v>12</v>
      </c>
      <c r="H239" s="2" t="s">
        <v>2755</v>
      </c>
      <c r="I239" s="6" t="n">
        <f aca="false">J239*100/16</f>
        <v>354093.9375</v>
      </c>
      <c r="J239" s="21" t="n">
        <v>56655.03</v>
      </c>
    </row>
    <row r="240" customFormat="false" ht="12.75" hidden="true" customHeight="false" outlineLevel="0" collapsed="false">
      <c r="A240" s="2" t="s">
        <v>8</v>
      </c>
      <c r="B240" s="2" t="s">
        <v>2756</v>
      </c>
      <c r="C240" s="17" t="n">
        <v>41262</v>
      </c>
      <c r="D240" s="2" t="s">
        <v>2757</v>
      </c>
      <c r="E240" s="2" t="n">
        <v>1</v>
      </c>
      <c r="F240" s="2" t="s">
        <v>2758</v>
      </c>
      <c r="G240" s="2" t="s">
        <v>12</v>
      </c>
      <c r="H240" s="2" t="s">
        <v>27</v>
      </c>
      <c r="I240" s="6" t="n">
        <f aca="false">J240*100/16</f>
        <v>189858.125</v>
      </c>
      <c r="J240" s="21" t="n">
        <v>30377.3</v>
      </c>
    </row>
    <row r="241" customFormat="false" ht="12.75" hidden="true" customHeight="false" outlineLevel="0" collapsed="false">
      <c r="A241" s="0" t="s">
        <v>18</v>
      </c>
      <c r="B241" s="0" t="s">
        <v>2759</v>
      </c>
      <c r="C241" s="16" t="n">
        <v>41262</v>
      </c>
      <c r="D241" s="0" t="s">
        <v>2760</v>
      </c>
      <c r="E241" s="0" t="n">
        <v>2</v>
      </c>
      <c r="F241" s="0" t="s">
        <v>2761</v>
      </c>
      <c r="G241" s="0" t="s">
        <v>175</v>
      </c>
      <c r="H241" s="0" t="s">
        <v>280</v>
      </c>
      <c r="I241" s="6" t="n">
        <f aca="false">J241*100/16</f>
        <v>3081.25</v>
      </c>
      <c r="J241" s="20" t="n">
        <v>493</v>
      </c>
    </row>
    <row r="242" customFormat="false" ht="12.75" hidden="true" customHeight="false" outlineLevel="0" collapsed="false">
      <c r="A242" s="0" t="s">
        <v>37</v>
      </c>
      <c r="B242" s="0" t="s">
        <v>2762</v>
      </c>
      <c r="C242" s="16" t="n">
        <v>41262</v>
      </c>
      <c r="D242" s="0" t="n">
        <v>1010876988</v>
      </c>
      <c r="E242" s="0" t="n">
        <v>2</v>
      </c>
      <c r="F242" s="0" t="s">
        <v>2763</v>
      </c>
      <c r="G242" s="0" t="s">
        <v>41</v>
      </c>
      <c r="H242" s="0" t="s">
        <v>42</v>
      </c>
      <c r="I242" s="6" t="n">
        <f aca="false">J242*100/16</f>
        <v>34170</v>
      </c>
      <c r="J242" s="20" t="n">
        <v>5467.2</v>
      </c>
    </row>
    <row r="243" customFormat="false" ht="12.75" hidden="true" customHeight="false" outlineLevel="0" collapsed="false">
      <c r="A243" s="0" t="s">
        <v>85</v>
      </c>
      <c r="B243" s="0" t="s">
        <v>2764</v>
      </c>
      <c r="C243" s="16" t="n">
        <v>41263</v>
      </c>
      <c r="D243" s="0" t="s">
        <v>2765</v>
      </c>
      <c r="E243" s="0" t="n">
        <v>1</v>
      </c>
      <c r="F243" s="0" t="s">
        <v>2766</v>
      </c>
      <c r="G243" s="0" t="s">
        <v>88</v>
      </c>
      <c r="H243" s="0" t="s">
        <v>1183</v>
      </c>
      <c r="I243" s="6" t="n">
        <f aca="false">J243*100/16</f>
        <v>173129.625</v>
      </c>
      <c r="J243" s="20" t="n">
        <v>27700.74</v>
      </c>
    </row>
    <row r="244" customFormat="false" ht="12.75" hidden="true" customHeight="false" outlineLevel="0" collapsed="false">
      <c r="A244" s="0" t="s">
        <v>85</v>
      </c>
      <c r="B244" s="0" t="s">
        <v>2767</v>
      </c>
      <c r="C244" s="16" t="n">
        <v>41263</v>
      </c>
      <c r="D244" s="0" t="s">
        <v>2768</v>
      </c>
      <c r="E244" s="0" t="n">
        <v>1</v>
      </c>
      <c r="F244" s="0" t="s">
        <v>2769</v>
      </c>
      <c r="G244" s="0" t="s">
        <v>88</v>
      </c>
      <c r="H244" s="0" t="s">
        <v>1183</v>
      </c>
      <c r="I244" s="6" t="n">
        <f aca="false">J244*100/16</f>
        <v>204205.4375</v>
      </c>
      <c r="J244" s="20" t="n">
        <v>32672.87</v>
      </c>
    </row>
    <row r="245" customFormat="false" ht="12.75" hidden="true" customHeight="false" outlineLevel="0" collapsed="false">
      <c r="A245" s="0" t="s">
        <v>37</v>
      </c>
      <c r="B245" s="0" t="s">
        <v>1671</v>
      </c>
      <c r="C245" s="16" t="n">
        <v>41263</v>
      </c>
      <c r="D245" s="0" t="s">
        <v>2770</v>
      </c>
      <c r="E245" s="0" t="n">
        <v>2</v>
      </c>
      <c r="F245" s="0" t="s">
        <v>2771</v>
      </c>
      <c r="G245" s="0" t="s">
        <v>41</v>
      </c>
      <c r="H245" s="0" t="s">
        <v>42</v>
      </c>
      <c r="I245" s="6" t="n">
        <f aca="false">J245*100/16</f>
        <v>26021.375</v>
      </c>
      <c r="J245" s="20" t="n">
        <v>4163.42</v>
      </c>
    </row>
    <row r="246" customFormat="false" ht="12.75" hidden="true" customHeight="false" outlineLevel="0" collapsed="false">
      <c r="A246" s="0" t="s">
        <v>85</v>
      </c>
      <c r="B246" s="0" t="s">
        <v>2772</v>
      </c>
      <c r="C246" s="16" t="n">
        <v>41263</v>
      </c>
      <c r="D246" s="0" t="s">
        <v>2773</v>
      </c>
      <c r="E246" s="0" t="n">
        <v>1</v>
      </c>
      <c r="F246" s="0" t="s">
        <v>2774</v>
      </c>
      <c r="G246" s="0" t="s">
        <v>88</v>
      </c>
      <c r="H246" s="0" t="s">
        <v>1183</v>
      </c>
      <c r="I246" s="6" t="n">
        <f aca="false">J246*100/16</f>
        <v>2374.25</v>
      </c>
      <c r="J246" s="20" t="n">
        <v>379.88</v>
      </c>
    </row>
    <row r="247" customFormat="false" ht="12.75" hidden="true" customHeight="false" outlineLevel="0" collapsed="false">
      <c r="A247" s="2" t="s">
        <v>8</v>
      </c>
      <c r="B247" s="2" t="s">
        <v>2775</v>
      </c>
      <c r="C247" s="17" t="n">
        <v>41263</v>
      </c>
      <c r="D247" s="2" t="s">
        <v>2776</v>
      </c>
      <c r="E247" s="2" t="n">
        <v>1</v>
      </c>
      <c r="F247" s="2" t="s">
        <v>2777</v>
      </c>
      <c r="G247" s="2" t="s">
        <v>12</v>
      </c>
      <c r="H247" s="2" t="s">
        <v>2778</v>
      </c>
      <c r="I247" s="6" t="n">
        <f aca="false">J247*100/16</f>
        <v>172552.0625</v>
      </c>
      <c r="J247" s="21" t="n">
        <v>27608.33</v>
      </c>
    </row>
    <row r="248" customFormat="false" ht="12.75" hidden="true" customHeight="false" outlineLevel="0" collapsed="false">
      <c r="A248" s="0" t="s">
        <v>18</v>
      </c>
      <c r="B248" s="0" t="s">
        <v>1699</v>
      </c>
      <c r="C248" s="16" t="n">
        <v>41263</v>
      </c>
      <c r="D248" s="0" t="n">
        <v>240</v>
      </c>
      <c r="E248" s="0" t="n">
        <v>2</v>
      </c>
      <c r="F248" s="0" t="s">
        <v>2779</v>
      </c>
      <c r="G248" s="0" t="s">
        <v>21</v>
      </c>
      <c r="H248" s="0" t="s">
        <v>255</v>
      </c>
      <c r="I248" s="6" t="n">
        <f aca="false">J248*100/16</f>
        <v>2200</v>
      </c>
      <c r="J248" s="20" t="n">
        <v>352</v>
      </c>
    </row>
    <row r="249" customFormat="false" ht="12.75" hidden="true" customHeight="false" outlineLevel="0" collapsed="false">
      <c r="A249" s="2" t="s">
        <v>8</v>
      </c>
      <c r="B249" s="2" t="s">
        <v>2780</v>
      </c>
      <c r="C249" s="17" t="n">
        <v>41263</v>
      </c>
      <c r="D249" s="2" t="s">
        <v>2781</v>
      </c>
      <c r="E249" s="2" t="n">
        <v>1</v>
      </c>
      <c r="F249" s="2" t="s">
        <v>2782</v>
      </c>
      <c r="G249" s="2" t="s">
        <v>12</v>
      </c>
      <c r="H249" s="2" t="s">
        <v>27</v>
      </c>
      <c r="I249" s="6" t="n">
        <f aca="false">J249*100/16</f>
        <v>166888.25</v>
      </c>
      <c r="J249" s="21" t="n">
        <v>26702.12</v>
      </c>
    </row>
    <row r="250" customFormat="false" ht="12.75" hidden="true" customHeight="false" outlineLevel="0" collapsed="false">
      <c r="A250" s="0" t="s">
        <v>18</v>
      </c>
      <c r="B250" s="0" t="s">
        <v>690</v>
      </c>
      <c r="C250" s="16" t="n">
        <v>41263</v>
      </c>
      <c r="D250" s="0" t="n">
        <v>6908</v>
      </c>
      <c r="E250" s="0" t="n">
        <v>2</v>
      </c>
      <c r="F250" s="0" t="s">
        <v>2783</v>
      </c>
      <c r="G250" s="0" t="s">
        <v>175</v>
      </c>
      <c r="H250" s="0" t="s">
        <v>272</v>
      </c>
      <c r="I250" s="6" t="n">
        <f aca="false">J250*100/16</f>
        <v>1260</v>
      </c>
      <c r="J250" s="20" t="n">
        <v>201.6</v>
      </c>
    </row>
    <row r="251" customFormat="false" ht="12.75" hidden="true" customHeight="false" outlineLevel="0" collapsed="false">
      <c r="A251" s="0" t="s">
        <v>18</v>
      </c>
      <c r="B251" s="0" t="s">
        <v>705</v>
      </c>
      <c r="C251" s="16" t="n">
        <v>41263</v>
      </c>
      <c r="D251" s="0" t="n">
        <v>61544</v>
      </c>
      <c r="E251" s="0" t="n">
        <v>2</v>
      </c>
      <c r="F251" s="0" t="s">
        <v>2784</v>
      </c>
      <c r="G251" s="0" t="s">
        <v>21</v>
      </c>
      <c r="H251" s="0" t="s">
        <v>2704</v>
      </c>
      <c r="I251" s="6" t="n">
        <f aca="false">J251*100/16</f>
        <v>350</v>
      </c>
      <c r="J251" s="20" t="n">
        <v>56</v>
      </c>
    </row>
    <row r="252" customFormat="false" ht="12.75" hidden="true" customHeight="false" outlineLevel="0" collapsed="false">
      <c r="A252" s="0" t="s">
        <v>18</v>
      </c>
      <c r="B252" s="0" t="s">
        <v>1736</v>
      </c>
      <c r="C252" s="16" t="n">
        <v>41264</v>
      </c>
      <c r="D252" s="0" t="n">
        <v>7550</v>
      </c>
      <c r="E252" s="0" t="n">
        <v>2</v>
      </c>
      <c r="F252" s="0" t="s">
        <v>2785</v>
      </c>
      <c r="G252" s="0" t="s">
        <v>21</v>
      </c>
      <c r="H252" s="0" t="s">
        <v>2313</v>
      </c>
      <c r="I252" s="6" t="n">
        <f aca="false">J252*100/16</f>
        <v>2400</v>
      </c>
      <c r="J252" s="20" t="n">
        <v>384</v>
      </c>
    </row>
    <row r="253" customFormat="false" ht="12.75" hidden="true" customHeight="false" outlineLevel="0" collapsed="false">
      <c r="A253" s="2" t="s">
        <v>8</v>
      </c>
      <c r="B253" s="2" t="s">
        <v>2786</v>
      </c>
      <c r="C253" s="17" t="n">
        <v>41264</v>
      </c>
      <c r="D253" s="2" t="s">
        <v>2787</v>
      </c>
      <c r="E253" s="2" t="n">
        <v>1</v>
      </c>
      <c r="F253" s="2" t="s">
        <v>2788</v>
      </c>
      <c r="G253" s="2" t="s">
        <v>12</v>
      </c>
      <c r="H253" s="2" t="s">
        <v>2789</v>
      </c>
      <c r="I253" s="6" t="n">
        <f aca="false">J253*100/16</f>
        <v>285153.3125</v>
      </c>
      <c r="J253" s="21" t="n">
        <v>45624.53</v>
      </c>
    </row>
    <row r="254" customFormat="false" ht="12.75" hidden="true" customHeight="false" outlineLevel="0" collapsed="false">
      <c r="A254" s="0" t="s">
        <v>37</v>
      </c>
      <c r="B254" s="0" t="s">
        <v>2790</v>
      </c>
      <c r="C254" s="16" t="n">
        <v>41264</v>
      </c>
      <c r="D254" s="0" t="s">
        <v>2791</v>
      </c>
      <c r="E254" s="0" t="n">
        <v>2</v>
      </c>
      <c r="F254" s="0" t="s">
        <v>2792</v>
      </c>
      <c r="G254" s="0" t="s">
        <v>41</v>
      </c>
      <c r="H254" s="0" t="s">
        <v>42</v>
      </c>
      <c r="I254" s="6" t="n">
        <f aca="false">J254*100/16</f>
        <v>40361.5625</v>
      </c>
      <c r="J254" s="20" t="n">
        <v>6457.85</v>
      </c>
    </row>
    <row r="255" customFormat="false" ht="12.75" hidden="true" customHeight="false" outlineLevel="0" collapsed="false">
      <c r="A255" s="2" t="s">
        <v>8</v>
      </c>
      <c r="B255" s="2" t="s">
        <v>719</v>
      </c>
      <c r="C255" s="17" t="n">
        <v>41264</v>
      </c>
      <c r="D255" s="2" t="s">
        <v>2793</v>
      </c>
      <c r="E255" s="2" t="n">
        <v>1</v>
      </c>
      <c r="F255" s="2" t="s">
        <v>2794</v>
      </c>
      <c r="G255" s="2" t="s">
        <v>12</v>
      </c>
      <c r="H255" s="2" t="s">
        <v>2795</v>
      </c>
      <c r="I255" s="6" t="n">
        <f aca="false">J255*100/16</f>
        <v>166888.25</v>
      </c>
      <c r="J255" s="21" t="n">
        <v>26702.12</v>
      </c>
    </row>
    <row r="256" customFormat="false" ht="12.75" hidden="true" customHeight="false" outlineLevel="0" collapsed="false">
      <c r="A256" s="0" t="s">
        <v>18</v>
      </c>
      <c r="B256" s="0" t="s">
        <v>2796</v>
      </c>
      <c r="C256" s="16" t="n">
        <v>41264</v>
      </c>
      <c r="D256" s="0" t="n">
        <v>242</v>
      </c>
      <c r="E256" s="0" t="n">
        <v>2</v>
      </c>
      <c r="F256" s="0" t="s">
        <v>2797</v>
      </c>
      <c r="G256" s="0" t="s">
        <v>21</v>
      </c>
      <c r="H256" s="0" t="s">
        <v>255</v>
      </c>
      <c r="I256" s="6" t="n">
        <f aca="false">J256*100/16</f>
        <v>1350</v>
      </c>
      <c r="J256" s="0" t="n">
        <v>216</v>
      </c>
    </row>
    <row r="257" customFormat="false" ht="12.75" hidden="true" customHeight="false" outlineLevel="0" collapsed="false">
      <c r="A257" s="0" t="s">
        <v>18</v>
      </c>
      <c r="B257" s="0" t="s">
        <v>731</v>
      </c>
      <c r="C257" s="16" t="n">
        <v>41264</v>
      </c>
      <c r="D257" s="0" t="n">
        <v>239</v>
      </c>
      <c r="E257" s="0" t="n">
        <v>2</v>
      </c>
      <c r="F257" s="0" t="s">
        <v>2798</v>
      </c>
      <c r="G257" s="0" t="s">
        <v>21</v>
      </c>
      <c r="H257" s="0" t="s">
        <v>255</v>
      </c>
      <c r="I257" s="6" t="n">
        <f aca="false">J257*100/16</f>
        <v>2771.5625</v>
      </c>
      <c r="J257" s="20" t="n">
        <v>443.45</v>
      </c>
    </row>
    <row r="258" customFormat="false" ht="12.75" hidden="true" customHeight="false" outlineLevel="0" collapsed="false">
      <c r="A258" s="0" t="s">
        <v>18</v>
      </c>
      <c r="B258" s="0" t="s">
        <v>740</v>
      </c>
      <c r="C258" s="16" t="n">
        <v>41264</v>
      </c>
      <c r="D258" s="0" t="s">
        <v>2799</v>
      </c>
      <c r="E258" s="0" t="n">
        <v>2</v>
      </c>
      <c r="F258" s="0" t="s">
        <v>2800</v>
      </c>
      <c r="G258" s="0" t="s">
        <v>175</v>
      </c>
      <c r="H258" s="0" t="s">
        <v>280</v>
      </c>
      <c r="I258" s="6" t="n">
        <f aca="false">J258*100/16</f>
        <v>774.25</v>
      </c>
      <c r="J258" s="20" t="n">
        <v>123.88</v>
      </c>
    </row>
    <row r="259" customFormat="false" ht="12.75" hidden="true" customHeight="false" outlineLevel="0" collapsed="false">
      <c r="A259" s="0" t="s">
        <v>37</v>
      </c>
      <c r="B259" s="0" t="s">
        <v>759</v>
      </c>
      <c r="C259" s="16" t="n">
        <v>41264</v>
      </c>
      <c r="D259" s="0" t="s">
        <v>2801</v>
      </c>
      <c r="E259" s="0" t="n">
        <v>2</v>
      </c>
      <c r="F259" s="0" t="s">
        <v>2802</v>
      </c>
      <c r="G259" s="0" t="s">
        <v>211</v>
      </c>
      <c r="H259" s="0" t="s">
        <v>280</v>
      </c>
      <c r="I259" s="6" t="n">
        <f aca="false">J259*100/16</f>
        <v>4058</v>
      </c>
      <c r="J259" s="20" t="n">
        <v>649.28</v>
      </c>
    </row>
    <row r="260" customFormat="false" ht="12.75" hidden="true" customHeight="false" outlineLevel="0" collapsed="false">
      <c r="A260" s="2" t="s">
        <v>8</v>
      </c>
      <c r="B260" s="2" t="s">
        <v>2803</v>
      </c>
      <c r="C260" s="17" t="n">
        <v>41264</v>
      </c>
      <c r="D260" s="2" t="s">
        <v>2804</v>
      </c>
      <c r="E260" s="2" t="n">
        <v>1</v>
      </c>
      <c r="F260" s="2" t="s">
        <v>2805</v>
      </c>
      <c r="G260" s="2" t="s">
        <v>12</v>
      </c>
      <c r="H260" s="2" t="s">
        <v>2806</v>
      </c>
      <c r="I260" s="6" t="n">
        <f aca="false">J260*100/16</f>
        <v>316240.0625</v>
      </c>
      <c r="J260" s="21" t="n">
        <v>50598.41</v>
      </c>
    </row>
    <row r="261" customFormat="false" ht="12.75" hidden="true" customHeight="false" outlineLevel="0" collapsed="false">
      <c r="A261" s="2" t="s">
        <v>8</v>
      </c>
      <c r="B261" s="2" t="s">
        <v>2807</v>
      </c>
      <c r="C261" s="17" t="n">
        <v>41264</v>
      </c>
      <c r="D261" s="2" t="s">
        <v>2808</v>
      </c>
      <c r="E261" s="2" t="n">
        <v>1</v>
      </c>
      <c r="F261" s="2" t="s">
        <v>2809</v>
      </c>
      <c r="G261" s="2" t="s">
        <v>12</v>
      </c>
      <c r="H261" s="2" t="s">
        <v>2810</v>
      </c>
      <c r="I261" s="6" t="n">
        <f aca="false">J261*100/16</f>
        <v>197807.8125</v>
      </c>
      <c r="J261" s="21" t="n">
        <v>31649.25</v>
      </c>
    </row>
    <row r="262" customFormat="false" ht="12.75" hidden="true" customHeight="false" outlineLevel="0" collapsed="false">
      <c r="A262" s="2" t="s">
        <v>8</v>
      </c>
      <c r="B262" s="2" t="s">
        <v>769</v>
      </c>
      <c r="C262" s="17" t="n">
        <v>41264</v>
      </c>
      <c r="D262" s="2" t="s">
        <v>2811</v>
      </c>
      <c r="E262" s="2" t="n">
        <v>1</v>
      </c>
      <c r="F262" s="2" t="s">
        <v>2812</v>
      </c>
      <c r="G262" s="2" t="s">
        <v>12</v>
      </c>
      <c r="H262" s="2" t="s">
        <v>2813</v>
      </c>
      <c r="I262" s="6" t="n">
        <f aca="false">J262*100/16</f>
        <v>219350.125</v>
      </c>
      <c r="J262" s="21" t="n">
        <v>35096.02</v>
      </c>
    </row>
    <row r="263" customFormat="false" ht="12.75" hidden="true" customHeight="false" outlineLevel="0" collapsed="false">
      <c r="A263" s="2" t="s">
        <v>8</v>
      </c>
      <c r="B263" s="2" t="s">
        <v>794</v>
      </c>
      <c r="C263" s="17" t="n">
        <v>41265</v>
      </c>
      <c r="D263" s="2" t="s">
        <v>2753</v>
      </c>
      <c r="E263" s="2" t="n">
        <v>1</v>
      </c>
      <c r="F263" s="2" t="s">
        <v>2814</v>
      </c>
      <c r="G263" s="2" t="s">
        <v>26</v>
      </c>
      <c r="H263" s="2" t="s">
        <v>2755</v>
      </c>
      <c r="I263" s="6" t="n">
        <f aca="false">J263*100/16</f>
        <v>-354093.9375</v>
      </c>
      <c r="J263" s="21" t="n">
        <v>-56655.03</v>
      </c>
    </row>
    <row r="264" customFormat="false" ht="12.75" hidden="true" customHeight="false" outlineLevel="0" collapsed="false">
      <c r="A264" s="2" t="s">
        <v>8</v>
      </c>
      <c r="B264" s="2" t="s">
        <v>2815</v>
      </c>
      <c r="C264" s="17" t="n">
        <v>41265</v>
      </c>
      <c r="D264" s="2" t="s">
        <v>2753</v>
      </c>
      <c r="E264" s="2" t="n">
        <v>1</v>
      </c>
      <c r="F264" s="2" t="s">
        <v>2816</v>
      </c>
      <c r="G264" s="2" t="s">
        <v>12</v>
      </c>
      <c r="H264" s="2" t="s">
        <v>2817</v>
      </c>
      <c r="I264" s="6" t="n">
        <f aca="false">J264*100/16</f>
        <v>354093.9375</v>
      </c>
      <c r="J264" s="21" t="n">
        <v>56655.03</v>
      </c>
    </row>
    <row r="265" customFormat="false" ht="12.75" hidden="true" customHeight="false" outlineLevel="0" collapsed="false">
      <c r="A265" s="0" t="s">
        <v>37</v>
      </c>
      <c r="B265" s="0" t="s">
        <v>2818</v>
      </c>
      <c r="C265" s="16" t="n">
        <v>41265</v>
      </c>
      <c r="D265" s="0" t="s">
        <v>2819</v>
      </c>
      <c r="E265" s="0" t="n">
        <v>2</v>
      </c>
      <c r="F265" s="0" t="s">
        <v>2820</v>
      </c>
      <c r="G265" s="0" t="s">
        <v>41</v>
      </c>
      <c r="H265" s="0" t="s">
        <v>42</v>
      </c>
      <c r="I265" s="6" t="n">
        <f aca="false">J265*100/16</f>
        <v>12677</v>
      </c>
      <c r="J265" s="20" t="n">
        <v>2028.32</v>
      </c>
    </row>
    <row r="266" customFormat="false" ht="12.75" hidden="true" customHeight="false" outlineLevel="0" collapsed="false">
      <c r="A266" s="0" t="s">
        <v>85</v>
      </c>
      <c r="B266" s="0" t="s">
        <v>803</v>
      </c>
      <c r="C266" s="16" t="n">
        <v>41265</v>
      </c>
      <c r="D266" s="0" t="s">
        <v>2821</v>
      </c>
      <c r="E266" s="0" t="n">
        <v>1</v>
      </c>
      <c r="F266" s="0" t="s">
        <v>2822</v>
      </c>
      <c r="G266" s="0" t="s">
        <v>88</v>
      </c>
      <c r="H266" s="0" t="s">
        <v>1183</v>
      </c>
      <c r="I266" s="6" t="n">
        <f aca="false">J266*100/16</f>
        <v>141194</v>
      </c>
      <c r="J266" s="20" t="n">
        <v>22591.04</v>
      </c>
    </row>
    <row r="267" customFormat="false" ht="12.75" hidden="true" customHeight="false" outlineLevel="0" collapsed="false">
      <c r="A267" s="0" t="s">
        <v>85</v>
      </c>
      <c r="B267" s="0" t="s">
        <v>2823</v>
      </c>
      <c r="C267" s="16" t="n">
        <v>41265</v>
      </c>
      <c r="D267" s="0" t="n">
        <v>39</v>
      </c>
      <c r="E267" s="0" t="n">
        <v>1</v>
      </c>
      <c r="F267" s="0" t="s">
        <v>2824</v>
      </c>
      <c r="G267" s="0" t="s">
        <v>88</v>
      </c>
      <c r="H267" s="0" t="s">
        <v>2299</v>
      </c>
      <c r="I267" s="6" t="n">
        <f aca="false">J267*100/16</f>
        <v>5100</v>
      </c>
      <c r="J267" s="20" t="n">
        <v>816</v>
      </c>
    </row>
    <row r="268" customFormat="false" ht="12.75" hidden="true" customHeight="false" outlineLevel="0" collapsed="false">
      <c r="A268" s="0" t="s">
        <v>107</v>
      </c>
      <c r="B268" s="0" t="s">
        <v>805</v>
      </c>
      <c r="C268" s="16" t="n">
        <v>41265</v>
      </c>
      <c r="D268" s="0" t="s">
        <v>2825</v>
      </c>
      <c r="E268" s="0" t="n">
        <v>1</v>
      </c>
      <c r="F268" s="0" t="s">
        <v>2826</v>
      </c>
      <c r="G268" s="0" t="s">
        <v>111</v>
      </c>
      <c r="H268" s="0" t="s">
        <v>2827</v>
      </c>
      <c r="I268" s="6" t="n">
        <f aca="false">J268*100/16</f>
        <v>115000</v>
      </c>
      <c r="J268" s="20" t="n">
        <v>18400</v>
      </c>
    </row>
    <row r="269" customFormat="false" ht="12.75" hidden="true" customHeight="false" outlineLevel="0" collapsed="false">
      <c r="A269" s="0" t="s">
        <v>18</v>
      </c>
      <c r="B269" s="0" t="s">
        <v>1811</v>
      </c>
      <c r="C269" s="16" t="n">
        <v>41265</v>
      </c>
      <c r="D269" s="0" t="n">
        <v>2051</v>
      </c>
      <c r="E269" s="0" t="n">
        <v>2</v>
      </c>
      <c r="F269" s="0" t="s">
        <v>2828</v>
      </c>
      <c r="G269" s="0" t="s">
        <v>175</v>
      </c>
      <c r="H269" s="0" t="s">
        <v>315</v>
      </c>
      <c r="I269" s="6" t="n">
        <f aca="false">J269*100/16</f>
        <v>6995</v>
      </c>
      <c r="J269" s="20" t="n">
        <v>1119.2</v>
      </c>
    </row>
    <row r="270" customFormat="false" ht="12.75" hidden="true" customHeight="false" outlineLevel="0" collapsed="false">
      <c r="A270" s="2" t="s">
        <v>8</v>
      </c>
      <c r="B270" s="2" t="s">
        <v>2829</v>
      </c>
      <c r="C270" s="17" t="n">
        <v>41265</v>
      </c>
      <c r="D270" s="2" t="s">
        <v>2830</v>
      </c>
      <c r="E270" s="2" t="n">
        <v>1</v>
      </c>
      <c r="F270" s="2" t="s">
        <v>2831</v>
      </c>
      <c r="G270" s="2" t="s">
        <v>12</v>
      </c>
      <c r="H270" s="2" t="s">
        <v>27</v>
      </c>
      <c r="I270" s="6" t="n">
        <f aca="false">J270*100/16</f>
        <v>285153.3125</v>
      </c>
      <c r="J270" s="21" t="n">
        <v>45624.53</v>
      </c>
    </row>
    <row r="271" customFormat="false" ht="12.75" hidden="true" customHeight="false" outlineLevel="0" collapsed="false">
      <c r="A271" s="0" t="s">
        <v>18</v>
      </c>
      <c r="B271" s="0" t="s">
        <v>1828</v>
      </c>
      <c r="C271" s="16" t="n">
        <v>41269</v>
      </c>
      <c r="D271" s="0" t="n">
        <v>2053</v>
      </c>
      <c r="E271" s="0" t="n">
        <v>2</v>
      </c>
      <c r="F271" s="0" t="s">
        <v>2832</v>
      </c>
      <c r="G271" s="0" t="s">
        <v>175</v>
      </c>
      <c r="H271" s="0" t="s">
        <v>212</v>
      </c>
      <c r="I271" s="6" t="n">
        <f aca="false">J271*100/16</f>
        <v>6995</v>
      </c>
      <c r="J271" s="20" t="n">
        <v>1119.2</v>
      </c>
    </row>
    <row r="272" customFormat="false" ht="12.75" hidden="true" customHeight="false" outlineLevel="0" collapsed="false">
      <c r="A272" s="0" t="s">
        <v>160</v>
      </c>
      <c r="B272" s="0" t="s">
        <v>2833</v>
      </c>
      <c r="C272" s="16" t="n">
        <v>41269</v>
      </c>
      <c r="D272" s="0" t="s">
        <v>2834</v>
      </c>
      <c r="E272" s="0" t="n">
        <v>1</v>
      </c>
      <c r="F272" s="0" t="s">
        <v>2835</v>
      </c>
      <c r="G272" s="0" t="s">
        <v>164</v>
      </c>
      <c r="H272" s="0" t="s">
        <v>165</v>
      </c>
      <c r="I272" s="6" t="n">
        <f aca="false">J272*100/16</f>
        <v>625.875</v>
      </c>
      <c r="J272" s="20" t="n">
        <v>100.14</v>
      </c>
    </row>
    <row r="273" customFormat="false" ht="12.75" hidden="true" customHeight="false" outlineLevel="0" collapsed="false">
      <c r="A273" s="2" t="s">
        <v>8</v>
      </c>
      <c r="B273" s="2" t="s">
        <v>880</v>
      </c>
      <c r="C273" s="17" t="n">
        <v>41269</v>
      </c>
      <c r="D273" s="2" t="s">
        <v>2836</v>
      </c>
      <c r="E273" s="2" t="n">
        <v>1</v>
      </c>
      <c r="F273" s="2" t="s">
        <v>2837</v>
      </c>
      <c r="G273" s="2" t="s">
        <v>12</v>
      </c>
      <c r="H273" s="2" t="s">
        <v>2838</v>
      </c>
      <c r="I273" s="6" t="n">
        <f aca="false">J273*100/16</f>
        <v>241948.8125</v>
      </c>
      <c r="J273" s="21" t="n">
        <v>38711.81</v>
      </c>
    </row>
    <row r="274" customFormat="false" ht="12.75" hidden="true" customHeight="false" outlineLevel="0" collapsed="false">
      <c r="A274" s="2" t="s">
        <v>8</v>
      </c>
      <c r="B274" s="2" t="s">
        <v>883</v>
      </c>
      <c r="C274" s="17" t="n">
        <v>41269</v>
      </c>
      <c r="D274" s="2" t="s">
        <v>2836</v>
      </c>
      <c r="E274" s="2" t="n">
        <v>1</v>
      </c>
      <c r="F274" s="2" t="s">
        <v>2839</v>
      </c>
      <c r="G274" s="2" t="s">
        <v>26</v>
      </c>
      <c r="H274" s="2" t="s">
        <v>2838</v>
      </c>
      <c r="I274" s="6" t="n">
        <f aca="false">J274*100/16</f>
        <v>-241948.8125</v>
      </c>
      <c r="J274" s="21" t="n">
        <v>-38711.81</v>
      </c>
    </row>
    <row r="275" customFormat="false" ht="12.75" hidden="true" customHeight="false" outlineLevel="0" collapsed="false">
      <c r="A275" s="2" t="s">
        <v>8</v>
      </c>
      <c r="B275" s="2" t="s">
        <v>890</v>
      </c>
      <c r="C275" s="17" t="n">
        <v>41269</v>
      </c>
      <c r="D275" s="2" t="s">
        <v>2836</v>
      </c>
      <c r="E275" s="2" t="n">
        <v>1</v>
      </c>
      <c r="F275" s="2" t="s">
        <v>2840</v>
      </c>
      <c r="G275" s="2" t="s">
        <v>12</v>
      </c>
      <c r="H275" s="2" t="s">
        <v>2841</v>
      </c>
      <c r="I275" s="6" t="n">
        <f aca="false">J275*100/16</f>
        <v>241948.8125</v>
      </c>
      <c r="J275" s="21" t="n">
        <v>38711.81</v>
      </c>
    </row>
    <row r="276" customFormat="false" ht="12.75" hidden="true" customHeight="false" outlineLevel="0" collapsed="false">
      <c r="A276" s="0" t="s">
        <v>160</v>
      </c>
      <c r="B276" s="0" t="s">
        <v>903</v>
      </c>
      <c r="C276" s="16" t="n">
        <v>41269</v>
      </c>
      <c r="D276" s="0" t="s">
        <v>2842</v>
      </c>
      <c r="E276" s="0" t="n">
        <v>1</v>
      </c>
      <c r="F276" s="0" t="s">
        <v>2843</v>
      </c>
      <c r="G276" s="0" t="s">
        <v>164</v>
      </c>
      <c r="H276" s="0" t="s">
        <v>165</v>
      </c>
      <c r="I276" s="6" t="n">
        <f aca="false">J276*100/16</f>
        <v>379.3125</v>
      </c>
      <c r="J276" s="20" t="n">
        <v>60.69</v>
      </c>
    </row>
    <row r="277" customFormat="false" ht="12.75" hidden="true" customHeight="false" outlineLevel="0" collapsed="false">
      <c r="A277" s="0" t="s">
        <v>18</v>
      </c>
      <c r="B277" s="0" t="s">
        <v>906</v>
      </c>
      <c r="C277" s="16" t="n">
        <v>41269</v>
      </c>
      <c r="D277" s="0" t="n">
        <v>105</v>
      </c>
      <c r="E277" s="0" t="n">
        <v>2</v>
      </c>
      <c r="F277" s="0" t="s">
        <v>2844</v>
      </c>
      <c r="G277" s="0" t="s">
        <v>21</v>
      </c>
      <c r="H277" s="0" t="s">
        <v>2252</v>
      </c>
      <c r="I277" s="6" t="n">
        <f aca="false">J277*100/16</f>
        <v>500</v>
      </c>
      <c r="J277" s="20" t="n">
        <v>80</v>
      </c>
    </row>
    <row r="278" customFormat="false" ht="12.75" hidden="true" customHeight="false" outlineLevel="0" collapsed="false">
      <c r="A278" s="0" t="s">
        <v>18</v>
      </c>
      <c r="B278" s="0" t="s">
        <v>2845</v>
      </c>
      <c r="C278" s="16" t="n">
        <v>41269</v>
      </c>
      <c r="D278" s="0" t="n">
        <v>61543</v>
      </c>
      <c r="E278" s="0" t="n">
        <v>2</v>
      </c>
      <c r="F278" s="0" t="s">
        <v>2846</v>
      </c>
      <c r="G278" s="0" t="s">
        <v>21</v>
      </c>
      <c r="H278" s="0" t="s">
        <v>2704</v>
      </c>
      <c r="I278" s="6" t="n">
        <f aca="false">J278*100/16</f>
        <v>350</v>
      </c>
      <c r="J278" s="0" t="n">
        <v>56</v>
      </c>
    </row>
    <row r="279" customFormat="false" ht="12.75" hidden="true" customHeight="false" outlineLevel="0" collapsed="false">
      <c r="A279" s="0" t="s">
        <v>18</v>
      </c>
      <c r="B279" s="0" t="s">
        <v>2847</v>
      </c>
      <c r="C279" s="16" t="n">
        <v>41269</v>
      </c>
      <c r="D279" s="0" t="n">
        <v>61526</v>
      </c>
      <c r="E279" s="0" t="n">
        <v>2</v>
      </c>
      <c r="F279" s="0" t="s">
        <v>2848</v>
      </c>
      <c r="G279" s="0" t="s">
        <v>21</v>
      </c>
      <c r="H279" s="0" t="s">
        <v>2704</v>
      </c>
      <c r="I279" s="6" t="n">
        <f aca="false">J279*100/16</f>
        <v>350</v>
      </c>
      <c r="J279" s="20" t="n">
        <v>56</v>
      </c>
    </row>
    <row r="280" customFormat="false" ht="12.75" hidden="true" customHeight="false" outlineLevel="0" collapsed="false">
      <c r="A280" s="0" t="s">
        <v>18</v>
      </c>
      <c r="B280" s="0" t="s">
        <v>1860</v>
      </c>
      <c r="C280" s="16" t="n">
        <v>41269</v>
      </c>
      <c r="D280" s="0" t="n">
        <v>61527</v>
      </c>
      <c r="E280" s="0" t="n">
        <v>2</v>
      </c>
      <c r="F280" s="0" t="s">
        <v>2849</v>
      </c>
      <c r="G280" s="0" t="s">
        <v>21</v>
      </c>
      <c r="H280" s="0" t="s">
        <v>2704</v>
      </c>
      <c r="I280" s="6" t="n">
        <f aca="false">J280*100/16</f>
        <v>350</v>
      </c>
      <c r="J280" s="20" t="n">
        <v>56</v>
      </c>
    </row>
    <row r="281" customFormat="false" ht="12.75" hidden="true" customHeight="false" outlineLevel="0" collapsed="false">
      <c r="A281" s="0" t="s">
        <v>160</v>
      </c>
      <c r="B281" s="0" t="s">
        <v>924</v>
      </c>
      <c r="C281" s="16" t="n">
        <v>41269</v>
      </c>
      <c r="D281" s="0" t="s">
        <v>2850</v>
      </c>
      <c r="E281" s="0" t="n">
        <v>1</v>
      </c>
      <c r="F281" s="0" t="s">
        <v>2851</v>
      </c>
      <c r="G281" s="0" t="s">
        <v>164</v>
      </c>
      <c r="H281" s="0" t="s">
        <v>165</v>
      </c>
      <c r="I281" s="6" t="n">
        <f aca="false">J281*100/16</f>
        <v>522.75</v>
      </c>
      <c r="J281" s="20" t="n">
        <v>83.64</v>
      </c>
    </row>
    <row r="282" customFormat="false" ht="12.75" hidden="true" customHeight="false" outlineLevel="0" collapsed="false">
      <c r="A282" s="0" t="s">
        <v>160</v>
      </c>
      <c r="B282" s="0" t="s">
        <v>1878</v>
      </c>
      <c r="C282" s="16" t="n">
        <v>41269</v>
      </c>
      <c r="D282" s="0" t="s">
        <v>2852</v>
      </c>
      <c r="E282" s="0" t="n">
        <v>1</v>
      </c>
      <c r="F282" s="0" t="s">
        <v>2853</v>
      </c>
      <c r="G282" s="0" t="s">
        <v>164</v>
      </c>
      <c r="H282" s="0" t="s">
        <v>165</v>
      </c>
      <c r="I282" s="6" t="n">
        <f aca="false">J282*100/16</f>
        <v>699.9375</v>
      </c>
      <c r="J282" s="20" t="n">
        <v>111.99</v>
      </c>
    </row>
    <row r="283" customFormat="false" ht="12.75" hidden="true" customHeight="false" outlineLevel="0" collapsed="false">
      <c r="A283" s="0" t="s">
        <v>160</v>
      </c>
      <c r="B283" s="0" t="s">
        <v>932</v>
      </c>
      <c r="C283" s="16" t="n">
        <v>41269</v>
      </c>
      <c r="D283" s="0" t="s">
        <v>2854</v>
      </c>
      <c r="E283" s="0" t="n">
        <v>1</v>
      </c>
      <c r="F283" s="0" t="s">
        <v>2855</v>
      </c>
      <c r="G283" s="0" t="s">
        <v>164</v>
      </c>
      <c r="H283" s="0" t="s">
        <v>165</v>
      </c>
      <c r="I283" s="6" t="n">
        <f aca="false">J283*100/16</f>
        <v>1581.875</v>
      </c>
      <c r="J283" s="20" t="n">
        <v>253.1</v>
      </c>
    </row>
    <row r="284" customFormat="false" ht="12.75" hidden="true" customHeight="false" outlineLevel="0" collapsed="false">
      <c r="A284" s="0" t="s">
        <v>160</v>
      </c>
      <c r="B284" s="0" t="s">
        <v>2856</v>
      </c>
      <c r="C284" s="16" t="n">
        <v>41269</v>
      </c>
      <c r="D284" s="0" t="s">
        <v>2857</v>
      </c>
      <c r="E284" s="0" t="n">
        <v>1</v>
      </c>
      <c r="F284" s="0" t="s">
        <v>2858</v>
      </c>
      <c r="G284" s="0" t="s">
        <v>164</v>
      </c>
      <c r="H284" s="0" t="s">
        <v>165</v>
      </c>
      <c r="I284" s="6" t="n">
        <f aca="false">J284*100/16</f>
        <v>1562.25</v>
      </c>
      <c r="J284" s="20" t="n">
        <v>249.96</v>
      </c>
    </row>
    <row r="285" customFormat="false" ht="12.75" hidden="true" customHeight="false" outlineLevel="0" collapsed="false">
      <c r="A285" s="0" t="s">
        <v>85</v>
      </c>
      <c r="B285" s="0" t="s">
        <v>2859</v>
      </c>
      <c r="C285" s="16" t="n">
        <v>41269</v>
      </c>
      <c r="D285" s="0" t="s">
        <v>2860</v>
      </c>
      <c r="E285" s="0" t="n">
        <v>1</v>
      </c>
      <c r="F285" s="0" t="s">
        <v>2861</v>
      </c>
      <c r="G285" s="0" t="s">
        <v>137</v>
      </c>
      <c r="H285" s="0" t="s">
        <v>508</v>
      </c>
      <c r="I285" s="6" t="n">
        <f aca="false">J285*100/16</f>
        <v>16337.8125</v>
      </c>
      <c r="J285" s="20" t="n">
        <v>2614.05</v>
      </c>
    </row>
    <row r="286" customFormat="false" ht="12.75" hidden="true" customHeight="false" outlineLevel="0" collapsed="false">
      <c r="A286" s="0" t="s">
        <v>85</v>
      </c>
      <c r="B286" s="0" t="s">
        <v>2862</v>
      </c>
      <c r="C286" s="16" t="n">
        <v>41269</v>
      </c>
      <c r="D286" s="0" t="s">
        <v>2863</v>
      </c>
      <c r="E286" s="0" t="n">
        <v>1</v>
      </c>
      <c r="F286" s="0" t="s">
        <v>2864</v>
      </c>
      <c r="G286" s="0" t="s">
        <v>137</v>
      </c>
      <c r="H286" s="0" t="s">
        <v>165</v>
      </c>
      <c r="I286" s="6" t="n">
        <f aca="false">J286*100/16</f>
        <v>152.625</v>
      </c>
      <c r="J286" s="20" t="n">
        <v>24.42</v>
      </c>
    </row>
    <row r="287" customFormat="false" ht="12.75" hidden="true" customHeight="false" outlineLevel="0" collapsed="false">
      <c r="A287" s="0" t="s">
        <v>85</v>
      </c>
      <c r="B287" s="0" t="s">
        <v>2865</v>
      </c>
      <c r="C287" s="16" t="n">
        <v>41269</v>
      </c>
      <c r="D287" s="0" t="s">
        <v>2866</v>
      </c>
      <c r="E287" s="0" t="n">
        <v>1</v>
      </c>
      <c r="F287" s="0" t="s">
        <v>2867</v>
      </c>
      <c r="G287" s="0" t="s">
        <v>88</v>
      </c>
      <c r="H287" s="0" t="s">
        <v>165</v>
      </c>
      <c r="I287" s="6" t="n">
        <f aca="false">J287*100/16</f>
        <v>1747.9375</v>
      </c>
      <c r="J287" s="0" t="n">
        <v>279.67</v>
      </c>
    </row>
    <row r="288" customFormat="false" ht="12.75" hidden="true" customHeight="false" outlineLevel="0" collapsed="false">
      <c r="A288" s="0" t="s">
        <v>85</v>
      </c>
      <c r="B288" s="0" t="s">
        <v>979</v>
      </c>
      <c r="C288" s="16" t="n">
        <v>41269</v>
      </c>
      <c r="D288" s="0" t="s">
        <v>2868</v>
      </c>
      <c r="E288" s="0" t="n">
        <v>1</v>
      </c>
      <c r="F288" s="0" t="s">
        <v>2869</v>
      </c>
      <c r="G288" s="0" t="s">
        <v>137</v>
      </c>
      <c r="H288" s="0" t="s">
        <v>165</v>
      </c>
      <c r="I288" s="6" t="n">
        <f aca="false">J288*100/16</f>
        <v>1038.8125</v>
      </c>
      <c r="J288" s="20" t="n">
        <v>166.21</v>
      </c>
    </row>
    <row r="289" customFormat="false" ht="12.75" hidden="true" customHeight="false" outlineLevel="0" collapsed="false">
      <c r="A289" s="0" t="s">
        <v>107</v>
      </c>
      <c r="B289" s="0" t="s">
        <v>989</v>
      </c>
      <c r="C289" s="16" t="n">
        <v>41269</v>
      </c>
      <c r="D289" s="0" t="s">
        <v>2825</v>
      </c>
      <c r="E289" s="0" t="n">
        <v>1</v>
      </c>
      <c r="F289" s="0" t="s">
        <v>2870</v>
      </c>
      <c r="G289" s="0" t="s">
        <v>1633</v>
      </c>
      <c r="H289" s="0" t="s">
        <v>2827</v>
      </c>
      <c r="I289" s="6" t="n">
        <f aca="false">J289*100/16</f>
        <v>-115000</v>
      </c>
      <c r="J289" s="20" t="n">
        <v>-18400</v>
      </c>
    </row>
    <row r="290" customFormat="false" ht="12.75" hidden="true" customHeight="false" outlineLevel="0" collapsed="false">
      <c r="A290" s="0" t="s">
        <v>107</v>
      </c>
      <c r="B290" s="0" t="s">
        <v>2871</v>
      </c>
      <c r="C290" s="16" t="n">
        <v>41269</v>
      </c>
      <c r="D290" s="0" t="s">
        <v>2825</v>
      </c>
      <c r="E290" s="0" t="n">
        <v>1</v>
      </c>
      <c r="F290" s="0" t="s">
        <v>2872</v>
      </c>
      <c r="G290" s="0" t="s">
        <v>111</v>
      </c>
      <c r="H290" s="0" t="s">
        <v>2827</v>
      </c>
      <c r="I290" s="6" t="n">
        <f aca="false">J290*100/16</f>
        <v>99137.9375</v>
      </c>
      <c r="J290" s="20" t="n">
        <v>15862.07</v>
      </c>
    </row>
    <row r="291" customFormat="false" ht="12.75" hidden="true" customHeight="false" outlineLevel="0" collapsed="false">
      <c r="A291" s="2" t="s">
        <v>8</v>
      </c>
      <c r="B291" s="2" t="s">
        <v>992</v>
      </c>
      <c r="C291" s="17" t="n">
        <v>41269</v>
      </c>
      <c r="D291" s="2" t="s">
        <v>2873</v>
      </c>
      <c r="E291" s="2" t="n">
        <v>1</v>
      </c>
      <c r="F291" s="2" t="s">
        <v>2874</v>
      </c>
      <c r="G291" s="2" t="s">
        <v>12</v>
      </c>
      <c r="H291" s="2" t="s">
        <v>2875</v>
      </c>
      <c r="I291" s="6" t="n">
        <f aca="false">J291*100/16</f>
        <v>180844.5625</v>
      </c>
      <c r="J291" s="21" t="n">
        <v>28935.13</v>
      </c>
    </row>
    <row r="292" customFormat="false" ht="12.75" hidden="true" customHeight="false" outlineLevel="0" collapsed="false">
      <c r="A292" s="0" t="s">
        <v>37</v>
      </c>
      <c r="B292" s="0" t="s">
        <v>2876</v>
      </c>
      <c r="C292" s="16" t="n">
        <v>41269</v>
      </c>
      <c r="D292" s="0" t="s">
        <v>2877</v>
      </c>
      <c r="E292" s="0" t="n">
        <v>2</v>
      </c>
      <c r="F292" s="0" t="s">
        <v>2878</v>
      </c>
      <c r="G292" s="0" t="s">
        <v>41</v>
      </c>
      <c r="H292" s="0" t="s">
        <v>42</v>
      </c>
      <c r="I292" s="6" t="n">
        <f aca="false">J292*100/16</f>
        <v>1475.75</v>
      </c>
      <c r="J292" s="20" t="n">
        <v>236.12</v>
      </c>
    </row>
    <row r="293" customFormat="false" ht="12.75" hidden="true" customHeight="false" outlineLevel="0" collapsed="false">
      <c r="A293" s="2" t="s">
        <v>8</v>
      </c>
      <c r="B293" s="2" t="s">
        <v>1904</v>
      </c>
      <c r="C293" s="17" t="n">
        <v>41269</v>
      </c>
      <c r="D293" s="2" t="s">
        <v>2879</v>
      </c>
      <c r="E293" s="2" t="n">
        <v>1</v>
      </c>
      <c r="F293" s="2" t="s">
        <v>2880</v>
      </c>
      <c r="G293" s="2" t="s">
        <v>12</v>
      </c>
      <c r="H293" s="2" t="s">
        <v>2881</v>
      </c>
      <c r="I293" s="6" t="n">
        <f aca="false">J293*100/16</f>
        <v>285153.3125</v>
      </c>
      <c r="J293" s="21" t="n">
        <v>45624.53</v>
      </c>
    </row>
    <row r="294" customFormat="false" ht="12.75" hidden="true" customHeight="false" outlineLevel="0" collapsed="false">
      <c r="A294" s="2" t="s">
        <v>8</v>
      </c>
      <c r="B294" s="2" t="s">
        <v>1909</v>
      </c>
      <c r="C294" s="17" t="n">
        <v>41269</v>
      </c>
      <c r="D294" s="2" t="s">
        <v>2882</v>
      </c>
      <c r="E294" s="2" t="n">
        <v>1</v>
      </c>
      <c r="F294" s="2" t="s">
        <v>2883</v>
      </c>
      <c r="G294" s="2" t="s">
        <v>12</v>
      </c>
      <c r="H294" s="2" t="s">
        <v>2884</v>
      </c>
      <c r="I294" s="6" t="n">
        <f aca="false">J294*100/16</f>
        <v>203859.5625</v>
      </c>
      <c r="J294" s="21" t="n">
        <v>32617.53</v>
      </c>
    </row>
    <row r="295" customFormat="false" ht="12.75" hidden="true" customHeight="false" outlineLevel="0" collapsed="false">
      <c r="A295" s="0" t="s">
        <v>85</v>
      </c>
      <c r="B295" s="0" t="s">
        <v>1004</v>
      </c>
      <c r="C295" s="16" t="n">
        <v>41269</v>
      </c>
      <c r="D295" s="0" t="s">
        <v>2885</v>
      </c>
      <c r="E295" s="0" t="n">
        <v>1</v>
      </c>
      <c r="F295" s="0" t="s">
        <v>2886</v>
      </c>
      <c r="G295" s="0" t="s">
        <v>137</v>
      </c>
      <c r="H295" s="0" t="s">
        <v>165</v>
      </c>
      <c r="I295" s="6" t="n">
        <f aca="false">J295*100/16</f>
        <v>431.6875</v>
      </c>
      <c r="J295" s="20" t="n">
        <v>69.07</v>
      </c>
    </row>
    <row r="296" customFormat="false" ht="12.75" hidden="true" customHeight="false" outlineLevel="0" collapsed="false">
      <c r="A296" s="0" t="s">
        <v>85</v>
      </c>
      <c r="B296" s="0" t="s">
        <v>1008</v>
      </c>
      <c r="C296" s="16" t="n">
        <v>41269</v>
      </c>
      <c r="D296" s="0" t="s">
        <v>2887</v>
      </c>
      <c r="E296" s="0" t="n">
        <v>1</v>
      </c>
      <c r="F296" s="0" t="s">
        <v>2888</v>
      </c>
      <c r="G296" s="0" t="s">
        <v>137</v>
      </c>
      <c r="H296" s="0" t="s">
        <v>165</v>
      </c>
      <c r="I296" s="6" t="n">
        <f aca="false">J296*100/16</f>
        <v>94.875</v>
      </c>
      <c r="J296" s="20" t="n">
        <v>15.18</v>
      </c>
    </row>
    <row r="297" customFormat="false" ht="12.75" hidden="true" customHeight="false" outlineLevel="0" collapsed="false">
      <c r="A297" s="2" t="s">
        <v>8</v>
      </c>
      <c r="B297" s="2" t="s">
        <v>2889</v>
      </c>
      <c r="C297" s="17" t="n">
        <v>41269</v>
      </c>
      <c r="D297" s="2" t="s">
        <v>2890</v>
      </c>
      <c r="E297" s="2" t="n">
        <v>1</v>
      </c>
      <c r="F297" s="2" t="s">
        <v>2891</v>
      </c>
      <c r="G297" s="2" t="s">
        <v>12</v>
      </c>
      <c r="H297" s="2" t="s">
        <v>27</v>
      </c>
      <c r="I297" s="6" t="n">
        <f aca="false">J297*100/16</f>
        <v>285153.3125</v>
      </c>
      <c r="J297" s="21" t="n">
        <v>45624.53</v>
      </c>
    </row>
    <row r="298" customFormat="false" ht="12.75" hidden="true" customHeight="false" outlineLevel="0" collapsed="false">
      <c r="A298" s="2" t="s">
        <v>8</v>
      </c>
      <c r="B298" s="2" t="s">
        <v>1921</v>
      </c>
      <c r="C298" s="17" t="n">
        <v>41269</v>
      </c>
      <c r="D298" s="2" t="s">
        <v>2892</v>
      </c>
      <c r="E298" s="2" t="n">
        <v>1</v>
      </c>
      <c r="F298" s="2" t="s">
        <v>2893</v>
      </c>
      <c r="G298" s="2" t="s">
        <v>12</v>
      </c>
      <c r="H298" s="2" t="s">
        <v>2894</v>
      </c>
      <c r="I298" s="6" t="n">
        <f aca="false">J298*100/16</f>
        <v>185223.6875</v>
      </c>
      <c r="J298" s="21" t="n">
        <v>29635.79</v>
      </c>
    </row>
    <row r="299" customFormat="false" ht="12.75" hidden="true" customHeight="false" outlineLevel="0" collapsed="false">
      <c r="A299" s="2" t="s">
        <v>8</v>
      </c>
      <c r="B299" s="2" t="s">
        <v>2895</v>
      </c>
      <c r="C299" s="17" t="n">
        <v>41269</v>
      </c>
      <c r="D299" s="2" t="s">
        <v>2896</v>
      </c>
      <c r="E299" s="2" t="n">
        <v>1</v>
      </c>
      <c r="F299" s="2" t="s">
        <v>2897</v>
      </c>
      <c r="G299" s="2" t="s">
        <v>12</v>
      </c>
      <c r="H299" s="2" t="s">
        <v>27</v>
      </c>
      <c r="I299" s="6" t="n">
        <f aca="false">J299*100/16</f>
        <v>349667.625</v>
      </c>
      <c r="J299" s="21" t="n">
        <v>55946.82</v>
      </c>
    </row>
    <row r="300" customFormat="false" ht="12.75" hidden="true" customHeight="false" outlineLevel="0" collapsed="false">
      <c r="A300" s="0" t="s">
        <v>85</v>
      </c>
      <c r="B300" s="0" t="s">
        <v>2898</v>
      </c>
      <c r="C300" s="16" t="n">
        <v>41269</v>
      </c>
      <c r="D300" s="0" t="n">
        <v>971798</v>
      </c>
      <c r="E300" s="0" t="n">
        <v>1</v>
      </c>
      <c r="F300" s="0" t="s">
        <v>2899</v>
      </c>
      <c r="G300" s="0" t="s">
        <v>137</v>
      </c>
      <c r="H300" s="0" t="s">
        <v>165</v>
      </c>
      <c r="I300" s="6" t="n">
        <f aca="false">J300*100/16</f>
        <v>57.75</v>
      </c>
      <c r="J300" s="0" t="n">
        <v>9.24</v>
      </c>
    </row>
    <row r="301" customFormat="false" ht="12.75" hidden="true" customHeight="false" outlineLevel="0" collapsed="false">
      <c r="A301" s="2" t="s">
        <v>8</v>
      </c>
      <c r="B301" s="2" t="s">
        <v>1938</v>
      </c>
      <c r="C301" s="17" t="n">
        <v>41269</v>
      </c>
      <c r="D301" s="2" t="s">
        <v>2900</v>
      </c>
      <c r="E301" s="2" t="n">
        <v>1</v>
      </c>
      <c r="F301" s="2" t="s">
        <v>2901</v>
      </c>
      <c r="G301" s="2" t="s">
        <v>12</v>
      </c>
      <c r="H301" s="2" t="s">
        <v>2902</v>
      </c>
      <c r="I301" s="6" t="n">
        <f aca="false">J301*100/16</f>
        <v>219350.125</v>
      </c>
      <c r="J301" s="21" t="n">
        <v>35096.02</v>
      </c>
    </row>
    <row r="302" customFormat="false" ht="12.75" hidden="true" customHeight="false" outlineLevel="0" collapsed="false">
      <c r="A302" s="0" t="s">
        <v>85</v>
      </c>
      <c r="B302" s="0" t="s">
        <v>2903</v>
      </c>
      <c r="C302" s="16" t="n">
        <v>41269</v>
      </c>
      <c r="D302" s="0" t="n">
        <v>920</v>
      </c>
      <c r="E302" s="0" t="n">
        <v>1</v>
      </c>
      <c r="F302" s="0" t="s">
        <v>2904</v>
      </c>
      <c r="G302" s="0" t="s">
        <v>137</v>
      </c>
      <c r="H302" s="0" t="s">
        <v>165</v>
      </c>
      <c r="I302" s="6" t="n">
        <f aca="false">J302*100/16</f>
        <v>571</v>
      </c>
      <c r="J302" s="20" t="n">
        <v>91.36</v>
      </c>
    </row>
    <row r="303" customFormat="false" ht="12.75" hidden="true" customHeight="false" outlineLevel="0" collapsed="false">
      <c r="A303" s="0" t="s">
        <v>85</v>
      </c>
      <c r="B303" s="0" t="s">
        <v>1942</v>
      </c>
      <c r="C303" s="16" t="n">
        <v>41269</v>
      </c>
      <c r="D303" s="0" t="s">
        <v>2905</v>
      </c>
      <c r="E303" s="0" t="n">
        <v>1</v>
      </c>
      <c r="F303" s="0" t="s">
        <v>2906</v>
      </c>
      <c r="G303" s="0" t="s">
        <v>137</v>
      </c>
      <c r="H303" s="0" t="s">
        <v>165</v>
      </c>
      <c r="I303" s="6" t="n">
        <f aca="false">J303*100/16</f>
        <v>65.5</v>
      </c>
      <c r="J303" s="20" t="n">
        <v>10.48</v>
      </c>
    </row>
    <row r="304" customFormat="false" ht="12.75" hidden="true" customHeight="false" outlineLevel="0" collapsed="false">
      <c r="A304" s="0" t="s">
        <v>37</v>
      </c>
      <c r="B304" s="0" t="s">
        <v>2907</v>
      </c>
      <c r="C304" s="16" t="n">
        <v>41270</v>
      </c>
      <c r="D304" s="0" t="s">
        <v>2908</v>
      </c>
      <c r="E304" s="0" t="n">
        <v>2</v>
      </c>
      <c r="F304" s="0" t="s">
        <v>2909</v>
      </c>
      <c r="G304" s="0" t="s">
        <v>41</v>
      </c>
      <c r="H304" s="0" t="s">
        <v>42</v>
      </c>
      <c r="I304" s="6" t="n">
        <f aca="false">J304*100/16</f>
        <v>788.9375</v>
      </c>
      <c r="J304" s="20" t="n">
        <v>126.23</v>
      </c>
    </row>
    <row r="305" customFormat="false" ht="12.75" hidden="true" customHeight="false" outlineLevel="0" collapsed="false">
      <c r="A305" s="0" t="s">
        <v>37</v>
      </c>
      <c r="B305" s="0" t="s">
        <v>2910</v>
      </c>
      <c r="C305" s="16" t="n">
        <v>41270</v>
      </c>
      <c r="D305" s="0" t="s">
        <v>2911</v>
      </c>
      <c r="E305" s="0" t="n">
        <v>2</v>
      </c>
      <c r="F305" s="0" t="s">
        <v>2912</v>
      </c>
      <c r="G305" s="0" t="s">
        <v>41</v>
      </c>
      <c r="H305" s="0" t="s">
        <v>42</v>
      </c>
      <c r="I305" s="6" t="n">
        <f aca="false">J305*100/16</f>
        <v>23809.3125</v>
      </c>
      <c r="J305" s="20" t="n">
        <v>3809.49</v>
      </c>
    </row>
    <row r="306" customFormat="false" ht="12.75" hidden="true" customHeight="false" outlineLevel="0" collapsed="false">
      <c r="A306" s="2" t="s">
        <v>8</v>
      </c>
      <c r="B306" s="2" t="s">
        <v>2913</v>
      </c>
      <c r="C306" s="17" t="n">
        <v>41270</v>
      </c>
      <c r="D306" s="2" t="s">
        <v>2354</v>
      </c>
      <c r="E306" s="2" t="n">
        <v>1</v>
      </c>
      <c r="F306" s="2" t="s">
        <v>2914</v>
      </c>
      <c r="G306" s="2" t="s">
        <v>26</v>
      </c>
      <c r="H306" s="2" t="s">
        <v>27</v>
      </c>
      <c r="I306" s="6" t="n">
        <f aca="false">J306*100/16</f>
        <v>-247503.4375</v>
      </c>
      <c r="J306" s="21" t="n">
        <v>-39600.55</v>
      </c>
    </row>
    <row r="307" customFormat="false" ht="12.75" hidden="true" customHeight="false" outlineLevel="0" collapsed="false">
      <c r="A307" s="2" t="s">
        <v>8</v>
      </c>
      <c r="B307" s="2" t="s">
        <v>1977</v>
      </c>
      <c r="C307" s="17" t="n">
        <v>41270</v>
      </c>
      <c r="D307" s="2" t="s">
        <v>2354</v>
      </c>
      <c r="E307" s="2" t="n">
        <v>1</v>
      </c>
      <c r="F307" s="2" t="s">
        <v>2915</v>
      </c>
      <c r="G307" s="2" t="s">
        <v>12</v>
      </c>
      <c r="H307" s="2" t="s">
        <v>27</v>
      </c>
      <c r="I307" s="6" t="n">
        <f aca="false">J307*100/16</f>
        <v>247503.4375</v>
      </c>
      <c r="J307" s="21" t="n">
        <v>39600.55</v>
      </c>
    </row>
    <row r="308" customFormat="false" ht="12.75" hidden="true" customHeight="false" outlineLevel="0" collapsed="false">
      <c r="A308" s="0" t="s">
        <v>85</v>
      </c>
      <c r="B308" s="0" t="s">
        <v>1982</v>
      </c>
      <c r="C308" s="16" t="n">
        <v>41270</v>
      </c>
      <c r="D308" s="0" t="s">
        <v>2916</v>
      </c>
      <c r="E308" s="0" t="n">
        <v>1</v>
      </c>
      <c r="F308" s="0" t="s">
        <v>2917</v>
      </c>
      <c r="G308" s="0" t="s">
        <v>137</v>
      </c>
      <c r="H308" s="0" t="s">
        <v>165</v>
      </c>
      <c r="I308" s="6" t="n">
        <f aca="false">J308*100/16</f>
        <v>129.3125</v>
      </c>
      <c r="J308" s="20" t="n">
        <v>20.69</v>
      </c>
    </row>
    <row r="309" customFormat="false" ht="12.75" hidden="true" customHeight="false" outlineLevel="0" collapsed="false">
      <c r="A309" s="0" t="s">
        <v>85</v>
      </c>
      <c r="B309" s="0" t="s">
        <v>2918</v>
      </c>
      <c r="C309" s="16" t="n">
        <v>41270</v>
      </c>
      <c r="D309" s="0" t="s">
        <v>2919</v>
      </c>
      <c r="E309" s="0" t="n">
        <v>1</v>
      </c>
      <c r="F309" s="0" t="s">
        <v>2920</v>
      </c>
      <c r="G309" s="0" t="s">
        <v>137</v>
      </c>
      <c r="H309" s="0" t="s">
        <v>165</v>
      </c>
      <c r="I309" s="6" t="n">
        <f aca="false">J309*100/16</f>
        <v>108.125</v>
      </c>
      <c r="J309" s="0" t="n">
        <v>17.3</v>
      </c>
    </row>
    <row r="310" customFormat="false" ht="12.75" hidden="true" customHeight="false" outlineLevel="0" collapsed="false">
      <c r="A310" s="0" t="s">
        <v>85</v>
      </c>
      <c r="B310" s="0" t="s">
        <v>1985</v>
      </c>
      <c r="C310" s="16" t="n">
        <v>41270</v>
      </c>
      <c r="D310" s="0" t="n">
        <v>4597530</v>
      </c>
      <c r="E310" s="0" t="n">
        <v>1</v>
      </c>
      <c r="F310" s="0" t="s">
        <v>2921</v>
      </c>
      <c r="G310" s="0" t="s">
        <v>137</v>
      </c>
      <c r="H310" s="0" t="s">
        <v>165</v>
      </c>
      <c r="I310" s="6" t="n">
        <f aca="false">J310*100/16</f>
        <v>302.25</v>
      </c>
      <c r="J310" s="20" t="n">
        <v>48.36</v>
      </c>
    </row>
    <row r="311" customFormat="false" ht="12.75" hidden="true" customHeight="false" outlineLevel="0" collapsed="false">
      <c r="A311" s="2" t="s">
        <v>8</v>
      </c>
      <c r="B311" s="2" t="s">
        <v>1987</v>
      </c>
      <c r="C311" s="17" t="n">
        <v>41270</v>
      </c>
      <c r="D311" s="2" t="s">
        <v>2922</v>
      </c>
      <c r="E311" s="2" t="n">
        <v>1</v>
      </c>
      <c r="F311" s="2" t="s">
        <v>2923</v>
      </c>
      <c r="G311" s="2" t="s">
        <v>12</v>
      </c>
      <c r="H311" s="2" t="s">
        <v>2924</v>
      </c>
      <c r="I311" s="6" t="n">
        <f aca="false">J311*100/16</f>
        <v>180844.5625</v>
      </c>
      <c r="J311" s="21" t="n">
        <v>28935.13</v>
      </c>
    </row>
    <row r="312" customFormat="false" ht="12.75" hidden="true" customHeight="false" outlineLevel="0" collapsed="false">
      <c r="A312" s="0" t="s">
        <v>85</v>
      </c>
      <c r="B312" s="0" t="s">
        <v>2925</v>
      </c>
      <c r="C312" s="16" t="n">
        <v>41270</v>
      </c>
      <c r="D312" s="0" t="s">
        <v>2926</v>
      </c>
      <c r="E312" s="0" t="n">
        <v>1</v>
      </c>
      <c r="F312" s="0" t="s">
        <v>2927</v>
      </c>
      <c r="G312" s="0" t="s">
        <v>137</v>
      </c>
      <c r="H312" s="0" t="s">
        <v>165</v>
      </c>
      <c r="I312" s="6" t="n">
        <f aca="false">J312*100/16</f>
        <v>71.5625</v>
      </c>
      <c r="J312" s="0" t="n">
        <v>11.45</v>
      </c>
    </row>
    <row r="313" customFormat="false" ht="12.75" hidden="true" customHeight="false" outlineLevel="0" collapsed="false">
      <c r="A313" s="0" t="s">
        <v>85</v>
      </c>
      <c r="B313" s="0" t="s">
        <v>2016</v>
      </c>
      <c r="C313" s="16" t="n">
        <v>41270</v>
      </c>
      <c r="D313" s="0" t="s">
        <v>2928</v>
      </c>
      <c r="E313" s="0" t="n">
        <v>1</v>
      </c>
      <c r="F313" s="0" t="s">
        <v>2929</v>
      </c>
      <c r="G313" s="0" t="s">
        <v>137</v>
      </c>
      <c r="H313" s="0" t="s">
        <v>165</v>
      </c>
      <c r="I313" s="6" t="n">
        <f aca="false">J313*100/16</f>
        <v>228.4375</v>
      </c>
      <c r="J313" s="20" t="n">
        <v>36.55</v>
      </c>
    </row>
    <row r="314" customFormat="false" ht="12.75" hidden="true" customHeight="false" outlineLevel="0" collapsed="false">
      <c r="A314" s="0" t="s">
        <v>85</v>
      </c>
      <c r="B314" s="0" t="s">
        <v>2930</v>
      </c>
      <c r="C314" s="16" t="n">
        <v>41270</v>
      </c>
      <c r="D314" s="0" t="n">
        <v>13640</v>
      </c>
      <c r="E314" s="0" t="n">
        <v>1</v>
      </c>
      <c r="F314" s="0" t="s">
        <v>2931</v>
      </c>
      <c r="G314" s="0" t="s">
        <v>137</v>
      </c>
      <c r="H314" s="0" t="s">
        <v>165</v>
      </c>
      <c r="I314" s="6" t="n">
        <f aca="false">J314*100/16</f>
        <v>116.375</v>
      </c>
      <c r="J314" s="20" t="n">
        <v>18.62</v>
      </c>
    </row>
    <row r="315" customFormat="false" ht="12.75" hidden="true" customHeight="false" outlineLevel="0" collapsed="false">
      <c r="A315" s="0" t="s">
        <v>85</v>
      </c>
      <c r="B315" s="0" t="s">
        <v>2932</v>
      </c>
      <c r="C315" s="16" t="n">
        <v>41270</v>
      </c>
      <c r="D315" s="0" t="s">
        <v>2933</v>
      </c>
      <c r="E315" s="0" t="n">
        <v>1</v>
      </c>
      <c r="F315" s="0" t="s">
        <v>2934</v>
      </c>
      <c r="G315" s="0" t="s">
        <v>137</v>
      </c>
      <c r="H315" s="0" t="s">
        <v>165</v>
      </c>
      <c r="I315" s="6" t="n">
        <f aca="false">J315*100/16</f>
        <v>52.5625</v>
      </c>
      <c r="J315" s="0" t="n">
        <v>8.41</v>
      </c>
    </row>
    <row r="316" customFormat="false" ht="12.75" hidden="true" customHeight="false" outlineLevel="0" collapsed="false">
      <c r="A316" s="0" t="s">
        <v>85</v>
      </c>
      <c r="B316" s="0" t="s">
        <v>2025</v>
      </c>
      <c r="C316" s="16" t="n">
        <v>41270</v>
      </c>
      <c r="D316" s="0" t="s">
        <v>2935</v>
      </c>
      <c r="E316" s="0" t="n">
        <v>1</v>
      </c>
      <c r="F316" s="0" t="s">
        <v>2936</v>
      </c>
      <c r="G316" s="0" t="s">
        <v>137</v>
      </c>
      <c r="H316" s="0" t="s">
        <v>165</v>
      </c>
      <c r="I316" s="6" t="n">
        <f aca="false">J316*100/16</f>
        <v>125.5</v>
      </c>
      <c r="J316" s="0" t="n">
        <v>20.08</v>
      </c>
    </row>
    <row r="317" customFormat="false" ht="12.75" hidden="true" customHeight="false" outlineLevel="0" collapsed="false">
      <c r="A317" s="0" t="s">
        <v>85</v>
      </c>
      <c r="B317" s="0" t="s">
        <v>2937</v>
      </c>
      <c r="C317" s="16" t="n">
        <v>41270</v>
      </c>
      <c r="D317" s="0" t="n">
        <v>696538</v>
      </c>
      <c r="E317" s="0" t="n">
        <v>1</v>
      </c>
      <c r="F317" s="0" t="s">
        <v>2938</v>
      </c>
      <c r="G317" s="0" t="s">
        <v>137</v>
      </c>
      <c r="H317" s="0" t="s">
        <v>165</v>
      </c>
      <c r="I317" s="6" t="n">
        <f aca="false">J317*100/16</f>
        <v>442.8125</v>
      </c>
      <c r="J317" s="20" t="n">
        <v>70.85</v>
      </c>
    </row>
    <row r="318" customFormat="false" ht="12.75" hidden="true" customHeight="false" outlineLevel="0" collapsed="false">
      <c r="A318" s="0" t="s">
        <v>85</v>
      </c>
      <c r="B318" s="0" t="s">
        <v>2028</v>
      </c>
      <c r="C318" s="16" t="n">
        <v>41270</v>
      </c>
      <c r="D318" s="0" t="s">
        <v>2939</v>
      </c>
      <c r="E318" s="0" t="n">
        <v>1</v>
      </c>
      <c r="F318" s="0" t="s">
        <v>2940</v>
      </c>
      <c r="G318" s="0" t="s">
        <v>137</v>
      </c>
      <c r="H318" s="0" t="s">
        <v>165</v>
      </c>
      <c r="I318" s="6" t="n">
        <f aca="false">J318*100/16</f>
        <v>200</v>
      </c>
      <c r="J318" s="20" t="n">
        <v>32</v>
      </c>
    </row>
    <row r="319" customFormat="false" ht="12.75" hidden="true" customHeight="false" outlineLevel="0" collapsed="false">
      <c r="A319" s="0" t="s">
        <v>85</v>
      </c>
      <c r="B319" s="0" t="s">
        <v>2941</v>
      </c>
      <c r="C319" s="16" t="n">
        <v>41270</v>
      </c>
      <c r="D319" s="0" t="s">
        <v>2942</v>
      </c>
      <c r="E319" s="0" t="n">
        <v>1</v>
      </c>
      <c r="F319" s="0" t="s">
        <v>2943</v>
      </c>
      <c r="G319" s="0" t="s">
        <v>137</v>
      </c>
      <c r="H319" s="0" t="s">
        <v>165</v>
      </c>
      <c r="I319" s="6" t="n">
        <f aca="false">J319*100/16</f>
        <v>250</v>
      </c>
      <c r="J319" s="20" t="n">
        <v>40</v>
      </c>
    </row>
    <row r="320" customFormat="false" ht="12.75" hidden="true" customHeight="false" outlineLevel="0" collapsed="false">
      <c r="A320" s="0" t="s">
        <v>85</v>
      </c>
      <c r="B320" s="0" t="s">
        <v>2944</v>
      </c>
      <c r="C320" s="16" t="n">
        <v>41270</v>
      </c>
      <c r="D320" s="0" t="s">
        <v>2945</v>
      </c>
      <c r="E320" s="0" t="n">
        <v>1</v>
      </c>
      <c r="F320" s="0" t="s">
        <v>2946</v>
      </c>
      <c r="G320" s="0" t="s">
        <v>137</v>
      </c>
      <c r="H320" s="0" t="s">
        <v>198</v>
      </c>
      <c r="I320" s="6" t="n">
        <f aca="false">J320*100/16</f>
        <v>1800</v>
      </c>
      <c r="J320" s="20" t="n">
        <v>288</v>
      </c>
    </row>
    <row r="321" customFormat="false" ht="12.75" hidden="true" customHeight="false" outlineLevel="0" collapsed="false">
      <c r="A321" s="0" t="s">
        <v>160</v>
      </c>
      <c r="B321" s="0" t="s">
        <v>2047</v>
      </c>
      <c r="C321" s="16" t="n">
        <v>41270</v>
      </c>
      <c r="D321" s="0" t="n">
        <v>243</v>
      </c>
      <c r="E321" s="0" t="n">
        <v>1</v>
      </c>
      <c r="F321" s="0" t="s">
        <v>2947</v>
      </c>
      <c r="G321" s="0" t="s">
        <v>164</v>
      </c>
      <c r="H321" s="0" t="s">
        <v>255</v>
      </c>
      <c r="I321" s="6" t="n">
        <f aca="false">J321*100/16</f>
        <v>6100</v>
      </c>
      <c r="J321" s="20" t="n">
        <v>976</v>
      </c>
    </row>
    <row r="322" customFormat="false" ht="12.75" hidden="true" customHeight="false" outlineLevel="0" collapsed="false">
      <c r="A322" s="0" t="s">
        <v>160</v>
      </c>
      <c r="B322" s="0" t="s">
        <v>2948</v>
      </c>
      <c r="C322" s="16" t="n">
        <v>41270</v>
      </c>
      <c r="D322" s="0" t="n">
        <v>238</v>
      </c>
      <c r="E322" s="0" t="n">
        <v>1</v>
      </c>
      <c r="F322" s="0" t="s">
        <v>2949</v>
      </c>
      <c r="G322" s="0" t="s">
        <v>164</v>
      </c>
      <c r="H322" s="0" t="s">
        <v>255</v>
      </c>
      <c r="I322" s="6" t="n">
        <f aca="false">J322*100/16</f>
        <v>4000</v>
      </c>
      <c r="J322" s="0" t="n">
        <v>640</v>
      </c>
    </row>
    <row r="323" customFormat="false" ht="12.75" hidden="true" customHeight="false" outlineLevel="0" collapsed="false">
      <c r="A323" s="0" t="s">
        <v>85</v>
      </c>
      <c r="B323" s="0" t="s">
        <v>2950</v>
      </c>
      <c r="C323" s="16" t="n">
        <v>41270</v>
      </c>
      <c r="D323" s="0" t="n">
        <v>2380</v>
      </c>
      <c r="E323" s="0" t="n">
        <v>1</v>
      </c>
      <c r="F323" s="0" t="s">
        <v>2951</v>
      </c>
      <c r="G323" s="0" t="s">
        <v>137</v>
      </c>
      <c r="H323" s="0" t="s">
        <v>462</v>
      </c>
      <c r="I323" s="6" t="n">
        <f aca="false">J323*100/16</f>
        <v>2970</v>
      </c>
      <c r="J323" s="0" t="n">
        <v>475.2</v>
      </c>
    </row>
    <row r="324" customFormat="false" ht="12.75" hidden="true" customHeight="false" outlineLevel="0" collapsed="false">
      <c r="A324" s="0" t="s">
        <v>85</v>
      </c>
      <c r="B324" s="0" t="s">
        <v>2952</v>
      </c>
      <c r="C324" s="16" t="n">
        <v>41270</v>
      </c>
      <c r="D324" s="0" t="n">
        <v>2381</v>
      </c>
      <c r="E324" s="0" t="n">
        <v>1</v>
      </c>
      <c r="F324" s="0" t="s">
        <v>2953</v>
      </c>
      <c r="G324" s="0" t="s">
        <v>137</v>
      </c>
      <c r="H324" s="0" t="s">
        <v>462</v>
      </c>
      <c r="I324" s="6" t="n">
        <f aca="false">J324*100/16</f>
        <v>1655</v>
      </c>
      <c r="J324" s="20" t="n">
        <v>264.8</v>
      </c>
    </row>
    <row r="325" customFormat="false" ht="12.75" hidden="true" customHeight="false" outlineLevel="0" collapsed="false">
      <c r="A325" s="0" t="s">
        <v>85</v>
      </c>
      <c r="B325" s="0" t="s">
        <v>2050</v>
      </c>
      <c r="C325" s="16" t="n">
        <v>41270</v>
      </c>
      <c r="D325" s="0" t="n">
        <v>524</v>
      </c>
      <c r="E325" s="0" t="n">
        <v>1</v>
      </c>
      <c r="F325" s="0" t="s">
        <v>2954</v>
      </c>
      <c r="G325" s="0" t="s">
        <v>137</v>
      </c>
      <c r="H325" s="0" t="s">
        <v>1741</v>
      </c>
      <c r="I325" s="6" t="n">
        <f aca="false">J325*100/16</f>
        <v>478</v>
      </c>
      <c r="J325" s="20" t="n">
        <v>76.48</v>
      </c>
    </row>
    <row r="326" customFormat="false" ht="12.75" hidden="true" customHeight="false" outlineLevel="0" collapsed="false">
      <c r="A326" s="0" t="s">
        <v>85</v>
      </c>
      <c r="B326" s="0" t="s">
        <v>2955</v>
      </c>
      <c r="C326" s="16" t="n">
        <v>41270</v>
      </c>
      <c r="D326" s="0" t="n">
        <v>527</v>
      </c>
      <c r="E326" s="0" t="n">
        <v>1</v>
      </c>
      <c r="F326" s="0" t="s">
        <v>2956</v>
      </c>
      <c r="G326" s="0" t="s">
        <v>137</v>
      </c>
      <c r="H326" s="0" t="s">
        <v>1741</v>
      </c>
      <c r="I326" s="6" t="n">
        <f aca="false">J326*100/16</f>
        <v>599</v>
      </c>
      <c r="J326" s="20" t="n">
        <v>95.84</v>
      </c>
    </row>
    <row r="327" customFormat="false" ht="12.75" hidden="true" customHeight="false" outlineLevel="0" collapsed="false">
      <c r="A327" s="0" t="s">
        <v>85</v>
      </c>
      <c r="B327" s="0" t="s">
        <v>2957</v>
      </c>
      <c r="C327" s="16" t="n">
        <v>41270</v>
      </c>
      <c r="D327" s="0" t="n">
        <v>526</v>
      </c>
      <c r="E327" s="0" t="n">
        <v>1</v>
      </c>
      <c r="F327" s="0" t="s">
        <v>2958</v>
      </c>
      <c r="G327" s="0" t="s">
        <v>137</v>
      </c>
      <c r="H327" s="0" t="s">
        <v>1741</v>
      </c>
      <c r="I327" s="6" t="n">
        <f aca="false">J327*100/16</f>
        <v>845</v>
      </c>
      <c r="J327" s="20" t="n">
        <v>135.2</v>
      </c>
    </row>
    <row r="328" customFormat="false" ht="12.75" hidden="true" customHeight="false" outlineLevel="0" collapsed="false">
      <c r="A328" s="0" t="s">
        <v>85</v>
      </c>
      <c r="B328" s="0" t="s">
        <v>2053</v>
      </c>
      <c r="C328" s="16" t="n">
        <v>41270</v>
      </c>
      <c r="D328" s="0" t="n">
        <v>2848785</v>
      </c>
      <c r="E328" s="0" t="n">
        <v>1</v>
      </c>
      <c r="F328" s="0" t="s">
        <v>2959</v>
      </c>
      <c r="G328" s="0" t="s">
        <v>137</v>
      </c>
      <c r="H328" s="0" t="s">
        <v>188</v>
      </c>
      <c r="I328" s="6" t="n">
        <f aca="false">J328*100/16</f>
        <v>159.5625</v>
      </c>
      <c r="J328" s="20" t="n">
        <v>25.53</v>
      </c>
    </row>
    <row r="329" customFormat="false" ht="12.75" hidden="true" customHeight="false" outlineLevel="0" collapsed="false">
      <c r="A329" s="0" t="s">
        <v>85</v>
      </c>
      <c r="B329" s="0" t="s">
        <v>2056</v>
      </c>
      <c r="C329" s="16" t="n">
        <v>41270</v>
      </c>
      <c r="D329" s="0" t="n">
        <v>2850379</v>
      </c>
      <c r="E329" s="0" t="n">
        <v>1</v>
      </c>
      <c r="F329" s="0" t="s">
        <v>2960</v>
      </c>
      <c r="G329" s="0" t="s">
        <v>137</v>
      </c>
      <c r="H329" s="0" t="s">
        <v>188</v>
      </c>
      <c r="I329" s="6" t="n">
        <f aca="false">J329*100/16</f>
        <v>449</v>
      </c>
      <c r="J329" s="20" t="n">
        <v>71.84</v>
      </c>
    </row>
    <row r="330" customFormat="false" ht="12.75" hidden="true" customHeight="false" outlineLevel="0" collapsed="false">
      <c r="A330" s="0" t="s">
        <v>85</v>
      </c>
      <c r="B330" s="0" t="s">
        <v>2062</v>
      </c>
      <c r="C330" s="16" t="n">
        <v>41270</v>
      </c>
      <c r="D330" s="0" t="n">
        <v>2444</v>
      </c>
      <c r="E330" s="0" t="n">
        <v>1</v>
      </c>
      <c r="F330" s="0" t="s">
        <v>2961</v>
      </c>
      <c r="G330" s="0" t="s">
        <v>137</v>
      </c>
      <c r="H330" s="0" t="s">
        <v>183</v>
      </c>
      <c r="I330" s="6" t="n">
        <f aca="false">J330*100/16</f>
        <v>540</v>
      </c>
      <c r="J330" s="20" t="n">
        <v>86.4</v>
      </c>
    </row>
    <row r="331" customFormat="false" ht="12.75" hidden="true" customHeight="false" outlineLevel="0" collapsed="false">
      <c r="A331" s="0" t="s">
        <v>18</v>
      </c>
      <c r="B331" s="0" t="s">
        <v>2065</v>
      </c>
      <c r="C331" s="16" t="n">
        <v>41270</v>
      </c>
      <c r="D331" s="0" t="n">
        <v>115</v>
      </c>
      <c r="E331" s="0" t="n">
        <v>2</v>
      </c>
      <c r="F331" s="0" t="s">
        <v>2962</v>
      </c>
      <c r="G331" s="0" t="s">
        <v>21</v>
      </c>
      <c r="H331" s="0" t="s">
        <v>2252</v>
      </c>
      <c r="I331" s="6" t="n">
        <f aca="false">J331*100/16</f>
        <v>4000</v>
      </c>
      <c r="J331" s="20" t="n">
        <v>640</v>
      </c>
    </row>
    <row r="332" customFormat="false" ht="12.75" hidden="true" customHeight="false" outlineLevel="0" collapsed="false">
      <c r="A332" s="0" t="s">
        <v>85</v>
      </c>
      <c r="B332" s="0" t="s">
        <v>2963</v>
      </c>
      <c r="C332" s="16" t="n">
        <v>41270</v>
      </c>
      <c r="D332" s="0" t="n">
        <v>1460</v>
      </c>
      <c r="E332" s="0" t="n">
        <v>1</v>
      </c>
      <c r="F332" s="0" t="s">
        <v>2964</v>
      </c>
      <c r="G332" s="0" t="s">
        <v>868</v>
      </c>
      <c r="H332" s="0" t="s">
        <v>2965</v>
      </c>
      <c r="I332" s="6" t="n">
        <f aca="false">J332*100/16</f>
        <v>9929.9375</v>
      </c>
      <c r="J332" s="20" t="n">
        <v>1588.79</v>
      </c>
    </row>
    <row r="333" customFormat="false" ht="12.75" hidden="true" customHeight="false" outlineLevel="0" collapsed="false">
      <c r="A333" s="0" t="s">
        <v>85</v>
      </c>
      <c r="B333" s="0" t="s">
        <v>2966</v>
      </c>
      <c r="C333" s="16" t="n">
        <v>41270</v>
      </c>
      <c r="D333" s="0" t="n">
        <v>11769</v>
      </c>
      <c r="E333" s="0" t="n">
        <v>1</v>
      </c>
      <c r="F333" s="0" t="s">
        <v>2967</v>
      </c>
      <c r="G333" s="0" t="s">
        <v>137</v>
      </c>
      <c r="H333" s="0" t="s">
        <v>191</v>
      </c>
      <c r="I333" s="6" t="n">
        <f aca="false">J333*100/16</f>
        <v>733.5</v>
      </c>
      <c r="J333" s="20" t="n">
        <v>117.36</v>
      </c>
    </row>
    <row r="334" customFormat="false" ht="12.75" hidden="true" customHeight="false" outlineLevel="0" collapsed="false">
      <c r="A334" s="2" t="s">
        <v>8</v>
      </c>
      <c r="B334" s="2" t="s">
        <v>2968</v>
      </c>
      <c r="C334" s="17" t="n">
        <v>41270</v>
      </c>
      <c r="D334" s="2" t="s">
        <v>2969</v>
      </c>
      <c r="E334" s="2" t="n">
        <v>1</v>
      </c>
      <c r="F334" s="2" t="s">
        <v>2970</v>
      </c>
      <c r="G334" s="2" t="s">
        <v>12</v>
      </c>
      <c r="H334" s="2" t="s">
        <v>2971</v>
      </c>
      <c r="I334" s="6" t="n">
        <f aca="false">J334*100/16</f>
        <v>159440</v>
      </c>
      <c r="J334" s="21" t="n">
        <v>25510.4</v>
      </c>
    </row>
    <row r="335" customFormat="false" ht="12.75" hidden="true" customHeight="false" outlineLevel="0" collapsed="false">
      <c r="A335" s="2" t="s">
        <v>8</v>
      </c>
      <c r="B335" s="2" t="s">
        <v>1052</v>
      </c>
      <c r="C335" s="17" t="n">
        <v>41270</v>
      </c>
      <c r="D335" s="2" t="s">
        <v>2972</v>
      </c>
      <c r="E335" s="2" t="n">
        <v>1</v>
      </c>
      <c r="F335" s="2" t="s">
        <v>2973</v>
      </c>
      <c r="G335" s="2" t="s">
        <v>12</v>
      </c>
      <c r="H335" s="2" t="s">
        <v>27</v>
      </c>
      <c r="I335" s="6" t="n">
        <f aca="false">J335*100/16</f>
        <v>471500.8125</v>
      </c>
      <c r="J335" s="21" t="n">
        <v>75440.13</v>
      </c>
    </row>
    <row r="336" customFormat="false" ht="12.75" hidden="true" customHeight="false" outlineLevel="0" collapsed="false">
      <c r="A336" s="0" t="s">
        <v>85</v>
      </c>
      <c r="B336" s="0" t="s">
        <v>2974</v>
      </c>
      <c r="C336" s="16" t="n">
        <v>41270</v>
      </c>
      <c r="D336" s="0" t="s">
        <v>2975</v>
      </c>
      <c r="E336" s="0" t="n">
        <v>1</v>
      </c>
      <c r="F336" s="0" t="s">
        <v>2976</v>
      </c>
      <c r="G336" s="0" t="s">
        <v>137</v>
      </c>
      <c r="H336" s="0" t="s">
        <v>165</v>
      </c>
      <c r="I336" s="6" t="n">
        <f aca="false">J336*100/16</f>
        <v>502.75</v>
      </c>
      <c r="J336" s="20" t="n">
        <v>80.44</v>
      </c>
    </row>
    <row r="337" customFormat="false" ht="12.75" hidden="true" customHeight="false" outlineLevel="0" collapsed="false">
      <c r="A337" s="2" t="s">
        <v>8</v>
      </c>
      <c r="B337" s="2" t="s">
        <v>2977</v>
      </c>
      <c r="C337" s="17" t="n">
        <v>41270</v>
      </c>
      <c r="D337" s="2" t="s">
        <v>2978</v>
      </c>
      <c r="E337" s="2" t="n">
        <v>1</v>
      </c>
      <c r="F337" s="2" t="s">
        <v>2979</v>
      </c>
      <c r="G337" s="2" t="s">
        <v>12</v>
      </c>
      <c r="H337" s="2" t="s">
        <v>27</v>
      </c>
      <c r="I337" s="6" t="n">
        <f aca="false">J337*100/16</f>
        <v>304261.25</v>
      </c>
      <c r="J337" s="21" t="n">
        <v>48681.8</v>
      </c>
    </row>
    <row r="338" customFormat="false" ht="12.75" hidden="true" customHeight="false" outlineLevel="0" collapsed="false">
      <c r="A338" s="0" t="s">
        <v>85</v>
      </c>
      <c r="B338" s="0" t="s">
        <v>2980</v>
      </c>
      <c r="C338" s="16" t="n">
        <v>41270</v>
      </c>
      <c r="D338" s="0" t="s">
        <v>2981</v>
      </c>
      <c r="E338" s="0" t="n">
        <v>1</v>
      </c>
      <c r="F338" s="0" t="s">
        <v>2982</v>
      </c>
      <c r="G338" s="0" t="s">
        <v>137</v>
      </c>
      <c r="H338" s="0" t="s">
        <v>165</v>
      </c>
      <c r="I338" s="6" t="n">
        <f aca="false">J338*100/16</f>
        <v>112.25</v>
      </c>
      <c r="J338" s="20" t="n">
        <v>17.96</v>
      </c>
    </row>
    <row r="339" customFormat="false" ht="12.75" hidden="true" customHeight="false" outlineLevel="0" collapsed="false">
      <c r="A339" s="0" t="s">
        <v>85</v>
      </c>
      <c r="B339" s="0" t="s">
        <v>2983</v>
      </c>
      <c r="C339" s="16" t="n">
        <v>41270</v>
      </c>
      <c r="D339" s="0" t="s">
        <v>2984</v>
      </c>
      <c r="E339" s="0" t="n">
        <v>1</v>
      </c>
      <c r="F339" s="0" t="s">
        <v>2985</v>
      </c>
      <c r="G339" s="0" t="s">
        <v>137</v>
      </c>
      <c r="H339" s="0" t="s">
        <v>165</v>
      </c>
      <c r="I339" s="6" t="n">
        <f aca="false">J339*100/16</f>
        <v>204.8125</v>
      </c>
      <c r="J339" s="0" t="n">
        <v>32.77</v>
      </c>
    </row>
    <row r="340" customFormat="false" ht="12.75" hidden="true" customHeight="false" outlineLevel="0" collapsed="false">
      <c r="A340" s="0" t="s">
        <v>18</v>
      </c>
      <c r="B340" s="0" t="s">
        <v>2986</v>
      </c>
      <c r="C340" s="16" t="n">
        <v>41271</v>
      </c>
      <c r="D340" s="0" t="n">
        <v>7532</v>
      </c>
      <c r="E340" s="0" t="n">
        <v>2</v>
      </c>
      <c r="F340" s="0" t="s">
        <v>2987</v>
      </c>
      <c r="G340" s="0" t="s">
        <v>21</v>
      </c>
      <c r="H340" s="0" t="s">
        <v>2313</v>
      </c>
      <c r="I340" s="6" t="n">
        <f aca="false">J340*100/16</f>
        <v>700</v>
      </c>
      <c r="J340" s="20" t="n">
        <v>112</v>
      </c>
    </row>
    <row r="341" customFormat="false" ht="12.75" hidden="true" customHeight="false" outlineLevel="0" collapsed="false">
      <c r="A341" s="0" t="s">
        <v>18</v>
      </c>
      <c r="B341" s="0" t="s">
        <v>2988</v>
      </c>
      <c r="C341" s="16" t="n">
        <v>41271</v>
      </c>
      <c r="D341" s="0" t="n">
        <v>7531</v>
      </c>
      <c r="E341" s="0" t="n">
        <v>2</v>
      </c>
      <c r="F341" s="0" t="s">
        <v>2989</v>
      </c>
      <c r="G341" s="0" t="s">
        <v>21</v>
      </c>
      <c r="H341" s="0" t="s">
        <v>2313</v>
      </c>
      <c r="I341" s="6" t="n">
        <f aca="false">J341*100/16</f>
        <v>1000</v>
      </c>
      <c r="J341" s="20" t="n">
        <v>160</v>
      </c>
    </row>
    <row r="342" customFormat="false" ht="12.75" hidden="true" customHeight="false" outlineLevel="0" collapsed="false">
      <c r="A342" s="2" t="s">
        <v>8</v>
      </c>
      <c r="B342" s="2" t="s">
        <v>2990</v>
      </c>
      <c r="C342" s="17" t="n">
        <v>41271</v>
      </c>
      <c r="D342" s="2" t="s">
        <v>2991</v>
      </c>
      <c r="E342" s="2" t="n">
        <v>1</v>
      </c>
      <c r="F342" s="2" t="s">
        <v>2992</v>
      </c>
      <c r="G342" s="2" t="s">
        <v>12</v>
      </c>
      <c r="H342" s="2" t="s">
        <v>27</v>
      </c>
      <c r="I342" s="6" t="n">
        <f aca="false">J342*100/16</f>
        <v>166888.25</v>
      </c>
      <c r="J342" s="21" t="n">
        <v>26702.12</v>
      </c>
    </row>
    <row r="343" customFormat="false" ht="12.75" hidden="true" customHeight="false" outlineLevel="0" collapsed="false">
      <c r="A343" s="0" t="s">
        <v>37</v>
      </c>
      <c r="B343" s="0" t="s">
        <v>2993</v>
      </c>
      <c r="C343" s="16" t="n">
        <v>41271</v>
      </c>
      <c r="D343" s="0" t="s">
        <v>2994</v>
      </c>
      <c r="E343" s="0" t="n">
        <v>2</v>
      </c>
      <c r="F343" s="0" t="s">
        <v>2995</v>
      </c>
      <c r="G343" s="0" t="s">
        <v>41</v>
      </c>
      <c r="H343" s="0" t="s">
        <v>42</v>
      </c>
      <c r="I343" s="6" t="n">
        <f aca="false">J343*100/16</f>
        <v>22565.25</v>
      </c>
      <c r="J343" s="20" t="n">
        <v>3610.44</v>
      </c>
    </row>
    <row r="344" customFormat="false" ht="12.75" hidden="true" customHeight="false" outlineLevel="0" collapsed="false">
      <c r="A344" s="0" t="s">
        <v>37</v>
      </c>
      <c r="B344" s="0" t="s">
        <v>2996</v>
      </c>
      <c r="C344" s="16" t="n">
        <v>41271</v>
      </c>
      <c r="D344" s="0" t="s">
        <v>2997</v>
      </c>
      <c r="E344" s="0" t="n">
        <v>2</v>
      </c>
      <c r="F344" s="0" t="s">
        <v>2998</v>
      </c>
      <c r="G344" s="0" t="s">
        <v>41</v>
      </c>
      <c r="H344" s="0" t="s">
        <v>42</v>
      </c>
      <c r="I344" s="6" t="n">
        <f aca="false">J344*100/16</f>
        <v>25.5625</v>
      </c>
      <c r="J344" s="20" t="n">
        <v>4.09</v>
      </c>
    </row>
    <row r="345" customFormat="false" ht="12.75" hidden="true" customHeight="false" outlineLevel="0" collapsed="false">
      <c r="A345" s="0" t="s">
        <v>85</v>
      </c>
      <c r="B345" s="0" t="s">
        <v>2084</v>
      </c>
      <c r="C345" s="16" t="n">
        <v>41271</v>
      </c>
      <c r="D345" s="0" t="s">
        <v>2999</v>
      </c>
      <c r="E345" s="0" t="n">
        <v>1</v>
      </c>
      <c r="F345" s="0" t="s">
        <v>3000</v>
      </c>
      <c r="G345" s="0" t="s">
        <v>137</v>
      </c>
      <c r="H345" s="0" t="s">
        <v>165</v>
      </c>
      <c r="I345" s="6" t="n">
        <f aca="false">J345*100/16</f>
        <v>65.5</v>
      </c>
      <c r="J345" s="20" t="n">
        <v>10.48</v>
      </c>
    </row>
    <row r="346" customFormat="false" ht="12.75" hidden="true" customHeight="false" outlineLevel="0" collapsed="false">
      <c r="A346" s="0" t="s">
        <v>85</v>
      </c>
      <c r="B346" s="0" t="s">
        <v>2088</v>
      </c>
      <c r="C346" s="16" t="n">
        <v>41271</v>
      </c>
      <c r="D346" s="0" t="n">
        <v>4696637</v>
      </c>
      <c r="E346" s="0" t="n">
        <v>1</v>
      </c>
      <c r="F346" s="0" t="s">
        <v>3001</v>
      </c>
      <c r="G346" s="0" t="s">
        <v>1046</v>
      </c>
      <c r="H346" s="0" t="s">
        <v>1995</v>
      </c>
      <c r="I346" s="6" t="n">
        <f aca="false">J346*100/16</f>
        <v>217.1875</v>
      </c>
      <c r="J346" s="20" t="n">
        <v>34.75</v>
      </c>
    </row>
    <row r="347" customFormat="false" ht="12.75" hidden="true" customHeight="false" outlineLevel="0" collapsed="false">
      <c r="A347" s="0" t="s">
        <v>85</v>
      </c>
      <c r="B347" s="0" t="s">
        <v>2100</v>
      </c>
      <c r="C347" s="16" t="n">
        <v>41271</v>
      </c>
      <c r="D347" s="0" t="s">
        <v>3002</v>
      </c>
      <c r="E347" s="0" t="n">
        <v>1</v>
      </c>
      <c r="F347" s="0" t="s">
        <v>3003</v>
      </c>
      <c r="G347" s="0" t="s">
        <v>88</v>
      </c>
      <c r="H347" s="0" t="s">
        <v>1183</v>
      </c>
      <c r="I347" s="6" t="n">
        <f aca="false">J347*100/16</f>
        <v>100000</v>
      </c>
      <c r="J347" s="20" t="n">
        <v>16000</v>
      </c>
    </row>
    <row r="348" customFormat="false" ht="12.75" hidden="true" customHeight="false" outlineLevel="0" collapsed="false">
      <c r="A348" s="2" t="s">
        <v>8</v>
      </c>
      <c r="B348" s="2" t="s">
        <v>3004</v>
      </c>
      <c r="C348" s="17" t="n">
        <v>41271</v>
      </c>
      <c r="D348" s="2" t="s">
        <v>2873</v>
      </c>
      <c r="E348" s="2" t="n">
        <v>1</v>
      </c>
      <c r="F348" s="2" t="s">
        <v>3005</v>
      </c>
      <c r="G348" s="2" t="s">
        <v>26</v>
      </c>
      <c r="H348" s="2" t="s">
        <v>2875</v>
      </c>
      <c r="I348" s="6" t="n">
        <f aca="false">J348*100/16</f>
        <v>-180844.5625</v>
      </c>
      <c r="J348" s="21" t="n">
        <v>-28935.13</v>
      </c>
    </row>
    <row r="349" customFormat="false" ht="12.75" hidden="true" customHeight="false" outlineLevel="0" collapsed="false">
      <c r="A349" s="2" t="s">
        <v>8</v>
      </c>
      <c r="B349" s="2" t="s">
        <v>3006</v>
      </c>
      <c r="C349" s="17" t="n">
        <v>41271</v>
      </c>
      <c r="D349" s="2" t="s">
        <v>3007</v>
      </c>
      <c r="E349" s="2" t="n">
        <v>1</v>
      </c>
      <c r="F349" s="2" t="s">
        <v>3008</v>
      </c>
      <c r="G349" s="2" t="s">
        <v>12</v>
      </c>
      <c r="H349" s="2" t="s">
        <v>2881</v>
      </c>
      <c r="I349" s="6" t="n">
        <f aca="false">J349*100/16</f>
        <v>219350.125</v>
      </c>
      <c r="J349" s="21" t="n">
        <v>35096.02</v>
      </c>
    </row>
    <row r="350" customFormat="false" ht="12.75" hidden="true" customHeight="false" outlineLevel="0" collapsed="false">
      <c r="A350" s="2" t="s">
        <v>8</v>
      </c>
      <c r="B350" s="2" t="s">
        <v>3009</v>
      </c>
      <c r="C350" s="17" t="n">
        <v>41271</v>
      </c>
      <c r="D350" s="2" t="s">
        <v>3010</v>
      </c>
      <c r="E350" s="2" t="n">
        <v>1</v>
      </c>
      <c r="F350" s="2" t="s">
        <v>3011</v>
      </c>
      <c r="G350" s="2" t="s">
        <v>12</v>
      </c>
      <c r="H350" s="2" t="s">
        <v>2813</v>
      </c>
      <c r="I350" s="6" t="n">
        <f aca="false">J350*100/16</f>
        <v>197807.8125</v>
      </c>
      <c r="J350" s="21" t="n">
        <v>31649.25</v>
      </c>
    </row>
    <row r="351" customFormat="false" ht="12.75" hidden="true" customHeight="false" outlineLevel="0" collapsed="false">
      <c r="A351" s="2" t="s">
        <v>8</v>
      </c>
      <c r="B351" s="2" t="s">
        <v>3012</v>
      </c>
      <c r="C351" s="17" t="n">
        <v>41271</v>
      </c>
      <c r="D351" s="2" t="s">
        <v>3013</v>
      </c>
      <c r="E351" s="2" t="n">
        <v>1</v>
      </c>
      <c r="F351" s="2" t="s">
        <v>3014</v>
      </c>
      <c r="G351" s="2" t="s">
        <v>12</v>
      </c>
      <c r="H351" s="2" t="s">
        <v>3015</v>
      </c>
      <c r="I351" s="6" t="n">
        <f aca="false">J351*100/16</f>
        <v>185223.6875</v>
      </c>
      <c r="J351" s="21" t="n">
        <v>29635.79</v>
      </c>
    </row>
    <row r="352" customFormat="false" ht="12.75" hidden="true" customHeight="false" outlineLevel="0" collapsed="false">
      <c r="A352" s="0" t="s">
        <v>85</v>
      </c>
      <c r="B352" s="0" t="s">
        <v>3016</v>
      </c>
      <c r="C352" s="16" t="n">
        <v>41271</v>
      </c>
      <c r="D352" s="0" t="s">
        <v>3017</v>
      </c>
      <c r="E352" s="0" t="n">
        <v>1</v>
      </c>
      <c r="F352" s="0" t="s">
        <v>3018</v>
      </c>
      <c r="G352" s="0" t="s">
        <v>137</v>
      </c>
      <c r="H352" s="0" t="s">
        <v>165</v>
      </c>
      <c r="I352" s="6" t="n">
        <f aca="false">J352*100/16</f>
        <v>416.375</v>
      </c>
      <c r="J352" s="20" t="n">
        <v>66.62</v>
      </c>
    </row>
    <row r="353" customFormat="false" ht="12.75" hidden="true" customHeight="false" outlineLevel="0" collapsed="false">
      <c r="A353" s="0" t="s">
        <v>85</v>
      </c>
      <c r="B353" s="0" t="s">
        <v>3019</v>
      </c>
      <c r="C353" s="16" t="n">
        <v>41271</v>
      </c>
      <c r="D353" s="0" t="s">
        <v>3020</v>
      </c>
      <c r="E353" s="0" t="n">
        <v>1</v>
      </c>
      <c r="F353" s="0" t="s">
        <v>3021</v>
      </c>
      <c r="G353" s="0" t="s">
        <v>137</v>
      </c>
      <c r="H353" s="0" t="s">
        <v>165</v>
      </c>
      <c r="I353" s="6" t="n">
        <f aca="false">J353*100/16</f>
        <v>49.875</v>
      </c>
      <c r="J353" s="0" t="n">
        <v>7.98</v>
      </c>
    </row>
    <row r="354" customFormat="false" ht="12.75" hidden="true" customHeight="false" outlineLevel="0" collapsed="false">
      <c r="A354" s="0" t="s">
        <v>85</v>
      </c>
      <c r="B354" s="0" t="s">
        <v>3022</v>
      </c>
      <c r="C354" s="16" t="n">
        <v>41271</v>
      </c>
      <c r="D354" s="0" t="s">
        <v>3023</v>
      </c>
      <c r="E354" s="0" t="n">
        <v>1</v>
      </c>
      <c r="F354" s="0" t="s">
        <v>3024</v>
      </c>
      <c r="G354" s="0" t="s">
        <v>137</v>
      </c>
      <c r="H354" s="0" t="s">
        <v>165</v>
      </c>
      <c r="I354" s="6" t="n">
        <f aca="false">J354*100/16</f>
        <v>931</v>
      </c>
      <c r="J354" s="0" t="n">
        <v>148.96</v>
      </c>
    </row>
    <row r="355" customFormat="false" ht="12.75" hidden="true" customHeight="false" outlineLevel="0" collapsed="false">
      <c r="A355" s="2" t="s">
        <v>8</v>
      </c>
      <c r="B355" s="2" t="s">
        <v>3025</v>
      </c>
      <c r="C355" s="17" t="n">
        <v>41271</v>
      </c>
      <c r="D355" s="2" t="s">
        <v>2398</v>
      </c>
      <c r="E355" s="2" t="n">
        <v>1</v>
      </c>
      <c r="F355" s="2" t="s">
        <v>3026</v>
      </c>
      <c r="G355" s="2" t="s">
        <v>26</v>
      </c>
      <c r="H355" s="2" t="s">
        <v>2402</v>
      </c>
      <c r="I355" s="6" t="n">
        <f aca="false">J355*100/16</f>
        <v>-189858.125</v>
      </c>
      <c r="J355" s="21" t="n">
        <v>-30377.3</v>
      </c>
    </row>
    <row r="356" customFormat="false" ht="12.75" hidden="true" customHeight="false" outlineLevel="0" collapsed="false">
      <c r="A356" s="0" t="s">
        <v>85</v>
      </c>
      <c r="B356" s="0" t="s">
        <v>3027</v>
      </c>
      <c r="C356" s="16" t="n">
        <v>41271</v>
      </c>
      <c r="D356" s="0" t="s">
        <v>3028</v>
      </c>
      <c r="E356" s="0" t="n">
        <v>1</v>
      </c>
      <c r="F356" s="0" t="s">
        <v>3029</v>
      </c>
      <c r="G356" s="0" t="s">
        <v>137</v>
      </c>
      <c r="H356" s="0" t="s">
        <v>165</v>
      </c>
      <c r="I356" s="6" t="n">
        <f aca="false">J356*100/16</f>
        <v>353.4375</v>
      </c>
      <c r="J356" s="0" t="n">
        <v>56.55</v>
      </c>
    </row>
    <row r="357" customFormat="false" ht="12.75" hidden="true" customHeight="false" outlineLevel="0" collapsed="false">
      <c r="A357" s="2" t="s">
        <v>8</v>
      </c>
      <c r="B357" s="2" t="s">
        <v>3030</v>
      </c>
      <c r="C357" s="17" t="n">
        <v>41271</v>
      </c>
      <c r="D357" s="2" t="s">
        <v>2398</v>
      </c>
      <c r="E357" s="2" t="n">
        <v>1</v>
      </c>
      <c r="F357" s="2" t="s">
        <v>3031</v>
      </c>
      <c r="G357" s="2" t="s">
        <v>12</v>
      </c>
      <c r="H357" s="2" t="s">
        <v>3032</v>
      </c>
      <c r="I357" s="6" t="n">
        <f aca="false">J357*100/16</f>
        <v>189858.125</v>
      </c>
      <c r="J357" s="21" t="n">
        <v>30377.3</v>
      </c>
    </row>
    <row r="358" customFormat="false" ht="12.75" hidden="true" customHeight="false" outlineLevel="0" collapsed="false">
      <c r="A358" s="2" t="s">
        <v>8</v>
      </c>
      <c r="B358" s="2" t="s">
        <v>3033</v>
      </c>
      <c r="C358" s="17" t="n">
        <v>41271</v>
      </c>
      <c r="D358" s="2" t="s">
        <v>2392</v>
      </c>
      <c r="E358" s="2" t="n">
        <v>1</v>
      </c>
      <c r="F358" s="2" t="s">
        <v>3034</v>
      </c>
      <c r="G358" s="2" t="s">
        <v>26</v>
      </c>
      <c r="H358" s="2" t="s">
        <v>2396</v>
      </c>
      <c r="I358" s="6" t="n">
        <f aca="false">J358*100/16</f>
        <v>-189858.125</v>
      </c>
      <c r="J358" s="21" t="n">
        <v>-30377.3</v>
      </c>
    </row>
    <row r="359" customFormat="false" ht="12.75" hidden="true" customHeight="false" outlineLevel="0" collapsed="false">
      <c r="A359" s="2" t="s">
        <v>8</v>
      </c>
      <c r="B359" s="2" t="s">
        <v>3035</v>
      </c>
      <c r="C359" s="17" t="n">
        <v>41271</v>
      </c>
      <c r="D359" s="2" t="s">
        <v>2392</v>
      </c>
      <c r="E359" s="2" t="n">
        <v>1</v>
      </c>
      <c r="F359" s="2" t="s">
        <v>3036</v>
      </c>
      <c r="G359" s="2" t="s">
        <v>12</v>
      </c>
      <c r="H359" s="2" t="s">
        <v>3032</v>
      </c>
      <c r="I359" s="6" t="n">
        <f aca="false">J359*100/16</f>
        <v>189858.125</v>
      </c>
      <c r="J359" s="21" t="n">
        <v>30377.3</v>
      </c>
    </row>
    <row r="360" customFormat="false" ht="12.75" hidden="true" customHeight="false" outlineLevel="0" collapsed="false">
      <c r="A360" s="2" t="s">
        <v>8</v>
      </c>
      <c r="B360" s="2" t="s">
        <v>3037</v>
      </c>
      <c r="C360" s="17" t="n">
        <v>41271</v>
      </c>
      <c r="D360" s="2" t="s">
        <v>3038</v>
      </c>
      <c r="E360" s="2" t="n">
        <v>1</v>
      </c>
      <c r="F360" s="2" t="s">
        <v>3039</v>
      </c>
      <c r="G360" s="2" t="s">
        <v>26</v>
      </c>
      <c r="H360" s="2" t="s">
        <v>27</v>
      </c>
      <c r="I360" s="6" t="n">
        <f aca="false">J360*100/16</f>
        <v>-189858.125</v>
      </c>
      <c r="J360" s="21" t="n">
        <v>-30377.3</v>
      </c>
    </row>
    <row r="361" customFormat="false" ht="12.75" hidden="true" customHeight="false" outlineLevel="0" collapsed="false">
      <c r="A361" s="2" t="s">
        <v>8</v>
      </c>
      <c r="B361" s="2" t="s">
        <v>3040</v>
      </c>
      <c r="C361" s="17" t="n">
        <v>41271</v>
      </c>
      <c r="D361" s="2" t="s">
        <v>3038</v>
      </c>
      <c r="E361" s="2" t="n">
        <v>1</v>
      </c>
      <c r="F361" s="2" t="s">
        <v>3041</v>
      </c>
      <c r="G361" s="2" t="s">
        <v>12</v>
      </c>
      <c r="H361" s="2" t="s">
        <v>27</v>
      </c>
      <c r="I361" s="6" t="n">
        <f aca="false">J361*100/16</f>
        <v>189858.125</v>
      </c>
      <c r="J361" s="21" t="n">
        <v>30377.3</v>
      </c>
    </row>
    <row r="362" customFormat="false" ht="12.75" hidden="true" customHeight="false" outlineLevel="0" collapsed="false">
      <c r="A362" s="0" t="s">
        <v>85</v>
      </c>
      <c r="B362" s="0" t="s">
        <v>3042</v>
      </c>
      <c r="C362" s="16" t="n">
        <v>41271</v>
      </c>
      <c r="D362" s="0" t="s">
        <v>3043</v>
      </c>
      <c r="E362" s="0" t="n">
        <v>1</v>
      </c>
      <c r="F362" s="0" t="s">
        <v>3044</v>
      </c>
      <c r="G362" s="0" t="s">
        <v>137</v>
      </c>
      <c r="H362" s="0" t="s">
        <v>165</v>
      </c>
      <c r="I362" s="6" t="n">
        <f aca="false">J362*100/16</f>
        <v>897.5</v>
      </c>
      <c r="J362" s="0" t="n">
        <v>143.6</v>
      </c>
    </row>
    <row r="363" customFormat="false" ht="12.75" hidden="true" customHeight="false" outlineLevel="0" collapsed="false">
      <c r="A363" s="0" t="s">
        <v>18</v>
      </c>
      <c r="B363" s="0" t="s">
        <v>3045</v>
      </c>
      <c r="C363" s="16" t="n">
        <v>41271</v>
      </c>
      <c r="D363" s="0" t="n">
        <v>6963</v>
      </c>
      <c r="E363" s="0" t="n">
        <v>2</v>
      </c>
      <c r="F363" s="0" t="s">
        <v>3046</v>
      </c>
      <c r="G363" s="0" t="s">
        <v>175</v>
      </c>
      <c r="H363" s="0" t="s">
        <v>272</v>
      </c>
      <c r="I363" s="6" t="n">
        <f aca="false">J363*100/16</f>
        <v>1102.5</v>
      </c>
      <c r="J363" s="20" t="n">
        <v>176.4</v>
      </c>
    </row>
    <row r="364" customFormat="false" ht="12.75" hidden="true" customHeight="false" outlineLevel="0" collapsed="false">
      <c r="A364" s="0" t="s">
        <v>160</v>
      </c>
      <c r="B364" s="0" t="s">
        <v>3047</v>
      </c>
      <c r="C364" s="16" t="n">
        <v>41271</v>
      </c>
      <c r="D364" s="0" t="n">
        <v>245</v>
      </c>
      <c r="E364" s="0" t="n">
        <v>1</v>
      </c>
      <c r="F364" s="0" t="s">
        <v>3048</v>
      </c>
      <c r="G364" s="0" t="s">
        <v>164</v>
      </c>
      <c r="H364" s="0" t="s">
        <v>165</v>
      </c>
      <c r="I364" s="6" t="n">
        <f aca="false">J364*100/16</f>
        <v>950</v>
      </c>
      <c r="J364" s="0" t="n">
        <v>152</v>
      </c>
    </row>
    <row r="365" customFormat="false" ht="12.75" hidden="true" customHeight="false" outlineLevel="0" collapsed="false">
      <c r="A365" s="0" t="s">
        <v>85</v>
      </c>
      <c r="B365" s="0" t="s">
        <v>3049</v>
      </c>
      <c r="C365" s="16" t="n">
        <v>41271</v>
      </c>
      <c r="D365" s="0" t="s">
        <v>3050</v>
      </c>
      <c r="E365" s="0" t="n">
        <v>1</v>
      </c>
      <c r="F365" s="0" t="s">
        <v>3051</v>
      </c>
      <c r="G365" s="0" t="s">
        <v>137</v>
      </c>
      <c r="H365" s="0" t="s">
        <v>165</v>
      </c>
      <c r="I365" s="6" t="n">
        <f aca="false">J365*100/16</f>
        <v>172.4375</v>
      </c>
      <c r="J365" s="20" t="n">
        <v>27.59</v>
      </c>
    </row>
    <row r="366" customFormat="false" ht="12.75" hidden="true" customHeight="false" outlineLevel="0" collapsed="false">
      <c r="A366" s="0" t="s">
        <v>18</v>
      </c>
      <c r="B366" s="0" t="s">
        <v>3052</v>
      </c>
      <c r="C366" s="16" t="n">
        <v>41271</v>
      </c>
      <c r="D366" s="0" t="n">
        <v>2070</v>
      </c>
      <c r="E366" s="0" t="n">
        <v>2</v>
      </c>
      <c r="F366" s="0" t="s">
        <v>3053</v>
      </c>
      <c r="G366" s="0" t="s">
        <v>175</v>
      </c>
      <c r="H366" s="0" t="s">
        <v>315</v>
      </c>
      <c r="I366" s="6" t="n">
        <f aca="false">J366*100/16</f>
        <v>9995</v>
      </c>
      <c r="J366" s="20" t="n">
        <v>1599.2</v>
      </c>
    </row>
    <row r="367" customFormat="false" ht="12.75" hidden="true" customHeight="false" outlineLevel="0" collapsed="false">
      <c r="A367" s="0" t="s">
        <v>85</v>
      </c>
      <c r="B367" s="0" t="s">
        <v>3054</v>
      </c>
      <c r="C367" s="16" t="n">
        <v>41271</v>
      </c>
      <c r="D367" s="0" t="s">
        <v>3055</v>
      </c>
      <c r="E367" s="0" t="n">
        <v>1</v>
      </c>
      <c r="F367" s="0" t="s">
        <v>3056</v>
      </c>
      <c r="G367" s="0" t="s">
        <v>137</v>
      </c>
      <c r="H367" s="0" t="s">
        <v>165</v>
      </c>
      <c r="I367" s="6" t="n">
        <f aca="false">J367*100/16</f>
        <v>282.5</v>
      </c>
      <c r="J367" s="0" t="n">
        <v>45.2</v>
      </c>
    </row>
    <row r="368" customFormat="false" ht="12.75" hidden="true" customHeight="false" outlineLevel="0" collapsed="false">
      <c r="A368" s="0" t="s">
        <v>85</v>
      </c>
      <c r="B368" s="0" t="s">
        <v>3057</v>
      </c>
      <c r="C368" s="16" t="n">
        <v>41271</v>
      </c>
      <c r="D368" s="0" t="s">
        <v>3058</v>
      </c>
      <c r="E368" s="0" t="n">
        <v>1</v>
      </c>
      <c r="F368" s="0" t="s">
        <v>3059</v>
      </c>
      <c r="G368" s="0" t="s">
        <v>137</v>
      </c>
      <c r="H368" s="0" t="s">
        <v>165</v>
      </c>
      <c r="I368" s="6" t="n">
        <f aca="false">J368*100/16</f>
        <v>315</v>
      </c>
      <c r="J368" s="0" t="n">
        <v>50.4</v>
      </c>
    </row>
    <row r="369" customFormat="false" ht="12.75" hidden="true" customHeight="false" outlineLevel="0" collapsed="false">
      <c r="A369" s="2" t="s">
        <v>8</v>
      </c>
      <c r="B369" s="2" t="s">
        <v>3060</v>
      </c>
      <c r="C369" s="17" t="n">
        <v>41271</v>
      </c>
      <c r="D369" s="2" t="s">
        <v>3061</v>
      </c>
      <c r="E369" s="2" t="n">
        <v>1</v>
      </c>
      <c r="F369" s="2" t="s">
        <v>3062</v>
      </c>
      <c r="G369" s="2" t="s">
        <v>12</v>
      </c>
      <c r="H369" s="2" t="s">
        <v>3063</v>
      </c>
      <c r="I369" s="6" t="n">
        <f aca="false">J369*100/16</f>
        <v>219350.125</v>
      </c>
      <c r="J369" s="21" t="n">
        <v>35096.02</v>
      </c>
    </row>
    <row r="370" customFormat="false" ht="12.75" hidden="true" customHeight="false" outlineLevel="0" collapsed="false">
      <c r="A370" s="0" t="s">
        <v>18</v>
      </c>
      <c r="B370" s="0" t="s">
        <v>3064</v>
      </c>
      <c r="C370" s="16" t="n">
        <v>41271</v>
      </c>
      <c r="D370" s="0" t="n">
        <v>6962</v>
      </c>
      <c r="E370" s="0" t="n">
        <v>2</v>
      </c>
      <c r="F370" s="0" t="s">
        <v>3065</v>
      </c>
      <c r="G370" s="0" t="s">
        <v>175</v>
      </c>
      <c r="H370" s="0" t="s">
        <v>272</v>
      </c>
      <c r="I370" s="6" t="n">
        <f aca="false">J370*100/16</f>
        <v>1102.5</v>
      </c>
      <c r="J370" s="20" t="n">
        <v>176.4</v>
      </c>
    </row>
    <row r="371" customFormat="false" ht="12.75" hidden="true" customHeight="false" outlineLevel="0" collapsed="false">
      <c r="A371" s="2" t="s">
        <v>8</v>
      </c>
      <c r="B371" s="2" t="s">
        <v>3066</v>
      </c>
      <c r="C371" s="17" t="n">
        <v>41271</v>
      </c>
      <c r="D371" s="2" t="s">
        <v>2811</v>
      </c>
      <c r="E371" s="2" t="n">
        <v>1</v>
      </c>
      <c r="F371" s="2" t="s">
        <v>3067</v>
      </c>
      <c r="G371" s="2" t="s">
        <v>26</v>
      </c>
      <c r="H371" s="2" t="s">
        <v>2813</v>
      </c>
      <c r="I371" s="6" t="n">
        <f aca="false">J371*100/16</f>
        <v>-219350.125</v>
      </c>
      <c r="J371" s="21" t="n">
        <v>-35096.02</v>
      </c>
    </row>
    <row r="372" customFormat="false" ht="12.75" hidden="true" customHeight="false" outlineLevel="0" collapsed="false">
      <c r="A372" s="2" t="s">
        <v>8</v>
      </c>
      <c r="B372" s="2" t="s">
        <v>3068</v>
      </c>
      <c r="C372" s="17" t="n">
        <v>41271</v>
      </c>
      <c r="D372" s="2" t="s">
        <v>2804</v>
      </c>
      <c r="E372" s="2" t="n">
        <v>1</v>
      </c>
      <c r="F372" s="2" t="s">
        <v>3069</v>
      </c>
      <c r="G372" s="2" t="s">
        <v>26</v>
      </c>
      <c r="H372" s="2" t="s">
        <v>2806</v>
      </c>
      <c r="I372" s="6" t="n">
        <f aca="false">J372*100/16</f>
        <v>-316240.0625</v>
      </c>
      <c r="J372" s="21" t="n">
        <v>-50598.41</v>
      </c>
    </row>
    <row r="373" customFormat="false" ht="12.75" hidden="true" customHeight="false" outlineLevel="0" collapsed="false">
      <c r="A373" s="2" t="s">
        <v>8</v>
      </c>
      <c r="B373" s="2" t="s">
        <v>3070</v>
      </c>
      <c r="C373" s="17" t="n">
        <v>41271</v>
      </c>
      <c r="D373" s="2" t="s">
        <v>2804</v>
      </c>
      <c r="E373" s="2" t="n">
        <v>1</v>
      </c>
      <c r="F373" s="2" t="s">
        <v>3071</v>
      </c>
      <c r="G373" s="2" t="s">
        <v>12</v>
      </c>
      <c r="H373" s="2" t="s">
        <v>3072</v>
      </c>
      <c r="I373" s="6" t="n">
        <f aca="false">J373*100/16</f>
        <v>316240.0625</v>
      </c>
      <c r="J373" s="21" t="n">
        <v>50598.41</v>
      </c>
    </row>
    <row r="374" customFormat="false" ht="12.75" hidden="true" customHeight="false" outlineLevel="0" collapsed="false">
      <c r="A374" s="2" t="s">
        <v>8</v>
      </c>
      <c r="B374" s="2" t="s">
        <v>3073</v>
      </c>
      <c r="C374" s="17" t="n">
        <v>41271</v>
      </c>
      <c r="D374" s="2" t="s">
        <v>3074</v>
      </c>
      <c r="E374" s="2" t="n">
        <v>1</v>
      </c>
      <c r="F374" s="2" t="s">
        <v>3075</v>
      </c>
      <c r="G374" s="2" t="s">
        <v>12</v>
      </c>
      <c r="H374" s="2" t="s">
        <v>27</v>
      </c>
      <c r="I374" s="6" t="n">
        <f aca="false">J374*100/16</f>
        <v>316240.0625</v>
      </c>
      <c r="J374" s="21" t="n">
        <v>50598.41</v>
      </c>
    </row>
    <row r="375" customFormat="false" ht="12.75" hidden="true" customHeight="false" outlineLevel="0" collapsed="false">
      <c r="A375" s="0" t="s">
        <v>85</v>
      </c>
      <c r="B375" s="0" t="s">
        <v>3076</v>
      </c>
      <c r="C375" s="16" t="n">
        <v>41271</v>
      </c>
      <c r="D375" s="0" t="s">
        <v>3077</v>
      </c>
      <c r="E375" s="0" t="n">
        <v>1</v>
      </c>
      <c r="F375" s="0" t="s">
        <v>3078</v>
      </c>
      <c r="G375" s="0" t="s">
        <v>137</v>
      </c>
      <c r="H375" s="0" t="s">
        <v>165</v>
      </c>
      <c r="I375" s="6" t="n">
        <f aca="false">J375*100/16</f>
        <v>68.8125</v>
      </c>
      <c r="J375" s="0" t="n">
        <v>11.01</v>
      </c>
    </row>
    <row r="376" customFormat="false" ht="12.75" hidden="true" customHeight="false" outlineLevel="0" collapsed="false">
      <c r="A376" s="0" t="s">
        <v>85</v>
      </c>
      <c r="B376" s="0" t="s">
        <v>3079</v>
      </c>
      <c r="C376" s="16" t="n">
        <v>41271</v>
      </c>
      <c r="D376" s="0" t="s">
        <v>3080</v>
      </c>
      <c r="E376" s="0" t="n">
        <v>1</v>
      </c>
      <c r="F376" s="0" t="s">
        <v>3081</v>
      </c>
      <c r="G376" s="0" t="s">
        <v>137</v>
      </c>
      <c r="H376" s="0" t="s">
        <v>165</v>
      </c>
      <c r="I376" s="6" t="n">
        <f aca="false">J376*100/16</f>
        <v>344.8125</v>
      </c>
      <c r="J376" s="0" t="n">
        <v>55.17</v>
      </c>
    </row>
    <row r="377" customFormat="false" ht="12.75" hidden="true" customHeight="false" outlineLevel="0" collapsed="false">
      <c r="A377" s="0" t="s">
        <v>85</v>
      </c>
      <c r="B377" s="0" t="s">
        <v>3082</v>
      </c>
      <c r="C377" s="16" t="n">
        <v>41272</v>
      </c>
      <c r="D377" s="0" t="s">
        <v>3083</v>
      </c>
      <c r="E377" s="0" t="n">
        <v>1</v>
      </c>
      <c r="F377" s="0" t="s">
        <v>3084</v>
      </c>
      <c r="G377" s="0" t="s">
        <v>88</v>
      </c>
      <c r="H377" s="0" t="s">
        <v>1183</v>
      </c>
      <c r="I377" s="6" t="n">
        <f aca="false">J377*100/16</f>
        <v>247701.625</v>
      </c>
      <c r="J377" s="20" t="n">
        <v>39632.26</v>
      </c>
    </row>
    <row r="378" customFormat="false" ht="12.75" hidden="true" customHeight="false" outlineLevel="0" collapsed="false">
      <c r="A378" s="0" t="s">
        <v>85</v>
      </c>
      <c r="B378" s="0" t="s">
        <v>3085</v>
      </c>
      <c r="C378" s="16" t="n">
        <v>41272</v>
      </c>
      <c r="D378" s="0" t="s">
        <v>3086</v>
      </c>
      <c r="E378" s="0" t="n">
        <v>1</v>
      </c>
      <c r="F378" s="0" t="s">
        <v>3087</v>
      </c>
      <c r="G378" s="0" t="s">
        <v>88</v>
      </c>
      <c r="H378" s="0" t="s">
        <v>264</v>
      </c>
      <c r="I378" s="6" t="n">
        <f aca="false">J378*100/16</f>
        <v>1148.5</v>
      </c>
      <c r="J378" s="0" t="n">
        <v>183.76</v>
      </c>
    </row>
    <row r="379" customFormat="false" ht="12.75" hidden="true" customHeight="false" outlineLevel="0" collapsed="false">
      <c r="A379" s="0" t="s">
        <v>37</v>
      </c>
      <c r="B379" s="0" t="s">
        <v>3088</v>
      </c>
      <c r="C379" s="16" t="n">
        <v>41272</v>
      </c>
      <c r="D379" s="0" t="s">
        <v>3089</v>
      </c>
      <c r="E379" s="0" t="n">
        <v>2</v>
      </c>
      <c r="F379" s="0" t="s">
        <v>3090</v>
      </c>
      <c r="G379" s="0" t="s">
        <v>41</v>
      </c>
      <c r="H379" s="0" t="s">
        <v>42</v>
      </c>
      <c r="I379" s="6" t="n">
        <f aca="false">J379*100/16</f>
        <v>21459.875</v>
      </c>
      <c r="J379" s="20" t="n">
        <v>3433.58</v>
      </c>
    </row>
    <row r="380" customFormat="false" ht="12.75" hidden="true" customHeight="false" outlineLevel="0" collapsed="false">
      <c r="A380" s="0" t="s">
        <v>18</v>
      </c>
      <c r="B380" s="0" t="s">
        <v>3091</v>
      </c>
      <c r="C380" s="16" t="n">
        <v>41272</v>
      </c>
      <c r="D380" s="0" t="n">
        <v>248</v>
      </c>
      <c r="E380" s="0" t="n">
        <v>2</v>
      </c>
      <c r="F380" s="0" t="s">
        <v>3092</v>
      </c>
      <c r="G380" s="0" t="s">
        <v>21</v>
      </c>
      <c r="H380" s="0" t="s">
        <v>255</v>
      </c>
      <c r="I380" s="6" t="n">
        <f aca="false">J380*100/16</f>
        <v>4700</v>
      </c>
      <c r="J380" s="0" t="n">
        <v>752</v>
      </c>
    </row>
    <row r="381" customFormat="false" ht="12.75" hidden="true" customHeight="false" outlineLevel="0" collapsed="false">
      <c r="A381" s="0" t="s">
        <v>85</v>
      </c>
      <c r="B381" s="0" t="s">
        <v>3093</v>
      </c>
      <c r="C381" s="16" t="n">
        <v>41272</v>
      </c>
      <c r="D381" s="0" t="s">
        <v>3094</v>
      </c>
      <c r="E381" s="0" t="n">
        <v>1</v>
      </c>
      <c r="F381" s="0" t="s">
        <v>3095</v>
      </c>
      <c r="G381" s="0" t="s">
        <v>137</v>
      </c>
      <c r="H381" s="0" t="s">
        <v>165</v>
      </c>
      <c r="I381" s="6" t="n">
        <f aca="false">J381*100/16</f>
        <v>240</v>
      </c>
      <c r="J381" s="0" t="n">
        <v>38.4</v>
      </c>
    </row>
    <row r="382" customFormat="false" ht="12.75" hidden="true" customHeight="false" outlineLevel="0" collapsed="false">
      <c r="A382" s="0" t="s">
        <v>85</v>
      </c>
      <c r="B382" s="0" t="s">
        <v>3096</v>
      </c>
      <c r="C382" s="16" t="n">
        <v>41272</v>
      </c>
      <c r="D382" s="0" t="s">
        <v>3097</v>
      </c>
      <c r="E382" s="0" t="n">
        <v>1</v>
      </c>
      <c r="F382" s="0" t="s">
        <v>3098</v>
      </c>
      <c r="G382" s="0" t="s">
        <v>137</v>
      </c>
      <c r="H382" s="0" t="s">
        <v>165</v>
      </c>
      <c r="I382" s="6" t="n">
        <f aca="false">J382*100/16</f>
        <v>86.1875</v>
      </c>
      <c r="J382" s="0" t="n">
        <v>13.79</v>
      </c>
    </row>
    <row r="383" customFormat="false" ht="12.75" hidden="true" customHeight="false" outlineLevel="0" collapsed="false">
      <c r="A383" s="0" t="s">
        <v>85</v>
      </c>
      <c r="B383" s="0" t="s">
        <v>3099</v>
      </c>
      <c r="C383" s="16" t="n">
        <v>41272</v>
      </c>
      <c r="D383" s="0" t="s">
        <v>3100</v>
      </c>
      <c r="E383" s="0" t="n">
        <v>1</v>
      </c>
      <c r="F383" s="0" t="s">
        <v>3101</v>
      </c>
      <c r="G383" s="0" t="s">
        <v>137</v>
      </c>
      <c r="H383" s="0" t="s">
        <v>165</v>
      </c>
      <c r="I383" s="6" t="n">
        <f aca="false">J383*100/16</f>
        <v>86.1875</v>
      </c>
      <c r="J383" s="0" t="n">
        <v>13.79</v>
      </c>
    </row>
    <row r="384" customFormat="false" ht="12.75" hidden="true" customHeight="false" outlineLevel="0" collapsed="false">
      <c r="A384" s="0" t="s">
        <v>85</v>
      </c>
      <c r="B384" s="0" t="s">
        <v>3102</v>
      </c>
      <c r="C384" s="16" t="n">
        <v>41272</v>
      </c>
      <c r="D384" s="0" t="s">
        <v>3103</v>
      </c>
      <c r="E384" s="0" t="n">
        <v>1</v>
      </c>
      <c r="F384" s="0" t="s">
        <v>3104</v>
      </c>
      <c r="G384" s="0" t="s">
        <v>88</v>
      </c>
      <c r="H384" s="0" t="s">
        <v>165</v>
      </c>
      <c r="I384" s="6" t="n">
        <f aca="false">J384*100/16</f>
        <v>3018.5625</v>
      </c>
      <c r="J384" s="0" t="n">
        <v>482.97</v>
      </c>
    </row>
    <row r="385" customFormat="false" ht="12.75" hidden="true" customHeight="false" outlineLevel="0" collapsed="false">
      <c r="A385" s="0" t="s">
        <v>85</v>
      </c>
      <c r="B385" s="0" t="s">
        <v>3105</v>
      </c>
      <c r="C385" s="16" t="n">
        <v>41272</v>
      </c>
      <c r="D385" s="0" t="s">
        <v>3106</v>
      </c>
      <c r="E385" s="0" t="n">
        <v>1</v>
      </c>
      <c r="F385" s="0" t="s">
        <v>3107</v>
      </c>
      <c r="G385" s="0" t="s">
        <v>88</v>
      </c>
      <c r="H385" s="0" t="s">
        <v>165</v>
      </c>
      <c r="I385" s="6" t="n">
        <f aca="false">J385*100/16</f>
        <v>649.125</v>
      </c>
      <c r="J385" s="0" t="n">
        <v>103.86</v>
      </c>
    </row>
    <row r="386" customFormat="false" ht="12.75" hidden="true" customHeight="false" outlineLevel="0" collapsed="false">
      <c r="A386" s="0" t="s">
        <v>85</v>
      </c>
      <c r="B386" s="0" t="s">
        <v>3108</v>
      </c>
      <c r="C386" s="16" t="n">
        <v>41272</v>
      </c>
      <c r="D386" s="0" t="s">
        <v>3109</v>
      </c>
      <c r="E386" s="0" t="n">
        <v>1</v>
      </c>
      <c r="F386" s="0" t="s">
        <v>3110</v>
      </c>
      <c r="G386" s="0" t="s">
        <v>88</v>
      </c>
      <c r="H386" s="0" t="s">
        <v>165</v>
      </c>
      <c r="I386" s="6" t="n">
        <f aca="false">J386*100/16</f>
        <v>754.125</v>
      </c>
      <c r="J386" s="0" t="n">
        <v>120.66</v>
      </c>
    </row>
    <row r="387" customFormat="false" ht="12.75" hidden="true" customHeight="false" outlineLevel="0" collapsed="false">
      <c r="A387" s="2" t="s">
        <v>8</v>
      </c>
      <c r="B387" s="2" t="s">
        <v>3111</v>
      </c>
      <c r="C387" s="17" t="n">
        <v>41272</v>
      </c>
      <c r="D387" s="2" t="s">
        <v>3112</v>
      </c>
      <c r="E387" s="2" t="n">
        <v>1</v>
      </c>
      <c r="F387" s="2" t="s">
        <v>3113</v>
      </c>
      <c r="G387" s="2" t="s">
        <v>12</v>
      </c>
      <c r="H387" s="2" t="s">
        <v>3114</v>
      </c>
      <c r="I387" s="6" t="n">
        <f aca="false">J387*100/16</f>
        <v>159440</v>
      </c>
      <c r="J387" s="21" t="n">
        <v>25510.4</v>
      </c>
    </row>
    <row r="388" customFormat="false" ht="12.75" hidden="true" customHeight="false" outlineLevel="0" collapsed="false">
      <c r="A388" s="0" t="s">
        <v>18</v>
      </c>
      <c r="B388" s="0" t="s">
        <v>3115</v>
      </c>
      <c r="C388" s="16" t="n">
        <v>41272</v>
      </c>
      <c r="D388" s="0" t="n">
        <v>249</v>
      </c>
      <c r="E388" s="0" t="n">
        <v>2</v>
      </c>
      <c r="F388" s="0" t="s">
        <v>3116</v>
      </c>
      <c r="G388" s="0" t="s">
        <v>21</v>
      </c>
      <c r="H388" s="0" t="s">
        <v>255</v>
      </c>
      <c r="I388" s="6" t="n">
        <f aca="false">J388*100/16</f>
        <v>1000</v>
      </c>
      <c r="J388" s="0" t="n">
        <v>160</v>
      </c>
    </row>
    <row r="389" customFormat="false" ht="12.75" hidden="true" customHeight="false" outlineLevel="0" collapsed="false">
      <c r="A389" s="0" t="s">
        <v>160</v>
      </c>
      <c r="B389" s="0" t="s">
        <v>3117</v>
      </c>
      <c r="C389" s="16" t="n">
        <v>41272</v>
      </c>
      <c r="D389" s="0" t="s">
        <v>3118</v>
      </c>
      <c r="E389" s="0" t="n">
        <v>1</v>
      </c>
      <c r="F389" s="0" t="s">
        <v>3119</v>
      </c>
      <c r="G389" s="0" t="s">
        <v>164</v>
      </c>
      <c r="H389" s="0" t="s">
        <v>165</v>
      </c>
      <c r="I389" s="6" t="n">
        <f aca="false">J389*100/16</f>
        <v>1253.8125</v>
      </c>
      <c r="J389" s="0" t="n">
        <v>200.61</v>
      </c>
    </row>
    <row r="390" customFormat="false" ht="12.75" hidden="true" customHeight="false" outlineLevel="0" collapsed="false">
      <c r="A390" s="0" t="s">
        <v>160</v>
      </c>
      <c r="B390" s="0" t="s">
        <v>3120</v>
      </c>
      <c r="C390" s="16" t="n">
        <v>41272</v>
      </c>
      <c r="D390" s="0" t="s">
        <v>3121</v>
      </c>
      <c r="E390" s="0" t="n">
        <v>1</v>
      </c>
      <c r="F390" s="0" t="s">
        <v>3122</v>
      </c>
      <c r="G390" s="0" t="s">
        <v>164</v>
      </c>
      <c r="H390" s="0" t="s">
        <v>165</v>
      </c>
      <c r="I390" s="6" t="n">
        <f aca="false">J390*100/16</f>
        <v>176.75</v>
      </c>
      <c r="J390" s="0" t="n">
        <v>28.28</v>
      </c>
    </row>
    <row r="391" customFormat="false" ht="12.75" hidden="true" customHeight="false" outlineLevel="0" collapsed="false">
      <c r="A391" s="0" t="s">
        <v>160</v>
      </c>
      <c r="B391" s="0" t="s">
        <v>3123</v>
      </c>
      <c r="C391" s="16" t="n">
        <v>41272</v>
      </c>
      <c r="D391" s="0" t="s">
        <v>3124</v>
      </c>
      <c r="E391" s="0" t="n">
        <v>1</v>
      </c>
      <c r="F391" s="0" t="s">
        <v>3125</v>
      </c>
      <c r="G391" s="0" t="s">
        <v>164</v>
      </c>
      <c r="H391" s="0" t="s">
        <v>165</v>
      </c>
      <c r="I391" s="6" t="n">
        <f aca="false">J391*100/16</f>
        <v>701.1875</v>
      </c>
      <c r="J391" s="0" t="n">
        <v>112.19</v>
      </c>
    </row>
    <row r="392" customFormat="false" ht="12.75" hidden="true" customHeight="false" outlineLevel="0" collapsed="false">
      <c r="A392" s="0" t="s">
        <v>160</v>
      </c>
      <c r="B392" s="0" t="s">
        <v>3126</v>
      </c>
      <c r="C392" s="16" t="n">
        <v>41272</v>
      </c>
      <c r="D392" s="0" t="s">
        <v>3127</v>
      </c>
      <c r="E392" s="0" t="n">
        <v>1</v>
      </c>
      <c r="F392" s="0" t="s">
        <v>3128</v>
      </c>
      <c r="G392" s="0" t="s">
        <v>164</v>
      </c>
      <c r="H392" s="0" t="s">
        <v>165</v>
      </c>
      <c r="I392" s="6" t="n">
        <f aca="false">J392*100/16</f>
        <v>1626.6875</v>
      </c>
      <c r="J392" s="0" t="n">
        <v>260.27</v>
      </c>
    </row>
    <row r="393" customFormat="false" ht="12.75" hidden="true" customHeight="false" outlineLevel="0" collapsed="false">
      <c r="A393" s="2" t="s">
        <v>8</v>
      </c>
      <c r="B393" s="2" t="s">
        <v>3129</v>
      </c>
      <c r="C393" s="17" t="n">
        <v>41272</v>
      </c>
      <c r="D393" s="2" t="s">
        <v>3130</v>
      </c>
      <c r="E393" s="2" t="n">
        <v>1</v>
      </c>
      <c r="F393" s="2" t="s">
        <v>3131</v>
      </c>
      <c r="G393" s="2" t="s">
        <v>12</v>
      </c>
      <c r="H393" s="2" t="s">
        <v>27</v>
      </c>
      <c r="I393" s="6" t="n">
        <f aca="false">J393*100/16</f>
        <v>310674.625</v>
      </c>
      <c r="J393" s="21" t="n">
        <v>49707.94</v>
      </c>
    </row>
    <row r="394" customFormat="false" ht="12.75" hidden="true" customHeight="false" outlineLevel="0" collapsed="false">
      <c r="A394" s="0" t="s">
        <v>160</v>
      </c>
      <c r="B394" s="0" t="s">
        <v>3132</v>
      </c>
      <c r="C394" s="16" t="n">
        <v>41272</v>
      </c>
      <c r="D394" s="0" t="s">
        <v>3133</v>
      </c>
      <c r="E394" s="0" t="n">
        <v>1</v>
      </c>
      <c r="F394" s="0" t="s">
        <v>3134</v>
      </c>
      <c r="G394" s="0" t="s">
        <v>164</v>
      </c>
      <c r="H394" s="0" t="s">
        <v>165</v>
      </c>
      <c r="I394" s="6" t="n">
        <f aca="false">J394*100/16</f>
        <v>579.3125</v>
      </c>
      <c r="J394" s="0" t="n">
        <v>92.69</v>
      </c>
    </row>
    <row r="395" customFormat="false" ht="12.75" hidden="true" customHeight="false" outlineLevel="0" collapsed="false">
      <c r="A395" s="0" t="s">
        <v>160</v>
      </c>
      <c r="B395" s="0" t="s">
        <v>3135</v>
      </c>
      <c r="C395" s="16" t="n">
        <v>41272</v>
      </c>
      <c r="D395" s="0" t="s">
        <v>3136</v>
      </c>
      <c r="E395" s="0" t="n">
        <v>1</v>
      </c>
      <c r="F395" s="0" t="s">
        <v>3137</v>
      </c>
      <c r="G395" s="0" t="s">
        <v>164</v>
      </c>
      <c r="H395" s="0" t="s">
        <v>165</v>
      </c>
      <c r="I395" s="6" t="n">
        <f aca="false">J395*100/16</f>
        <v>741.875</v>
      </c>
      <c r="J395" s="0" t="n">
        <v>118.7</v>
      </c>
    </row>
    <row r="396" customFormat="false" ht="12.75" hidden="true" customHeight="false" outlineLevel="0" collapsed="false">
      <c r="A396" s="0" t="s">
        <v>18</v>
      </c>
      <c r="B396" s="0" t="s">
        <v>3138</v>
      </c>
      <c r="C396" s="16" t="n">
        <v>41272</v>
      </c>
      <c r="D396" s="0" t="n">
        <v>251</v>
      </c>
      <c r="E396" s="0" t="n">
        <v>2</v>
      </c>
      <c r="F396" s="0" t="s">
        <v>3139</v>
      </c>
      <c r="G396" s="0" t="s">
        <v>21</v>
      </c>
      <c r="H396" s="0" t="s">
        <v>255</v>
      </c>
      <c r="I396" s="6" t="n">
        <f aca="false">J396*100/16</f>
        <v>300</v>
      </c>
      <c r="J396" s="0" t="n">
        <v>48</v>
      </c>
    </row>
    <row r="397" customFormat="false" ht="12.75" hidden="true" customHeight="false" outlineLevel="0" collapsed="false">
      <c r="A397" s="0" t="s">
        <v>160</v>
      </c>
      <c r="B397" s="0" t="s">
        <v>3140</v>
      </c>
      <c r="C397" s="16" t="n">
        <v>41272</v>
      </c>
      <c r="D397" s="0" t="s">
        <v>3141</v>
      </c>
      <c r="E397" s="0" t="n">
        <v>1</v>
      </c>
      <c r="F397" s="0" t="s">
        <v>3142</v>
      </c>
      <c r="G397" s="0" t="s">
        <v>164</v>
      </c>
      <c r="H397" s="0" t="s">
        <v>165</v>
      </c>
      <c r="I397" s="6" t="n">
        <f aca="false">J397*100/16</f>
        <v>3511</v>
      </c>
      <c r="J397" s="0" t="n">
        <v>561.76</v>
      </c>
    </row>
    <row r="398" customFormat="false" ht="12.75" hidden="true" customHeight="false" outlineLevel="0" collapsed="false">
      <c r="A398" s="0" t="s">
        <v>85</v>
      </c>
      <c r="B398" s="0" t="s">
        <v>3143</v>
      </c>
      <c r="C398" s="16" t="n">
        <v>41272</v>
      </c>
      <c r="D398" s="0" t="s">
        <v>3144</v>
      </c>
      <c r="E398" s="0" t="n">
        <v>1</v>
      </c>
      <c r="F398" s="0" t="s">
        <v>3145</v>
      </c>
      <c r="G398" s="0" t="s">
        <v>137</v>
      </c>
      <c r="H398" s="0" t="s">
        <v>165</v>
      </c>
      <c r="I398" s="6" t="n">
        <f aca="false">J398*100/16</f>
        <v>103.4375</v>
      </c>
      <c r="J398" s="0" t="n">
        <v>16.55</v>
      </c>
    </row>
    <row r="399" customFormat="false" ht="12.75" hidden="true" customHeight="false" outlineLevel="0" collapsed="false">
      <c r="A399" s="0" t="s">
        <v>85</v>
      </c>
      <c r="B399" s="0" t="s">
        <v>3146</v>
      </c>
      <c r="C399" s="16" t="n">
        <v>41272</v>
      </c>
      <c r="D399" s="0" t="s">
        <v>3147</v>
      </c>
      <c r="E399" s="0" t="n">
        <v>1</v>
      </c>
      <c r="F399" s="0" t="s">
        <v>3148</v>
      </c>
      <c r="G399" s="0" t="s">
        <v>137</v>
      </c>
      <c r="H399" s="0" t="s">
        <v>2440</v>
      </c>
      <c r="I399" s="6" t="n">
        <f aca="false">J399*100/16</f>
        <v>7000</v>
      </c>
      <c r="J399" s="20" t="n">
        <v>1120</v>
      </c>
    </row>
    <row r="400" customFormat="false" ht="12.75" hidden="true" customHeight="false" outlineLevel="0" collapsed="false">
      <c r="A400" s="0" t="s">
        <v>85</v>
      </c>
      <c r="B400" s="0" t="s">
        <v>3149</v>
      </c>
      <c r="C400" s="16" t="n">
        <v>41272</v>
      </c>
      <c r="D400" s="0" t="s">
        <v>3150</v>
      </c>
      <c r="E400" s="0" t="n">
        <v>1</v>
      </c>
      <c r="F400" s="0" t="s">
        <v>3151</v>
      </c>
      <c r="G400" s="0" t="s">
        <v>137</v>
      </c>
      <c r="H400" s="0" t="s">
        <v>1747</v>
      </c>
      <c r="I400" s="6" t="n">
        <f aca="false">J400*100/16</f>
        <v>19321.8125</v>
      </c>
      <c r="J400" s="20" t="n">
        <v>3091.49</v>
      </c>
    </row>
    <row r="401" customFormat="false" ht="12.75" hidden="true" customHeight="false" outlineLevel="0" collapsed="false">
      <c r="A401" s="2" t="s">
        <v>8</v>
      </c>
      <c r="B401" s="2" t="s">
        <v>3152</v>
      </c>
      <c r="C401" s="17" t="n">
        <v>41272</v>
      </c>
      <c r="D401" s="2" t="s">
        <v>3153</v>
      </c>
      <c r="E401" s="2" t="n">
        <v>1</v>
      </c>
      <c r="F401" s="2" t="s">
        <v>3154</v>
      </c>
      <c r="G401" s="2" t="s">
        <v>12</v>
      </c>
      <c r="H401" s="2" t="s">
        <v>27</v>
      </c>
      <c r="I401" s="6" t="n">
        <f aca="false">J401*100/16</f>
        <v>234913.4375</v>
      </c>
      <c r="J401" s="21" t="n">
        <v>37586.15</v>
      </c>
    </row>
    <row r="402" customFormat="false" ht="12.75" hidden="true" customHeight="false" outlineLevel="0" collapsed="false">
      <c r="A402" s="0" t="s">
        <v>18</v>
      </c>
      <c r="B402" s="0" t="s">
        <v>3155</v>
      </c>
      <c r="C402" s="16" t="n">
        <v>41272</v>
      </c>
      <c r="D402" s="0" t="s">
        <v>3156</v>
      </c>
      <c r="E402" s="0" t="n">
        <v>2</v>
      </c>
      <c r="F402" s="0" t="s">
        <v>3157</v>
      </c>
      <c r="G402" s="0" t="s">
        <v>175</v>
      </c>
      <c r="H402" s="0" t="s">
        <v>280</v>
      </c>
      <c r="I402" s="6" t="n">
        <f aca="false">J402*100/16</f>
        <v>2029</v>
      </c>
      <c r="J402" s="0" t="n">
        <v>324.64</v>
      </c>
    </row>
    <row r="403" customFormat="false" ht="12.75" hidden="true" customHeight="false" outlineLevel="0" collapsed="false">
      <c r="A403" s="0" t="s">
        <v>18</v>
      </c>
      <c r="B403" s="0" t="s">
        <v>3158</v>
      </c>
      <c r="C403" s="16" t="n">
        <v>41272</v>
      </c>
      <c r="D403" s="0" t="n">
        <v>246</v>
      </c>
      <c r="E403" s="0" t="n">
        <v>2</v>
      </c>
      <c r="F403" s="0" t="s">
        <v>3159</v>
      </c>
      <c r="G403" s="0" t="s">
        <v>21</v>
      </c>
      <c r="H403" s="0" t="s">
        <v>255</v>
      </c>
      <c r="I403" s="6" t="n">
        <f aca="false">J403*100/16</f>
        <v>700</v>
      </c>
      <c r="J403" s="0" t="n">
        <v>112</v>
      </c>
    </row>
    <row r="404" customFormat="false" ht="12.75" hidden="true" customHeight="false" outlineLevel="0" collapsed="false">
      <c r="A404" s="0" t="s">
        <v>18</v>
      </c>
      <c r="B404" s="0" t="s">
        <v>3160</v>
      </c>
      <c r="C404" s="16" t="n">
        <v>41272</v>
      </c>
      <c r="D404" s="0" t="n">
        <v>349</v>
      </c>
      <c r="E404" s="0" t="n">
        <v>2</v>
      </c>
      <c r="F404" s="0" t="s">
        <v>3161</v>
      </c>
      <c r="G404" s="0" t="s">
        <v>21</v>
      </c>
      <c r="H404" s="0" t="s">
        <v>255</v>
      </c>
      <c r="I404" s="6" t="n">
        <f aca="false">J404*100/16</f>
        <v>2800</v>
      </c>
      <c r="J404" s="0" t="n">
        <v>448</v>
      </c>
    </row>
    <row r="405" customFormat="false" ht="12.75" hidden="true" customHeight="false" outlineLevel="0" collapsed="false">
      <c r="A405" s="2" t="s">
        <v>177</v>
      </c>
      <c r="B405" s="2" t="s">
        <v>3162</v>
      </c>
      <c r="C405" s="17" t="n">
        <v>41274</v>
      </c>
      <c r="D405" s="2" t="s">
        <v>3163</v>
      </c>
      <c r="E405" s="2" t="n">
        <v>1</v>
      </c>
      <c r="F405" s="2" t="s">
        <v>3164</v>
      </c>
      <c r="G405" s="2" t="s">
        <v>1046</v>
      </c>
      <c r="H405" s="2" t="s">
        <v>3165</v>
      </c>
      <c r="I405" s="6" t="n">
        <f aca="false">J405*100/16</f>
        <v>1933.375</v>
      </c>
      <c r="J405" s="2" t="n">
        <v>309.34</v>
      </c>
    </row>
    <row r="406" customFormat="false" ht="12.75" hidden="true" customHeight="false" outlineLevel="0" collapsed="false">
      <c r="A406" s="0" t="s">
        <v>85</v>
      </c>
      <c r="B406" s="2" t="s">
        <v>3166</v>
      </c>
      <c r="C406" s="17" t="n">
        <v>41274</v>
      </c>
      <c r="D406" s="2" t="s">
        <v>3167</v>
      </c>
      <c r="E406" s="2" t="n">
        <v>1</v>
      </c>
      <c r="F406" s="2" t="s">
        <v>3168</v>
      </c>
      <c r="G406" s="2" t="s">
        <v>137</v>
      </c>
      <c r="H406" s="2" t="s">
        <v>549</v>
      </c>
      <c r="I406" s="6" t="n">
        <f aca="false">J406*100/16</f>
        <v>1587.625</v>
      </c>
      <c r="J406" s="2" t="n">
        <v>254.02</v>
      </c>
    </row>
    <row r="407" customFormat="false" ht="12.75" hidden="true" customHeight="false" outlineLevel="0" collapsed="false">
      <c r="A407" s="0" t="s">
        <v>85</v>
      </c>
      <c r="B407" s="2" t="s">
        <v>3169</v>
      </c>
      <c r="C407" s="17" t="n">
        <v>41274</v>
      </c>
      <c r="D407" s="2" t="s">
        <v>3170</v>
      </c>
      <c r="E407" s="2" t="n">
        <v>1</v>
      </c>
      <c r="F407" s="2" t="s">
        <v>3171</v>
      </c>
      <c r="G407" s="2" t="s">
        <v>137</v>
      </c>
      <c r="H407" s="2" t="s">
        <v>549</v>
      </c>
      <c r="I407" s="6" t="n">
        <f aca="false">J407*100/16</f>
        <v>20106.6875</v>
      </c>
      <c r="J407" s="21" t="n">
        <v>3217.07</v>
      </c>
    </row>
    <row r="408" customFormat="false" ht="12.75" hidden="true" customHeight="false" outlineLevel="0" collapsed="false">
      <c r="A408" s="0" t="s">
        <v>85</v>
      </c>
      <c r="B408" s="0" t="s">
        <v>3172</v>
      </c>
      <c r="C408" s="16" t="n">
        <v>41274</v>
      </c>
      <c r="D408" s="0" t="s">
        <v>3173</v>
      </c>
      <c r="E408" s="0" t="n">
        <v>1</v>
      </c>
      <c r="F408" s="0" t="s">
        <v>3174</v>
      </c>
      <c r="G408" s="0" t="s">
        <v>137</v>
      </c>
      <c r="H408" s="0" t="s">
        <v>3175</v>
      </c>
      <c r="I408" s="6" t="n">
        <f aca="false">J408*100/16</f>
        <v>168.125</v>
      </c>
      <c r="J408" s="0" t="n">
        <v>26.9</v>
      </c>
    </row>
    <row r="409" customFormat="false" ht="12.75" hidden="true" customHeight="false" outlineLevel="0" collapsed="false">
      <c r="A409" s="0" t="s">
        <v>85</v>
      </c>
      <c r="B409" s="0" t="s">
        <v>3176</v>
      </c>
      <c r="C409" s="16" t="n">
        <v>41255</v>
      </c>
      <c r="D409" s="0" t="s">
        <v>3177</v>
      </c>
      <c r="E409" s="0" t="n">
        <v>1</v>
      </c>
      <c r="F409" s="0" t="s">
        <v>3178</v>
      </c>
      <c r="G409" s="0" t="s">
        <v>137</v>
      </c>
      <c r="H409" s="0" t="s">
        <v>470</v>
      </c>
      <c r="I409" s="6" t="n">
        <f aca="false">J409*100/16</f>
        <v>41.375</v>
      </c>
      <c r="J409" s="0" t="n">
        <v>6.62</v>
      </c>
    </row>
    <row r="410" customFormat="false" ht="12.75" hidden="true" customHeight="false" outlineLevel="0" collapsed="false">
      <c r="A410" s="0" t="s">
        <v>85</v>
      </c>
      <c r="B410" s="0" t="s">
        <v>3179</v>
      </c>
      <c r="C410" s="16" t="n">
        <v>41262</v>
      </c>
      <c r="D410" s="0" t="s">
        <v>3180</v>
      </c>
      <c r="E410" s="0" t="n">
        <v>1</v>
      </c>
      <c r="F410" s="0" t="s">
        <v>3181</v>
      </c>
      <c r="G410" s="0" t="s">
        <v>137</v>
      </c>
      <c r="H410" s="0" t="s">
        <v>470</v>
      </c>
      <c r="I410" s="6" t="n">
        <f aca="false">J410*100/16</f>
        <v>170.6875</v>
      </c>
      <c r="J410" s="0" t="n">
        <v>27.31</v>
      </c>
    </row>
    <row r="411" customFormat="false" ht="12.75" hidden="true" customHeight="false" outlineLevel="0" collapsed="false">
      <c r="A411" s="0" t="s">
        <v>85</v>
      </c>
      <c r="B411" s="0" t="s">
        <v>3182</v>
      </c>
      <c r="C411" s="16" t="n">
        <v>41257</v>
      </c>
      <c r="D411" s="0" t="s">
        <v>3183</v>
      </c>
      <c r="E411" s="0" t="n">
        <v>1</v>
      </c>
      <c r="F411" s="0" t="s">
        <v>3184</v>
      </c>
      <c r="G411" s="0" t="s">
        <v>137</v>
      </c>
      <c r="H411" s="0" t="s">
        <v>1817</v>
      </c>
      <c r="I411" s="6" t="n">
        <f aca="false">J411*100/16</f>
        <v>6300</v>
      </c>
      <c r="J411" s="20" t="n">
        <v>1008</v>
      </c>
    </row>
    <row r="412" customFormat="false" ht="12.75" hidden="true" customHeight="false" outlineLevel="0" collapsed="false">
      <c r="A412" s="0" t="s">
        <v>85</v>
      </c>
      <c r="B412" s="0" t="s">
        <v>3185</v>
      </c>
      <c r="C412" s="16" t="n">
        <v>41254</v>
      </c>
      <c r="D412" s="0" t="n">
        <v>1592</v>
      </c>
      <c r="E412" s="0" t="n">
        <v>1</v>
      </c>
      <c r="F412" s="0" t="s">
        <v>3186</v>
      </c>
      <c r="G412" s="0" t="s">
        <v>137</v>
      </c>
      <c r="H412" s="0" t="s">
        <v>1911</v>
      </c>
      <c r="I412" s="6" t="n">
        <f aca="false">J412*100/16</f>
        <v>1478.4375</v>
      </c>
      <c r="J412" s="0" t="n">
        <v>236.55</v>
      </c>
    </row>
    <row r="413" customFormat="false" ht="12.75" hidden="true" customHeight="false" outlineLevel="0" collapsed="false">
      <c r="A413" s="0" t="s">
        <v>85</v>
      </c>
      <c r="B413" s="0" t="s">
        <v>3187</v>
      </c>
      <c r="C413" s="16" t="n">
        <v>41248</v>
      </c>
      <c r="D413" s="0" t="s">
        <v>3188</v>
      </c>
      <c r="E413" s="0" t="n">
        <v>1</v>
      </c>
      <c r="F413" s="0" t="s">
        <v>3189</v>
      </c>
      <c r="G413" s="0" t="s">
        <v>137</v>
      </c>
      <c r="H413" s="0" t="s">
        <v>456</v>
      </c>
      <c r="I413" s="6" t="n">
        <f aca="false">J413*100/16</f>
        <v>1897.4375</v>
      </c>
      <c r="J413" s="0" t="n">
        <v>303.59</v>
      </c>
    </row>
    <row r="414" customFormat="false" ht="12.75" hidden="true" customHeight="false" outlineLevel="0" collapsed="false">
      <c r="A414" s="0" t="s">
        <v>85</v>
      </c>
      <c r="B414" s="0" t="s">
        <v>3190</v>
      </c>
      <c r="C414" s="16" t="n">
        <v>41261</v>
      </c>
      <c r="D414" s="0" t="s">
        <v>3191</v>
      </c>
      <c r="E414" s="0" t="n">
        <v>1</v>
      </c>
      <c r="F414" s="0" t="s">
        <v>3192</v>
      </c>
      <c r="G414" s="0" t="s">
        <v>137</v>
      </c>
      <c r="H414" s="0" t="s">
        <v>475</v>
      </c>
      <c r="I414" s="6" t="n">
        <f aca="false">J414*100/16</f>
        <v>150.5625</v>
      </c>
      <c r="J414" s="0" t="n">
        <v>24.09</v>
      </c>
    </row>
    <row r="415" customFormat="false" ht="12.75" hidden="true" customHeight="false" outlineLevel="0" collapsed="false">
      <c r="A415" s="0" t="s">
        <v>85</v>
      </c>
      <c r="B415" s="0" t="s">
        <v>3193</v>
      </c>
      <c r="C415" s="16" t="n">
        <v>41248</v>
      </c>
      <c r="D415" s="0" t="n">
        <v>2499</v>
      </c>
      <c r="E415" s="0" t="n">
        <v>1</v>
      </c>
      <c r="F415" s="0" t="s">
        <v>3194</v>
      </c>
      <c r="G415" s="0" t="s">
        <v>88</v>
      </c>
      <c r="H415" s="0" t="s">
        <v>3195</v>
      </c>
      <c r="I415" s="6" t="n">
        <f aca="false">J415*100/16</f>
        <v>35437.9375</v>
      </c>
      <c r="J415" s="20" t="n">
        <v>5670.07</v>
      </c>
    </row>
    <row r="416" customFormat="false" ht="12.75" hidden="true" customHeight="false" outlineLevel="0" collapsed="false">
      <c r="A416" s="0" t="s">
        <v>85</v>
      </c>
      <c r="B416" s="0" t="s">
        <v>3196</v>
      </c>
      <c r="C416" s="16" t="n">
        <v>41256</v>
      </c>
      <c r="D416" s="0" t="n">
        <v>2556</v>
      </c>
      <c r="E416" s="0" t="n">
        <v>1</v>
      </c>
      <c r="F416" s="0" t="s">
        <v>3197</v>
      </c>
      <c r="G416" s="0" t="s">
        <v>88</v>
      </c>
      <c r="H416" s="0" t="s">
        <v>3195</v>
      </c>
      <c r="I416" s="6" t="n">
        <f aca="false">J416*100/16</f>
        <v>22194.8125</v>
      </c>
      <c r="J416" s="20" t="n">
        <v>3551.17</v>
      </c>
    </row>
    <row r="417" customFormat="false" ht="12.75" hidden="true" customHeight="false" outlineLevel="0" collapsed="false">
      <c r="A417" s="0" t="s">
        <v>85</v>
      </c>
      <c r="B417" s="0" t="s">
        <v>3198</v>
      </c>
      <c r="C417" s="16" t="n">
        <v>41256</v>
      </c>
      <c r="D417" s="0" t="n">
        <v>2557</v>
      </c>
      <c r="E417" s="0" t="n">
        <v>1</v>
      </c>
      <c r="F417" s="0" t="s">
        <v>3199</v>
      </c>
      <c r="G417" s="0" t="s">
        <v>88</v>
      </c>
      <c r="H417" s="0" t="s">
        <v>3195</v>
      </c>
      <c r="I417" s="6" t="n">
        <f aca="false">J417*100/16</f>
        <v>10241.375</v>
      </c>
      <c r="J417" s="20" t="n">
        <v>1638.62</v>
      </c>
    </row>
    <row r="418" customFormat="false" ht="12.75" hidden="true" customHeight="false" outlineLevel="0" collapsed="false">
      <c r="A418" s="0" t="s">
        <v>85</v>
      </c>
      <c r="B418" s="0" t="s">
        <v>3200</v>
      </c>
      <c r="C418" s="16" t="n">
        <v>41254</v>
      </c>
      <c r="D418" s="0" t="n">
        <v>2548</v>
      </c>
      <c r="E418" s="0" t="n">
        <v>1</v>
      </c>
      <c r="F418" s="0" t="s">
        <v>3201</v>
      </c>
      <c r="G418" s="0" t="s">
        <v>88</v>
      </c>
      <c r="H418" s="0" t="s">
        <v>3195</v>
      </c>
      <c r="I418" s="6" t="n">
        <f aca="false">J418*100/16</f>
        <v>10293.125</v>
      </c>
      <c r="J418" s="20" t="n">
        <v>1646.9</v>
      </c>
    </row>
    <row r="419" customFormat="false" ht="12.75" hidden="true" customHeight="false" outlineLevel="0" collapsed="false">
      <c r="A419" s="0" t="s">
        <v>85</v>
      </c>
      <c r="B419" s="0" t="s">
        <v>3202</v>
      </c>
      <c r="C419" s="16" t="n">
        <v>41247</v>
      </c>
      <c r="D419" s="0" t="n">
        <v>6372</v>
      </c>
      <c r="E419" s="0" t="n">
        <v>1</v>
      </c>
      <c r="F419" s="0" t="s">
        <v>3203</v>
      </c>
      <c r="G419" s="0" t="s">
        <v>137</v>
      </c>
      <c r="H419" s="0" t="s">
        <v>3204</v>
      </c>
      <c r="I419" s="6" t="n">
        <f aca="false">J419*100/16</f>
        <v>3145.125</v>
      </c>
      <c r="J419" s="0" t="n">
        <v>503.22</v>
      </c>
    </row>
    <row r="420" customFormat="false" ht="12.75" hidden="true" customHeight="false" outlineLevel="0" collapsed="false">
      <c r="A420" s="0" t="s">
        <v>85</v>
      </c>
      <c r="B420" s="0" t="s">
        <v>3205</v>
      </c>
      <c r="C420" s="16" t="n">
        <v>41263</v>
      </c>
      <c r="D420" s="0" t="n">
        <v>2611</v>
      </c>
      <c r="E420" s="0" t="n">
        <v>1</v>
      </c>
      <c r="F420" s="0" t="s">
        <v>3206</v>
      </c>
      <c r="G420" s="0" t="s">
        <v>88</v>
      </c>
      <c r="H420" s="0" t="s">
        <v>3195</v>
      </c>
      <c r="I420" s="6" t="n">
        <f aca="false">J420*100/16</f>
        <v>6608.6875</v>
      </c>
      <c r="J420" s="20" t="n">
        <v>1057.39</v>
      </c>
    </row>
    <row r="421" customFormat="false" ht="12.75" hidden="true" customHeight="false" outlineLevel="0" collapsed="false">
      <c r="A421" s="0" t="s">
        <v>85</v>
      </c>
      <c r="B421" s="0" t="s">
        <v>3207</v>
      </c>
      <c r="C421" s="16" t="n">
        <v>41263</v>
      </c>
      <c r="D421" s="0" t="n">
        <v>2612</v>
      </c>
      <c r="E421" s="0" t="n">
        <v>1</v>
      </c>
      <c r="F421" s="0" t="s">
        <v>3208</v>
      </c>
      <c r="G421" s="0" t="s">
        <v>88</v>
      </c>
      <c r="H421" s="0" t="s">
        <v>3195</v>
      </c>
      <c r="I421" s="6" t="n">
        <f aca="false">J421*100/16</f>
        <v>10509.5</v>
      </c>
      <c r="J421" s="20" t="n">
        <v>1681.52</v>
      </c>
    </row>
    <row r="422" customFormat="false" ht="12.75" hidden="true" customHeight="false" outlineLevel="0" collapsed="false">
      <c r="A422" s="0" t="s">
        <v>85</v>
      </c>
      <c r="B422" s="0" t="s">
        <v>3209</v>
      </c>
      <c r="C422" s="16" t="n">
        <v>41247</v>
      </c>
      <c r="D422" s="0" t="n">
        <v>6815</v>
      </c>
      <c r="E422" s="0" t="n">
        <v>1</v>
      </c>
      <c r="F422" s="0" t="s">
        <v>3210</v>
      </c>
      <c r="G422" s="0" t="s">
        <v>137</v>
      </c>
      <c r="H422" s="0" t="s">
        <v>3211</v>
      </c>
      <c r="I422" s="6" t="n">
        <f aca="false">J422*100/16</f>
        <v>2327.5625</v>
      </c>
      <c r="J422" s="0" t="n">
        <v>372.41</v>
      </c>
    </row>
    <row r="423" customFormat="false" ht="12.75" hidden="true" customHeight="false" outlineLevel="0" collapsed="false">
      <c r="A423" s="0" t="s">
        <v>85</v>
      </c>
      <c r="B423" s="2" t="s">
        <v>3212</v>
      </c>
      <c r="C423" s="17" t="n">
        <v>41271</v>
      </c>
      <c r="D423" s="2" t="s">
        <v>3213</v>
      </c>
      <c r="E423" s="2" t="n">
        <v>1</v>
      </c>
      <c r="F423" s="2" t="s">
        <v>3214</v>
      </c>
      <c r="G423" s="2" t="s">
        <v>137</v>
      </c>
      <c r="H423" s="2" t="s">
        <v>459</v>
      </c>
      <c r="I423" s="6" t="n">
        <f aca="false">J423*100/16</f>
        <v>12170.3125</v>
      </c>
      <c r="J423" s="21" t="n">
        <v>1947.25</v>
      </c>
    </row>
    <row r="424" customFormat="false" ht="12.75" hidden="true" customHeight="false" outlineLevel="0" collapsed="false">
      <c r="A424" s="0" t="s">
        <v>85</v>
      </c>
      <c r="B424" s="0" t="s">
        <v>3215</v>
      </c>
      <c r="C424" s="16" t="n">
        <v>41255</v>
      </c>
      <c r="D424" s="0" t="s">
        <v>3216</v>
      </c>
      <c r="E424" s="0" t="n">
        <v>1</v>
      </c>
      <c r="F424" s="0" t="s">
        <v>3217</v>
      </c>
      <c r="G424" s="0" t="s">
        <v>137</v>
      </c>
      <c r="H424" s="0" t="s">
        <v>3218</v>
      </c>
      <c r="I424" s="6" t="n">
        <f aca="false">J424*100/16</f>
        <v>1689.375</v>
      </c>
      <c r="J424" s="0" t="n">
        <v>270.3</v>
      </c>
    </row>
    <row r="425" customFormat="false" ht="12.75" hidden="true" customHeight="false" outlineLevel="0" collapsed="false">
      <c r="A425" s="0" t="s">
        <v>85</v>
      </c>
      <c r="B425" s="0" t="s">
        <v>3219</v>
      </c>
      <c r="C425" s="16" t="n">
        <v>41248</v>
      </c>
      <c r="D425" s="0" t="s">
        <v>3220</v>
      </c>
      <c r="E425" s="0" t="n">
        <v>1</v>
      </c>
      <c r="F425" s="0" t="s">
        <v>3221</v>
      </c>
      <c r="G425" s="0" t="s">
        <v>137</v>
      </c>
      <c r="H425" s="0" t="s">
        <v>3222</v>
      </c>
      <c r="I425" s="6" t="n">
        <f aca="false">J425*100/16</f>
        <v>294</v>
      </c>
      <c r="J425" s="0" t="n">
        <v>47.04</v>
      </c>
    </row>
    <row r="426" customFormat="false" ht="12.75" hidden="true" customHeight="false" outlineLevel="0" collapsed="false">
      <c r="A426" s="0" t="s">
        <v>160</v>
      </c>
      <c r="B426" s="0" t="s">
        <v>3223</v>
      </c>
      <c r="C426" s="16" t="n">
        <v>41274</v>
      </c>
      <c r="D426" s="0" t="s">
        <v>3224</v>
      </c>
      <c r="E426" s="0" t="n">
        <v>1</v>
      </c>
      <c r="F426" s="0" t="s">
        <v>3225</v>
      </c>
      <c r="G426" s="0" t="s">
        <v>164</v>
      </c>
      <c r="H426" s="0" t="s">
        <v>165</v>
      </c>
      <c r="I426" s="6" t="n">
        <f aca="false">J426*100/16</f>
        <v>109.5</v>
      </c>
      <c r="J426" s="0" t="n">
        <v>17.52</v>
      </c>
    </row>
    <row r="427" customFormat="false" ht="12.75" hidden="true" customHeight="false" outlineLevel="0" collapsed="false">
      <c r="A427" s="0" t="s">
        <v>160</v>
      </c>
      <c r="B427" s="0" t="s">
        <v>3226</v>
      </c>
      <c r="C427" s="16" t="n">
        <v>41274</v>
      </c>
      <c r="D427" s="0" t="s">
        <v>3227</v>
      </c>
      <c r="E427" s="0" t="n">
        <v>1</v>
      </c>
      <c r="F427" s="0" t="s">
        <v>3228</v>
      </c>
      <c r="G427" s="0" t="s">
        <v>164</v>
      </c>
      <c r="H427" s="0" t="s">
        <v>165</v>
      </c>
      <c r="I427" s="6" t="n">
        <f aca="false">J427*100/16</f>
        <v>1211.5625</v>
      </c>
      <c r="J427" s="0" t="n">
        <v>193.85</v>
      </c>
    </row>
    <row r="428" customFormat="false" ht="12.75" hidden="true" customHeight="false" outlineLevel="0" collapsed="false">
      <c r="A428" s="0" t="s">
        <v>160</v>
      </c>
      <c r="B428" s="0" t="s">
        <v>3229</v>
      </c>
      <c r="C428" s="16" t="n">
        <v>41274</v>
      </c>
      <c r="D428" s="0" t="s">
        <v>3230</v>
      </c>
      <c r="E428" s="0" t="n">
        <v>1</v>
      </c>
      <c r="F428" s="0" t="s">
        <v>3231</v>
      </c>
      <c r="G428" s="0" t="s">
        <v>164</v>
      </c>
      <c r="H428" s="0" t="s">
        <v>165</v>
      </c>
      <c r="I428" s="6" t="n">
        <f aca="false">J428*100/16</f>
        <v>508.75</v>
      </c>
      <c r="J428" s="0" t="n">
        <v>81.4</v>
      </c>
    </row>
    <row r="429" customFormat="false" ht="12.75" hidden="true" customHeight="false" outlineLevel="0" collapsed="false">
      <c r="A429" s="0" t="s">
        <v>160</v>
      </c>
      <c r="B429" s="0" t="s">
        <v>3232</v>
      </c>
      <c r="C429" s="16" t="n">
        <v>41274</v>
      </c>
      <c r="D429" s="0" t="s">
        <v>3233</v>
      </c>
      <c r="E429" s="0" t="n">
        <v>1</v>
      </c>
      <c r="F429" s="0" t="s">
        <v>3234</v>
      </c>
      <c r="G429" s="0" t="s">
        <v>164</v>
      </c>
      <c r="H429" s="0" t="s">
        <v>165</v>
      </c>
      <c r="I429" s="6" t="n">
        <f aca="false">J429*100/16</f>
        <v>349.1875</v>
      </c>
      <c r="J429" s="0" t="n">
        <v>55.87</v>
      </c>
    </row>
    <row r="430" customFormat="false" ht="12.75" hidden="true" customHeight="false" outlineLevel="0" collapsed="false">
      <c r="A430" s="0" t="s">
        <v>85</v>
      </c>
      <c r="B430" s="0" t="s">
        <v>3235</v>
      </c>
      <c r="C430" s="16" t="n">
        <v>41274</v>
      </c>
      <c r="D430" s="0" t="s">
        <v>3236</v>
      </c>
      <c r="E430" s="0" t="n">
        <v>1</v>
      </c>
      <c r="F430" s="0" t="s">
        <v>3237</v>
      </c>
      <c r="G430" s="0" t="s">
        <v>88</v>
      </c>
      <c r="H430" s="0" t="s">
        <v>165</v>
      </c>
      <c r="I430" s="6" t="n">
        <f aca="false">J430*100/16</f>
        <v>137.9375</v>
      </c>
      <c r="J430" s="0" t="n">
        <v>22.07</v>
      </c>
    </row>
    <row r="431" customFormat="false" ht="12.75" hidden="true" customHeight="false" outlineLevel="0" collapsed="false">
      <c r="A431" s="0" t="s">
        <v>85</v>
      </c>
      <c r="B431" s="0" t="s">
        <v>3238</v>
      </c>
      <c r="C431" s="16" t="n">
        <v>41274</v>
      </c>
      <c r="D431" s="0" t="s">
        <v>3239</v>
      </c>
      <c r="E431" s="0" t="n">
        <v>1</v>
      </c>
      <c r="F431" s="0" t="s">
        <v>3240</v>
      </c>
      <c r="G431" s="0" t="s">
        <v>88</v>
      </c>
      <c r="H431" s="0" t="s">
        <v>165</v>
      </c>
      <c r="I431" s="6" t="n">
        <f aca="false">J431*100/16</f>
        <v>508.8125</v>
      </c>
      <c r="J431" s="0" t="n">
        <v>81.41</v>
      </c>
    </row>
    <row r="432" customFormat="false" ht="12.75" hidden="true" customHeight="false" outlineLevel="0" collapsed="false">
      <c r="A432" s="0" t="s">
        <v>85</v>
      </c>
      <c r="B432" s="0" t="s">
        <v>3241</v>
      </c>
      <c r="C432" s="16" t="n">
        <v>41274</v>
      </c>
      <c r="D432" s="0" t="s">
        <v>3242</v>
      </c>
      <c r="E432" s="0" t="n">
        <v>1</v>
      </c>
      <c r="F432" s="0" t="s">
        <v>3243</v>
      </c>
      <c r="G432" s="0" t="s">
        <v>88</v>
      </c>
      <c r="H432" s="0" t="s">
        <v>165</v>
      </c>
      <c r="I432" s="6" t="n">
        <f aca="false">J432*100/16</f>
        <v>2370.5</v>
      </c>
      <c r="J432" s="0" t="n">
        <v>379.28</v>
      </c>
    </row>
    <row r="433" customFormat="false" ht="12.75" hidden="true" customHeight="false" outlineLevel="0" collapsed="false">
      <c r="A433" s="0" t="s">
        <v>160</v>
      </c>
      <c r="B433" s="0" t="s">
        <v>3244</v>
      </c>
      <c r="C433" s="16" t="n">
        <v>41274</v>
      </c>
      <c r="D433" s="0" t="s">
        <v>3245</v>
      </c>
      <c r="E433" s="0" t="n">
        <v>1</v>
      </c>
      <c r="F433" s="0" t="s">
        <v>3246</v>
      </c>
      <c r="G433" s="0" t="s">
        <v>164</v>
      </c>
      <c r="H433" s="0" t="s">
        <v>165</v>
      </c>
      <c r="I433" s="6" t="n">
        <f aca="false">J433*100/16</f>
        <v>109.5</v>
      </c>
      <c r="J433" s="0" t="n">
        <v>17.52</v>
      </c>
    </row>
    <row r="434" customFormat="false" ht="12.75" hidden="true" customHeight="false" outlineLevel="0" collapsed="false">
      <c r="A434" s="0" t="s">
        <v>160</v>
      </c>
      <c r="B434" s="0" t="s">
        <v>3247</v>
      </c>
      <c r="C434" s="16" t="n">
        <v>41274</v>
      </c>
      <c r="D434" s="0" t="s">
        <v>3248</v>
      </c>
      <c r="E434" s="0" t="n">
        <v>1</v>
      </c>
      <c r="F434" s="0" t="s">
        <v>3249</v>
      </c>
      <c r="G434" s="0" t="s">
        <v>164</v>
      </c>
      <c r="H434" s="0" t="s">
        <v>165</v>
      </c>
      <c r="I434" s="6" t="n">
        <f aca="false">J434*100/16</f>
        <v>327.6875</v>
      </c>
      <c r="J434" s="0" t="n">
        <v>52.43</v>
      </c>
    </row>
    <row r="435" customFormat="false" ht="12.75" hidden="true" customHeight="false" outlineLevel="0" collapsed="false">
      <c r="A435" s="0" t="s">
        <v>160</v>
      </c>
      <c r="B435" s="0" t="s">
        <v>3250</v>
      </c>
      <c r="C435" s="16" t="n">
        <v>41274</v>
      </c>
      <c r="D435" s="0" t="s">
        <v>3251</v>
      </c>
      <c r="E435" s="0" t="n">
        <v>1</v>
      </c>
      <c r="F435" s="0" t="s">
        <v>3252</v>
      </c>
      <c r="G435" s="0" t="s">
        <v>164</v>
      </c>
      <c r="H435" s="0" t="s">
        <v>165</v>
      </c>
      <c r="I435" s="6" t="n">
        <f aca="false">J435*100/16</f>
        <v>599.6875</v>
      </c>
      <c r="J435" s="0" t="n">
        <v>95.95</v>
      </c>
    </row>
    <row r="436" customFormat="false" ht="12.75" hidden="true" customHeight="false" outlineLevel="0" collapsed="false">
      <c r="A436" s="0" t="s">
        <v>85</v>
      </c>
      <c r="B436" s="0" t="s">
        <v>3253</v>
      </c>
      <c r="C436" s="16" t="n">
        <v>41274</v>
      </c>
      <c r="D436" s="0" t="s">
        <v>3254</v>
      </c>
      <c r="E436" s="0" t="n">
        <v>1</v>
      </c>
      <c r="F436" s="0" t="s">
        <v>3255</v>
      </c>
      <c r="G436" s="0" t="s">
        <v>88</v>
      </c>
      <c r="H436" s="0" t="s">
        <v>165</v>
      </c>
      <c r="I436" s="6" t="n">
        <f aca="false">J436*100/16</f>
        <v>124.0625</v>
      </c>
      <c r="J436" s="0" t="n">
        <v>19.85</v>
      </c>
    </row>
    <row r="437" customFormat="false" ht="12.75" hidden="true" customHeight="false" outlineLevel="0" collapsed="false">
      <c r="A437" s="0" t="s">
        <v>160</v>
      </c>
      <c r="B437" s="0" t="s">
        <v>3256</v>
      </c>
      <c r="C437" s="16" t="n">
        <v>41274</v>
      </c>
      <c r="D437" s="0" t="s">
        <v>3257</v>
      </c>
      <c r="E437" s="0" t="n">
        <v>1</v>
      </c>
      <c r="F437" s="0" t="s">
        <v>3258</v>
      </c>
      <c r="G437" s="0" t="s">
        <v>164</v>
      </c>
      <c r="H437" s="0" t="s">
        <v>165</v>
      </c>
      <c r="I437" s="6" t="n">
        <f aca="false">J437*100/16</f>
        <v>1404.9375</v>
      </c>
      <c r="J437" s="0" t="n">
        <v>224.79</v>
      </c>
    </row>
    <row r="438" customFormat="false" ht="12.75" hidden="true" customHeight="false" outlineLevel="0" collapsed="false">
      <c r="A438" s="0" t="s">
        <v>160</v>
      </c>
      <c r="B438" s="0" t="s">
        <v>3259</v>
      </c>
      <c r="C438" s="16" t="n">
        <v>41274</v>
      </c>
      <c r="D438" s="0" t="s">
        <v>3260</v>
      </c>
      <c r="E438" s="0" t="n">
        <v>1</v>
      </c>
      <c r="F438" s="0" t="s">
        <v>3261</v>
      </c>
      <c r="G438" s="0" t="s">
        <v>164</v>
      </c>
      <c r="H438" s="0" t="s">
        <v>165</v>
      </c>
      <c r="I438" s="6" t="n">
        <f aca="false">J438*100/16</f>
        <v>625.875</v>
      </c>
      <c r="J438" s="0" t="n">
        <v>100.14</v>
      </c>
    </row>
    <row r="439" customFormat="false" ht="12.75" hidden="true" customHeight="false" outlineLevel="0" collapsed="false">
      <c r="A439" s="0" t="s">
        <v>160</v>
      </c>
      <c r="B439" s="0" t="s">
        <v>3262</v>
      </c>
      <c r="C439" s="16" t="n">
        <v>41274</v>
      </c>
      <c r="D439" s="0" t="s">
        <v>3263</v>
      </c>
      <c r="E439" s="0" t="n">
        <v>1</v>
      </c>
      <c r="F439" s="0" t="s">
        <v>3264</v>
      </c>
      <c r="G439" s="0" t="s">
        <v>164</v>
      </c>
      <c r="H439" s="0" t="s">
        <v>165</v>
      </c>
      <c r="I439" s="6" t="n">
        <f aca="false">J439*100/16</f>
        <v>353.125</v>
      </c>
      <c r="J439" s="0" t="n">
        <v>56.5</v>
      </c>
    </row>
    <row r="440" customFormat="false" ht="12.75" hidden="true" customHeight="false" outlineLevel="0" collapsed="false">
      <c r="A440" s="0" t="s">
        <v>160</v>
      </c>
      <c r="B440" s="0" t="s">
        <v>3265</v>
      </c>
      <c r="C440" s="16" t="n">
        <v>41274</v>
      </c>
      <c r="D440" s="0" t="s">
        <v>3266</v>
      </c>
      <c r="E440" s="0" t="n">
        <v>1</v>
      </c>
      <c r="F440" s="0" t="s">
        <v>3267</v>
      </c>
      <c r="G440" s="0" t="s">
        <v>164</v>
      </c>
      <c r="H440" s="0" t="s">
        <v>165</v>
      </c>
      <c r="I440" s="6" t="n">
        <f aca="false">J440*100/16</f>
        <v>543.125</v>
      </c>
      <c r="J440" s="0" t="n">
        <v>86.9</v>
      </c>
    </row>
    <row r="441" customFormat="false" ht="12.75" hidden="true" customHeight="false" outlineLevel="0" collapsed="false">
      <c r="A441" s="2" t="s">
        <v>85</v>
      </c>
      <c r="B441" s="0" t="s">
        <v>3268</v>
      </c>
      <c r="C441" s="16" t="n">
        <v>41274</v>
      </c>
      <c r="D441" s="0" t="s">
        <v>3269</v>
      </c>
      <c r="E441" s="0" t="n">
        <v>1</v>
      </c>
      <c r="F441" s="0" t="s">
        <v>3270</v>
      </c>
      <c r="G441" s="0" t="s">
        <v>987</v>
      </c>
      <c r="H441" s="0" t="s">
        <v>3271</v>
      </c>
      <c r="I441" s="6" t="n">
        <f aca="false">J441*100/16</f>
        <v>-420000</v>
      </c>
      <c r="J441" s="6" t="n">
        <v>-67200</v>
      </c>
    </row>
    <row r="442" customFormat="false" ht="12.75" hidden="true" customHeight="false" outlineLevel="0" collapsed="false">
      <c r="A442" s="0" t="s">
        <v>85</v>
      </c>
      <c r="B442" s="0" t="s">
        <v>3272</v>
      </c>
      <c r="C442" s="16" t="n">
        <v>41274</v>
      </c>
      <c r="D442" s="0" t="s">
        <v>3273</v>
      </c>
      <c r="E442" s="0" t="n">
        <v>1</v>
      </c>
      <c r="F442" s="0" t="s">
        <v>3274</v>
      </c>
      <c r="G442" s="0" t="s">
        <v>88</v>
      </c>
      <c r="H442" s="0" t="s">
        <v>1183</v>
      </c>
      <c r="I442" s="6" t="n">
        <f aca="false">J442*100/16</f>
        <v>123649</v>
      </c>
      <c r="J442" s="20" t="n">
        <v>19783.84</v>
      </c>
    </row>
    <row r="443" customFormat="false" ht="12.75" hidden="true" customHeight="false" outlineLevel="0" collapsed="false">
      <c r="A443" s="0" t="s">
        <v>85</v>
      </c>
      <c r="B443" s="0" t="s">
        <v>3275</v>
      </c>
      <c r="C443" s="16" t="n">
        <v>41257</v>
      </c>
      <c r="D443" s="0" t="s">
        <v>3276</v>
      </c>
      <c r="E443" s="0" t="n">
        <v>1</v>
      </c>
      <c r="F443" s="0" t="s">
        <v>3277</v>
      </c>
      <c r="G443" s="0" t="s">
        <v>137</v>
      </c>
      <c r="H443" s="0" t="s">
        <v>1007</v>
      </c>
      <c r="I443" s="6" t="n">
        <f aca="false">J443*100/16</f>
        <v>423.5625</v>
      </c>
      <c r="J443" s="0" t="n">
        <v>67.77</v>
      </c>
    </row>
    <row r="444" customFormat="false" ht="12.75" hidden="true" customHeight="false" outlineLevel="0" collapsed="false">
      <c r="A444" s="2" t="s">
        <v>983</v>
      </c>
      <c r="B444" s="2" t="s">
        <v>3278</v>
      </c>
      <c r="C444" s="17" t="n">
        <v>41274</v>
      </c>
      <c r="D444" s="2" t="s">
        <v>3279</v>
      </c>
      <c r="E444" s="2" t="n">
        <v>1</v>
      </c>
      <c r="F444" s="2" t="s">
        <v>3280</v>
      </c>
      <c r="G444" s="2" t="s">
        <v>987</v>
      </c>
      <c r="H444" s="2" t="s">
        <v>3281</v>
      </c>
      <c r="I444" s="6" t="n">
        <f aca="false">J444*100/16</f>
        <v>9590.125</v>
      </c>
      <c r="J444" s="5" t="n">
        <v>1534.42</v>
      </c>
    </row>
    <row r="445" customFormat="false" ht="12.75" hidden="true" customHeight="false" outlineLevel="0" collapsed="false">
      <c r="A445" s="2" t="s">
        <v>8</v>
      </c>
      <c r="B445" s="2" t="s">
        <v>3282</v>
      </c>
      <c r="C445" s="17" t="n">
        <v>41274</v>
      </c>
      <c r="D445" s="2" t="s">
        <v>3283</v>
      </c>
      <c r="E445" s="2" t="n">
        <v>1</v>
      </c>
      <c r="F445" s="2" t="s">
        <v>3284</v>
      </c>
      <c r="G445" s="2" t="s">
        <v>12</v>
      </c>
      <c r="H445" s="2" t="s">
        <v>27</v>
      </c>
      <c r="I445" s="6" t="n">
        <f aca="false">J445*100/16</f>
        <v>263493.125</v>
      </c>
      <c r="J445" s="21" t="n">
        <v>42158.9</v>
      </c>
    </row>
    <row r="446" customFormat="false" ht="12.75" hidden="true" customHeight="false" outlineLevel="0" collapsed="false">
      <c r="A446" s="2" t="s">
        <v>8</v>
      </c>
      <c r="B446" s="2" t="s">
        <v>3285</v>
      </c>
      <c r="C446" s="17" t="n">
        <v>41274</v>
      </c>
      <c r="D446" s="2" t="s">
        <v>3286</v>
      </c>
      <c r="E446" s="2" t="n">
        <v>1</v>
      </c>
      <c r="F446" s="2" t="s">
        <v>3287</v>
      </c>
      <c r="G446" s="2" t="s">
        <v>12</v>
      </c>
      <c r="H446" s="2" t="s">
        <v>27</v>
      </c>
      <c r="I446" s="6" t="n">
        <f aca="false">J446*100/16</f>
        <v>263493.125</v>
      </c>
      <c r="J446" s="21" t="n">
        <v>42158.9</v>
      </c>
    </row>
    <row r="447" customFormat="false" ht="12.75" hidden="true" customHeight="false" outlineLevel="0" collapsed="false">
      <c r="A447" s="2" t="s">
        <v>8</v>
      </c>
      <c r="B447" s="2" t="s">
        <v>3288</v>
      </c>
      <c r="C447" s="17" t="n">
        <v>41274</v>
      </c>
      <c r="D447" s="2" t="s">
        <v>3289</v>
      </c>
      <c r="E447" s="2" t="n">
        <v>1</v>
      </c>
      <c r="F447" s="2" t="s">
        <v>3290</v>
      </c>
      <c r="G447" s="2" t="s">
        <v>12</v>
      </c>
      <c r="H447" s="2" t="s">
        <v>27</v>
      </c>
      <c r="I447" s="6" t="n">
        <f aca="false">J447*100/16</f>
        <v>233357.9375</v>
      </c>
      <c r="J447" s="21" t="n">
        <v>37337.27</v>
      </c>
    </row>
    <row r="448" customFormat="false" ht="12.75" hidden="true" customHeight="false" outlineLevel="0" collapsed="false">
      <c r="A448" s="2" t="s">
        <v>8</v>
      </c>
      <c r="B448" s="2" t="s">
        <v>3291</v>
      </c>
      <c r="C448" s="17" t="n">
        <v>41274</v>
      </c>
      <c r="D448" s="2" t="s">
        <v>3292</v>
      </c>
      <c r="E448" s="2" t="n">
        <v>1</v>
      </c>
      <c r="F448" s="2" t="s">
        <v>3293</v>
      </c>
      <c r="G448" s="2" t="s">
        <v>12</v>
      </c>
      <c r="H448" s="2" t="s">
        <v>27</v>
      </c>
      <c r="I448" s="6" t="n">
        <f aca="false">J448*100/16</f>
        <v>285170.5625</v>
      </c>
      <c r="J448" s="21" t="n">
        <v>45627.29</v>
      </c>
    </row>
    <row r="449" customFormat="false" ht="12.75" hidden="true" customHeight="false" outlineLevel="0" collapsed="false">
      <c r="A449" s="2" t="s">
        <v>8</v>
      </c>
      <c r="B449" s="2" t="s">
        <v>3294</v>
      </c>
      <c r="C449" s="17" t="n">
        <v>41274</v>
      </c>
      <c r="D449" s="2" t="s">
        <v>3295</v>
      </c>
      <c r="E449" s="2" t="n">
        <v>1</v>
      </c>
      <c r="F449" s="2" t="s">
        <v>3296</v>
      </c>
      <c r="G449" s="2" t="s">
        <v>12</v>
      </c>
      <c r="H449" s="2" t="s">
        <v>27</v>
      </c>
      <c r="I449" s="6" t="n">
        <f aca="false">J449*100/16</f>
        <v>234913.4375</v>
      </c>
      <c r="J449" s="21" t="n">
        <v>37586.15</v>
      </c>
    </row>
    <row r="450" customFormat="false" ht="12.75" hidden="true" customHeight="false" outlineLevel="0" collapsed="false">
      <c r="A450" s="2" t="s">
        <v>8</v>
      </c>
      <c r="B450" s="2" t="s">
        <v>3297</v>
      </c>
      <c r="C450" s="17" t="n">
        <v>41274</v>
      </c>
      <c r="D450" s="2" t="s">
        <v>3298</v>
      </c>
      <c r="E450" s="2" t="n">
        <v>1</v>
      </c>
      <c r="F450" s="2" t="s">
        <v>3299</v>
      </c>
      <c r="G450" s="2" t="s">
        <v>12</v>
      </c>
      <c r="H450" s="2" t="s">
        <v>27</v>
      </c>
      <c r="I450" s="6" t="n">
        <f aca="false">J450*100/16</f>
        <v>311292.5</v>
      </c>
      <c r="J450" s="21" t="n">
        <v>49806.8</v>
      </c>
    </row>
    <row r="451" customFormat="false" ht="12.75" hidden="true" customHeight="false" outlineLevel="0" collapsed="false">
      <c r="A451" s="2" t="s">
        <v>8</v>
      </c>
      <c r="B451" s="2" t="s">
        <v>3300</v>
      </c>
      <c r="C451" s="17" t="n">
        <v>41274</v>
      </c>
      <c r="D451" s="2" t="s">
        <v>3301</v>
      </c>
      <c r="E451" s="2" t="n">
        <v>1</v>
      </c>
      <c r="F451" s="2" t="s">
        <v>3302</v>
      </c>
      <c r="G451" s="2" t="s">
        <v>12</v>
      </c>
      <c r="H451" s="2" t="s">
        <v>27</v>
      </c>
      <c r="I451" s="6" t="n">
        <f aca="false">J451*100/16</f>
        <v>311292.5</v>
      </c>
      <c r="J451" s="21" t="n">
        <v>49806.8</v>
      </c>
    </row>
    <row r="452" customFormat="false" ht="12.75" hidden="true" customHeight="false" outlineLevel="0" collapsed="false">
      <c r="A452" s="2" t="s">
        <v>8</v>
      </c>
      <c r="B452" s="2" t="s">
        <v>3303</v>
      </c>
      <c r="C452" s="17" t="n">
        <v>41274</v>
      </c>
      <c r="D452" s="2" t="s">
        <v>3304</v>
      </c>
      <c r="E452" s="2" t="n">
        <v>1</v>
      </c>
      <c r="F452" s="2" t="s">
        <v>3305</v>
      </c>
      <c r="G452" s="2" t="s">
        <v>12</v>
      </c>
      <c r="H452" s="2" t="s">
        <v>27</v>
      </c>
      <c r="I452" s="6" t="n">
        <f aca="false">J452*100/16</f>
        <v>349684.875</v>
      </c>
      <c r="J452" s="21" t="n">
        <v>55949.58</v>
      </c>
    </row>
    <row r="453" customFormat="false" ht="12.75" hidden="true" customHeight="false" outlineLevel="0" collapsed="false">
      <c r="A453" s="2" t="s">
        <v>8</v>
      </c>
      <c r="B453" s="2" t="s">
        <v>3306</v>
      </c>
      <c r="C453" s="17" t="n">
        <v>41274</v>
      </c>
      <c r="D453" s="2" t="s">
        <v>3307</v>
      </c>
      <c r="E453" s="2" t="n">
        <v>1</v>
      </c>
      <c r="F453" s="2" t="s">
        <v>3308</v>
      </c>
      <c r="G453" s="2" t="s">
        <v>12</v>
      </c>
      <c r="H453" s="2" t="s">
        <v>27</v>
      </c>
      <c r="I453" s="6" t="n">
        <f aca="false">J453*100/16</f>
        <v>304261.25</v>
      </c>
      <c r="J453" s="21" t="n">
        <v>48681.8</v>
      </c>
    </row>
    <row r="454" customFormat="false" ht="12.75" hidden="true" customHeight="false" outlineLevel="0" collapsed="false">
      <c r="A454" s="2" t="s">
        <v>85</v>
      </c>
      <c r="B454" s="2" t="s">
        <v>3309</v>
      </c>
      <c r="C454" s="17" t="n">
        <v>41270</v>
      </c>
      <c r="D454" s="2" t="s">
        <v>2160</v>
      </c>
      <c r="E454" s="2" t="n">
        <v>1</v>
      </c>
      <c r="F454" s="2" t="s">
        <v>3310</v>
      </c>
      <c r="G454" s="2" t="s">
        <v>987</v>
      </c>
      <c r="H454" s="2" t="s">
        <v>3311</v>
      </c>
      <c r="I454" s="6" t="n">
        <f aca="false">J454*100/16</f>
        <v>1220.5</v>
      </c>
      <c r="J454" s="5" t="n">
        <v>195.28</v>
      </c>
    </row>
    <row r="455" customFormat="false" ht="12.75" hidden="true" customHeight="false" outlineLevel="0" collapsed="false">
      <c r="A455" s="2" t="s">
        <v>85</v>
      </c>
      <c r="B455" s="2" t="s">
        <v>3312</v>
      </c>
      <c r="C455" s="17" t="n">
        <v>41257</v>
      </c>
      <c r="D455" s="2" t="s">
        <v>2160</v>
      </c>
      <c r="E455" s="2" t="n">
        <v>1</v>
      </c>
      <c r="F455" s="2" t="s">
        <v>3313</v>
      </c>
      <c r="G455" s="2" t="s">
        <v>987</v>
      </c>
      <c r="H455" s="2" t="s">
        <v>3314</v>
      </c>
      <c r="I455" s="6" t="n">
        <f aca="false">J455*100/16</f>
        <v>410.5625</v>
      </c>
      <c r="J455" s="5" t="n">
        <v>65.69</v>
      </c>
    </row>
    <row r="456" customFormat="false" ht="12.75" hidden="false" customHeight="false" outlineLevel="0" collapsed="false">
      <c r="A456" s="2" t="s">
        <v>8</v>
      </c>
      <c r="B456" s="2" t="s">
        <v>3315</v>
      </c>
      <c r="C456" s="17" t="n">
        <v>41274</v>
      </c>
      <c r="D456" s="2" t="s">
        <v>3316</v>
      </c>
      <c r="E456" s="2" t="n">
        <v>1</v>
      </c>
      <c r="F456" s="2" t="s">
        <v>3317</v>
      </c>
      <c r="G456" s="2" t="s">
        <v>987</v>
      </c>
      <c r="H456" s="2" t="s">
        <v>3318</v>
      </c>
      <c r="I456" s="6" t="n">
        <f aca="false">J456*100/16</f>
        <v>304261.25</v>
      </c>
      <c r="J456" s="5" t="n">
        <v>48681.8</v>
      </c>
    </row>
    <row r="457" customFormat="false" ht="12.75" hidden="false" customHeight="false" outlineLevel="0" collapsed="false">
      <c r="A457" s="2" t="s">
        <v>8</v>
      </c>
      <c r="B457" s="2" t="s">
        <v>3319</v>
      </c>
      <c r="C457" s="17" t="n">
        <v>41274</v>
      </c>
      <c r="D457" s="2" t="s">
        <v>3320</v>
      </c>
      <c r="E457" s="2" t="n">
        <v>1</v>
      </c>
      <c r="F457" s="2" t="s">
        <v>3321</v>
      </c>
      <c r="G457" s="2" t="s">
        <v>987</v>
      </c>
      <c r="H457" s="2" t="s">
        <v>3322</v>
      </c>
      <c r="I457" s="6" t="n">
        <f aca="false">J457*100/16</f>
        <v>166888.25</v>
      </c>
      <c r="J457" s="5" t="n">
        <v>26702.12</v>
      </c>
    </row>
    <row r="458" customFormat="false" ht="12.75" hidden="false" customHeight="false" outlineLevel="0" collapsed="false">
      <c r="A458" s="2" t="s">
        <v>8</v>
      </c>
      <c r="B458" s="2" t="s">
        <v>3323</v>
      </c>
      <c r="C458" s="17" t="n">
        <v>41274</v>
      </c>
      <c r="D458" s="2" t="s">
        <v>3324</v>
      </c>
      <c r="E458" s="2" t="n">
        <v>1</v>
      </c>
      <c r="F458" s="2" t="s">
        <v>3325</v>
      </c>
      <c r="G458" s="2" t="s">
        <v>987</v>
      </c>
      <c r="H458" s="2" t="s">
        <v>3322</v>
      </c>
      <c r="I458" s="6" t="n">
        <f aca="false">J458*100/16</f>
        <v>233357.9375</v>
      </c>
      <c r="J458" s="5" t="n">
        <v>37337.27</v>
      </c>
    </row>
    <row r="459" customFormat="false" ht="12.75" hidden="false" customHeight="false" outlineLevel="0" collapsed="false">
      <c r="A459" s="2" t="s">
        <v>8</v>
      </c>
      <c r="B459" s="2" t="s">
        <v>3326</v>
      </c>
      <c r="C459" s="17" t="n">
        <v>41274</v>
      </c>
      <c r="D459" s="2" t="s">
        <v>3327</v>
      </c>
      <c r="E459" s="2" t="n">
        <v>1</v>
      </c>
      <c r="F459" s="2" t="s">
        <v>3328</v>
      </c>
      <c r="G459" s="2" t="s">
        <v>987</v>
      </c>
      <c r="H459" s="2" t="s">
        <v>3322</v>
      </c>
      <c r="I459" s="6" t="n">
        <f aca="false">J459*100/16</f>
        <v>251593.4375</v>
      </c>
      <c r="J459" s="5" t="n">
        <v>40254.95</v>
      </c>
    </row>
    <row r="460" customFormat="false" ht="12.75" hidden="true" customHeight="false" outlineLevel="0" collapsed="false">
      <c r="A460" s="2" t="s">
        <v>8</v>
      </c>
      <c r="B460" s="2" t="s">
        <v>3329</v>
      </c>
      <c r="C460" s="17" t="n">
        <v>41274</v>
      </c>
      <c r="D460" s="2" t="s">
        <v>3330</v>
      </c>
      <c r="E460" s="2" t="n">
        <v>1</v>
      </c>
      <c r="F460" s="2" t="s">
        <v>3331</v>
      </c>
      <c r="G460" s="2" t="s">
        <v>3332</v>
      </c>
      <c r="H460" s="2" t="s">
        <v>3333</v>
      </c>
      <c r="I460" s="6" t="n">
        <f aca="false">J460*100/16</f>
        <v>210442.6875</v>
      </c>
      <c r="J460" s="21" t="n">
        <v>33670.83</v>
      </c>
    </row>
    <row r="461" customFormat="false" ht="12.75" hidden="true" customHeight="false" outlineLevel="0" collapsed="false">
      <c r="A461" s="2" t="s">
        <v>8</v>
      </c>
      <c r="B461" s="2" t="s">
        <v>3334</v>
      </c>
      <c r="C461" s="17" t="n">
        <v>41274</v>
      </c>
      <c r="D461" s="2" t="s">
        <v>3335</v>
      </c>
      <c r="E461" s="2" t="n">
        <v>1</v>
      </c>
      <c r="F461" s="2" t="s">
        <v>3336</v>
      </c>
      <c r="G461" s="2" t="s">
        <v>3332</v>
      </c>
      <c r="H461" s="2" t="s">
        <v>3337</v>
      </c>
      <c r="I461" s="6" t="n">
        <f aca="false">J461*100/16</f>
        <v>285170.5625</v>
      </c>
      <c r="J461" s="21" t="n">
        <v>45627.29</v>
      </c>
    </row>
    <row r="462" customFormat="false" ht="12.75" hidden="false" customHeight="false" outlineLevel="0" collapsed="false">
      <c r="A462" s="2" t="s">
        <v>8</v>
      </c>
      <c r="B462" s="2" t="s">
        <v>3338</v>
      </c>
      <c r="C462" s="17" t="n">
        <v>41274</v>
      </c>
      <c r="D462" s="2" t="s">
        <v>3339</v>
      </c>
      <c r="E462" s="2" t="n">
        <v>1</v>
      </c>
      <c r="F462" s="2" t="s">
        <v>3340</v>
      </c>
      <c r="G462" s="2" t="s">
        <v>987</v>
      </c>
      <c r="H462" s="2" t="s">
        <v>3341</v>
      </c>
      <c r="I462" s="6" t="n">
        <f aca="false">J462*100/16</f>
        <v>285153.3125</v>
      </c>
      <c r="J462" s="5" t="n">
        <v>45624.53</v>
      </c>
    </row>
    <row r="463" customFormat="false" ht="12.75" hidden="false" customHeight="false" outlineLevel="0" collapsed="false">
      <c r="A463" s="2" t="s">
        <v>8</v>
      </c>
      <c r="B463" s="2" t="s">
        <v>3342</v>
      </c>
      <c r="C463" s="17" t="n">
        <v>41274</v>
      </c>
      <c r="D463" s="2" t="s">
        <v>3343</v>
      </c>
      <c r="E463" s="2" t="n">
        <v>1</v>
      </c>
      <c r="F463" s="2" t="s">
        <v>3344</v>
      </c>
      <c r="G463" s="2" t="s">
        <v>987</v>
      </c>
      <c r="H463" s="2" t="s">
        <v>3322</v>
      </c>
      <c r="I463" s="6" t="n">
        <f aca="false">J463*100/16</f>
        <v>310657.375</v>
      </c>
      <c r="J463" s="5" t="n">
        <v>49705.18</v>
      </c>
    </row>
    <row r="464" customFormat="false" ht="12.75" hidden="false" customHeight="false" outlineLevel="0" collapsed="false">
      <c r="A464" s="2" t="s">
        <v>8</v>
      </c>
      <c r="B464" s="2" t="s">
        <v>3345</v>
      </c>
      <c r="C464" s="17" t="n">
        <v>41274</v>
      </c>
      <c r="D464" s="2" t="s">
        <v>3346</v>
      </c>
      <c r="E464" s="2" t="n">
        <v>1</v>
      </c>
      <c r="F464" s="2" t="s">
        <v>3347</v>
      </c>
      <c r="G464" s="2" t="s">
        <v>987</v>
      </c>
      <c r="H464" s="2" t="s">
        <v>3348</v>
      </c>
      <c r="I464" s="6" t="n">
        <f aca="false">J464*100/16</f>
        <v>285170.5625</v>
      </c>
      <c r="J464" s="5" t="n">
        <v>45627.29</v>
      </c>
    </row>
    <row r="465" customFormat="false" ht="12.75" hidden="true" customHeight="false" outlineLevel="0" collapsed="false">
      <c r="A465" s="2" t="s">
        <v>983</v>
      </c>
      <c r="B465" s="2" t="s">
        <v>3349</v>
      </c>
      <c r="C465" s="17" t="n">
        <v>41274</v>
      </c>
      <c r="D465" s="2" t="s">
        <v>985</v>
      </c>
      <c r="E465" s="2" t="n">
        <v>1</v>
      </c>
      <c r="F465" s="2" t="s">
        <v>3350</v>
      </c>
      <c r="G465" s="2" t="s">
        <v>987</v>
      </c>
      <c r="H465" s="2" t="s">
        <v>3351</v>
      </c>
      <c r="I465" s="6" t="n">
        <f aca="false">J465*100/16</f>
        <v>441</v>
      </c>
      <c r="J465" s="5" t="n">
        <v>70.56</v>
      </c>
    </row>
    <row r="466" customFormat="false" ht="12.75" hidden="true" customHeight="false" outlineLevel="0" collapsed="false">
      <c r="A466" s="2" t="s">
        <v>983</v>
      </c>
      <c r="B466" s="2" t="s">
        <v>3352</v>
      </c>
      <c r="C466" s="17" t="n">
        <v>41274</v>
      </c>
      <c r="D466" s="2" t="s">
        <v>985</v>
      </c>
      <c r="E466" s="2" t="n">
        <v>1</v>
      </c>
      <c r="F466" s="2" t="s">
        <v>3353</v>
      </c>
      <c r="G466" s="2" t="s">
        <v>987</v>
      </c>
      <c r="H466" s="2" t="s">
        <v>3354</v>
      </c>
      <c r="I466" s="6" t="n">
        <f aca="false">J466*100/16</f>
        <v>180</v>
      </c>
      <c r="J466" s="5" t="n">
        <v>28.8</v>
      </c>
    </row>
    <row r="467" customFormat="false" ht="12.75" hidden="true" customHeight="false" outlineLevel="0" collapsed="false">
      <c r="A467" s="2" t="s">
        <v>983</v>
      </c>
      <c r="B467" s="2" t="s">
        <v>3355</v>
      </c>
      <c r="C467" s="17" t="n">
        <v>41274</v>
      </c>
      <c r="D467" s="2" t="s">
        <v>985</v>
      </c>
      <c r="E467" s="2" t="n">
        <v>1</v>
      </c>
      <c r="F467" s="2" t="s">
        <v>3356</v>
      </c>
      <c r="G467" s="2" t="s">
        <v>987</v>
      </c>
      <c r="H467" s="2" t="s">
        <v>3357</v>
      </c>
      <c r="I467" s="6" t="n">
        <f aca="false">J467*100/16</f>
        <v>850</v>
      </c>
      <c r="J467" s="5" t="n">
        <v>136</v>
      </c>
    </row>
    <row r="468" customFormat="false" ht="12.75" hidden="true" customHeight="false" outlineLevel="0" collapsed="false">
      <c r="A468" s="2" t="s">
        <v>983</v>
      </c>
      <c r="B468" s="2" t="s">
        <v>3358</v>
      </c>
      <c r="C468" s="17" t="n">
        <v>41274</v>
      </c>
      <c r="D468" s="2" t="s">
        <v>985</v>
      </c>
      <c r="E468" s="2" t="n">
        <v>1</v>
      </c>
      <c r="F468" s="2" t="s">
        <v>3359</v>
      </c>
      <c r="G468" s="2" t="s">
        <v>987</v>
      </c>
      <c r="H468" s="2" t="s">
        <v>3360</v>
      </c>
      <c r="I468" s="6" t="n">
        <f aca="false">J468*100/16</f>
        <v>1015</v>
      </c>
      <c r="J468" s="5" t="n">
        <v>162.4</v>
      </c>
    </row>
    <row r="469" customFormat="false" ht="12.75" hidden="true" customHeight="false" outlineLevel="0" collapsed="false">
      <c r="A469" s="2" t="s">
        <v>983</v>
      </c>
      <c r="B469" s="2" t="s">
        <v>3361</v>
      </c>
      <c r="C469" s="17" t="n">
        <v>41274</v>
      </c>
      <c r="D469" s="2" t="s">
        <v>985</v>
      </c>
      <c r="E469" s="2" t="n">
        <v>1</v>
      </c>
      <c r="F469" s="2" t="s">
        <v>3362</v>
      </c>
      <c r="G469" s="2" t="s">
        <v>987</v>
      </c>
      <c r="H469" s="2" t="s">
        <v>3363</v>
      </c>
      <c r="I469" s="6" t="n">
        <f aca="false">J469*100/16</f>
        <v>204</v>
      </c>
      <c r="J469" s="5" t="n">
        <v>32.64</v>
      </c>
    </row>
    <row r="470" customFormat="false" ht="12.75" hidden="true" customHeight="false" outlineLevel="0" collapsed="false">
      <c r="A470" s="2" t="s">
        <v>85</v>
      </c>
      <c r="B470" s="2" t="s">
        <v>3364</v>
      </c>
      <c r="C470" s="17" t="n">
        <v>41244</v>
      </c>
      <c r="D470" s="2" t="s">
        <v>3365</v>
      </c>
      <c r="E470" s="2" t="n">
        <v>1</v>
      </c>
      <c r="F470" s="2" t="s">
        <v>3366</v>
      </c>
      <c r="G470" s="2" t="s">
        <v>974</v>
      </c>
      <c r="H470" s="2" t="s">
        <v>975</v>
      </c>
      <c r="I470" s="6" t="n">
        <f aca="false">J470*100/16</f>
        <v>107142.875</v>
      </c>
      <c r="J470" s="21" t="n">
        <v>17142.86</v>
      </c>
    </row>
    <row r="471" customFormat="false" ht="12.75" hidden="true" customHeight="false" outlineLevel="0" collapsed="false">
      <c r="A471" s="2" t="s">
        <v>85</v>
      </c>
      <c r="B471" s="2" t="s">
        <v>3367</v>
      </c>
      <c r="C471" s="17" t="n">
        <v>41244</v>
      </c>
      <c r="D471" s="2" t="s">
        <v>3368</v>
      </c>
      <c r="E471" s="2" t="n">
        <v>1</v>
      </c>
      <c r="F471" s="2" t="s">
        <v>3369</v>
      </c>
      <c r="G471" s="2" t="s">
        <v>974</v>
      </c>
      <c r="H471" s="2" t="s">
        <v>978</v>
      </c>
      <c r="I471" s="6" t="n">
        <f aca="false">J471*100/16</f>
        <v>107142.875</v>
      </c>
      <c r="J471" s="21" t="n">
        <v>17142.86</v>
      </c>
    </row>
    <row r="472" customFormat="false" ht="12.75" hidden="true" customHeight="false" outlineLevel="0" collapsed="false">
      <c r="A472" s="2" t="s">
        <v>85</v>
      </c>
      <c r="B472" s="2" t="s">
        <v>3370</v>
      </c>
      <c r="C472" s="17" t="n">
        <v>41274</v>
      </c>
      <c r="D472" s="2" t="s">
        <v>3371</v>
      </c>
      <c r="E472" s="2" t="n">
        <v>1</v>
      </c>
      <c r="F472" s="2" t="s">
        <v>3372</v>
      </c>
      <c r="G472" s="2" t="s">
        <v>987</v>
      </c>
      <c r="H472" s="2" t="s">
        <v>3373</v>
      </c>
      <c r="I472" s="6" t="n">
        <f aca="false">J472*100/16</f>
        <v>1162.25</v>
      </c>
      <c r="J472" s="5" t="n">
        <v>185.96</v>
      </c>
    </row>
    <row r="473" customFormat="false" ht="12.75" hidden="true" customHeight="false" outlineLevel="0" collapsed="false">
      <c r="A473" s="2" t="s">
        <v>983</v>
      </c>
      <c r="B473" s="2" t="s">
        <v>3374</v>
      </c>
      <c r="C473" s="17" t="n">
        <v>41274</v>
      </c>
      <c r="D473" s="2" t="s">
        <v>985</v>
      </c>
      <c r="E473" s="2" t="n">
        <v>1</v>
      </c>
      <c r="F473" s="2" t="s">
        <v>3375</v>
      </c>
      <c r="G473" s="2" t="s">
        <v>987</v>
      </c>
      <c r="H473" s="2" t="s">
        <v>3376</v>
      </c>
      <c r="I473" s="6" t="n">
        <f aca="false">J473*100/16</f>
        <v>7484.1875</v>
      </c>
      <c r="J473" s="5" t="n">
        <v>1197.47</v>
      </c>
    </row>
    <row r="474" customFormat="false" ht="12.75" hidden="true" customHeight="false" outlineLevel="0" collapsed="false">
      <c r="A474" s="2" t="s">
        <v>85</v>
      </c>
      <c r="B474" s="2" t="s">
        <v>3377</v>
      </c>
      <c r="C474" s="17" t="n">
        <v>41270</v>
      </c>
      <c r="D474" s="2" t="s">
        <v>3378</v>
      </c>
      <c r="E474" s="2" t="n">
        <v>1</v>
      </c>
      <c r="F474" s="2" t="s">
        <v>3379</v>
      </c>
      <c r="G474" s="2" t="s">
        <v>987</v>
      </c>
      <c r="H474" s="2" t="s">
        <v>3380</v>
      </c>
      <c r="I474" s="6" t="n">
        <f aca="false">J474*100/16</f>
        <v>15581.0625</v>
      </c>
      <c r="J474" s="5" t="n">
        <v>2492.97</v>
      </c>
    </row>
    <row r="475" customFormat="false" ht="12.75" hidden="true" customHeight="false" outlineLevel="0" collapsed="false">
      <c r="A475" s="2" t="s">
        <v>85</v>
      </c>
      <c r="B475" s="2" t="s">
        <v>3381</v>
      </c>
      <c r="C475" s="17" t="n">
        <v>41274</v>
      </c>
      <c r="D475" s="2" t="s">
        <v>3382</v>
      </c>
      <c r="E475" s="2" t="n">
        <v>1</v>
      </c>
      <c r="F475" s="2" t="s">
        <v>3383</v>
      </c>
      <c r="G475" s="2" t="s">
        <v>987</v>
      </c>
      <c r="H475" s="2" t="s">
        <v>3384</v>
      </c>
      <c r="I475" s="6" t="n">
        <f aca="false">J475*100/16</f>
        <v>476.5</v>
      </c>
      <c r="J475" s="5" t="n">
        <v>76.24</v>
      </c>
    </row>
    <row r="476" customFormat="false" ht="12.75" hidden="true" customHeight="false" outlineLevel="0" collapsed="false">
      <c r="A476" s="2" t="s">
        <v>983</v>
      </c>
      <c r="B476" s="2" t="s">
        <v>3385</v>
      </c>
      <c r="C476" s="17" t="n">
        <v>41274</v>
      </c>
      <c r="D476" s="2" t="s">
        <v>985</v>
      </c>
      <c r="E476" s="2" t="n">
        <v>1</v>
      </c>
      <c r="F476" s="2" t="s">
        <v>3386</v>
      </c>
      <c r="G476" s="2" t="s">
        <v>987</v>
      </c>
      <c r="H476" s="2" t="s">
        <v>3387</v>
      </c>
      <c r="I476" s="6" t="n">
        <f aca="false">J476*100/16</f>
        <v>1934.0625</v>
      </c>
      <c r="J476" s="5" t="n">
        <v>309.45</v>
      </c>
    </row>
    <row r="477" customFormat="false" ht="12.75" hidden="true" customHeight="false" outlineLevel="0" collapsed="false">
      <c r="A477" s="0" t="s">
        <v>902</v>
      </c>
      <c r="B477" s="0" t="s">
        <v>3388</v>
      </c>
      <c r="C477" s="16" t="n">
        <v>41274</v>
      </c>
      <c r="D477" s="0" t="s">
        <v>3389</v>
      </c>
      <c r="E477" s="0" t="n">
        <v>1</v>
      </c>
      <c r="F477" s="0" t="s">
        <v>3390</v>
      </c>
      <c r="G477" s="0" t="s">
        <v>88</v>
      </c>
      <c r="H477" s="0" t="s">
        <v>27</v>
      </c>
      <c r="I477" s="6" t="n">
        <f aca="false">J477*100/16</f>
        <v>259563.25</v>
      </c>
      <c r="J477" s="20" t="n">
        <v>41530.12</v>
      </c>
    </row>
    <row r="478" customFormat="false" ht="12.75" hidden="true" customHeight="false" outlineLevel="0" collapsed="false">
      <c r="A478" s="0" t="s">
        <v>37</v>
      </c>
      <c r="B478" s="0" t="s">
        <v>3391</v>
      </c>
      <c r="C478" s="16" t="n">
        <v>41274</v>
      </c>
      <c r="D478" s="0" t="s">
        <v>3392</v>
      </c>
      <c r="E478" s="0" t="n">
        <v>1</v>
      </c>
      <c r="F478" s="0" t="s">
        <v>3393</v>
      </c>
      <c r="G478" s="0" t="s">
        <v>987</v>
      </c>
      <c r="H478" s="0" t="s">
        <v>3394</v>
      </c>
      <c r="I478" s="6" t="n">
        <f aca="false">J478*100/16</f>
        <v>-67423.375</v>
      </c>
      <c r="J478" s="6" t="n">
        <v>-10787.74</v>
      </c>
    </row>
    <row r="479" customFormat="false" ht="12.75" hidden="true" customHeight="false" outlineLevel="0" collapsed="false">
      <c r="A479" s="0" t="s">
        <v>85</v>
      </c>
      <c r="B479" s="0" t="s">
        <v>3395</v>
      </c>
      <c r="C479" s="16" t="n">
        <v>41274</v>
      </c>
      <c r="D479" s="0" t="s">
        <v>3396</v>
      </c>
      <c r="E479" s="0" t="n">
        <v>1</v>
      </c>
      <c r="F479" s="0" t="s">
        <v>3397</v>
      </c>
      <c r="G479" s="0" t="s">
        <v>987</v>
      </c>
      <c r="H479" s="0" t="s">
        <v>3398</v>
      </c>
      <c r="I479" s="6" t="n">
        <f aca="false">J479*100/16</f>
        <v>-123649</v>
      </c>
      <c r="J479" s="6" t="n">
        <v>-19783.84</v>
      </c>
    </row>
    <row r="480" customFormat="false" ht="12.75" hidden="true" customHeight="false" outlineLevel="0" collapsed="false">
      <c r="A480" s="2" t="s">
        <v>85</v>
      </c>
      <c r="B480" s="2" t="s">
        <v>3399</v>
      </c>
      <c r="C480" s="17" t="n">
        <v>41274</v>
      </c>
      <c r="D480" s="2" t="s">
        <v>3400</v>
      </c>
      <c r="E480" s="2" t="n">
        <v>1</v>
      </c>
      <c r="F480" s="2" t="s">
        <v>3401</v>
      </c>
      <c r="G480" s="2" t="s">
        <v>987</v>
      </c>
      <c r="H480" s="2" t="s">
        <v>3402</v>
      </c>
      <c r="I480" s="6" t="n">
        <f aca="false">J480*100/16</f>
        <v>1404.9375</v>
      </c>
      <c r="J480" s="5" t="n">
        <v>224.79</v>
      </c>
    </row>
    <row r="481" customFormat="false" ht="12.75" hidden="true" customHeight="false" outlineLevel="0" collapsed="false">
      <c r="A481" s="2" t="s">
        <v>85</v>
      </c>
      <c r="B481" s="2" t="s">
        <v>3403</v>
      </c>
      <c r="C481" s="17" t="n">
        <v>41274</v>
      </c>
      <c r="D481" s="2" t="s">
        <v>2691</v>
      </c>
      <c r="E481" s="2" t="n">
        <v>1</v>
      </c>
      <c r="F481" s="2" t="s">
        <v>3404</v>
      </c>
      <c r="G481" s="2" t="s">
        <v>987</v>
      </c>
      <c r="H481" s="2" t="s">
        <v>3405</v>
      </c>
      <c r="I481" s="6" t="n">
        <f aca="false">J481*100/16</f>
        <v>-342.5625</v>
      </c>
      <c r="J481" s="5" t="n">
        <v>-54.81</v>
      </c>
    </row>
    <row r="482" customFormat="false" ht="12.75" hidden="true" customHeight="false" outlineLevel="0" collapsed="false">
      <c r="A482" s="0" t="s">
        <v>85</v>
      </c>
      <c r="B482" s="0" t="s">
        <v>3406</v>
      </c>
      <c r="C482" s="16" t="n">
        <v>41274</v>
      </c>
      <c r="D482" s="0" t="s">
        <v>3396</v>
      </c>
      <c r="E482" s="0" t="n">
        <v>1</v>
      </c>
      <c r="F482" s="0" t="s">
        <v>3407</v>
      </c>
      <c r="G482" s="0" t="s">
        <v>987</v>
      </c>
      <c r="H482" s="0" t="s">
        <v>3408</v>
      </c>
      <c r="I482" s="6" t="n">
        <f aca="false">J482*100/16</f>
        <v>123649</v>
      </c>
      <c r="J482" s="6" t="n">
        <v>19783.84</v>
      </c>
    </row>
    <row r="483" customFormat="false" ht="12.75" hidden="true" customHeight="false" outlineLevel="0" collapsed="false">
      <c r="A483" s="0" t="s">
        <v>85</v>
      </c>
      <c r="B483" s="0" t="s">
        <v>3409</v>
      </c>
      <c r="C483" s="16" t="n">
        <v>41262</v>
      </c>
      <c r="D483" s="0" t="s">
        <v>3410</v>
      </c>
      <c r="E483" s="0" t="n">
        <v>1</v>
      </c>
      <c r="F483" s="0" t="s">
        <v>3411</v>
      </c>
      <c r="G483" s="0" t="s">
        <v>137</v>
      </c>
      <c r="H483" s="0" t="s">
        <v>982</v>
      </c>
      <c r="I483" s="6" t="n">
        <f aca="false">J483*100/16</f>
        <v>4129.5625</v>
      </c>
      <c r="J483" s="0" t="n">
        <v>660.73</v>
      </c>
    </row>
    <row r="484" customFormat="false" ht="12.75" hidden="true" customHeight="false" outlineLevel="0" collapsed="false">
      <c r="A484" s="0" t="s">
        <v>85</v>
      </c>
      <c r="B484" s="0" t="s">
        <v>3412</v>
      </c>
      <c r="C484" s="16" t="n">
        <v>41250</v>
      </c>
      <c r="D484" s="0" t="s">
        <v>3413</v>
      </c>
      <c r="E484" s="0" t="n">
        <v>1</v>
      </c>
      <c r="F484" s="0" t="s">
        <v>3414</v>
      </c>
      <c r="G484" s="0" t="s">
        <v>137</v>
      </c>
      <c r="H484" s="0" t="s">
        <v>3415</v>
      </c>
      <c r="I484" s="6" t="n">
        <f aca="false">J484*100/16</f>
        <v>125.875</v>
      </c>
      <c r="J484" s="20" t="n">
        <v>20.14</v>
      </c>
    </row>
    <row r="485" customFormat="false" ht="12.75" hidden="false" customHeight="false" outlineLevel="0" collapsed="false">
      <c r="A485" s="2" t="s">
        <v>8</v>
      </c>
      <c r="B485" s="2" t="s">
        <v>3416</v>
      </c>
      <c r="C485" s="17" t="n">
        <v>41274</v>
      </c>
      <c r="D485" s="2" t="s">
        <v>3417</v>
      </c>
      <c r="E485" s="2" t="n">
        <v>1</v>
      </c>
      <c r="F485" s="2" t="s">
        <v>3418</v>
      </c>
      <c r="G485" s="2" t="s">
        <v>987</v>
      </c>
      <c r="H485" s="2" t="s">
        <v>3419</v>
      </c>
      <c r="I485" s="6" t="n">
        <f aca="false">J485*100/16</f>
        <v>159440</v>
      </c>
      <c r="J485" s="5" t="n">
        <v>25510.4</v>
      </c>
    </row>
    <row r="486" customFormat="false" ht="12.75" hidden="false" customHeight="false" outlineLevel="0" collapsed="false">
      <c r="A486" s="2" t="s">
        <v>8</v>
      </c>
      <c r="B486" s="2" t="s">
        <v>3420</v>
      </c>
      <c r="C486" s="17" t="n">
        <v>41274</v>
      </c>
      <c r="D486" s="2" t="s">
        <v>3421</v>
      </c>
      <c r="E486" s="2" t="n">
        <v>1</v>
      </c>
      <c r="F486" s="2" t="s">
        <v>3422</v>
      </c>
      <c r="G486" s="2" t="s">
        <v>987</v>
      </c>
      <c r="H486" s="2" t="s">
        <v>3423</v>
      </c>
      <c r="I486" s="6" t="n">
        <f aca="false">J486*100/16</f>
        <v>166888.25</v>
      </c>
      <c r="J486" s="5" t="n">
        <v>26702.12</v>
      </c>
    </row>
    <row r="487" customFormat="false" ht="12.75" hidden="false" customHeight="false" outlineLevel="0" collapsed="false">
      <c r="A487" s="2" t="s">
        <v>8</v>
      </c>
      <c r="B487" s="2" t="s">
        <v>3424</v>
      </c>
      <c r="C487" s="17" t="n">
        <v>41274</v>
      </c>
      <c r="D487" s="2" t="s">
        <v>3425</v>
      </c>
      <c r="E487" s="2" t="n">
        <v>1</v>
      </c>
      <c r="F487" s="2" t="s">
        <v>3426</v>
      </c>
      <c r="G487" s="2" t="s">
        <v>987</v>
      </c>
      <c r="H487" s="2" t="s">
        <v>3427</v>
      </c>
      <c r="I487" s="6" t="n">
        <f aca="false">J487*100/16</f>
        <v>219350.125</v>
      </c>
      <c r="J487" s="5" t="n">
        <v>35096.02</v>
      </c>
    </row>
    <row r="488" customFormat="false" ht="12.75" hidden="false" customHeight="false" outlineLevel="0" collapsed="false">
      <c r="A488" s="2" t="s">
        <v>8</v>
      </c>
      <c r="B488" s="2" t="s">
        <v>3428</v>
      </c>
      <c r="C488" s="17" t="n">
        <v>41274</v>
      </c>
      <c r="D488" s="2" t="s">
        <v>3429</v>
      </c>
      <c r="E488" s="2" t="n">
        <v>1</v>
      </c>
      <c r="F488" s="2" t="s">
        <v>3430</v>
      </c>
      <c r="G488" s="2" t="s">
        <v>987</v>
      </c>
      <c r="H488" s="2" t="s">
        <v>3431</v>
      </c>
      <c r="I488" s="6" t="n">
        <f aca="false">J488*100/16</f>
        <v>219350.125</v>
      </c>
      <c r="J488" s="5" t="n">
        <v>35096.02</v>
      </c>
    </row>
    <row r="489" customFormat="false" ht="12.75" hidden="true" customHeight="false" outlineLevel="0" collapsed="false">
      <c r="I489" s="6" t="n">
        <f aca="false">SUM(I9:I488)</f>
        <v>30373267.4375</v>
      </c>
      <c r="J489" s="6" t="n">
        <f aca="false">SUM(J9:J488)</f>
        <v>4859722.79</v>
      </c>
    </row>
    <row r="490" customFormat="false" ht="12.75" hidden="true" customHeight="false" outlineLevel="0" collapsed="false">
      <c r="J490" s="5" t="n">
        <v>4845308.75</v>
      </c>
    </row>
    <row r="491" customFormat="false" ht="12.75" hidden="true" customHeight="false" outlineLevel="0" collapsed="false">
      <c r="J491" s="9" t="n">
        <f aca="false">+J489-J490</f>
        <v>14414.04</v>
      </c>
    </row>
  </sheetData>
  <autoFilter ref="A8:J491">
    <filterColumn colId="0">
      <filters>
        <filter val="231-"/>
      </filters>
    </filterColumn>
    <filterColumn colId="6">
      <filters>
        <filter val="Poliza Contable de 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21:16:08Z</dcterms:created>
  <dc:creator>cqqcontabilidad</dc:creator>
  <dc:description/>
  <dc:language>en-US</dc:language>
  <cp:lastModifiedBy>cqqcontabilidad</cp:lastModifiedBy>
  <dcterms:modified xsi:type="dcterms:W3CDTF">2013-06-04T22:13:40Z</dcterms:modified>
  <cp:revision>0</cp:revision>
  <dc:subject/>
  <dc:title/>
</cp:coreProperties>
</file>