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</sheets>
  <definedNames>
    <definedName function="false" hidden="true" localSheetId="3" name="_xlnm._FilterDatabase" vbProcedure="false">ABR!$A$6:$J$524</definedName>
    <definedName function="false" hidden="true" localSheetId="0" name="_xlnm._FilterDatabase" vbProcedure="false">ENE!$A$11:$K$350</definedName>
    <definedName function="false" hidden="true" localSheetId="1" name="_xlnm._FilterDatabase" vbProcedure="false">FEB!$A$6:$K$326</definedName>
    <definedName function="false" hidden="true" localSheetId="2" name="_xlnm._FilterDatabase" vbProcedure="false">MAR!$A$6:$J$390</definedName>
    <definedName function="false" hidden="true" localSheetId="4" name="_xlnm._FilterDatabase" vbProcedure="false">MAY!$A$6:$J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1" uniqueCount="4714">
  <si>
    <t xml:space="preserve">ALECSA CELAYA , S DE RL DE CV</t>
  </si>
  <si>
    <t xml:space="preserve">IVA ACREDITABLE</t>
  </si>
  <si>
    <t xml:space="preserve">POLIZA</t>
  </si>
  <si>
    <t xml:space="preserve">FECHA</t>
  </si>
  <si>
    <t xml:space="preserve">DESC</t>
  </si>
  <si>
    <t xml:space="preserve">TIPO</t>
  </si>
  <si>
    <t xml:space="preserve">ELABORO</t>
  </si>
  <si>
    <t xml:space="preserve">TIPO 2</t>
  </si>
  <si>
    <t xml:space="preserve">DESCRIPCION</t>
  </si>
  <si>
    <t xml:space="preserve">CTA</t>
  </si>
  <si>
    <t xml:space="preserve">BASE</t>
  </si>
  <si>
    <t xml:space="preserve">IVA</t>
  </si>
  <si>
    <t xml:space="preserve">D     25</t>
  </si>
  <si>
    <t xml:space="preserve">0568-TCN09</t>
  </si>
  <si>
    <t xml:space="preserve">XD06001-0000152</t>
  </si>
  <si>
    <t xml:space="preserve">BAJA DE COMPRA DE VE</t>
  </si>
  <si>
    <t xml:space="preserve">LJIMENEZ:TOYOMOTROS SA DE CV</t>
  </si>
  <si>
    <t xml:space="preserve">304-</t>
  </si>
  <si>
    <t xml:space="preserve">D     30</t>
  </si>
  <si>
    <t xml:space="preserve">XA05001-0001703</t>
  </si>
  <si>
    <t xml:space="preserve">Compra a Proveedores</t>
  </si>
  <si>
    <t xml:space="preserve">LJIMENEZ:LUBRICANTES DEL BAJIO, S.A</t>
  </si>
  <si>
    <t xml:space="preserve">302-</t>
  </si>
  <si>
    <t xml:space="preserve">D     43</t>
  </si>
  <si>
    <t xml:space="preserve">XA55001-0001726</t>
  </si>
  <si>
    <t xml:space="preserve">TOTs y Refacciones</t>
  </si>
  <si>
    <t xml:space="preserve">MORENO MORENO IGNACIO MARTIN</t>
  </si>
  <si>
    <t xml:space="preserve">D     47</t>
  </si>
  <si>
    <t xml:space="preserve">XA55001-0001727</t>
  </si>
  <si>
    <t xml:space="preserve">RID REFACCIONARIA S.A. DE C.V.</t>
  </si>
  <si>
    <t xml:space="preserve">D     48</t>
  </si>
  <si>
    <t xml:space="preserve">XA55001-0001728</t>
  </si>
  <si>
    <t xml:space="preserve">D     60</t>
  </si>
  <si>
    <t xml:space="preserve">0325-TCN10</t>
  </si>
  <si>
    <t xml:space="preserve">XA06001-0003058</t>
  </si>
  <si>
    <t xml:space="preserve">COMPRA VEHICULOS NUE</t>
  </si>
  <si>
    <t xml:space="preserve">PROMOTORA AUTOMOTRIZ IRAPUATO S RL</t>
  </si>
  <si>
    <t xml:space="preserve">D     86</t>
  </si>
  <si>
    <t xml:space="preserve">xs913367</t>
  </si>
  <si>
    <t xml:space="preserve">XA05003-0001704</t>
  </si>
  <si>
    <t xml:space="preserve">Compra a Toyota</t>
  </si>
  <si>
    <t xml:space="preserve">TOYOTA MOTOR SALES DE MEXICO S DE R</t>
  </si>
  <si>
    <t xml:space="preserve">D     90</t>
  </si>
  <si>
    <t xml:space="preserve">XA55001-0001729</t>
  </si>
  <si>
    <t xml:space="preserve">CARRASCO AMAYA DIEGO</t>
  </si>
  <si>
    <t xml:space="preserve">D     92</t>
  </si>
  <si>
    <t xml:space="preserve">XA05001-0001705</t>
  </si>
  <si>
    <t xml:space="preserve">D     94</t>
  </si>
  <si>
    <t xml:space="preserve">XA55001-0001730</t>
  </si>
  <si>
    <t xml:space="preserve">D     98</t>
  </si>
  <si>
    <t xml:space="preserve">XA55001-0001731</t>
  </si>
  <si>
    <t xml:space="preserve">D    105</t>
  </si>
  <si>
    <t xml:space="preserve">XA55001-0001732</t>
  </si>
  <si>
    <t xml:space="preserve">D    111</t>
  </si>
  <si>
    <t xml:space="preserve">XA55001-0001733</t>
  </si>
  <si>
    <t xml:space="preserve">D    112</t>
  </si>
  <si>
    <t xml:space="preserve">XA05001-0001706</t>
  </si>
  <si>
    <t xml:space="preserve">LJIMENEZ:QUERETARO MOTORS, SA</t>
  </si>
  <si>
    <t xml:space="preserve">D    113</t>
  </si>
  <si>
    <t xml:space="preserve">XA55001-0001734</t>
  </si>
  <si>
    <t xml:space="preserve">D    123</t>
  </si>
  <si>
    <t xml:space="preserve">xs919656</t>
  </si>
  <si>
    <t xml:space="preserve">XA05003-0001707</t>
  </si>
  <si>
    <t xml:space="preserve">D    131</t>
  </si>
  <si>
    <t xml:space="preserve">0033-TCU09</t>
  </si>
  <si>
    <t xml:space="preserve">XA07001-0000225</t>
  </si>
  <si>
    <t xml:space="preserve">Compras de Usados c/</t>
  </si>
  <si>
    <t xml:space="preserve">GIL Y DE LA PEÑA DAVID LUIS</t>
  </si>
  <si>
    <t xml:space="preserve">D    133</t>
  </si>
  <si>
    <t xml:space="preserve">XA05003-0001708</t>
  </si>
  <si>
    <t xml:space="preserve">D    142</t>
  </si>
  <si>
    <t xml:space="preserve">XA55001-0001735</t>
  </si>
  <si>
    <t xml:space="preserve">D    154</t>
  </si>
  <si>
    <t xml:space="preserve">XA05001-0001709</t>
  </si>
  <si>
    <t xml:space="preserve">PACHECO BURLE EDGAR MIGUEL</t>
  </si>
  <si>
    <t xml:space="preserve">D    160</t>
  </si>
  <si>
    <t xml:space="preserve">xs923350</t>
  </si>
  <si>
    <t xml:space="preserve">XA05003-0001710</t>
  </si>
  <si>
    <t xml:space="preserve">D    161</t>
  </si>
  <si>
    <t xml:space="preserve">xs925995</t>
  </si>
  <si>
    <t xml:space="preserve">XA05003-0001711</t>
  </si>
  <si>
    <t xml:space="preserve">D    162</t>
  </si>
  <si>
    <t xml:space="preserve">xc925994</t>
  </si>
  <si>
    <t xml:space="preserve">XA05003-0001712</t>
  </si>
  <si>
    <t xml:space="preserve">D    176</t>
  </si>
  <si>
    <t xml:space="preserve">z04247</t>
  </si>
  <si>
    <t xml:space="preserve">XA05003-0001714</t>
  </si>
  <si>
    <t xml:space="preserve">D    184</t>
  </si>
  <si>
    <t xml:space="preserve">XA55001-0001736</t>
  </si>
  <si>
    <t xml:space="preserve">D    186</t>
  </si>
  <si>
    <t xml:space="preserve">XA55001-0001737</t>
  </si>
  <si>
    <t xml:space="preserve">D    189</t>
  </si>
  <si>
    <t xml:space="preserve">XA55001-0001738</t>
  </si>
  <si>
    <t xml:space="preserve">GARCIA JIMENEZ ARISTEO</t>
  </si>
  <si>
    <t xml:space="preserve">D    191</t>
  </si>
  <si>
    <t xml:space="preserve">XA55001-0001739</t>
  </si>
  <si>
    <t xml:space="preserve">D    199</t>
  </si>
  <si>
    <t xml:space="preserve">LUZ DIC 09</t>
  </si>
  <si>
    <t xml:space="preserve">XA12010-0000007</t>
  </si>
  <si>
    <t xml:space="preserve">contrarecibo al 15%</t>
  </si>
  <si>
    <t xml:space="preserve">COMISION FEDERAL DE ELECTRICIDAD</t>
  </si>
  <si>
    <t xml:space="preserve">1-</t>
  </si>
  <si>
    <t xml:space="preserve">D    201</t>
  </si>
  <si>
    <t xml:space="preserve">XA55001-0001740</t>
  </si>
  <si>
    <t xml:space="preserve">D    203</t>
  </si>
  <si>
    <t xml:space="preserve">XA55001-0001741</t>
  </si>
  <si>
    <t xml:space="preserve">D    204</t>
  </si>
  <si>
    <t xml:space="preserve">XA55001-0001742</t>
  </si>
  <si>
    <t xml:space="preserve">D    238</t>
  </si>
  <si>
    <t xml:space="preserve">0326-TCN10</t>
  </si>
  <si>
    <t xml:space="preserve">XA06001-0003059</t>
  </si>
  <si>
    <t xml:space="preserve">TOYOTA FINANCIAL SERVICES DE MEXICO</t>
  </si>
  <si>
    <t xml:space="preserve">300-</t>
  </si>
  <si>
    <t xml:space="preserve">D    242</t>
  </si>
  <si>
    <t xml:space="preserve">0327-TCN10</t>
  </si>
  <si>
    <t xml:space="preserve">XA06001-0003060</t>
  </si>
  <si>
    <t xml:space="preserve">D    259</t>
  </si>
  <si>
    <t xml:space="preserve">S-AW003930</t>
  </si>
  <si>
    <t xml:space="preserve">XA15001-0003468</t>
  </si>
  <si>
    <t xml:space="preserve">Compra con IVA</t>
  </si>
  <si>
    <t xml:space="preserve">BAJA: NAVARRETE RODRIGUEZ MA TERESA</t>
  </si>
  <si>
    <t xml:space="preserve">D    261</t>
  </si>
  <si>
    <t xml:space="preserve">XA55001-0001743</t>
  </si>
  <si>
    <t xml:space="preserve">D    262</t>
  </si>
  <si>
    <t xml:space="preserve">0324-TCN10</t>
  </si>
  <si>
    <t xml:space="preserve">XD06001-0000153</t>
  </si>
  <si>
    <t xml:space="preserve">LJIMENEZ:OTRAS AGENCIAS</t>
  </si>
  <si>
    <t xml:space="preserve">D    263</t>
  </si>
  <si>
    <t xml:space="preserve">XA06001-0003061</t>
  </si>
  <si>
    <t xml:space="preserve">TOYOMOTORS SA DE CV</t>
  </si>
  <si>
    <t xml:space="preserve">D    265</t>
  </si>
  <si>
    <t xml:space="preserve">f*55156</t>
  </si>
  <si>
    <t xml:space="preserve">XA15001-0003475</t>
  </si>
  <si>
    <t xml:space="preserve">D    269</t>
  </si>
  <si>
    <t xml:space="preserve">F*59149</t>
  </si>
  <si>
    <t xml:space="preserve">XA15001-0003481</t>
  </si>
  <si>
    <t xml:space="preserve">BAJA: LJIMENEZ:NAVARRETE RODRIGUEZ</t>
  </si>
  <si>
    <t xml:space="preserve">D    281</t>
  </si>
  <si>
    <t xml:space="preserve">DIF IVA</t>
  </si>
  <si>
    <t xml:space="preserve">XA12005-0005964</t>
  </si>
  <si>
    <t xml:space="preserve">Contrarecibo sin IVA</t>
  </si>
  <si>
    <t xml:space="preserve">TOYOTA FINANCIAL SERVICES INTP</t>
  </si>
  <si>
    <t xml:space="preserve">D    286</t>
  </si>
  <si>
    <t xml:space="preserve">XA55001-0001744</t>
  </si>
  <si>
    <t xml:space="preserve">TIERRABLANCA RODRIGUEZ GABRIELA GEO</t>
  </si>
  <si>
    <t xml:space="preserve">D    305</t>
  </si>
  <si>
    <t xml:space="preserve">XA05003-0001715</t>
  </si>
  <si>
    <t xml:space="preserve">D    306</t>
  </si>
  <si>
    <t xml:space="preserve">XA55001-0001745</t>
  </si>
  <si>
    <t xml:space="preserve">D    314</t>
  </si>
  <si>
    <t xml:space="preserve">0328-TCN10</t>
  </si>
  <si>
    <t xml:space="preserve">XA06001-0003062</t>
  </si>
  <si>
    <t xml:space="preserve">D    315</t>
  </si>
  <si>
    <t xml:space="preserve">0329-TCN10</t>
  </si>
  <si>
    <t xml:space="preserve">XA06001-0003063</t>
  </si>
  <si>
    <t xml:space="preserve">D    316</t>
  </si>
  <si>
    <t xml:space="preserve">0330-TCN10</t>
  </si>
  <si>
    <t xml:space="preserve">XA06001-0003064</t>
  </si>
  <si>
    <t xml:space="preserve">D    317</t>
  </si>
  <si>
    <t xml:space="preserve">0331-TCN10</t>
  </si>
  <si>
    <t xml:space="preserve">XA06001-0003065</t>
  </si>
  <si>
    <t xml:space="preserve">D    325</t>
  </si>
  <si>
    <t xml:space="preserve">XA55001-0001746</t>
  </si>
  <si>
    <t xml:space="preserve">D    328</t>
  </si>
  <si>
    <t xml:space="preserve">0569-TCN09</t>
  </si>
  <si>
    <t xml:space="preserve">XA06001-0003066</t>
  </si>
  <si>
    <t xml:space="preserve">MEGAMOTORS NIPPON S DE RL DE CV</t>
  </si>
  <si>
    <t xml:space="preserve">D    336</t>
  </si>
  <si>
    <t xml:space="preserve">0332-TCN10</t>
  </si>
  <si>
    <t xml:space="preserve">XA06001-0003067</t>
  </si>
  <si>
    <t xml:space="preserve">LIDERAZGO AUTOMOTRIZ DE PUEBLA SA D</t>
  </si>
  <si>
    <t xml:space="preserve">D    338</t>
  </si>
  <si>
    <t xml:space="preserve">XA05003-0001716</t>
  </si>
  <si>
    <t xml:space="preserve">D    339</t>
  </si>
  <si>
    <t xml:space="preserve">xc942883</t>
  </si>
  <si>
    <t xml:space="preserve">XA05003-0001717</t>
  </si>
  <si>
    <t xml:space="preserve">D    345</t>
  </si>
  <si>
    <t xml:space="preserve">FINQ JULIE</t>
  </si>
  <si>
    <t xml:space="preserve">XA12001-0005970</t>
  </si>
  <si>
    <t xml:space="preserve">Contrarecibo con IVA</t>
  </si>
  <si>
    <t xml:space="preserve">CONSULTORES &amp; ASESORES INTEGRALES S</t>
  </si>
  <si>
    <t xml:space="preserve">D    346</t>
  </si>
  <si>
    <t xml:space="preserve">FINQ MIGUE</t>
  </si>
  <si>
    <t xml:space="preserve">XA12001-0005971</t>
  </si>
  <si>
    <t xml:space="preserve">D    347</t>
  </si>
  <si>
    <t xml:space="preserve">FINQ CHRIS</t>
  </si>
  <si>
    <t xml:space="preserve">XA12001-0005972</t>
  </si>
  <si>
    <t xml:space="preserve">D    348</t>
  </si>
  <si>
    <t xml:space="preserve">FINQ ROSAR</t>
  </si>
  <si>
    <t xml:space="preserve">XA12001-0005973</t>
  </si>
  <si>
    <t xml:space="preserve">D    350</t>
  </si>
  <si>
    <t xml:space="preserve">XA15001-0003483</t>
  </si>
  <si>
    <t xml:space="preserve">TELECOMUNICACIONES RPP SA DE CV</t>
  </si>
  <si>
    <t xml:space="preserve">D    351</t>
  </si>
  <si>
    <t xml:space="preserve">xs942884</t>
  </si>
  <si>
    <t xml:space="preserve">XA05003-0001718</t>
  </si>
  <si>
    <t xml:space="preserve">D    363</t>
  </si>
  <si>
    <t xml:space="preserve">XA55001-0001747</t>
  </si>
  <si>
    <t xml:space="preserve">D    364</t>
  </si>
  <si>
    <t xml:space="preserve">XA55001-0001748</t>
  </si>
  <si>
    <t xml:space="preserve">D    371</t>
  </si>
  <si>
    <t xml:space="preserve">XA55001-0001749</t>
  </si>
  <si>
    <t xml:space="preserve">D    372</t>
  </si>
  <si>
    <t xml:space="preserve">XA55001-0001750</t>
  </si>
  <si>
    <t xml:space="preserve">D    374</t>
  </si>
  <si>
    <t xml:space="preserve">XA55001-0001751</t>
  </si>
  <si>
    <t xml:space="preserve">D    375</t>
  </si>
  <si>
    <t xml:space="preserve">R031374</t>
  </si>
  <si>
    <t xml:space="preserve">XA05003-0001719</t>
  </si>
  <si>
    <t xml:space="preserve">D    377</t>
  </si>
  <si>
    <t xml:space="preserve">XA55001-0001752</t>
  </si>
  <si>
    <t xml:space="preserve">D    378</t>
  </si>
  <si>
    <t xml:space="preserve">0570-TCN09</t>
  </si>
  <si>
    <t xml:space="preserve">XA06001-0003068</t>
  </si>
  <si>
    <t xml:space="preserve">D    406</t>
  </si>
  <si>
    <t xml:space="preserve">0333-TCN10</t>
  </si>
  <si>
    <t xml:space="preserve">XA06001-0003069</t>
  </si>
  <si>
    <t xml:space="preserve">D    407</t>
  </si>
  <si>
    <t xml:space="preserve">xs949018</t>
  </si>
  <si>
    <t xml:space="preserve">XA05003-0001720</t>
  </si>
  <si>
    <t xml:space="preserve">D    408</t>
  </si>
  <si>
    <t xml:space="preserve">0334-TCN10</t>
  </si>
  <si>
    <t xml:space="preserve">XA06001-0003070</t>
  </si>
  <si>
    <t xml:space="preserve">D    417</t>
  </si>
  <si>
    <t xml:space="preserve">0335-TCN10</t>
  </si>
  <si>
    <t xml:space="preserve">XA06001-0003071</t>
  </si>
  <si>
    <t xml:space="preserve">D    418</t>
  </si>
  <si>
    <t xml:space="preserve">0336-TCN10</t>
  </si>
  <si>
    <t xml:space="preserve">XA06001-0003072</t>
  </si>
  <si>
    <t xml:space="preserve">D    420</t>
  </si>
  <si>
    <t xml:space="preserve">XA55001-0001753</t>
  </si>
  <si>
    <t xml:space="preserve">D    421</t>
  </si>
  <si>
    <t xml:space="preserve">XA55001-0001754</t>
  </si>
  <si>
    <t xml:space="preserve">D    428</t>
  </si>
  <si>
    <t xml:space="preserve">XA05003-0001721</t>
  </si>
  <si>
    <t xml:space="preserve">D    429</t>
  </si>
  <si>
    <t xml:space="preserve">0337-TCN10</t>
  </si>
  <si>
    <t xml:space="preserve">XA06001-0003073</t>
  </si>
  <si>
    <t xml:space="preserve">D    430</t>
  </si>
  <si>
    <t xml:space="preserve">0338-TCN10</t>
  </si>
  <si>
    <t xml:space="preserve">XA06001-0003074</t>
  </si>
  <si>
    <t xml:space="preserve">D    431</t>
  </si>
  <si>
    <t xml:space="preserve">XD06001-0000154</t>
  </si>
  <si>
    <t xml:space="preserve">D    432</t>
  </si>
  <si>
    <t xml:space="preserve">XA06001-0003075</t>
  </si>
  <si>
    <t xml:space="preserve">LIDERAZGO AUTOMOTRIZ DE PUEBLA SA C</t>
  </si>
  <si>
    <t xml:space="preserve">D    433</t>
  </si>
  <si>
    <t xml:space="preserve">0339-TCN10</t>
  </si>
  <si>
    <t xml:space="preserve">XA06001-0003076</t>
  </si>
  <si>
    <t xml:space="preserve">VALOR MOTRIZ DE TAMAULIPAS S RL CV</t>
  </si>
  <si>
    <t xml:space="preserve">D    434</t>
  </si>
  <si>
    <t xml:space="preserve">BAJA: MORENO MORENO IGNACIO MARTIN</t>
  </si>
  <si>
    <t xml:space="preserve">D    436</t>
  </si>
  <si>
    <t xml:space="preserve">XA55001-0001755</t>
  </si>
  <si>
    <t xml:space="preserve">D    437</t>
  </si>
  <si>
    <t xml:space="preserve">XA55001-0001756</t>
  </si>
  <si>
    <t xml:space="preserve">D    446</t>
  </si>
  <si>
    <t xml:space="preserve">XA55001-0001757</t>
  </si>
  <si>
    <t xml:space="preserve">PIONEER ELECTRONICS DE MEXICO S.A.</t>
  </si>
  <si>
    <t xml:space="preserve">D    450</t>
  </si>
  <si>
    <t xml:space="preserve">XA55001-0001758</t>
  </si>
  <si>
    <t xml:space="preserve">D    453</t>
  </si>
  <si>
    <t xml:space="preserve">BAJA: CARRASCO AMAYA DIEGO</t>
  </si>
  <si>
    <t xml:space="preserve">D    454</t>
  </si>
  <si>
    <t xml:space="preserve">XA55001-0001759</t>
  </si>
  <si>
    <t xml:space="preserve">D    455</t>
  </si>
  <si>
    <t xml:space="preserve">D    456</t>
  </si>
  <si>
    <t xml:space="preserve">XA55001-0001760</t>
  </si>
  <si>
    <t xml:space="preserve">D    458</t>
  </si>
  <si>
    <t xml:space="preserve">D    462</t>
  </si>
  <si>
    <t xml:space="preserve">0340-TCN10</t>
  </si>
  <si>
    <t xml:space="preserve">XA06001-0003077</t>
  </si>
  <si>
    <t xml:space="preserve">D    463</t>
  </si>
  <si>
    <t xml:space="preserve">XS954870</t>
  </si>
  <si>
    <t xml:space="preserve">XA05003-0001722</t>
  </si>
  <si>
    <t xml:space="preserve">D    475</t>
  </si>
  <si>
    <t xml:space="preserve">XD07001-0000015</t>
  </si>
  <si>
    <t xml:space="preserve">BAJA DE COMPRAS USAD</t>
  </si>
  <si>
    <t xml:space="preserve">D    477</t>
  </si>
  <si>
    <t xml:space="preserve">XA55001-0001761</t>
  </si>
  <si>
    <t xml:space="preserve">D    478</t>
  </si>
  <si>
    <t xml:space="preserve">D    479</t>
  </si>
  <si>
    <t xml:space="preserve">XA55001-0001762</t>
  </si>
  <si>
    <t xml:space="preserve">D    480</t>
  </si>
  <si>
    <t xml:space="preserve">D    481</t>
  </si>
  <si>
    <t xml:space="preserve">XA55001-0001763</t>
  </si>
  <si>
    <t xml:space="preserve">D    486</t>
  </si>
  <si>
    <t xml:space="preserve">0001-TCU10</t>
  </si>
  <si>
    <t xml:space="preserve">XA07001-0000227</t>
  </si>
  <si>
    <t xml:space="preserve">LOPEZ GARCIA GILDARDO ARMANDO</t>
  </si>
  <si>
    <t xml:space="preserve">D    490</t>
  </si>
  <si>
    <t xml:space="preserve">0003-TCU10</t>
  </si>
  <si>
    <t xml:space="preserve">XA07001-0000228</t>
  </si>
  <si>
    <t xml:space="preserve">D    492</t>
  </si>
  <si>
    <t xml:space="preserve">0341-TCN10</t>
  </si>
  <si>
    <t xml:space="preserve">XA06001-0003078</t>
  </si>
  <si>
    <t xml:space="preserve">ALDEN QUERETARO S DE RL DE CV</t>
  </si>
  <si>
    <t xml:space="preserve">D    498</t>
  </si>
  <si>
    <t xml:space="preserve">0342-TCN10</t>
  </si>
  <si>
    <t xml:space="preserve">XA06001-0003079</t>
  </si>
  <si>
    <t xml:space="preserve">D    500</t>
  </si>
  <si>
    <t xml:space="preserve">0343-TCN10</t>
  </si>
  <si>
    <t xml:space="preserve">XA06001-0003080</t>
  </si>
  <si>
    <t xml:space="preserve">D    516</t>
  </si>
  <si>
    <t xml:space="preserve">xs960825</t>
  </si>
  <si>
    <t xml:space="preserve">XA05003-0001723</t>
  </si>
  <si>
    <t xml:space="preserve">D    520</t>
  </si>
  <si>
    <t xml:space="preserve">0005-TCU10</t>
  </si>
  <si>
    <t xml:space="preserve">XA07001-0000230</t>
  </si>
  <si>
    <t xml:space="preserve">LOPEZ SANCHEZ OMAR</t>
  </si>
  <si>
    <t xml:space="preserve">D    521</t>
  </si>
  <si>
    <t xml:space="preserve">XD07001-0000016</t>
  </si>
  <si>
    <t xml:space="preserve">D    522</t>
  </si>
  <si>
    <t xml:space="preserve">XA07001-0000231</t>
  </si>
  <si>
    <t xml:space="preserve">D    526</t>
  </si>
  <si>
    <t xml:space="preserve">XA55001-0001764</t>
  </si>
  <si>
    <t xml:space="preserve">AUTOMOTRIZ CELAYA, S.A. DE C.V.</t>
  </si>
  <si>
    <t xml:space="preserve">D    528</t>
  </si>
  <si>
    <t xml:space="preserve">XA55001-0001765</t>
  </si>
  <si>
    <t xml:space="preserve">GRUPO ECOLOGICA, S.A. DE C.V.</t>
  </si>
  <si>
    <t xml:space="preserve">D    529</t>
  </si>
  <si>
    <t xml:space="preserve">XA55001-0001766</t>
  </si>
  <si>
    <t xml:space="preserve">DISTRIBUCION Y CONSTRUCCION S.A. DE</t>
  </si>
  <si>
    <t xml:space="preserve">D    531</t>
  </si>
  <si>
    <t xml:space="preserve">XA55001-0001767</t>
  </si>
  <si>
    <t xml:space="preserve">RAYMUNDO JAIMES JULIANA</t>
  </si>
  <si>
    <t xml:space="preserve">D    535</t>
  </si>
  <si>
    <t xml:space="preserve">XA55001-0001768</t>
  </si>
  <si>
    <t xml:space="preserve">COMERCIALIZADORA DE CRISTALES AUTOM</t>
  </si>
  <si>
    <t xml:space="preserve">D    536</t>
  </si>
  <si>
    <t xml:space="preserve">XA55001-0001769</t>
  </si>
  <si>
    <t xml:space="preserve">D    548</t>
  </si>
  <si>
    <t xml:space="preserve">xs966579</t>
  </si>
  <si>
    <t xml:space="preserve">XA05003-0001724</t>
  </si>
  <si>
    <t xml:space="preserve">D    558</t>
  </si>
  <si>
    <t xml:space="preserve">0344-TCN10</t>
  </si>
  <si>
    <t xml:space="preserve">XA06001-0003081</t>
  </si>
  <si>
    <t xml:space="preserve">BAQUI AUTOMOTRIZ S DE RL DE CV</t>
  </si>
  <si>
    <t xml:space="preserve">D    559</t>
  </si>
  <si>
    <t xml:space="preserve">XA55001-0001770</t>
  </si>
  <si>
    <t xml:space="preserve">COSTAZAR CASTAÑON CESAR ALEJANDRO</t>
  </si>
  <si>
    <t xml:space="preserve">D    570</t>
  </si>
  <si>
    <t xml:space="preserve">0345-TCN10</t>
  </si>
  <si>
    <t xml:space="preserve">XA06001-0003082</t>
  </si>
  <si>
    <t xml:space="preserve">D    574</t>
  </si>
  <si>
    <t xml:space="preserve">943/898/91</t>
  </si>
  <si>
    <t xml:space="preserve">XA15001-0003485</t>
  </si>
  <si>
    <t xml:space="preserve">GRUPO GASOLINERO DEL SUR S.A. DE C.</t>
  </si>
  <si>
    <t xml:space="preserve">D    575</t>
  </si>
  <si>
    <t xml:space="preserve">XA15001-0003486</t>
  </si>
  <si>
    <t xml:space="preserve">SEVIBA S.A. DE C.V</t>
  </si>
  <si>
    <t xml:space="preserve">D    576</t>
  </si>
  <si>
    <t xml:space="preserve">XA15001-0003487</t>
  </si>
  <si>
    <t xml:space="preserve">OFFICE DEPOT DE MEXICO S.A DE C.V.</t>
  </si>
  <si>
    <t xml:space="preserve">D    577</t>
  </si>
  <si>
    <t xml:space="preserve">XA15001-0003488</t>
  </si>
  <si>
    <t xml:space="preserve">MORENO AYALA SUSANA</t>
  </si>
  <si>
    <t xml:space="preserve">D    578</t>
  </si>
  <si>
    <t xml:space="preserve">XA15001-0003489</t>
  </si>
  <si>
    <t xml:space="preserve">SERVICIO PAN AMERICANO DE PROTECCIO</t>
  </si>
  <si>
    <t xml:space="preserve">D    580</t>
  </si>
  <si>
    <t xml:space="preserve">XA15001-0003491</t>
  </si>
  <si>
    <t xml:space="preserve">D    589</t>
  </si>
  <si>
    <t xml:space="preserve">0346-TCN10</t>
  </si>
  <si>
    <t xml:space="preserve">XA06001-0003083</t>
  </si>
  <si>
    <t xml:space="preserve">D    596</t>
  </si>
  <si>
    <t xml:space="preserve">DIF EN ORD</t>
  </si>
  <si>
    <t xml:space="preserve">XA12005-0000036</t>
  </si>
  <si>
    <t xml:space="preserve">DIFERENCIA DE IVA EN ORDEN 264</t>
  </si>
  <si>
    <t xml:space="preserve">DIFERENCIA DE IVA EN ORDEN 265</t>
  </si>
  <si>
    <t xml:space="preserve">D    600</t>
  </si>
  <si>
    <t xml:space="preserve">XA55001-0001771</t>
  </si>
  <si>
    <t xml:space="preserve">D    606</t>
  </si>
  <si>
    <t xml:space="preserve">XA55001-0001772</t>
  </si>
  <si>
    <t xml:space="preserve">D    610</t>
  </si>
  <si>
    <t xml:space="preserve">VARIOS/10</t>
  </si>
  <si>
    <t xml:space="preserve">XA15001-0003492</t>
  </si>
  <si>
    <t xml:space="preserve">NAVARRETE RODRIGUEZ MA TERESA</t>
  </si>
  <si>
    <t xml:space="preserve">D    611</t>
  </si>
  <si>
    <t xml:space="preserve">A4023560</t>
  </si>
  <si>
    <t xml:space="preserve">XA15001-0003493</t>
  </si>
  <si>
    <t xml:space="preserve">D    617</t>
  </si>
  <si>
    <t xml:space="preserve">C2695</t>
  </si>
  <si>
    <t xml:space="preserve">XA15001-0003496</t>
  </si>
  <si>
    <t xml:space="preserve">D    618</t>
  </si>
  <si>
    <t xml:space="preserve">A6075982</t>
  </si>
  <si>
    <t xml:space="preserve">XA15001-0003497</t>
  </si>
  <si>
    <t xml:space="preserve">D    624</t>
  </si>
  <si>
    <t xml:space="preserve">XA15001-0003501</t>
  </si>
  <si>
    <t xml:space="preserve">D    625</t>
  </si>
  <si>
    <t xml:space="preserve">V/FACT</t>
  </si>
  <si>
    <t xml:space="preserve">XA15001-0003502</t>
  </si>
  <si>
    <t xml:space="preserve">D    627</t>
  </si>
  <si>
    <t xml:space="preserve">XA15001-0003504</t>
  </si>
  <si>
    <t xml:space="preserve">IBARRA URIBE JOSE ULISES</t>
  </si>
  <si>
    <t xml:space="preserve">D    629</t>
  </si>
  <si>
    <t xml:space="preserve">xs971161</t>
  </si>
  <si>
    <t xml:space="preserve">XA05003-0001725</t>
  </si>
  <si>
    <t xml:space="preserve">D    638</t>
  </si>
  <si>
    <t xml:space="preserve">2% NOSEM12</t>
  </si>
  <si>
    <t xml:space="preserve">XA12001-0005980</t>
  </si>
  <si>
    <t xml:space="preserve">D    639</t>
  </si>
  <si>
    <t xml:space="preserve">2% NOMQU12</t>
  </si>
  <si>
    <t xml:space="preserve">XA12001-0005981</t>
  </si>
  <si>
    <t xml:space="preserve">D    643</t>
  </si>
  <si>
    <t xml:space="preserve">XA15001-0003506</t>
  </si>
  <si>
    <t xml:space="preserve">INMOBILIARIA FEMAZE, SA DE CV</t>
  </si>
  <si>
    <t xml:space="preserve">D    652</t>
  </si>
  <si>
    <t xml:space="preserve">XA15001-0003507</t>
  </si>
  <si>
    <t xml:space="preserve">D    654</t>
  </si>
  <si>
    <t xml:space="preserve">XD07001-0000017</t>
  </si>
  <si>
    <t xml:space="preserve">D    659</t>
  </si>
  <si>
    <t xml:space="preserve">0347-TCN10</t>
  </si>
  <si>
    <t xml:space="preserve">XA06001-0003084</t>
  </si>
  <si>
    <t xml:space="preserve">D    660</t>
  </si>
  <si>
    <t xml:space="preserve">0348-TCN10</t>
  </si>
  <si>
    <t xml:space="preserve">XA06001-0003085</t>
  </si>
  <si>
    <t xml:space="preserve">D    661</t>
  </si>
  <si>
    <t xml:space="preserve">0349-TCN10</t>
  </si>
  <si>
    <t xml:space="preserve">XA06001-0003086</t>
  </si>
  <si>
    <t xml:space="preserve">D    662</t>
  </si>
  <si>
    <t xml:space="preserve">0350-TCN10</t>
  </si>
  <si>
    <t xml:space="preserve">XA06001-0003087</t>
  </si>
  <si>
    <t xml:space="preserve">D    663</t>
  </si>
  <si>
    <t xml:space="preserve">0351-TCN10</t>
  </si>
  <si>
    <t xml:space="preserve">XA06001-0003088</t>
  </si>
  <si>
    <t xml:space="preserve">D    670</t>
  </si>
  <si>
    <t xml:space="preserve">0352-TCN10</t>
  </si>
  <si>
    <t xml:space="preserve">XA06001-0003089</t>
  </si>
  <si>
    <t xml:space="preserve">D    672</t>
  </si>
  <si>
    <t xml:space="preserve">0353-TCN10</t>
  </si>
  <si>
    <t xml:space="preserve">XA06001-0003090</t>
  </si>
  <si>
    <t xml:space="preserve">D    674</t>
  </si>
  <si>
    <t xml:space="preserve">0354-TCN10</t>
  </si>
  <si>
    <t xml:space="preserve">XA06001-0003091</t>
  </si>
  <si>
    <t xml:space="preserve">D    679</t>
  </si>
  <si>
    <t xml:space="preserve">XD07001-0000018</t>
  </si>
  <si>
    <t xml:space="preserve">D    682</t>
  </si>
  <si>
    <t xml:space="preserve">VARIOS2 01</t>
  </si>
  <si>
    <t xml:space="preserve">XA15001-0003509</t>
  </si>
  <si>
    <t xml:space="preserve">D    684</t>
  </si>
  <si>
    <t xml:space="preserve">XD07001-0000019</t>
  </si>
  <si>
    <t xml:space="preserve">D    688</t>
  </si>
  <si>
    <t xml:space="preserve">XA05003-0001726</t>
  </si>
  <si>
    <t xml:space="preserve">D    691</t>
  </si>
  <si>
    <t xml:space="preserve">xs976595</t>
  </si>
  <si>
    <t xml:space="preserve">XA05003-0001727</t>
  </si>
  <si>
    <t xml:space="preserve">D    693</t>
  </si>
  <si>
    <t xml:space="preserve">XA15001-0003510</t>
  </si>
  <si>
    <t xml:space="preserve">EXAGONO SOFTWARE, SA DE CV</t>
  </si>
  <si>
    <t xml:space="preserve">D    700</t>
  </si>
  <si>
    <t xml:space="preserve">XA15001-0003512</t>
  </si>
  <si>
    <t xml:space="preserve">D    706</t>
  </si>
  <si>
    <t xml:space="preserve">XA55001-0001773</t>
  </si>
  <si>
    <t xml:space="preserve">D    710</t>
  </si>
  <si>
    <t xml:space="preserve">XA55001-0001774</t>
  </si>
  <si>
    <t xml:space="preserve">D    713</t>
  </si>
  <si>
    <t xml:space="preserve">XA55001-0001775</t>
  </si>
  <si>
    <t xml:space="preserve">D    714</t>
  </si>
  <si>
    <t xml:space="preserve">0355-TCN10</t>
  </si>
  <si>
    <t xml:space="preserve">XA06001-0003092</t>
  </si>
  <si>
    <t xml:space="preserve">D    720</t>
  </si>
  <si>
    <t xml:space="preserve">CUBETAS</t>
  </si>
  <si>
    <t xml:space="preserve">XA15001-0003513</t>
  </si>
  <si>
    <t xml:space="preserve">D    727</t>
  </si>
  <si>
    <t xml:space="preserve">xc982727</t>
  </si>
  <si>
    <t xml:space="preserve">XA05003-0001728</t>
  </si>
  <si>
    <t xml:space="preserve">D    728</t>
  </si>
  <si>
    <t xml:space="preserve">xs982728</t>
  </si>
  <si>
    <t xml:space="preserve">XA05003-0001729</t>
  </si>
  <si>
    <t xml:space="preserve">D    736</t>
  </si>
  <si>
    <t xml:space="preserve">XA55001-0001776</t>
  </si>
  <si>
    <t xml:space="preserve">D    737</t>
  </si>
  <si>
    <t xml:space="preserve">XA55001-0001777</t>
  </si>
  <si>
    <t xml:space="preserve">D    738</t>
  </si>
  <si>
    <t xml:space="preserve">XA55001-0001778</t>
  </si>
  <si>
    <t xml:space="preserve">D    745</t>
  </si>
  <si>
    <t xml:space="preserve">XA55001-0001779</t>
  </si>
  <si>
    <t xml:space="preserve">D    749</t>
  </si>
  <si>
    <t xml:space="preserve">0356-TCN10</t>
  </si>
  <si>
    <t xml:space="preserve">XA06001-0003093</t>
  </si>
  <si>
    <t xml:space="preserve">GRUPO PENINSULA MOTORS S DE RL DE C</t>
  </si>
  <si>
    <t xml:space="preserve">D    751</t>
  </si>
  <si>
    <t xml:space="preserve">0357-TCN10</t>
  </si>
  <si>
    <t xml:space="preserve">XA06001-0003094</t>
  </si>
  <si>
    <t xml:space="preserve">D    759</t>
  </si>
  <si>
    <t xml:space="preserve">xs988252</t>
  </si>
  <si>
    <t xml:space="preserve">XA05003-0001730</t>
  </si>
  <si>
    <t xml:space="preserve">D    764</t>
  </si>
  <si>
    <t xml:space="preserve">XA55001-0001780</t>
  </si>
  <si>
    <t xml:space="preserve">D    768</t>
  </si>
  <si>
    <t xml:space="preserve">XD06001-0000155</t>
  </si>
  <si>
    <t xml:space="preserve">D    770</t>
  </si>
  <si>
    <t xml:space="preserve">XA06001-0003095</t>
  </si>
  <si>
    <t xml:space="preserve">D    819</t>
  </si>
  <si>
    <t xml:space="preserve">XA05003-0001731</t>
  </si>
  <si>
    <t xml:space="preserve">D    824</t>
  </si>
  <si>
    <t xml:space="preserve">0358-TCN10</t>
  </si>
  <si>
    <t xml:space="preserve">XA06001-0003096</t>
  </si>
  <si>
    <t xml:space="preserve">D    826</t>
  </si>
  <si>
    <t xml:space="preserve">XA15001-0003514</t>
  </si>
  <si>
    <t xml:space="preserve">GSI SEGURIDAD PRIVADA,S.A. DE C.V.</t>
  </si>
  <si>
    <t xml:space="preserve">D    829</t>
  </si>
  <si>
    <t xml:space="preserve">CURSO2/P</t>
  </si>
  <si>
    <t xml:space="preserve">XA15001-0003516</t>
  </si>
  <si>
    <t xml:space="preserve">D    841</t>
  </si>
  <si>
    <t xml:space="preserve">AW024577</t>
  </si>
  <si>
    <t xml:space="preserve">XA15001-0003518</t>
  </si>
  <si>
    <t xml:space="preserve">D    846</t>
  </si>
  <si>
    <t xml:space="preserve">XA55001-0001781</t>
  </si>
  <si>
    <t xml:space="preserve">D    849</t>
  </si>
  <si>
    <t xml:space="preserve">XA55001-0001782</t>
  </si>
  <si>
    <t xml:space="preserve">D    850</t>
  </si>
  <si>
    <t xml:space="preserve">XS993568</t>
  </si>
  <si>
    <t xml:space="preserve">XA05003-0001732</t>
  </si>
  <si>
    <t xml:space="preserve">D    851</t>
  </si>
  <si>
    <t xml:space="preserve">XC993567</t>
  </si>
  <si>
    <t xml:space="preserve">XA05003-0001733</t>
  </si>
  <si>
    <t xml:space="preserve">D    853</t>
  </si>
  <si>
    <t xml:space="preserve">0359-TCN10</t>
  </si>
  <si>
    <t xml:space="preserve">XA06001-0003097</t>
  </si>
  <si>
    <t xml:space="preserve">D    854</t>
  </si>
  <si>
    <t xml:space="preserve">0360-TCN10</t>
  </si>
  <si>
    <t xml:space="preserve">XA06001-0003098</t>
  </si>
  <si>
    <t xml:space="preserve">D    855</t>
  </si>
  <si>
    <t xml:space="preserve">0361-TCN10</t>
  </si>
  <si>
    <t xml:space="preserve">XA06001-0003099</t>
  </si>
  <si>
    <t xml:space="preserve">D    857</t>
  </si>
  <si>
    <t xml:space="preserve">0362-TCN10</t>
  </si>
  <si>
    <t xml:space="preserve">XA06001-0003100</t>
  </si>
  <si>
    <t xml:space="preserve">D    858</t>
  </si>
  <si>
    <t xml:space="preserve">XA55001-0001783</t>
  </si>
  <si>
    <t xml:space="preserve">D    859</t>
  </si>
  <si>
    <t xml:space="preserve">XA55001-0001784</t>
  </si>
  <si>
    <t xml:space="preserve">D    860</t>
  </si>
  <si>
    <t xml:space="preserve">0363-TCN10</t>
  </si>
  <si>
    <t xml:space="preserve">XA06001-0003101</t>
  </si>
  <si>
    <t xml:space="preserve">D    867</t>
  </si>
  <si>
    <t xml:space="preserve">0364-TCN10</t>
  </si>
  <si>
    <t xml:space="preserve">XA06001-0003102</t>
  </si>
  <si>
    <t xml:space="preserve">PROMOTORA AUTOMOTRIZ IRAPUATO</t>
  </si>
  <si>
    <t xml:space="preserve">D    868</t>
  </si>
  <si>
    <t xml:space="preserve">0571-TCN09</t>
  </si>
  <si>
    <t xml:space="preserve">XA06001-0003103</t>
  </si>
  <si>
    <t xml:space="preserve">OZ AUTOMOTRIZ S DE RL DE CV</t>
  </si>
  <si>
    <t xml:space="preserve">D    870</t>
  </si>
  <si>
    <t xml:space="preserve">XD06001-0000156</t>
  </si>
  <si>
    <t xml:space="preserve">D    873</t>
  </si>
  <si>
    <t xml:space="preserve">XA06001-0003104</t>
  </si>
  <si>
    <t xml:space="preserve">D    881</t>
  </si>
  <si>
    <t xml:space="preserve">0365-TCN10</t>
  </si>
  <si>
    <t xml:space="preserve">XA06001-0003105</t>
  </si>
  <si>
    <t xml:space="preserve">D    886</t>
  </si>
  <si>
    <t xml:space="preserve">XA55001-0001785</t>
  </si>
  <si>
    <t xml:space="preserve">D    890</t>
  </si>
  <si>
    <t xml:space="preserve">0366-TCN10</t>
  </si>
  <si>
    <t xml:space="preserve">XA06001-0003106</t>
  </si>
  <si>
    <t xml:space="preserve">D    891</t>
  </si>
  <si>
    <t xml:space="preserve">0367-TCN10</t>
  </si>
  <si>
    <t xml:space="preserve">XA06001-0003107</t>
  </si>
  <si>
    <t xml:space="preserve">D    894</t>
  </si>
  <si>
    <t xml:space="preserve">0368-TCN10</t>
  </si>
  <si>
    <t xml:space="preserve">XA06001-0003108</t>
  </si>
  <si>
    <t xml:space="preserve">D    896</t>
  </si>
  <si>
    <t xml:space="preserve">0369-TCN10</t>
  </si>
  <si>
    <t xml:space="preserve">XA06001-0003109</t>
  </si>
  <si>
    <t xml:space="preserve">D    897</t>
  </si>
  <si>
    <t xml:space="preserve">0370-TCN10</t>
  </si>
  <si>
    <t xml:space="preserve">XA06001-0003110</t>
  </si>
  <si>
    <t xml:space="preserve">D    898</t>
  </si>
  <si>
    <t xml:space="preserve">0371-TCN10</t>
  </si>
  <si>
    <t xml:space="preserve">XA06001-0003111</t>
  </si>
  <si>
    <t xml:space="preserve">D    902</t>
  </si>
  <si>
    <t xml:space="preserve">SEMANA01</t>
  </si>
  <si>
    <t xml:space="preserve">XA12001-0005986</t>
  </si>
  <si>
    <t xml:space="preserve">D    904</t>
  </si>
  <si>
    <t xml:space="preserve">XA55001-0001786</t>
  </si>
  <si>
    <t xml:space="preserve">D    907</t>
  </si>
  <si>
    <t xml:space="preserve">XA56001-0013476</t>
  </si>
  <si>
    <t xml:space="preserve">Cargo Directo a Tall</t>
  </si>
  <si>
    <t xml:space="preserve">TIGER OFF ROAD DE MEXICO S.A. DE C.</t>
  </si>
  <si>
    <t xml:space="preserve">D    923</t>
  </si>
  <si>
    <t xml:space="preserve">xs998910</t>
  </si>
  <si>
    <t xml:space="preserve">XA05003-0001734</t>
  </si>
  <si>
    <t xml:space="preserve">D    924</t>
  </si>
  <si>
    <t xml:space="preserve">XA05003-0001735</t>
  </si>
  <si>
    <t xml:space="preserve">D    927</t>
  </si>
  <si>
    <t xml:space="preserve">BAJA: TIGER OFF ROAD DE MEXICO S.A.</t>
  </si>
  <si>
    <t xml:space="preserve">D    928</t>
  </si>
  <si>
    <t xml:space="preserve">BAJA: BAJA: TIGER OFF ROAD DE MEXIC</t>
  </si>
  <si>
    <t xml:space="preserve">D    930</t>
  </si>
  <si>
    <t xml:space="preserve">XA56001-0013480</t>
  </si>
  <si>
    <t xml:space="preserve">D    939</t>
  </si>
  <si>
    <t xml:space="preserve">XA55001-0001787</t>
  </si>
  <si>
    <t xml:space="preserve">D    950</t>
  </si>
  <si>
    <t xml:space="preserve">XA55001-0001788</t>
  </si>
  <si>
    <t xml:space="preserve">D    951</t>
  </si>
  <si>
    <t xml:space="preserve">XA55001-0001789</t>
  </si>
  <si>
    <t xml:space="preserve">D    952</t>
  </si>
  <si>
    <t xml:space="preserve">XA55001-0001790</t>
  </si>
  <si>
    <t xml:space="preserve">D    953</t>
  </si>
  <si>
    <t xml:space="preserve">XA55001-0001791</t>
  </si>
  <si>
    <t xml:space="preserve">D    971</t>
  </si>
  <si>
    <t xml:space="preserve">xs004673</t>
  </si>
  <si>
    <t xml:space="preserve">XA05003-0001736</t>
  </si>
  <si>
    <t xml:space="preserve">D    976</t>
  </si>
  <si>
    <t xml:space="preserve">UNI 01 010</t>
  </si>
  <si>
    <t xml:space="preserve">XA15001-0003519</t>
  </si>
  <si>
    <t xml:space="preserve">TELEFONOS DE MEXICO S.A.B. DE C.V.</t>
  </si>
  <si>
    <t xml:space="preserve">D    977</t>
  </si>
  <si>
    <t xml:space="preserve">XA15001-0003520</t>
  </si>
  <si>
    <t xml:space="preserve">PROLIMPIEZA, S.A. DE C.V.</t>
  </si>
  <si>
    <t xml:space="preserve">D    981</t>
  </si>
  <si>
    <t xml:space="preserve">XA05001-0001737</t>
  </si>
  <si>
    <t xml:space="preserve">D    982</t>
  </si>
  <si>
    <t xml:space="preserve">9267-19801</t>
  </si>
  <si>
    <t xml:space="preserve">XA12001-0005989</t>
  </si>
  <si>
    <t xml:space="preserve">GARCIA OLIVOS MARIA TERESA</t>
  </si>
  <si>
    <t xml:space="preserve">D    984</t>
  </si>
  <si>
    <t xml:space="preserve">BAJA: GARCIA OLIVOS MARIA TERESA</t>
  </si>
  <si>
    <t xml:space="preserve">D    985</t>
  </si>
  <si>
    <t xml:space="preserve">CASETAS 10</t>
  </si>
  <si>
    <t xml:space="preserve">XA12001-0005991</t>
  </si>
  <si>
    <t xml:space="preserve">D    987</t>
  </si>
  <si>
    <t xml:space="preserve">VALE ENE10</t>
  </si>
  <si>
    <t xml:space="preserve">XA12001-0005992</t>
  </si>
  <si>
    <t xml:space="preserve">D    990</t>
  </si>
  <si>
    <t xml:space="preserve">XA55001-0001792</t>
  </si>
  <si>
    <t xml:space="preserve">D    993</t>
  </si>
  <si>
    <t xml:space="preserve">IVA 181</t>
  </si>
  <si>
    <t xml:space="preserve">XA12005-0000037</t>
  </si>
  <si>
    <t xml:space="preserve">DIFERENCIA DE IVA DE LA FACT-1</t>
  </si>
  <si>
    <t xml:space="preserve">D    994</t>
  </si>
  <si>
    <t xml:space="preserve">IVA 183</t>
  </si>
  <si>
    <t xml:space="preserve">XA12005-0000038</t>
  </si>
  <si>
    <t xml:space="preserve">DIFERENCIA DE IVA FACT-183</t>
  </si>
  <si>
    <t xml:space="preserve">D    995</t>
  </si>
  <si>
    <t xml:space="preserve">IVA 182</t>
  </si>
  <si>
    <t xml:space="preserve">XA12005-0000039</t>
  </si>
  <si>
    <t xml:space="preserve">DIFERENCIA IVA FACT-182</t>
  </si>
  <si>
    <t xml:space="preserve">D  1,007</t>
  </si>
  <si>
    <t xml:space="preserve">0372-TCN10</t>
  </si>
  <si>
    <t xml:space="preserve">XA06001-0003112</t>
  </si>
  <si>
    <t xml:space="preserve">D  1,010</t>
  </si>
  <si>
    <t xml:space="preserve">D  1,011</t>
  </si>
  <si>
    <t xml:space="preserve">XA55001-0001793</t>
  </si>
  <si>
    <t xml:space="preserve">D  1,015</t>
  </si>
  <si>
    <t xml:space="preserve">0373-TCN10</t>
  </si>
  <si>
    <t xml:space="preserve">XA06001-0003113</t>
  </si>
  <si>
    <t xml:space="preserve">CEVER LOMAS VERDES S DE RL DE CV</t>
  </si>
  <si>
    <t xml:space="preserve">D  1,016</t>
  </si>
  <si>
    <t xml:space="preserve">0374-TCN10</t>
  </si>
  <si>
    <t xml:space="preserve">XA06001-0003114</t>
  </si>
  <si>
    <t xml:space="preserve">D  1,017</t>
  </si>
  <si>
    <t xml:space="preserve">XA55001-0001794</t>
  </si>
  <si>
    <t xml:space="preserve">D  1,032</t>
  </si>
  <si>
    <t xml:space="preserve">xs010489</t>
  </si>
  <si>
    <t xml:space="preserve">XA05003-0001738</t>
  </si>
  <si>
    <t xml:space="preserve">D  1,037</t>
  </si>
  <si>
    <t xml:space="preserve">XA12001-0005993</t>
  </si>
  <si>
    <t xml:space="preserve">SNAP-ON SUN DE MEXICO SA DE CV</t>
  </si>
  <si>
    <t xml:space="preserve">D  1,042</t>
  </si>
  <si>
    <t xml:space="preserve">XD06001-0000157</t>
  </si>
  <si>
    <t xml:space="preserve">D  1,044</t>
  </si>
  <si>
    <t xml:space="preserve">XA06001-0003115</t>
  </si>
  <si>
    <t xml:space="preserve">D  1,058</t>
  </si>
  <si>
    <t xml:space="preserve">XA55001-0001795</t>
  </si>
  <si>
    <t xml:space="preserve">D  1,062</t>
  </si>
  <si>
    <t xml:space="preserve">0375-TCN10</t>
  </si>
  <si>
    <t xml:space="preserve">XA06001-0003116</t>
  </si>
  <si>
    <t xml:space="preserve">D  1,063</t>
  </si>
  <si>
    <t xml:space="preserve">XA55001-0001796</t>
  </si>
  <si>
    <t xml:space="preserve">D  1,065</t>
  </si>
  <si>
    <t xml:space="preserve">XA15001-0003523</t>
  </si>
  <si>
    <t xml:space="preserve">D  1,070</t>
  </si>
  <si>
    <t xml:space="preserve">0376-TCN10</t>
  </si>
  <si>
    <t xml:space="preserve">XA06001-0003117</t>
  </si>
  <si>
    <t xml:space="preserve">D  1,088</t>
  </si>
  <si>
    <t xml:space="preserve">XA55001-0001797</t>
  </si>
  <si>
    <t xml:space="preserve">D  1,090</t>
  </si>
  <si>
    <t xml:space="preserve">xs015952</t>
  </si>
  <si>
    <t xml:space="preserve">XA05003-0001739</t>
  </si>
  <si>
    <t xml:space="preserve">D  1,094</t>
  </si>
  <si>
    <t xml:space="preserve">XA56001-0013534</t>
  </si>
  <si>
    <t xml:space="preserve">D  1,097</t>
  </si>
  <si>
    <t xml:space="preserve">XA56001-0013537</t>
  </si>
  <si>
    <t xml:space="preserve">D  1,099</t>
  </si>
  <si>
    <t xml:space="preserve">XA05001-0001740</t>
  </si>
  <si>
    <t xml:space="preserve">D  1,105</t>
  </si>
  <si>
    <t xml:space="preserve">XA55001-0001798</t>
  </si>
  <si>
    <t xml:space="preserve">D  1,109</t>
  </si>
  <si>
    <t xml:space="preserve">XA55001-0001799</t>
  </si>
  <si>
    <t xml:space="preserve">D  1,112</t>
  </si>
  <si>
    <t xml:space="preserve">XA55001-0001800</t>
  </si>
  <si>
    <t xml:space="preserve">D  1,113</t>
  </si>
  <si>
    <t xml:space="preserve">Z04372</t>
  </si>
  <si>
    <t xml:space="preserve">XA05003-0001741</t>
  </si>
  <si>
    <t xml:space="preserve">D  1,118</t>
  </si>
  <si>
    <t xml:space="preserve">XA12001-0005997</t>
  </si>
  <si>
    <t xml:space="preserve">PIÑA SANCHEZ MA. ESPERANZA</t>
  </si>
  <si>
    <t xml:space="preserve">D  1,122</t>
  </si>
  <si>
    <t xml:space="preserve">13429C</t>
  </si>
  <si>
    <t xml:space="preserve">XA56001-0013542</t>
  </si>
  <si>
    <t xml:space="preserve">D  1,123</t>
  </si>
  <si>
    <t xml:space="preserve">XA56001-0013543</t>
  </si>
  <si>
    <t xml:space="preserve">GOMEZ SALDAÑA LIZBETH KARINA</t>
  </si>
  <si>
    <t xml:space="preserve">D  1,146</t>
  </si>
  <si>
    <t xml:space="preserve">XS021247</t>
  </si>
  <si>
    <t xml:space="preserve">XA05003-0001742</t>
  </si>
  <si>
    <t xml:space="preserve">D  1,147</t>
  </si>
  <si>
    <t xml:space="preserve">0377-TCN10</t>
  </si>
  <si>
    <t xml:space="preserve">XA06001-0003118</t>
  </si>
  <si>
    <t xml:space="preserve">PROMOTORA AUTOMOTRIZ SANTA FE SA CV</t>
  </si>
  <si>
    <t xml:space="preserve">D  1,152</t>
  </si>
  <si>
    <t xml:space="preserve">Z04383</t>
  </si>
  <si>
    <t xml:space="preserve">XA05003-0001743</t>
  </si>
  <si>
    <t xml:space="preserve">D  1,153</t>
  </si>
  <si>
    <t xml:space="preserve">0378-TCN10</t>
  </si>
  <si>
    <t xml:space="preserve">XA06001-0003119</t>
  </si>
  <si>
    <t xml:space="preserve">CCD AUTOSALES PUERTO VALLARTA S RL</t>
  </si>
  <si>
    <t xml:space="preserve">D  1,160</t>
  </si>
  <si>
    <t xml:space="preserve">13410C</t>
  </si>
  <si>
    <t xml:space="preserve">XA56001-0013549</t>
  </si>
  <si>
    <t xml:space="preserve">D  1,161</t>
  </si>
  <si>
    <t xml:space="preserve">XA55001-0001801</t>
  </si>
  <si>
    <t xml:space="preserve">D  1,167</t>
  </si>
  <si>
    <t xml:space="preserve">0379-TCN10</t>
  </si>
  <si>
    <t xml:space="preserve">XA06001-0003120</t>
  </si>
  <si>
    <t xml:space="preserve">FARRERA CARIBE S DE RL DE CV</t>
  </si>
  <si>
    <t xml:space="preserve">D  1,172</t>
  </si>
  <si>
    <t xml:space="preserve">XA15001-0003524</t>
  </si>
  <si>
    <t xml:space="preserve">D  1,173</t>
  </si>
  <si>
    <t xml:space="preserve">3692/91</t>
  </si>
  <si>
    <t xml:space="preserve">XA15001-0003525</t>
  </si>
  <si>
    <t xml:space="preserve">JOYA RODRIGUEZ ELEUTERIO</t>
  </si>
  <si>
    <t xml:space="preserve">D  1,174</t>
  </si>
  <si>
    <t xml:space="preserve">FACT/1382</t>
  </si>
  <si>
    <t xml:space="preserve">XA15001-0003526</t>
  </si>
  <si>
    <t xml:space="preserve">TRASLADOS CONTRERAS SA DE CV</t>
  </si>
  <si>
    <t xml:space="preserve">D  1,175</t>
  </si>
  <si>
    <t xml:space="preserve">AW022428</t>
  </si>
  <si>
    <t xml:space="preserve">XA15001-0003527</t>
  </si>
  <si>
    <t xml:space="preserve">BARRADAS PARDO LEONARDO</t>
  </si>
  <si>
    <t xml:space="preserve">D  1,176</t>
  </si>
  <si>
    <t xml:space="preserve">XA15001-0003528</t>
  </si>
  <si>
    <t xml:space="preserve">D  1,177</t>
  </si>
  <si>
    <t xml:space="preserve">XA15001-0003529</t>
  </si>
  <si>
    <t xml:space="preserve">DTMAC COMERCIALIZADORA SA DE CV</t>
  </si>
  <si>
    <t xml:space="preserve">D  1,178</t>
  </si>
  <si>
    <t xml:space="preserve">XA15001-0003530</t>
  </si>
  <si>
    <t xml:space="preserve">D  1,181</t>
  </si>
  <si>
    <t xml:space="preserve">XA15001-0003531</t>
  </si>
  <si>
    <t xml:space="preserve">D  1,182</t>
  </si>
  <si>
    <t xml:space="preserve">XA15001-0003532</t>
  </si>
  <si>
    <t xml:space="preserve">D  1,183</t>
  </si>
  <si>
    <t xml:space="preserve">XA15001-0003533</t>
  </si>
  <si>
    <t xml:space="preserve">D  1,184</t>
  </si>
  <si>
    <t xml:space="preserve">XA15001-0003534</t>
  </si>
  <si>
    <t xml:space="preserve">D  1,185</t>
  </si>
  <si>
    <t xml:space="preserve">FACT5719</t>
  </si>
  <si>
    <t xml:space="preserve">XA15001-0003535</t>
  </si>
  <si>
    <t xml:space="preserve">D  1,187</t>
  </si>
  <si>
    <t xml:space="preserve">VARIOS2</t>
  </si>
  <si>
    <t xml:space="preserve">XA15001-0003537</t>
  </si>
  <si>
    <t xml:space="preserve">D  1,188</t>
  </si>
  <si>
    <t xml:space="preserve">F/65327</t>
  </si>
  <si>
    <t xml:space="preserve">XA15001-0003538</t>
  </si>
  <si>
    <t xml:space="preserve">D  1,192</t>
  </si>
  <si>
    <t xml:space="preserve">AW024568</t>
  </si>
  <si>
    <t xml:space="preserve">XA15001-0003541</t>
  </si>
  <si>
    <t xml:space="preserve">D  1,195</t>
  </si>
  <si>
    <t xml:space="preserve">XA15001-0003548</t>
  </si>
  <si>
    <t xml:space="preserve">D  1,196</t>
  </si>
  <si>
    <t xml:space="preserve">INTPPENE10</t>
  </si>
  <si>
    <t xml:space="preserve">XA12001-0006005</t>
  </si>
  <si>
    <t xml:space="preserve">D  1,301</t>
  </si>
  <si>
    <t xml:space="preserve">S-AS296043</t>
  </si>
  <si>
    <t xml:space="preserve">XA15001-0003550</t>
  </si>
  <si>
    <t xml:space="preserve">LJIMENEZ:NAVARRETE RODRIGUEZ MA TER</t>
  </si>
  <si>
    <t xml:space="preserve">D  1,302</t>
  </si>
  <si>
    <t xml:space="preserve">XA15001-0003551</t>
  </si>
  <si>
    <t xml:space="preserve">D  1,305</t>
  </si>
  <si>
    <t xml:space="preserve">AS328073-S</t>
  </si>
  <si>
    <t xml:space="preserve">XA15001-0003554</t>
  </si>
  <si>
    <t xml:space="preserve">D  1,307</t>
  </si>
  <si>
    <t xml:space="preserve">F/0077</t>
  </si>
  <si>
    <t xml:space="preserve">XA15001-0003557</t>
  </si>
  <si>
    <t xml:space="preserve">D  1,313</t>
  </si>
  <si>
    <t xml:space="preserve">F*15811</t>
  </si>
  <si>
    <t xml:space="preserve">XA15001-0003558</t>
  </si>
  <si>
    <t xml:space="preserve">BOMBAS, MOTORES, COMPRESORES, SA DE</t>
  </si>
  <si>
    <t xml:space="preserve">D  1,315</t>
  </si>
  <si>
    <t xml:space="preserve">F*2054</t>
  </si>
  <si>
    <t xml:space="preserve">XA15001-0003559</t>
  </si>
  <si>
    <t xml:space="preserve">EVOLUCION E INOVACION EMPRESARIA SC</t>
  </si>
  <si>
    <t xml:space="preserve">D  1,316</t>
  </si>
  <si>
    <t xml:space="preserve">F*467</t>
  </si>
  <si>
    <t xml:space="preserve">XA15001-0003560</t>
  </si>
  <si>
    <t xml:space="preserve">SANDOVAL MOSQUEDA MARTHA GUADALUPE</t>
  </si>
  <si>
    <t xml:space="preserve">D  1,317</t>
  </si>
  <si>
    <t xml:space="preserve">F*466</t>
  </si>
  <si>
    <t xml:space="preserve">XA12001-0006017</t>
  </si>
  <si>
    <t xml:space="preserve">D  1,318</t>
  </si>
  <si>
    <t xml:space="preserve">F*350</t>
  </si>
  <si>
    <t xml:space="preserve">XA15001-0003561</t>
  </si>
  <si>
    <t xml:space="preserve">IMPREFIN DEL CENTRO, SA DE CV</t>
  </si>
  <si>
    <t xml:space="preserve">D  1,319</t>
  </si>
  <si>
    <t xml:space="preserve">F*1175</t>
  </si>
  <si>
    <t xml:space="preserve">XA15001-0003562</t>
  </si>
  <si>
    <t xml:space="preserve">HIDROTECNOLOGIA DEL BAJIO, S.A. DE</t>
  </si>
  <si>
    <t xml:space="preserve">D  1,320</t>
  </si>
  <si>
    <t xml:space="preserve">F*2110</t>
  </si>
  <si>
    <t xml:space="preserve">XA15001-0003563</t>
  </si>
  <si>
    <t xml:space="preserve">D  1,322</t>
  </si>
  <si>
    <t xml:space="preserve">XA12001-0006018</t>
  </si>
  <si>
    <t xml:space="preserve">D  1,325</t>
  </si>
  <si>
    <t xml:space="preserve">XA12001-0006020</t>
  </si>
  <si>
    <t xml:space="preserve">D  1,328</t>
  </si>
  <si>
    <t xml:space="preserve">XA15001-0003567</t>
  </si>
  <si>
    <t xml:space="preserve">SERVICIO AUDITORIO SA DE CV</t>
  </si>
  <si>
    <t xml:space="preserve">D  1,329</t>
  </si>
  <si>
    <t xml:space="preserve">XA12001-0006025</t>
  </si>
  <si>
    <t xml:space="preserve">D  1,403</t>
  </si>
  <si>
    <t xml:space="preserve">XA12001-0006026</t>
  </si>
  <si>
    <t xml:space="preserve">D  1,433</t>
  </si>
  <si>
    <t xml:space="preserve">XA12001-0006029</t>
  </si>
  <si>
    <t xml:space="preserve">D  1,435</t>
  </si>
  <si>
    <t xml:space="preserve">F*37853</t>
  </si>
  <si>
    <t xml:space="preserve">XA15001-0003568</t>
  </si>
  <si>
    <t xml:space="preserve">D  1,436</t>
  </si>
  <si>
    <t xml:space="preserve">XA12001-0006031</t>
  </si>
  <si>
    <t xml:space="preserve">D  1,439</t>
  </si>
  <si>
    <t xml:space="preserve">XA15007-0003569</t>
  </si>
  <si>
    <t xml:space="preserve">Compra  RENTA</t>
  </si>
  <si>
    <t xml:space="preserve">TORRES TRUJILLO ENRIQUE</t>
  </si>
  <si>
    <t xml:space="preserve">D  1,442</t>
  </si>
  <si>
    <t xml:space="preserve">XA15007-0003570</t>
  </si>
  <si>
    <t xml:space="preserve">LJIMENEZ:LEAL CORONA JOSE ANTONIO</t>
  </si>
  <si>
    <t xml:space="preserve">D  1,445</t>
  </si>
  <si>
    <t xml:space="preserve">XA12001-0006035</t>
  </si>
  <si>
    <t xml:space="preserve">D  1,447</t>
  </si>
  <si>
    <t xml:space="preserve">XA15001-0003571</t>
  </si>
  <si>
    <t xml:space="preserve">BURO DE INVESTIGACION DE MERCADOS S</t>
  </si>
  <si>
    <t xml:space="preserve">D  1,448</t>
  </si>
  <si>
    <t xml:space="preserve">XA15001-0003572</t>
  </si>
  <si>
    <t xml:space="preserve">GALAZ, YAMAZAKI, RUIZ URQUIZA, S.C.</t>
  </si>
  <si>
    <t xml:space="preserve">D  1,449</t>
  </si>
  <si>
    <t xml:space="preserve">XA15001-0003573</t>
  </si>
  <si>
    <t xml:space="preserve">MENA CONTADORES Y AUDITORES SC</t>
  </si>
  <si>
    <t xml:space="preserve">D  1,450</t>
  </si>
  <si>
    <t xml:space="preserve">XA15001-0003574</t>
  </si>
  <si>
    <t xml:space="preserve">D  1,452</t>
  </si>
  <si>
    <t xml:space="preserve">F*4667</t>
  </si>
  <si>
    <t xml:space="preserve">XA15001-0003575</t>
  </si>
  <si>
    <t xml:space="preserve">LJIMENEZ:FINANCIERA BUCAAR SA DE CV</t>
  </si>
  <si>
    <t xml:space="preserve">D  1,453</t>
  </si>
  <si>
    <t xml:space="preserve">F*199</t>
  </si>
  <si>
    <t xml:space="preserve">XA15001-0003577</t>
  </si>
  <si>
    <t xml:space="preserve">LJIMENEZ:AUTOS CHAMPS SA DE CV</t>
  </si>
  <si>
    <t xml:space="preserve">D  1,455</t>
  </si>
  <si>
    <t xml:space="preserve">XA15001-0003580</t>
  </si>
  <si>
    <t xml:space="preserve">D  1,457</t>
  </si>
  <si>
    <t xml:space="preserve">XA15001-0003581</t>
  </si>
  <si>
    <t xml:space="preserve">QUALITY XEROGRAFICA UNIVERSAL, SA D</t>
  </si>
  <si>
    <t xml:space="preserve">D  1,481</t>
  </si>
  <si>
    <t xml:space="preserve">COMISIONES</t>
  </si>
  <si>
    <t xml:space="preserve">NA21001-0005754</t>
  </si>
  <si>
    <t xml:space="preserve">Poliza Contable de D</t>
  </si>
  <si>
    <t xml:space="preserve">BAJA: COMISIONES BAJIO BNTE 20</t>
  </si>
  <si>
    <t xml:space="preserve">857-</t>
  </si>
  <si>
    <t xml:space="preserve">D  1,482</t>
  </si>
  <si>
    <t xml:space="preserve">F*16882</t>
  </si>
  <si>
    <t xml:space="preserve">XA15001-0003583</t>
  </si>
  <si>
    <t xml:space="preserve">D  1,483</t>
  </si>
  <si>
    <t xml:space="preserve">F*48672</t>
  </si>
  <si>
    <t xml:space="preserve">XA15001-0003584</t>
  </si>
  <si>
    <t xml:space="preserve">LEAL MULDOON JUAN SABAS</t>
  </si>
  <si>
    <t xml:space="preserve">D  1,484</t>
  </si>
  <si>
    <t xml:space="preserve">NA21001-0005755</t>
  </si>
  <si>
    <t xml:space="preserve">GTOS ING LEAL F*48672</t>
  </si>
  <si>
    <t xml:space="preserve">700-</t>
  </si>
  <si>
    <t xml:space="preserve">D  1,521</t>
  </si>
  <si>
    <t xml:space="preserve">D000005749</t>
  </si>
  <si>
    <t xml:space="preserve">XA12001-0000040</t>
  </si>
  <si>
    <t xml:space="preserve">D  1,522</t>
  </si>
  <si>
    <t xml:space="preserve">D000005810</t>
  </si>
  <si>
    <t xml:space="preserve">XA12001-0000041</t>
  </si>
  <si>
    <t xml:space="preserve">D  1,523</t>
  </si>
  <si>
    <t xml:space="preserve">D000005873</t>
  </si>
  <si>
    <t xml:space="preserve">XA12001-0000042</t>
  </si>
  <si>
    <t xml:space="preserve">D  1,524</t>
  </si>
  <si>
    <t xml:space="preserve">D000005938</t>
  </si>
  <si>
    <t xml:space="preserve">XA12001-0000043</t>
  </si>
  <si>
    <t xml:space="preserve">D  1,548</t>
  </si>
  <si>
    <t xml:space="preserve">RECLASIFIC</t>
  </si>
  <si>
    <t xml:space="preserve">NA21001-0005826</t>
  </si>
  <si>
    <t xml:space="preserve">LJIMENEZ:RECL PD 682/01</t>
  </si>
  <si>
    <t xml:space="preserve">D  1,576</t>
  </si>
  <si>
    <t xml:space="preserve">IMSS.ENE10</t>
  </si>
  <si>
    <t xml:space="preserve">XA12001-0006074</t>
  </si>
  <si>
    <t xml:space="preserve">D  1,597</t>
  </si>
  <si>
    <t xml:space="preserve">REMBOLSO</t>
  </si>
  <si>
    <t xml:space="preserve">NA21001-0006120</t>
  </si>
  <si>
    <t xml:space="preserve">REEMBOLSO CR-3518</t>
  </si>
  <si>
    <t xml:space="preserve">D  1,600</t>
  </si>
  <si>
    <t xml:space="preserve">COMI HSBC</t>
  </si>
  <si>
    <t xml:space="preserve">NA21001-0006329</t>
  </si>
  <si>
    <t xml:space="preserve">COMISIONES HSBC ENE/2010</t>
  </si>
  <si>
    <t xml:space="preserve">D  1,601</t>
  </si>
  <si>
    <t xml:space="preserve">COM HSBC</t>
  </si>
  <si>
    <t xml:space="preserve">NA21001-0006331</t>
  </si>
  <si>
    <t xml:space="preserve">COMISIONES HSBC ENE/10</t>
  </si>
  <si>
    <t xml:space="preserve">D  1,606</t>
  </si>
  <si>
    <t xml:space="preserve">COMISION</t>
  </si>
  <si>
    <t xml:space="preserve">NA21001-0006445</t>
  </si>
  <si>
    <t xml:space="preserve">BAJA:COMISIONES BAJIO ENE/10</t>
  </si>
  <si>
    <t xml:space="preserve">805-</t>
  </si>
  <si>
    <t xml:space="preserve">D  1,612</t>
  </si>
  <si>
    <t xml:space="preserve">0308-tcn10</t>
  </si>
  <si>
    <t xml:space="preserve">NA21001-0006479</t>
  </si>
  <si>
    <t xml:space="preserve">DIF COSTO PRECIO E IVA 2009/20</t>
  </si>
  <si>
    <t xml:space="preserve">D  1,613</t>
  </si>
  <si>
    <t xml:space="preserve">0310-TCN10</t>
  </si>
  <si>
    <t xml:space="preserve">NA21001-0006480</t>
  </si>
  <si>
    <t xml:space="preserve">AJUSTE POR DIF COSTO 2009/2010</t>
  </si>
  <si>
    <t xml:space="preserve">D  1,615</t>
  </si>
  <si>
    <t xml:space="preserve">0314-TCN10</t>
  </si>
  <si>
    <t xml:space="preserve">NA21001-0006482</t>
  </si>
  <si>
    <t xml:space="preserve">AJUSTE DIF PRECIO 2009/2010</t>
  </si>
  <si>
    <t xml:space="preserve">D  1,616</t>
  </si>
  <si>
    <t xml:space="preserve">0321-TCN10</t>
  </si>
  <si>
    <t xml:space="preserve">NA21001-0006483</t>
  </si>
  <si>
    <t xml:space="preserve">D  1,618</t>
  </si>
  <si>
    <t xml:space="preserve">0323-TCN10</t>
  </si>
  <si>
    <t xml:space="preserve">NA21001-0006485</t>
  </si>
  <si>
    <t xml:space="preserve">DIF COSTO E IVA 2009/2010</t>
  </si>
  <si>
    <t xml:space="preserve">D  1,627</t>
  </si>
  <si>
    <t xml:space="preserve">NA21001-0007392</t>
  </si>
  <si>
    <t xml:space="preserve">LJIMENEZ:GRUPO PENISNULA MOTORS S D</t>
  </si>
  <si>
    <t xml:space="preserve">D  1,629</t>
  </si>
  <si>
    <t xml:space="preserve">NA21001-0007849</t>
  </si>
  <si>
    <t xml:space="preserve">PROMORTORA AUTOMOTRIZ IRAPUATO</t>
  </si>
  <si>
    <t xml:space="preserve">D  1,630</t>
  </si>
  <si>
    <t xml:space="preserve">NA21001-0007850</t>
  </si>
  <si>
    <t xml:space="preserve">GRUPO PENINSULA MOTORS SRL DE</t>
  </si>
  <si>
    <t xml:space="preserve">D  1,631</t>
  </si>
  <si>
    <t xml:space="preserve">0571-TCN10</t>
  </si>
  <si>
    <t xml:space="preserve">NA21001-0007885</t>
  </si>
  <si>
    <t xml:space="preserve">DIF EN COSTO 0071N/09</t>
  </si>
  <si>
    <t xml:space="preserve">E    207</t>
  </si>
  <si>
    <t xml:space="preserve">COMIS BBVA</t>
  </si>
  <si>
    <t xml:space="preserve">NA21003-0005734</t>
  </si>
  <si>
    <t xml:space="preserve">Poliza Contable de E</t>
  </si>
  <si>
    <t xml:space="preserve">COMISIONES BBVA ENE/10</t>
  </si>
  <si>
    <t xml:space="preserve">E    212</t>
  </si>
  <si>
    <t xml:space="preserve">NA21003-0005745</t>
  </si>
  <si>
    <t xml:space="preserve">COMISIONES BNX ENE/10</t>
  </si>
  <si>
    <t xml:space="preserve">E    215</t>
  </si>
  <si>
    <t xml:space="preserve">NA21003-0005748</t>
  </si>
  <si>
    <t xml:space="preserve">COMISIONES SANTANDER ENE/10</t>
  </si>
  <si>
    <t xml:space="preserve">E    217</t>
  </si>
  <si>
    <t xml:space="preserve">NA21003-0005750</t>
  </si>
  <si>
    <t xml:space="preserve">COMISIONES BNTE ENE/10</t>
  </si>
  <si>
    <t xml:space="preserve">D      1</t>
  </si>
  <si>
    <t xml:space="preserve">A5301888</t>
  </si>
  <si>
    <t xml:space="preserve">XA15001-0003542</t>
  </si>
  <si>
    <t xml:space="preserve">D      4</t>
  </si>
  <si>
    <t xml:space="preserve">varios3</t>
  </si>
  <si>
    <t xml:space="preserve">XA15001-0003544</t>
  </si>
  <si>
    <t xml:space="preserve">D      5</t>
  </si>
  <si>
    <t xml:space="preserve">1097A</t>
  </si>
  <si>
    <t xml:space="preserve">XA15001-0003545</t>
  </si>
  <si>
    <t xml:space="preserve">D     29</t>
  </si>
  <si>
    <t xml:space="preserve">xs033774</t>
  </si>
  <si>
    <t xml:space="preserve">XA05003-0001744</t>
  </si>
  <si>
    <t xml:space="preserve">301-</t>
  </si>
  <si>
    <t xml:space="preserve">D     33</t>
  </si>
  <si>
    <t xml:space="preserve">R031953</t>
  </si>
  <si>
    <t xml:space="preserve">XA05003-0001745</t>
  </si>
  <si>
    <t xml:space="preserve">D     35</t>
  </si>
  <si>
    <t xml:space="preserve">XA05003-0001746</t>
  </si>
  <si>
    <t xml:space="preserve">D     36</t>
  </si>
  <si>
    <t xml:space="preserve">XA15001-0003547</t>
  </si>
  <si>
    <t xml:space="preserve">MARTINEZ GARZA CORDERA CESAR RODOLF</t>
  </si>
  <si>
    <t xml:space="preserve">D     38</t>
  </si>
  <si>
    <t xml:space="preserve">XA15001-0003549</t>
  </si>
  <si>
    <t xml:space="preserve">D     41</t>
  </si>
  <si>
    <t xml:space="preserve">XA12001-0006004</t>
  </si>
  <si>
    <t xml:space="preserve">JUNTA MUNICIPAL DE AGUA POTABLE Y A</t>
  </si>
  <si>
    <t xml:space="preserve">D     53</t>
  </si>
  <si>
    <t xml:space="preserve">xs041143</t>
  </si>
  <si>
    <t xml:space="preserve">XA05003-0001747</t>
  </si>
  <si>
    <t xml:space="preserve">D     57</t>
  </si>
  <si>
    <t xml:space="preserve">0380-TCN10</t>
  </si>
  <si>
    <t xml:space="preserve">XA06001-0003121</t>
  </si>
  <si>
    <t xml:space="preserve">OZ AUTOMOTRIZ DE COLIMA S DE RL DE</t>
  </si>
  <si>
    <t xml:space="preserve">D     61</t>
  </si>
  <si>
    <t xml:space="preserve">0381-TCN10</t>
  </si>
  <si>
    <t xml:space="preserve">XA06001-0003122</t>
  </si>
  <si>
    <t xml:space="preserve">LIDERAZGO AUTOMOTRIZ DE PUEBLA</t>
  </si>
  <si>
    <t xml:space="preserve">D     62</t>
  </si>
  <si>
    <t xml:space="preserve">0382-TCN10</t>
  </si>
  <si>
    <t xml:space="preserve">XA06001-0003123</t>
  </si>
  <si>
    <t xml:space="preserve">CEVER TOLUCAS DE RL DE CV</t>
  </si>
  <si>
    <t xml:space="preserve">D     64</t>
  </si>
  <si>
    <t xml:space="preserve">XA05001-0001748</t>
  </si>
  <si>
    <t xml:space="preserve">D     67</t>
  </si>
  <si>
    <t xml:space="preserve">AS336643-S</t>
  </si>
  <si>
    <t xml:space="preserve">XA15001-0003556</t>
  </si>
  <si>
    <t xml:space="preserve">D     71</t>
  </si>
  <si>
    <t xml:space="preserve">F*1987</t>
  </si>
  <si>
    <t xml:space="preserve">XA12001-0006016</t>
  </si>
  <si>
    <t xml:space="preserve">LABRADA PRIETO MIGUEL</t>
  </si>
  <si>
    <t xml:space="preserve">D     81</t>
  </si>
  <si>
    <t xml:space="preserve">T605185</t>
  </si>
  <si>
    <t xml:space="preserve">XA05003-0001749</t>
  </si>
  <si>
    <t xml:space="preserve">D     82</t>
  </si>
  <si>
    <t xml:space="preserve">XS050002</t>
  </si>
  <si>
    <t xml:space="preserve">XA05003-0001750</t>
  </si>
  <si>
    <t xml:space="preserve">D     84</t>
  </si>
  <si>
    <t xml:space="preserve">GASOLINA</t>
  </si>
  <si>
    <t xml:space="preserve">XA15001-0003564</t>
  </si>
  <si>
    <t xml:space="preserve">D     85</t>
  </si>
  <si>
    <t xml:space="preserve">BOLANTES</t>
  </si>
  <si>
    <t xml:space="preserve">XA15001-0003565</t>
  </si>
  <si>
    <t xml:space="preserve">SEGURIDAD</t>
  </si>
  <si>
    <t xml:space="preserve">XA15001-0003566</t>
  </si>
  <si>
    <t xml:space="preserve">D     93</t>
  </si>
  <si>
    <t xml:space="preserve">XA55001-0001802</t>
  </si>
  <si>
    <t xml:space="preserve">D     95</t>
  </si>
  <si>
    <t xml:space="preserve">LUZ ENE 10</t>
  </si>
  <si>
    <t xml:space="preserve">XA12001-0006023</t>
  </si>
  <si>
    <t xml:space="preserve">D    107</t>
  </si>
  <si>
    <t xml:space="preserve">XA15001-0003576</t>
  </si>
  <si>
    <t xml:space="preserve">D    109</t>
  </si>
  <si>
    <t xml:space="preserve">XA15001-0003578</t>
  </si>
  <si>
    <t xml:space="preserve">D    110</t>
  </si>
  <si>
    <t xml:space="preserve">XA55001-0001803</t>
  </si>
  <si>
    <t xml:space="preserve">D    117</t>
  </si>
  <si>
    <t xml:space="preserve">xs057176</t>
  </si>
  <si>
    <t xml:space="preserve">XA05003-0001751</t>
  </si>
  <si>
    <t xml:space="preserve">D    118</t>
  </si>
  <si>
    <t xml:space="preserve">t605694</t>
  </si>
  <si>
    <t xml:space="preserve">XA05003-0001752</t>
  </si>
  <si>
    <t xml:space="preserve">D    120</t>
  </si>
  <si>
    <t xml:space="preserve">XA55001-0001804</t>
  </si>
  <si>
    <t xml:space="preserve">D    126</t>
  </si>
  <si>
    <t xml:space="preserve">XA15001-0003582</t>
  </si>
  <si>
    <t xml:space="preserve">D    127</t>
  </si>
  <si>
    <t xml:space="preserve">XA55001-0001805</t>
  </si>
  <si>
    <t xml:space="preserve">JUAREZ ARREDONDO ARMANDO</t>
  </si>
  <si>
    <t xml:space="preserve">D    129</t>
  </si>
  <si>
    <t xml:space="preserve">XA55001-0001806</t>
  </si>
  <si>
    <t xml:space="preserve">D    163</t>
  </si>
  <si>
    <t xml:space="preserve">XA55001-0001807</t>
  </si>
  <si>
    <t xml:space="preserve">D    175</t>
  </si>
  <si>
    <t xml:space="preserve">BAJA: SERVICIO PAN AMERICANO DE PRO</t>
  </si>
  <si>
    <t xml:space="preserve">D    177</t>
  </si>
  <si>
    <t xml:space="preserve">varios01</t>
  </si>
  <si>
    <t xml:space="preserve">XA15001-0003587</t>
  </si>
  <si>
    <t xml:space="preserve">D    179</t>
  </si>
  <si>
    <t xml:space="preserve">XA15001-0003589</t>
  </si>
  <si>
    <t xml:space="preserve">D    180</t>
  </si>
  <si>
    <t xml:space="preserve">xs063339</t>
  </si>
  <si>
    <t xml:space="preserve">XA05003-0001753</t>
  </si>
  <si>
    <t xml:space="preserve">D    187</t>
  </si>
  <si>
    <t xml:space="preserve">XA15001-0003590</t>
  </si>
  <si>
    <t xml:space="preserve">D    188</t>
  </si>
  <si>
    <t xml:space="preserve">XA55001-0001808</t>
  </si>
  <si>
    <t xml:space="preserve">XA15001-0003591</t>
  </si>
  <si>
    <t xml:space="preserve">D    196</t>
  </si>
  <si>
    <t xml:space="preserve">XA15001-0003596</t>
  </si>
  <si>
    <t xml:space="preserve">D    198</t>
  </si>
  <si>
    <t xml:space="preserve">XA15001-0003598</t>
  </si>
  <si>
    <t xml:space="preserve">XA15001-0003599</t>
  </si>
  <si>
    <t xml:space="preserve">XA15001-0003601</t>
  </si>
  <si>
    <t xml:space="preserve">D    202</t>
  </si>
  <si>
    <t xml:space="preserve">XA15001-0003602</t>
  </si>
  <si>
    <t xml:space="preserve">XA15001-0003604</t>
  </si>
  <si>
    <t xml:space="preserve">D    205</t>
  </si>
  <si>
    <t xml:space="preserve">XA15001-0003605</t>
  </si>
  <si>
    <t xml:space="preserve">D    207</t>
  </si>
  <si>
    <t xml:space="preserve">XA55001-0001809</t>
  </si>
  <si>
    <t xml:space="preserve">D    208</t>
  </si>
  <si>
    <t xml:space="preserve">G000040865</t>
  </si>
  <si>
    <t xml:space="preserve">XA55001-0001810</t>
  </si>
  <si>
    <t xml:space="preserve">COMPANIA FERRETERA NUEVO MUNDO, S.A</t>
  </si>
  <si>
    <t xml:space="preserve">D    214</t>
  </si>
  <si>
    <t xml:space="preserve">0383-TCN10</t>
  </si>
  <si>
    <t xml:space="preserve">XA06001-0003124</t>
  </si>
  <si>
    <t xml:space="preserve">D    215</t>
  </si>
  <si>
    <t xml:space="preserve">XA15001-0003606</t>
  </si>
  <si>
    <t xml:space="preserve">D    217</t>
  </si>
  <si>
    <t xml:space="preserve">XA15001-0003608</t>
  </si>
  <si>
    <t xml:space="preserve">D    219</t>
  </si>
  <si>
    <t xml:space="preserve">XA15001-0003610</t>
  </si>
  <si>
    <t xml:space="preserve">D    220</t>
  </si>
  <si>
    <t xml:space="preserve">XA15001-0003611</t>
  </si>
  <si>
    <t xml:space="preserve">D    222</t>
  </si>
  <si>
    <t xml:space="preserve">XA15001-0003613</t>
  </si>
  <si>
    <t xml:space="preserve">D    224</t>
  </si>
  <si>
    <t xml:space="preserve">XA15001-0003615</t>
  </si>
  <si>
    <t xml:space="preserve">D    225</t>
  </si>
  <si>
    <t xml:space="preserve">XA15001-0003616</t>
  </si>
  <si>
    <t xml:space="preserve">D    226</t>
  </si>
  <si>
    <t xml:space="preserve">XA15001-0003617</t>
  </si>
  <si>
    <t xml:space="preserve">D    232</t>
  </si>
  <si>
    <t xml:space="preserve">XA15001-0003620</t>
  </si>
  <si>
    <t xml:space="preserve">D    235</t>
  </si>
  <si>
    <t xml:space="preserve">XA05003-0001754</t>
  </si>
  <si>
    <t xml:space="preserve">D    236</t>
  </si>
  <si>
    <t xml:space="preserve">XC068897</t>
  </si>
  <si>
    <t xml:space="preserve">XA05003-0001755</t>
  </si>
  <si>
    <t xml:space="preserve">D    237</t>
  </si>
  <si>
    <t xml:space="preserve">XS068898</t>
  </si>
  <si>
    <t xml:space="preserve">XA05003-0001756</t>
  </si>
  <si>
    <t xml:space="preserve">D    244</t>
  </si>
  <si>
    <t xml:space="preserve">2274 PATYM</t>
  </si>
  <si>
    <t xml:space="preserve">XA12001-0006040</t>
  </si>
  <si>
    <t xml:space="preserve">D    249</t>
  </si>
  <si>
    <t xml:space="preserve">XA15001-0003622</t>
  </si>
  <si>
    <t xml:space="preserve">D    250</t>
  </si>
  <si>
    <t xml:space="preserve">XA15001-0003623</t>
  </si>
  <si>
    <t xml:space="preserve">D    258</t>
  </si>
  <si>
    <t xml:space="preserve">XA55001-0001811</t>
  </si>
  <si>
    <t xml:space="preserve">D    260</t>
  </si>
  <si>
    <t xml:space="preserve">0384-TCN10</t>
  </si>
  <si>
    <t xml:space="preserve">XA06001-0003125</t>
  </si>
  <si>
    <t xml:space="preserve">0385-TCN10</t>
  </si>
  <si>
    <t xml:space="preserve">XA06001-0003126</t>
  </si>
  <si>
    <t xml:space="preserve">CEVER TOLUCA SA DE CV</t>
  </si>
  <si>
    <t xml:space="preserve">D    267</t>
  </si>
  <si>
    <t xml:space="preserve">xs074191</t>
  </si>
  <si>
    <t xml:space="preserve">XA05003-0001757</t>
  </si>
  <si>
    <t xml:space="preserve">D    268</t>
  </si>
  <si>
    <t xml:space="preserve">XA12001-0006041</t>
  </si>
  <si>
    <t xml:space="preserve">D    274</t>
  </si>
  <si>
    <t xml:space="preserve">DIF 382N10</t>
  </si>
  <si>
    <t xml:space="preserve">XA12005-0006043</t>
  </si>
  <si>
    <t xml:space="preserve">DIFERENCIA DE IVA DEL INV 0382</t>
  </si>
  <si>
    <t xml:space="preserve">XA15001-0003625</t>
  </si>
  <si>
    <t xml:space="preserve">D    284</t>
  </si>
  <si>
    <t xml:space="preserve">XA15001-0003627</t>
  </si>
  <si>
    <t xml:space="preserve">D    287</t>
  </si>
  <si>
    <t xml:space="preserve">XA55001-0001812</t>
  </si>
  <si>
    <t xml:space="preserve">D    288</t>
  </si>
  <si>
    <t xml:space="preserve">XA15001-0003629</t>
  </si>
  <si>
    <t xml:space="preserve">D    291</t>
  </si>
  <si>
    <t xml:space="preserve">XA15001-0003631</t>
  </si>
  <si>
    <t xml:space="preserve">D    296</t>
  </si>
  <si>
    <t xml:space="preserve">XA55001-0001813</t>
  </si>
  <si>
    <t xml:space="preserve">D    307</t>
  </si>
  <si>
    <t xml:space="preserve">xs079089</t>
  </si>
  <si>
    <t xml:space="preserve">XA05003-0001758</t>
  </si>
  <si>
    <t xml:space="preserve">D    311</t>
  </si>
  <si>
    <t xml:space="preserve">XA15001-0003632</t>
  </si>
  <si>
    <t xml:space="preserve">XA15001-0003634</t>
  </si>
  <si>
    <t xml:space="preserve">PROMOTORA AUTOMOTRIZ SANTA FE SA DE</t>
  </si>
  <si>
    <t xml:space="preserve">XA55001-0001814</t>
  </si>
  <si>
    <t xml:space="preserve">XA15001-0003635</t>
  </si>
  <si>
    <t xml:space="preserve">D    319</t>
  </si>
  <si>
    <t xml:space="preserve">XA15001-0003636</t>
  </si>
  <si>
    <t xml:space="preserve">D    324</t>
  </si>
  <si>
    <t xml:space="preserve">XA56001-0013662</t>
  </si>
  <si>
    <t xml:space="preserve">JC IMAGEN AUTOMOTRIZ, S.A. DE C.V.</t>
  </si>
  <si>
    <t xml:space="preserve">D    326</t>
  </si>
  <si>
    <t xml:space="preserve">C000039324</t>
  </si>
  <si>
    <t xml:space="preserve">XA55001-0001815</t>
  </si>
  <si>
    <t xml:space="preserve">D    327</t>
  </si>
  <si>
    <t xml:space="preserve">XA15001-0003639</t>
  </si>
  <si>
    <t xml:space="preserve">CORDOVA NOVOA ALFONSO</t>
  </si>
  <si>
    <t xml:space="preserve">D    329</t>
  </si>
  <si>
    <t xml:space="preserve">245/243</t>
  </si>
  <si>
    <t xml:space="preserve">XA15001-0003640</t>
  </si>
  <si>
    <t xml:space="preserve">D    331</t>
  </si>
  <si>
    <t xml:space="preserve">0387-TCN10</t>
  </si>
  <si>
    <t xml:space="preserve">XA06001-0003127</t>
  </si>
  <si>
    <t xml:space="preserve">ALECSA PACHUCA S. DE R.L. DE C.V.</t>
  </si>
  <si>
    <t xml:space="preserve">D    332</t>
  </si>
  <si>
    <t xml:space="preserve">XA55001-0001816</t>
  </si>
  <si>
    <t xml:space="preserve">D    334</t>
  </si>
  <si>
    <t xml:space="preserve">XA55001-0001817</t>
  </si>
  <si>
    <t xml:space="preserve">D    335</t>
  </si>
  <si>
    <t xml:space="preserve">XA55001-0001818</t>
  </si>
  <si>
    <t xml:space="preserve">D    342</t>
  </si>
  <si>
    <t xml:space="preserve">0386-TCN10</t>
  </si>
  <si>
    <t xml:space="preserve">XA06001-0003128</t>
  </si>
  <si>
    <t xml:space="preserve">D    358</t>
  </si>
  <si>
    <t xml:space="preserve">xc084221</t>
  </si>
  <si>
    <t xml:space="preserve">XA05003-0001759</t>
  </si>
  <si>
    <t xml:space="preserve">D    360</t>
  </si>
  <si>
    <t xml:space="preserve">XS084222</t>
  </si>
  <si>
    <t xml:space="preserve">XA05003-0001760</t>
  </si>
  <si>
    <t xml:space="preserve">D    370</t>
  </si>
  <si>
    <t xml:space="preserve">BAJA: BARRADAS PARDO LEONARDO</t>
  </si>
  <si>
    <t xml:space="preserve">Z04423</t>
  </si>
  <si>
    <t xml:space="preserve">XA05003-0001761</t>
  </si>
  <si>
    <t xml:space="preserve">D    373</t>
  </si>
  <si>
    <t xml:space="preserve">Z04422</t>
  </si>
  <si>
    <t xml:space="preserve">XA05003-0001762</t>
  </si>
  <si>
    <t xml:space="preserve">D    379</t>
  </si>
  <si>
    <t xml:space="preserve">BAJA: TRASLADOS CONTRERAS SA DE CV</t>
  </si>
  <si>
    <t xml:space="preserve">D    380</t>
  </si>
  <si>
    <t xml:space="preserve">f*/1382</t>
  </si>
  <si>
    <t xml:space="preserve">XA15003-0003641</t>
  </si>
  <si>
    <t xml:space="preserve">Compra de Fletes Ret</t>
  </si>
  <si>
    <t xml:space="preserve">D    389</t>
  </si>
  <si>
    <t xml:space="preserve">XA05003-0001763</t>
  </si>
  <si>
    <t xml:space="preserve">D    390</t>
  </si>
  <si>
    <t xml:space="preserve">XA05003-0001764</t>
  </si>
  <si>
    <t xml:space="preserve">D    397</t>
  </si>
  <si>
    <t xml:space="preserve">XA12010-0000013</t>
  </si>
  <si>
    <t xml:space="preserve">D    400</t>
  </si>
  <si>
    <t xml:space="preserve">TONER</t>
  </si>
  <si>
    <t xml:space="preserve">XA15001-0003642</t>
  </si>
  <si>
    <t xml:space="preserve">DELL DE MEXICO, SA DE CV</t>
  </si>
  <si>
    <t xml:space="preserve">D    401</t>
  </si>
  <si>
    <t xml:space="preserve">XA12005-0006047</t>
  </si>
  <si>
    <t xml:space="preserve">COMPLEMENTO DE IVA FACT-4205</t>
  </si>
  <si>
    <t xml:space="preserve">D    402</t>
  </si>
  <si>
    <t xml:space="preserve">XA12005-0006048</t>
  </si>
  <si>
    <t xml:space="preserve">COMPLEENTO IVA FACT-4400</t>
  </si>
  <si>
    <t xml:space="preserve">XA15001-0003643</t>
  </si>
  <si>
    <t xml:space="preserve">XA15001-0003644</t>
  </si>
  <si>
    <t xml:space="preserve">REDPACK, S.A. DE C.V.</t>
  </si>
  <si>
    <t xml:space="preserve">D    410</t>
  </si>
  <si>
    <t xml:space="preserve">0388-TCN10</t>
  </si>
  <si>
    <t xml:space="preserve">XA06001-0003129</t>
  </si>
  <si>
    <t xml:space="preserve">D    411</t>
  </si>
  <si>
    <t xml:space="preserve">XA15001-0003645</t>
  </si>
  <si>
    <t xml:space="preserve">D    414</t>
  </si>
  <si>
    <t xml:space="preserve">0389-TCN10</t>
  </si>
  <si>
    <t xml:space="preserve">XA06001-0003130</t>
  </si>
  <si>
    <t xml:space="preserve">D    416</t>
  </si>
  <si>
    <t xml:space="preserve">0390-TCN10</t>
  </si>
  <si>
    <t xml:space="preserve">XA06001-0003131</t>
  </si>
  <si>
    <t xml:space="preserve">0391-TCN10</t>
  </si>
  <si>
    <t xml:space="preserve">XA06001-0003132</t>
  </si>
  <si>
    <t xml:space="preserve">0392-TCN10</t>
  </si>
  <si>
    <t xml:space="preserve">XA06001-0003133</t>
  </si>
  <si>
    <t xml:space="preserve">D    419</t>
  </si>
  <si>
    <t xml:space="preserve">0393-TCN10</t>
  </si>
  <si>
    <t xml:space="preserve">XA06001-0003134</t>
  </si>
  <si>
    <t xml:space="preserve">XA15001-0003646</t>
  </si>
  <si>
    <t xml:space="preserve">D    422</t>
  </si>
  <si>
    <t xml:space="preserve">XA15001-0003647</t>
  </si>
  <si>
    <t xml:space="preserve">D    423</t>
  </si>
  <si>
    <t xml:space="preserve">XA15001-0003648</t>
  </si>
  <si>
    <t xml:space="preserve">D    424</t>
  </si>
  <si>
    <t xml:space="preserve">XA15001-0003649</t>
  </si>
  <si>
    <t xml:space="preserve">D    425</t>
  </si>
  <si>
    <t xml:space="preserve">XA15001-0003650</t>
  </si>
  <si>
    <t xml:space="preserve">D    426</t>
  </si>
  <si>
    <t xml:space="preserve">XA15001-0003651</t>
  </si>
  <si>
    <t xml:space="preserve">XA15001-0003654</t>
  </si>
  <si>
    <t xml:space="preserve">XS088619</t>
  </si>
  <si>
    <t xml:space="preserve">XA05003-0001765</t>
  </si>
  <si>
    <t xml:space="preserve">D    442</t>
  </si>
  <si>
    <t xml:space="preserve">XA15001-0003655</t>
  </si>
  <si>
    <t xml:space="preserve">XA12001-0006050</t>
  </si>
  <si>
    <t xml:space="preserve">D    465</t>
  </si>
  <si>
    <t xml:space="preserve">XA15001-0003656</t>
  </si>
  <si>
    <t xml:space="preserve">D    466</t>
  </si>
  <si>
    <t xml:space="preserve">REN/COPIAD</t>
  </si>
  <si>
    <t xml:space="preserve">XA15001-0003657</t>
  </si>
  <si>
    <t xml:space="preserve">D    467</t>
  </si>
  <si>
    <t xml:space="preserve">XA15001-0003658</t>
  </si>
  <si>
    <t xml:space="preserve">SEPULVEDA MARTINEZ VICTOR MANUEL</t>
  </si>
  <si>
    <t xml:space="preserve">D    469</t>
  </si>
  <si>
    <t xml:space="preserve">XA15001-0003659</t>
  </si>
  <si>
    <t xml:space="preserve">D    471</t>
  </si>
  <si>
    <t xml:space="preserve">D    473</t>
  </si>
  <si>
    <t xml:space="preserve">XA15001-0003662</t>
  </si>
  <si>
    <t xml:space="preserve">D    476</t>
  </si>
  <si>
    <t xml:space="preserve">XA15001-0003665</t>
  </si>
  <si>
    <t xml:space="preserve">XS093607</t>
  </si>
  <si>
    <t xml:space="preserve">XA05003-0001766</t>
  </si>
  <si>
    <t xml:space="preserve">D    499</t>
  </si>
  <si>
    <t xml:space="preserve">XC093606</t>
  </si>
  <si>
    <t xml:space="preserve">XA05003-0001767</t>
  </si>
  <si>
    <t xml:space="preserve">D    506</t>
  </si>
  <si>
    <t xml:space="preserve">XA55001-0001820</t>
  </si>
  <si>
    <t xml:space="preserve">D    508</t>
  </si>
  <si>
    <t xml:space="preserve">0394-TCN10</t>
  </si>
  <si>
    <t xml:space="preserve">XA06001-0003135</t>
  </si>
  <si>
    <t xml:space="preserve">D    511</t>
  </si>
  <si>
    <t xml:space="preserve">XA05003-0001768</t>
  </si>
  <si>
    <t xml:space="preserve">D    512</t>
  </si>
  <si>
    <t xml:space="preserve">XA55001-0001821</t>
  </si>
  <si>
    <t xml:space="preserve">CLUTCH Y FRENOS MARCE SA DE CV</t>
  </si>
  <si>
    <t xml:space="preserve">D    514</t>
  </si>
  <si>
    <t xml:space="preserve">XA55001-0001822</t>
  </si>
  <si>
    <t xml:space="preserve">D    515</t>
  </si>
  <si>
    <t xml:space="preserve">XA55001-0001823</t>
  </si>
  <si>
    <t xml:space="preserve">D    523</t>
  </si>
  <si>
    <t xml:space="preserve">XA15001-0003666</t>
  </si>
  <si>
    <t xml:space="preserve">XA55001-0001824</t>
  </si>
  <si>
    <t xml:space="preserve">XA55001-0001825</t>
  </si>
  <si>
    <t xml:space="preserve">0396-TCN10</t>
  </si>
  <si>
    <t xml:space="preserve">XA06001-0003136</t>
  </si>
  <si>
    <t xml:space="preserve">AUTOMOTRIZ TOY DEL SURESTE S RL CV</t>
  </si>
  <si>
    <t xml:space="preserve">D    530</t>
  </si>
  <si>
    <t xml:space="preserve">0395-TCN10</t>
  </si>
  <si>
    <t xml:space="preserve">XA06001-0003137</t>
  </si>
  <si>
    <t xml:space="preserve">D    537</t>
  </si>
  <si>
    <t xml:space="preserve">XS107669</t>
  </si>
  <si>
    <t xml:space="preserve">XA05003-0001769</t>
  </si>
  <si>
    <t xml:space="preserve">D    541</t>
  </si>
  <si>
    <t xml:space="preserve">XD06001-0000158</t>
  </si>
  <si>
    <t xml:space="preserve">D    542</t>
  </si>
  <si>
    <t xml:space="preserve">XA06001-0003138</t>
  </si>
  <si>
    <t xml:space="preserve">AUTOMOTRIZ  TOY  DEL SURESTE S DE</t>
  </si>
  <si>
    <t xml:space="preserve">D    547</t>
  </si>
  <si>
    <t xml:space="preserve">XA15001-0003667</t>
  </si>
  <si>
    <t xml:space="preserve">D    550</t>
  </si>
  <si>
    <t xml:space="preserve">XA05003-0001770</t>
  </si>
  <si>
    <t xml:space="preserve">D    551</t>
  </si>
  <si>
    <t xml:space="preserve">BAJA: QUALITY XEROGRAFICA UNIVERSAL</t>
  </si>
  <si>
    <t xml:space="preserve">D    554</t>
  </si>
  <si>
    <t xml:space="preserve">XA15001-0003668</t>
  </si>
  <si>
    <t xml:space="preserve">D    555</t>
  </si>
  <si>
    <t xml:space="preserve">XA05003-0001771</t>
  </si>
  <si>
    <t xml:space="preserve">XA15001-0003669</t>
  </si>
  <si>
    <t xml:space="preserve">XA05001-0001772</t>
  </si>
  <si>
    <t xml:space="preserve">SERVISISTEMAS LLANTEROS S.A. DE C.V</t>
  </si>
  <si>
    <t xml:space="preserve">D    560</t>
  </si>
  <si>
    <t xml:space="preserve">XA15001-0003670</t>
  </si>
  <si>
    <t xml:space="preserve">D    562</t>
  </si>
  <si>
    <t xml:space="preserve">XA15001-0003672</t>
  </si>
  <si>
    <t xml:space="preserve">D    564</t>
  </si>
  <si>
    <t xml:space="preserve">XA15001-0003674</t>
  </si>
  <si>
    <t xml:space="preserve">D    566</t>
  </si>
  <si>
    <t xml:space="preserve">XA15001-0003676</t>
  </si>
  <si>
    <t xml:space="preserve">XS112893</t>
  </si>
  <si>
    <t xml:space="preserve">XA05003-0001773</t>
  </si>
  <si>
    <t xml:space="preserve">D    587</t>
  </si>
  <si>
    <t xml:space="preserve">0397-TCN10</t>
  </si>
  <si>
    <t xml:space="preserve">XA06001-0003139</t>
  </si>
  <si>
    <t xml:space="preserve">PROMOTORA AUTOMOTRIZ SANTA FE</t>
  </si>
  <si>
    <t xml:space="preserve">D    601</t>
  </si>
  <si>
    <t xml:space="preserve">0398-TCN10</t>
  </si>
  <si>
    <t xml:space="preserve">XA06001-0003140</t>
  </si>
  <si>
    <t xml:space="preserve">PROMOTORA AUTOMOTRIZ SANTE FE SA CV</t>
  </si>
  <si>
    <t xml:space="preserve">D    607</t>
  </si>
  <si>
    <t xml:space="preserve">XS118055</t>
  </si>
  <si>
    <t xml:space="preserve">XA05003-0001774</t>
  </si>
  <si>
    <t xml:space="preserve">XA55001-0001826</t>
  </si>
  <si>
    <t xml:space="preserve">D    612</t>
  </si>
  <si>
    <t xml:space="preserve">0399-TCN10</t>
  </si>
  <si>
    <t xml:space="preserve">XA06001-0003141</t>
  </si>
  <si>
    <t xml:space="preserve">D    615</t>
  </si>
  <si>
    <t xml:space="preserve">0400-TCN10</t>
  </si>
  <si>
    <t xml:space="preserve">XA06001-0003142</t>
  </si>
  <si>
    <t xml:space="preserve">D    616</t>
  </si>
  <si>
    <t xml:space="preserve">0401-TCN10</t>
  </si>
  <si>
    <t xml:space="preserve">XA06001-0003143</t>
  </si>
  <si>
    <t xml:space="preserve">XA55001-0001827</t>
  </si>
  <si>
    <t xml:space="preserve">XA15001-0003678</t>
  </si>
  <si>
    <t xml:space="preserve">D    619</t>
  </si>
  <si>
    <t xml:space="preserve">XA15001-0003679</t>
  </si>
  <si>
    <t xml:space="preserve">D    620</t>
  </si>
  <si>
    <t xml:space="preserve">XA15001-0003680</t>
  </si>
  <si>
    <t xml:space="preserve">D    626</t>
  </si>
  <si>
    <t xml:space="preserve">XA15001-0003682</t>
  </si>
  <si>
    <t xml:space="preserve">D    630</t>
  </si>
  <si>
    <t xml:space="preserve">XA15001-0003685</t>
  </si>
  <si>
    <t xml:space="preserve">D    632</t>
  </si>
  <si>
    <t xml:space="preserve">XA15001-0003687</t>
  </si>
  <si>
    <t xml:space="preserve">D    633</t>
  </si>
  <si>
    <t xml:space="preserve">XA15001-0003688</t>
  </si>
  <si>
    <t xml:space="preserve">D    634</t>
  </si>
  <si>
    <t xml:space="preserve">XA15001-0003689</t>
  </si>
  <si>
    <t xml:space="preserve">D    635</t>
  </si>
  <si>
    <t xml:space="preserve">XA15001-0003690</t>
  </si>
  <si>
    <t xml:space="preserve">D    636</t>
  </si>
  <si>
    <t xml:space="preserve">XA15001-0003691</t>
  </si>
  <si>
    <t xml:space="preserve">D    642</t>
  </si>
  <si>
    <t xml:space="preserve">XA15001-0003692</t>
  </si>
  <si>
    <t xml:space="preserve">D    647</t>
  </si>
  <si>
    <t xml:space="preserve">XA55001-0001828</t>
  </si>
  <si>
    <t xml:space="preserve">D    650</t>
  </si>
  <si>
    <t xml:space="preserve">XA55001-0001829</t>
  </si>
  <si>
    <t xml:space="preserve">XA55001-0001830</t>
  </si>
  <si>
    <t xml:space="preserve">Z DISTRIBUIDORA DE CELAYA, S.A. DE</t>
  </si>
  <si>
    <t xml:space="preserve">D    664</t>
  </si>
  <si>
    <t xml:space="preserve">XA15001-0003695</t>
  </si>
  <si>
    <t xml:space="preserve">D    667</t>
  </si>
  <si>
    <t xml:space="preserve">XA56001-0013759</t>
  </si>
  <si>
    <t xml:space="preserve">D    668</t>
  </si>
  <si>
    <t xml:space="preserve">XA55001-0001832</t>
  </si>
  <si>
    <t xml:space="preserve">D    673</t>
  </si>
  <si>
    <t xml:space="preserve">0402-TCN10</t>
  </si>
  <si>
    <t xml:space="preserve">XA06001-0003144</t>
  </si>
  <si>
    <t xml:space="preserve">0403-TCN10</t>
  </si>
  <si>
    <t xml:space="preserve">XA06001-0003145</t>
  </si>
  <si>
    <t xml:space="preserve">D    680</t>
  </si>
  <si>
    <t xml:space="preserve">XD06001-0000159</t>
  </si>
  <si>
    <t xml:space="preserve">D    681</t>
  </si>
  <si>
    <t xml:space="preserve">XA06001-0003146</t>
  </si>
  <si>
    <t xml:space="preserve">OZ AUTOMOTRIZ A DE RL DE CV</t>
  </si>
  <si>
    <t xml:space="preserve">D    683</t>
  </si>
  <si>
    <t xml:space="preserve">XS123165</t>
  </si>
  <si>
    <t xml:space="preserve">XA05003-0001775</t>
  </si>
  <si>
    <t xml:space="preserve">XA05001-0001776</t>
  </si>
  <si>
    <t xml:space="preserve">D    702</t>
  </si>
  <si>
    <t xml:space="preserve">XA55001-0001833</t>
  </si>
  <si>
    <t xml:space="preserve">XA55001-0001834</t>
  </si>
  <si>
    <t xml:space="preserve">D    712</t>
  </si>
  <si>
    <t xml:space="preserve">XA55001-0001835</t>
  </si>
  <si>
    <t xml:space="preserve">XA55001-0001836</t>
  </si>
  <si>
    <t xml:space="preserve">D    721</t>
  </si>
  <si>
    <t xml:space="preserve">0404-TCN10</t>
  </si>
  <si>
    <t xml:space="preserve">XA06001-0003147</t>
  </si>
  <si>
    <t xml:space="preserve">D    740</t>
  </si>
  <si>
    <t xml:space="preserve">XS128760</t>
  </si>
  <si>
    <t xml:space="preserve">XA05003-0001777</t>
  </si>
  <si>
    <t xml:space="preserve">D    746</t>
  </si>
  <si>
    <t xml:space="preserve">XA15001-0003696</t>
  </si>
  <si>
    <t xml:space="preserve">D    748</t>
  </si>
  <si>
    <t xml:space="preserve">UNI FEB 10</t>
  </si>
  <si>
    <t xml:space="preserve">XA15001-0003697</t>
  </si>
  <si>
    <t xml:space="preserve">D    758</t>
  </si>
  <si>
    <t xml:space="preserve">XA05003-0001778</t>
  </si>
  <si>
    <t xml:space="preserve">XA15001-0003702</t>
  </si>
  <si>
    <t xml:space="preserve">D    761</t>
  </si>
  <si>
    <t xml:space="preserve">XA15001-0003704</t>
  </si>
  <si>
    <t xml:space="preserve">D    762</t>
  </si>
  <si>
    <t xml:space="preserve">XA15001-0003705</t>
  </si>
  <si>
    <t xml:space="preserve">XA15001-0003707</t>
  </si>
  <si>
    <t xml:space="preserve">D    767</t>
  </si>
  <si>
    <t xml:space="preserve">XA15001-0003709</t>
  </si>
  <si>
    <t xml:space="preserve">D    772</t>
  </si>
  <si>
    <t xml:space="preserve">XA55001-0001837</t>
  </si>
  <si>
    <t xml:space="preserve">D    773</t>
  </si>
  <si>
    <t xml:space="preserve">XA55001-0001838</t>
  </si>
  <si>
    <t xml:space="preserve">D    783</t>
  </si>
  <si>
    <t xml:space="preserve">0405-TCN10</t>
  </si>
  <si>
    <t xml:space="preserve">XA06001-0003148</t>
  </si>
  <si>
    <t xml:space="preserve">D    785</t>
  </si>
  <si>
    <t xml:space="preserve">0406-TCN10</t>
  </si>
  <si>
    <t xml:space="preserve">XA06001-0003149</t>
  </si>
  <si>
    <t xml:space="preserve">TOY MORELOS S DE RL DE CV</t>
  </si>
  <si>
    <t xml:space="preserve">D    800</t>
  </si>
  <si>
    <t xml:space="preserve">XA55001-0001839</t>
  </si>
  <si>
    <t xml:space="preserve">D    801</t>
  </si>
  <si>
    <t xml:space="preserve">0407-TCN10</t>
  </si>
  <si>
    <t xml:space="preserve">XA06001-0003150</t>
  </si>
  <si>
    <t xml:space="preserve">DALTON AUTOMOTORES S DE RL DE CV</t>
  </si>
  <si>
    <t xml:space="preserve">D    802</t>
  </si>
  <si>
    <t xml:space="preserve">XS134755</t>
  </si>
  <si>
    <t xml:space="preserve">XA05003-0001779</t>
  </si>
  <si>
    <t xml:space="preserve">D    805</t>
  </si>
  <si>
    <t xml:space="preserve">VALE FEB10</t>
  </si>
  <si>
    <t xml:space="preserve">XA12001-0006058</t>
  </si>
  <si>
    <t xml:space="preserve">D    807</t>
  </si>
  <si>
    <t xml:space="preserve">0408-TCN10</t>
  </si>
  <si>
    <t xml:space="preserve">XA06001-0003151</t>
  </si>
  <si>
    <t xml:space="preserve">D    808</t>
  </si>
  <si>
    <t xml:space="preserve">XA15001-0003711</t>
  </si>
  <si>
    <t xml:space="preserve">D    810</t>
  </si>
  <si>
    <t xml:space="preserve">AGUA ENE10</t>
  </si>
  <si>
    <t xml:space="preserve">XA12001-0006060</t>
  </si>
  <si>
    <t xml:space="preserve">SISTEMA DE AGUA POTABLE Y ALCANTARI</t>
  </si>
  <si>
    <t xml:space="preserve">D    811</t>
  </si>
  <si>
    <t xml:space="preserve">XA15001-0003712</t>
  </si>
  <si>
    <t xml:space="preserve">D    812</t>
  </si>
  <si>
    <t xml:space="preserve">Z04458</t>
  </si>
  <si>
    <t xml:space="preserve">XA05003-0001780</t>
  </si>
  <si>
    <t xml:space="preserve">D    813</t>
  </si>
  <si>
    <t xml:space="preserve">XA05003-0001781</t>
  </si>
  <si>
    <t xml:space="preserve">D    822</t>
  </si>
  <si>
    <t xml:space="preserve">XA55001-0001840</t>
  </si>
  <si>
    <t xml:space="preserve">D    823</t>
  </si>
  <si>
    <t xml:space="preserve">XA55001-0001841</t>
  </si>
  <si>
    <t xml:space="preserve">D    827</t>
  </si>
  <si>
    <t xml:space="preserve">XA05003-0001782</t>
  </si>
  <si>
    <t xml:space="preserve">D    842</t>
  </si>
  <si>
    <t xml:space="preserve">0409-TCN10</t>
  </si>
  <si>
    <t xml:space="preserve">XA06001-0003152</t>
  </si>
  <si>
    <t xml:space="preserve">D    845</t>
  </si>
  <si>
    <t xml:space="preserve">0410-TCN10</t>
  </si>
  <si>
    <t xml:space="preserve">XA06001-0003153</t>
  </si>
  <si>
    <t xml:space="preserve">D    848</t>
  </si>
  <si>
    <t xml:space="preserve">0411-TCN10</t>
  </si>
  <si>
    <t xml:space="preserve">XA06001-0003154</t>
  </si>
  <si>
    <t xml:space="preserve">AUTOMOVILES DINAMICOS S DE RL DE CV</t>
  </si>
  <si>
    <t xml:space="preserve">0412-TCN10</t>
  </si>
  <si>
    <t xml:space="preserve">XA06001-0003155</t>
  </si>
  <si>
    <t xml:space="preserve">T621511</t>
  </si>
  <si>
    <t xml:space="preserve">XA05003-0001783</t>
  </si>
  <si>
    <t xml:space="preserve">D    852</t>
  </si>
  <si>
    <t xml:space="preserve">XA55001-0001842</t>
  </si>
  <si>
    <t xml:space="preserve">D    865</t>
  </si>
  <si>
    <t xml:space="preserve">XA55001-0001843</t>
  </si>
  <si>
    <t xml:space="preserve">D    869</t>
  </si>
  <si>
    <t xml:space="preserve">Z04482</t>
  </si>
  <si>
    <t xml:space="preserve">XA05003-0001784</t>
  </si>
  <si>
    <t xml:space="preserve">D    871</t>
  </si>
  <si>
    <t xml:space="preserve">XA56001-0013836</t>
  </si>
  <si>
    <t xml:space="preserve">XS139955</t>
  </si>
  <si>
    <t xml:space="preserve">XA05003-0001785</t>
  </si>
  <si>
    <t xml:space="preserve">D    874</t>
  </si>
  <si>
    <t xml:space="preserve">XA15001-0003713</t>
  </si>
  <si>
    <t xml:space="preserve">D    877</t>
  </si>
  <si>
    <t xml:space="preserve">0413-TCN10</t>
  </si>
  <si>
    <t xml:space="preserve">XA06001-0003156</t>
  </si>
  <si>
    <t xml:space="preserve">D    879</t>
  </si>
  <si>
    <t xml:space="preserve">0414-TCN10</t>
  </si>
  <si>
    <t xml:space="preserve">XA06001-0003157</t>
  </si>
  <si>
    <t xml:space="preserve">D    882</t>
  </si>
  <si>
    <t xml:space="preserve">0415-TCN10</t>
  </si>
  <si>
    <t xml:space="preserve">XA06001-0003158</t>
  </si>
  <si>
    <t xml:space="preserve">D    883</t>
  </si>
  <si>
    <t xml:space="preserve">XA15001-0003715</t>
  </si>
  <si>
    <t xml:space="preserve">D    884</t>
  </si>
  <si>
    <t xml:space="preserve">XA12001-0006069</t>
  </si>
  <si>
    <t xml:space="preserve">D    887</t>
  </si>
  <si>
    <t xml:space="preserve">XA15001-0003717</t>
  </si>
  <si>
    <t xml:space="preserve">XA12001-0006071</t>
  </si>
  <si>
    <t xml:space="preserve">XA12001-0006075</t>
  </si>
  <si>
    <t xml:space="preserve">XA15001-0003718</t>
  </si>
  <si>
    <t xml:space="preserve">D    899</t>
  </si>
  <si>
    <t xml:space="preserve">XA15001-0003720</t>
  </si>
  <si>
    <t xml:space="preserve">D    900</t>
  </si>
  <si>
    <t xml:space="preserve">XA12001-0006076</t>
  </si>
  <si>
    <t xml:space="preserve">D    901</t>
  </si>
  <si>
    <t xml:space="preserve">XA15001-0003721</t>
  </si>
  <si>
    <t xml:space="preserve">XA12001-0006077</t>
  </si>
  <si>
    <t xml:space="preserve">D    910</t>
  </si>
  <si>
    <t xml:space="preserve">0416-TCN10</t>
  </si>
  <si>
    <t xml:space="preserve">XA06001-0003159</t>
  </si>
  <si>
    <t xml:space="preserve">TOYOTA UNIVERSIDAD</t>
  </si>
  <si>
    <t xml:space="preserve">D    916</t>
  </si>
  <si>
    <t xml:space="preserve">XS144889</t>
  </si>
  <si>
    <t xml:space="preserve">XA05003-0001786</t>
  </si>
  <si>
    <t xml:space="preserve">D    918</t>
  </si>
  <si>
    <t xml:space="preserve">XC144888</t>
  </si>
  <si>
    <t xml:space="preserve">XA05003-0001787</t>
  </si>
  <si>
    <t xml:space="preserve">D    920</t>
  </si>
  <si>
    <t xml:space="preserve">XA15001-0003722</t>
  </si>
  <si>
    <t xml:space="preserve">D    922</t>
  </si>
  <si>
    <t xml:space="preserve">XA15001-0003723</t>
  </si>
  <si>
    <t xml:space="preserve">D    931</t>
  </si>
  <si>
    <t xml:space="preserve">XA55001-0001844</t>
  </si>
  <si>
    <t xml:space="preserve">D    933</t>
  </si>
  <si>
    <t xml:space="preserve">XA15001-0003725</t>
  </si>
  <si>
    <t xml:space="preserve">D    942</t>
  </si>
  <si>
    <t xml:space="preserve">XA15001-0003726</t>
  </si>
  <si>
    <t xml:space="preserve">D    945</t>
  </si>
  <si>
    <t xml:space="preserve">XA55001-0001845</t>
  </si>
  <si>
    <t xml:space="preserve">D    947</t>
  </si>
  <si>
    <t xml:space="preserve">XA15001-0003727</t>
  </si>
  <si>
    <t xml:space="preserve">EXTINTORES DE CELAYA, S.A. DE C.V.</t>
  </si>
  <si>
    <t xml:space="preserve">D    949</t>
  </si>
  <si>
    <t xml:space="preserve">XA15001-0003728</t>
  </si>
  <si>
    <t xml:space="preserve">XA15001-0003729</t>
  </si>
  <si>
    <t xml:space="preserve">D    958</t>
  </si>
  <si>
    <t xml:space="preserve">XA55001-0001846</t>
  </si>
  <si>
    <t xml:space="preserve">D    959</t>
  </si>
  <si>
    <t xml:space="preserve">BAJA: Z DISTRIBUIDORA DE CELAYA, S.</t>
  </si>
  <si>
    <t xml:space="preserve">D    960</t>
  </si>
  <si>
    <t xml:space="preserve">XA15001-0003730</t>
  </si>
  <si>
    <t xml:space="preserve">D    962</t>
  </si>
  <si>
    <t xml:space="preserve">XA55001-0001847</t>
  </si>
  <si>
    <t xml:space="preserve">ELITE MOTORS S.A. DE C.V.</t>
  </si>
  <si>
    <t xml:space="preserve">D    963</t>
  </si>
  <si>
    <t xml:space="preserve">XA55001-0001848</t>
  </si>
  <si>
    <t xml:space="preserve">JUAREZ BUSTOS ANDRES</t>
  </si>
  <si>
    <t xml:space="preserve">D    970</t>
  </si>
  <si>
    <t xml:space="preserve">0417-TCN10</t>
  </si>
  <si>
    <t xml:space="preserve">XA06001-0003160</t>
  </si>
  <si>
    <t xml:space="preserve">FAME VALLADOLID S DE RL DE CV</t>
  </si>
  <si>
    <t xml:space="preserve">D    980</t>
  </si>
  <si>
    <t xml:space="preserve">NA21001-0005882</t>
  </si>
  <si>
    <t xml:space="preserve">LJIMENEZ:REMBOLSO CR-3615</t>
  </si>
  <si>
    <t xml:space="preserve">D    996</t>
  </si>
  <si>
    <t xml:space="preserve">NA21001-0005898</t>
  </si>
  <si>
    <t xml:space="preserve">REMBOLSO CAJA CR-3601</t>
  </si>
  <si>
    <t xml:space="preserve">D  1,000</t>
  </si>
  <si>
    <t xml:space="preserve">NA21001-0005902</t>
  </si>
  <si>
    <t xml:space="preserve">LJIMENEZ:REMBOLSO CAJA CR-3605</t>
  </si>
  <si>
    <t xml:space="preserve">NA21001-0005907</t>
  </si>
  <si>
    <t xml:space="preserve">RECL PD 232/02 ES COSTO NO GTO</t>
  </si>
  <si>
    <t xml:space="preserve">D  1,013</t>
  </si>
  <si>
    <t xml:space="preserve">D  1,039</t>
  </si>
  <si>
    <t xml:space="preserve">NA21001-0005932</t>
  </si>
  <si>
    <t xml:space="preserve">REMBOLSO CAJA CR-3654</t>
  </si>
  <si>
    <t xml:space="preserve">D  1,053</t>
  </si>
  <si>
    <t xml:space="preserve">NA21001-0005941</t>
  </si>
  <si>
    <t xml:space="preserve">REMBOLSO CAJA CR-3679</t>
  </si>
  <si>
    <t xml:space="preserve">D  1,086</t>
  </si>
  <si>
    <t xml:space="preserve">NA21001-0005974</t>
  </si>
  <si>
    <t xml:space="preserve">REMBOLSO CAJA CR-3702</t>
  </si>
  <si>
    <t xml:space="preserve">F*2574</t>
  </si>
  <si>
    <t xml:space="preserve">XA12001-0006089</t>
  </si>
  <si>
    <t xml:space="preserve">D  1,107</t>
  </si>
  <si>
    <t xml:space="preserve">VIAJE IXT</t>
  </si>
  <si>
    <t xml:space="preserve">XA15001-0003737</t>
  </si>
  <si>
    <t xml:space="preserve">LJIMENEZ:LEAL MULDOON JUAN SABAS</t>
  </si>
  <si>
    <t xml:space="preserve">INTPPFEB10</t>
  </si>
  <si>
    <t xml:space="preserve">XA12001-0006092</t>
  </si>
  <si>
    <t xml:space="preserve">D  1,110</t>
  </si>
  <si>
    <t xml:space="preserve">f*399730</t>
  </si>
  <si>
    <t xml:space="preserve">XA15001-0003739</t>
  </si>
  <si>
    <t xml:space="preserve">NETWORK INFORMATION CENTER MEXICO S</t>
  </si>
  <si>
    <t xml:space="preserve">VRIOS VIA</t>
  </si>
  <si>
    <t xml:space="preserve">XA15001-0003740</t>
  </si>
  <si>
    <t xml:space="preserve">D  1,116</t>
  </si>
  <si>
    <t xml:space="preserve">XA15007-0003742</t>
  </si>
  <si>
    <t xml:space="preserve">D  1,119</t>
  </si>
  <si>
    <t xml:space="preserve">F*520</t>
  </si>
  <si>
    <t xml:space="preserve">XA15002-0003743</t>
  </si>
  <si>
    <t xml:space="preserve">Compra de Honorarios</t>
  </si>
  <si>
    <t xml:space="preserve">LJIMENEZ:MAGDALENO ROJAS JONATHAN</t>
  </si>
  <si>
    <t xml:space="preserve">F*1202</t>
  </si>
  <si>
    <t xml:space="preserve">XA15007-0003747</t>
  </si>
  <si>
    <t xml:space="preserve">LJIMENEZ:TORRES TRUJILLO ENRIQUE</t>
  </si>
  <si>
    <t xml:space="preserve">D  1,124</t>
  </si>
  <si>
    <t xml:space="preserve">AUD-FEB/10</t>
  </si>
  <si>
    <t xml:space="preserve">XA15001-0003748</t>
  </si>
  <si>
    <t xml:space="preserve">D  1,125</t>
  </si>
  <si>
    <t xml:space="preserve">XA15001-0003749</t>
  </si>
  <si>
    <t xml:space="preserve">D  1,126</t>
  </si>
  <si>
    <t xml:space="preserve">XA15001-0003750</t>
  </si>
  <si>
    <t xml:space="preserve">D  1,128</t>
  </si>
  <si>
    <t xml:space="preserve">XA15001-0003751</t>
  </si>
  <si>
    <t xml:space="preserve">D  1,129</t>
  </si>
  <si>
    <t xml:space="preserve">F*215</t>
  </si>
  <si>
    <t xml:space="preserve">XA15001-0003752</t>
  </si>
  <si>
    <t xml:space="preserve">D  1,130</t>
  </si>
  <si>
    <t xml:space="preserve">VIATICOS</t>
  </si>
  <si>
    <t xml:space="preserve">NA21001-0005988</t>
  </si>
  <si>
    <t xml:space="preserve">GASTOS DE CURSO A PACHUCA</t>
  </si>
  <si>
    <t xml:space="preserve">D  1,131</t>
  </si>
  <si>
    <t xml:space="preserve">NA21001-0005989</t>
  </si>
  <si>
    <t xml:space="preserve">VIATICOS A PACHUCA</t>
  </si>
  <si>
    <t xml:space="preserve">D  1,132</t>
  </si>
  <si>
    <t xml:space="preserve">F*4712</t>
  </si>
  <si>
    <t xml:space="preserve">XA15001-0003754</t>
  </si>
  <si>
    <t xml:space="preserve">F*345</t>
  </si>
  <si>
    <t xml:space="preserve">XA15003-0003765</t>
  </si>
  <si>
    <t xml:space="preserve">D  1,149</t>
  </si>
  <si>
    <t xml:space="preserve">f*2024</t>
  </si>
  <si>
    <t xml:space="preserve">XA12001-0006100</t>
  </si>
  <si>
    <t xml:space="preserve">D  1,163</t>
  </si>
  <si>
    <t xml:space="preserve">F*710020</t>
  </si>
  <si>
    <t xml:space="preserve">XA15001-0003768</t>
  </si>
  <si>
    <t xml:space="preserve">D  1,164</t>
  </si>
  <si>
    <t xml:space="preserve">NA21001-0006022</t>
  </si>
  <si>
    <t xml:space="preserve">BAJA:TELEFONO DE FEBRERO 2010</t>
  </si>
  <si>
    <t xml:space="preserve">D  1,165</t>
  </si>
  <si>
    <t xml:space="preserve">NA21001-0006029</t>
  </si>
  <si>
    <t xml:space="preserve">F*3370 CORTAZAR CASTAÑON CESAR</t>
  </si>
  <si>
    <t xml:space="preserve">F*77500 CLUTCH Y FRENOS MARCE</t>
  </si>
  <si>
    <t xml:space="preserve">NA21001-0006047</t>
  </si>
  <si>
    <t xml:space="preserve">BAJA:F-7356 TORNILLOS SIMILARE</t>
  </si>
  <si>
    <t xml:space="preserve">SEM 08</t>
  </si>
  <si>
    <t xml:space="preserve">XA12001-0006105</t>
  </si>
  <si>
    <t xml:space="preserve">D  1,180</t>
  </si>
  <si>
    <t xml:space="preserve">SEMANA 09</t>
  </si>
  <si>
    <t xml:space="preserve">XA12001-0006107</t>
  </si>
  <si>
    <t xml:space="preserve">D  1,198</t>
  </si>
  <si>
    <t xml:space="preserve">NOM 27/FEB</t>
  </si>
  <si>
    <t xml:space="preserve">XA12001-0006109</t>
  </si>
  <si>
    <t xml:space="preserve">D  1,213</t>
  </si>
  <si>
    <t xml:space="preserve">XA15001-0003792</t>
  </si>
  <si>
    <t xml:space="preserve">D  1,221</t>
  </si>
  <si>
    <t xml:space="preserve">0001-TCN11</t>
  </si>
  <si>
    <t xml:space="preserve">NA21001-0006106</t>
  </si>
  <si>
    <t xml:space="preserve">LJIMENEZ:TOYOTA FINANCIAL SERVICES</t>
  </si>
  <si>
    <t xml:space="preserve">D  1,222</t>
  </si>
  <si>
    <t xml:space="preserve">0418-TCN10</t>
  </si>
  <si>
    <t xml:space="preserve">NA21001-0006108</t>
  </si>
  <si>
    <t xml:space="preserve">TOYOTA FINANCIAL SERVICES DE M</t>
  </si>
  <si>
    <t xml:space="preserve">D  1,224</t>
  </si>
  <si>
    <t xml:space="preserve">0419-TCN10</t>
  </si>
  <si>
    <t xml:space="preserve">NA21001-0006111</t>
  </si>
  <si>
    <t xml:space="preserve">FERRERA CARIBE, SRL DE CV</t>
  </si>
  <si>
    <t xml:space="preserve">D  1,225</t>
  </si>
  <si>
    <t xml:space="preserve">0420-TCN10</t>
  </si>
  <si>
    <t xml:space="preserve">NA21001-0006113</t>
  </si>
  <si>
    <t xml:space="preserve">CCD AUTOSALES PUERTO VALLARTA</t>
  </si>
  <si>
    <t xml:space="preserve">D  1,227</t>
  </si>
  <si>
    <t xml:space="preserve">NA21001-0006117</t>
  </si>
  <si>
    <t xml:space="preserve">BAJA: LJIMENEZ LJIMENEZ:F*308 ABEL</t>
  </si>
  <si>
    <t xml:space="preserve">D  1,230</t>
  </si>
  <si>
    <t xml:space="preserve">D000006054</t>
  </si>
  <si>
    <t xml:space="preserve">XA12001-0000044</t>
  </si>
  <si>
    <t xml:space="preserve">D  1,231</t>
  </si>
  <si>
    <t xml:space="preserve">D000006141</t>
  </si>
  <si>
    <t xml:space="preserve">XA12001-0000045</t>
  </si>
  <si>
    <t xml:space="preserve">D  1,232</t>
  </si>
  <si>
    <t xml:space="preserve">D000006211</t>
  </si>
  <si>
    <t xml:space="preserve">XA12001-0000046</t>
  </si>
  <si>
    <t xml:space="preserve">D  1,258</t>
  </si>
  <si>
    <t xml:space="preserve">COM SANTAN</t>
  </si>
  <si>
    <t xml:space="preserve">NA21001-0006433</t>
  </si>
  <si>
    <t xml:space="preserve">COMISIONES SANTANDER FEB/10</t>
  </si>
  <si>
    <t xml:space="preserve">D  1,259</t>
  </si>
  <si>
    <t xml:space="preserve">COM E INTE</t>
  </si>
  <si>
    <t xml:space="preserve">NA21001-0006436</t>
  </si>
  <si>
    <t xml:space="preserve">COMISIONES BNTE FEB/2010</t>
  </si>
  <si>
    <t xml:space="preserve">D  1,260</t>
  </si>
  <si>
    <t xml:space="preserve">NA21001-0006439</t>
  </si>
  <si>
    <t xml:space="preserve">COMISIONES HSBC FEB/10</t>
  </si>
  <si>
    <t xml:space="preserve">D  1,261</t>
  </si>
  <si>
    <t xml:space="preserve">COM SCOTIA</t>
  </si>
  <si>
    <t xml:space="preserve">NA21001-0006443</t>
  </si>
  <si>
    <t xml:space="preserve">COM SCOTIA FEB/10</t>
  </si>
  <si>
    <t xml:space="preserve">D  1,262</t>
  </si>
  <si>
    <t xml:space="preserve">NA21001-0006446</t>
  </si>
  <si>
    <t xml:space="preserve">COMISIONES BAJIO FEB/10</t>
  </si>
  <si>
    <t xml:space="preserve">D  1,268</t>
  </si>
  <si>
    <t xml:space="preserve">C000003494</t>
  </si>
  <si>
    <t xml:space="preserve">XD29004-0003007</t>
  </si>
  <si>
    <t xml:space="preserve">NOTAS DE CREDITO REF</t>
  </si>
  <si>
    <t xml:space="preserve">LJIMENEZ:TOYOTA MOTOR SALES DE MEXI</t>
  </si>
  <si>
    <t xml:space="preserve">D  1,270</t>
  </si>
  <si>
    <t xml:space="preserve">DEPTO GTIA</t>
  </si>
  <si>
    <t xml:space="preserve">NA21001-0007597</t>
  </si>
  <si>
    <t xml:space="preserve">INMOBILIARIA FAMAZE SA DE CV</t>
  </si>
  <si>
    <t xml:space="preserve">D  1,271</t>
  </si>
  <si>
    <t xml:space="preserve">NA21001-0007851</t>
  </si>
  <si>
    <t xml:space="preserve">DIF EN COSTO 0403N/10</t>
  </si>
  <si>
    <t xml:space="preserve">E    154</t>
  </si>
  <si>
    <t xml:space="preserve">COM BBVA</t>
  </si>
  <si>
    <t xml:space="preserve">NA21003-0006078</t>
  </si>
  <si>
    <t xml:space="preserve">COMISIONES BBVA FEB/2010</t>
  </si>
  <si>
    <t xml:space="preserve">E    158</t>
  </si>
  <si>
    <t xml:space="preserve">COM BNX</t>
  </si>
  <si>
    <t xml:space="preserve">NA21003-0006091</t>
  </si>
  <si>
    <t xml:space="preserve">COMISIONES BNX FEB/2010</t>
  </si>
  <si>
    <t xml:space="preserve">D     26</t>
  </si>
  <si>
    <t xml:space="preserve">XA06001-0003161</t>
  </si>
  <si>
    <t xml:space="preserve">INTERCAMB</t>
  </si>
  <si>
    <t xml:space="preserve">UNITED AUTO DE AGUASCALIENTES S RL</t>
  </si>
  <si>
    <t xml:space="preserve">D     28</t>
  </si>
  <si>
    <t xml:space="preserve">XA15001-0003732</t>
  </si>
  <si>
    <t xml:space="preserve">FACTURACI</t>
  </si>
  <si>
    <t xml:space="preserve">XA06001-0003162</t>
  </si>
  <si>
    <t xml:space="preserve">FARRERA CARIBE SA DE CV</t>
  </si>
  <si>
    <t xml:space="preserve">D     32</t>
  </si>
  <si>
    <t xml:space="preserve">XA06001-0003163</t>
  </si>
  <si>
    <t xml:space="preserve">XA15001-0003735</t>
  </si>
  <si>
    <t xml:space="preserve">D     34</t>
  </si>
  <si>
    <t xml:space="preserve">XA15001-0003736</t>
  </si>
  <si>
    <t xml:space="preserve">XA06001-0003164</t>
  </si>
  <si>
    <t xml:space="preserve">D     44</t>
  </si>
  <si>
    <t xml:space="preserve">0002-TCN11</t>
  </si>
  <si>
    <t xml:space="preserve">XA06001-0003165</t>
  </si>
  <si>
    <t xml:space="preserve">D     46</t>
  </si>
  <si>
    <t xml:space="preserve">0003-TCN11</t>
  </si>
  <si>
    <t xml:space="preserve">XA06001-0003166</t>
  </si>
  <si>
    <t xml:space="preserve">D     52</t>
  </si>
  <si>
    <t xml:space="preserve">FINIQ LIZ</t>
  </si>
  <si>
    <t xml:space="preserve">XA12001-0006091</t>
  </si>
  <si>
    <t xml:space="preserve">GHERNANDE</t>
  </si>
  <si>
    <t xml:space="preserve">XS149938</t>
  </si>
  <si>
    <t xml:space="preserve">XA05003-0001788</t>
  </si>
  <si>
    <t xml:space="preserve">JPEREZ</t>
  </si>
  <si>
    <t xml:space="preserve">XA15001-0003744</t>
  </si>
  <si>
    <t xml:space="preserve">TNAVARRET</t>
  </si>
  <si>
    <t xml:space="preserve">D     72</t>
  </si>
  <si>
    <t xml:space="preserve">XA15001-0003745</t>
  </si>
  <si>
    <t xml:space="preserve">D     73</t>
  </si>
  <si>
    <t xml:space="preserve">XA05003-0001789</t>
  </si>
  <si>
    <t xml:space="preserve">D     76</t>
  </si>
  <si>
    <t xml:space="preserve">Z04495</t>
  </si>
  <si>
    <t xml:space="preserve">XA05003-0001790</t>
  </si>
  <si>
    <t xml:space="preserve">D     80</t>
  </si>
  <si>
    <t xml:space="preserve">PAG LUZ</t>
  </si>
  <si>
    <t xml:space="preserve">XA12001-0006096</t>
  </si>
  <si>
    <t xml:space="preserve">LJIMENEZ:COMISION FEDERAL DE ELECTR</t>
  </si>
  <si>
    <t xml:space="preserve">XA05003-0001791</t>
  </si>
  <si>
    <t xml:space="preserve">0004-TCN11</t>
  </si>
  <si>
    <t xml:space="preserve">XA06001-0003167</t>
  </si>
  <si>
    <t xml:space="preserve">D     91</t>
  </si>
  <si>
    <t xml:space="preserve">XS155039</t>
  </si>
  <si>
    <t xml:space="preserve">XA05003-0001792</t>
  </si>
  <si>
    <t xml:space="preserve">XA15001-0003753</t>
  </si>
  <si>
    <t xml:space="preserve">D    100</t>
  </si>
  <si>
    <t xml:space="preserve">fact/0775</t>
  </si>
  <si>
    <t xml:space="preserve">XA15001-0003755</t>
  </si>
  <si>
    <t xml:space="preserve">XA15001-0003757</t>
  </si>
  <si>
    <t xml:space="preserve">D    116</t>
  </si>
  <si>
    <t xml:space="preserve">XA15001-0003759</t>
  </si>
  <si>
    <t xml:space="preserve">XA15001-0003761</t>
  </si>
  <si>
    <t xml:space="preserve">XA15001-0003763</t>
  </si>
  <si>
    <t xml:space="preserve">D    134</t>
  </si>
  <si>
    <t xml:space="preserve">XS160476</t>
  </si>
  <si>
    <t xml:space="preserve">XA05003-0001793</t>
  </si>
  <si>
    <t xml:space="preserve">D    135</t>
  </si>
  <si>
    <t xml:space="preserve">2575-2576</t>
  </si>
  <si>
    <t xml:space="preserve">XA12001-0006098</t>
  </si>
  <si>
    <t xml:space="preserve">D    136</t>
  </si>
  <si>
    <t xml:space="preserve">XA15001-0003764</t>
  </si>
  <si>
    <t xml:space="preserve">D    143</t>
  </si>
  <si>
    <t xml:space="preserve">XA15001-0003766</t>
  </si>
  <si>
    <t xml:space="preserve">D    144</t>
  </si>
  <si>
    <t xml:space="preserve">XA15001-0003767</t>
  </si>
  <si>
    <t xml:space="preserve">D    145</t>
  </si>
  <si>
    <t xml:space="preserve">XA55001-0001850</t>
  </si>
  <si>
    <t xml:space="preserve">SARROYO</t>
  </si>
  <si>
    <t xml:space="preserve">D    146</t>
  </si>
  <si>
    <t xml:space="preserve">XA55001-0001851</t>
  </si>
  <si>
    <t xml:space="preserve">D    147</t>
  </si>
  <si>
    <t xml:space="preserve">XA55001-0001852</t>
  </si>
  <si>
    <t xml:space="preserve">D    150</t>
  </si>
  <si>
    <t xml:space="preserve">0421-TCN10</t>
  </si>
  <si>
    <t xml:space="preserve">XA06001-0003168</t>
  </si>
  <si>
    <t xml:space="preserve">PREMIER DE ORIENTE S RL CV</t>
  </si>
  <si>
    <t xml:space="preserve">D    159</t>
  </si>
  <si>
    <t xml:space="preserve">LJIMENEZ</t>
  </si>
  <si>
    <t xml:space="preserve">LJIMENEZ: TELEFONOS DE MEXICO S.A.B</t>
  </si>
  <si>
    <t xml:space="preserve">NA21001-0006023</t>
  </si>
  <si>
    <t xml:space="preserve">TELEFONO DEL MES DE FEBRERO 20</t>
  </si>
  <si>
    <t xml:space="preserve">D    168</t>
  </si>
  <si>
    <t xml:space="preserve">XA55001-0001853</t>
  </si>
  <si>
    <t xml:space="preserve">XA05003-0001794</t>
  </si>
  <si>
    <t xml:space="preserve">xs165402</t>
  </si>
  <si>
    <t xml:space="preserve">XA05003-0001795</t>
  </si>
  <si>
    <t xml:space="preserve">xc160475</t>
  </si>
  <si>
    <t xml:space="preserve">XA05003-0001796</t>
  </si>
  <si>
    <t xml:space="preserve">D    209</t>
  </si>
  <si>
    <t xml:space="preserve">XA55001-0001854</t>
  </si>
  <si>
    <t xml:space="preserve">D    212</t>
  </si>
  <si>
    <t xml:space="preserve">XA55001-0001855</t>
  </si>
  <si>
    <t xml:space="preserve">D    216</t>
  </si>
  <si>
    <t xml:space="preserve">XA15001-0003770</t>
  </si>
  <si>
    <t xml:space="preserve">XA55001-0001856</t>
  </si>
  <si>
    <t xml:space="preserve">XA15001-0003772</t>
  </si>
  <si>
    <t xml:space="preserve">XA15001-0003773</t>
  </si>
  <si>
    <t xml:space="preserve">D    221</t>
  </si>
  <si>
    <t xml:space="preserve">0422-TCN10</t>
  </si>
  <si>
    <t xml:space="preserve">XA06001-0003169</t>
  </si>
  <si>
    <t xml:space="preserve">XA55001-0001857</t>
  </si>
  <si>
    <t xml:space="preserve">D    227</t>
  </si>
  <si>
    <t xml:space="preserve">XA15001-0003776</t>
  </si>
  <si>
    <t xml:space="preserve">D    230</t>
  </si>
  <si>
    <t xml:space="preserve">XA55001-0001858</t>
  </si>
  <si>
    <t xml:space="preserve">D    231</t>
  </si>
  <si>
    <t xml:space="preserve">XA15001-0003778</t>
  </si>
  <si>
    <t xml:space="preserve">D    233</t>
  </si>
  <si>
    <t xml:space="preserve">XA15001-0003779</t>
  </si>
  <si>
    <t xml:space="preserve">xs170105</t>
  </si>
  <si>
    <t xml:space="preserve">XA05003-0001797</t>
  </si>
  <si>
    <t xml:space="preserve">XA05003-0001798</t>
  </si>
  <si>
    <t xml:space="preserve">XA05003-0001799</t>
  </si>
  <si>
    <t xml:space="preserve">XA15001-0003780</t>
  </si>
  <si>
    <t xml:space="preserve">ORTEGA AVALOS JULIO CESAR</t>
  </si>
  <si>
    <t xml:space="preserve">XA55001-0001859</t>
  </si>
  <si>
    <t xml:space="preserve">D    271</t>
  </si>
  <si>
    <t xml:space="preserve">XA55001-0001860</t>
  </si>
  <si>
    <t xml:space="preserve">XA55001-0001861</t>
  </si>
  <si>
    <t xml:space="preserve">D    280</t>
  </si>
  <si>
    <t xml:space="preserve">XA05001-0001800</t>
  </si>
  <si>
    <t xml:space="preserve">LUBRICANTES DEL BAJIO, S.A. DE C.V.</t>
  </si>
  <si>
    <t xml:space="preserve">D    282</t>
  </si>
  <si>
    <t xml:space="preserve">XA55001-0001862</t>
  </si>
  <si>
    <t xml:space="preserve">XA55001-0001863</t>
  </si>
  <si>
    <t xml:space="preserve">D    289</t>
  </si>
  <si>
    <t xml:space="preserve">XA12001-0006114</t>
  </si>
  <si>
    <t xml:space="preserve">DIAZ GLISES JOSE ANTONIO</t>
  </si>
  <si>
    <t xml:space="preserve">XA55001-0001864</t>
  </si>
  <si>
    <t xml:space="preserve">D    292</t>
  </si>
  <si>
    <t xml:space="preserve">XA55001-0001865</t>
  </si>
  <si>
    <t xml:space="preserve">XA55001-0001866</t>
  </si>
  <si>
    <t xml:space="preserve">D    320</t>
  </si>
  <si>
    <t xml:space="preserve">XA55001-0001867</t>
  </si>
  <si>
    <t xml:space="preserve">XA55001-0001869</t>
  </si>
  <si>
    <t xml:space="preserve">XA55001-0001870</t>
  </si>
  <si>
    <t xml:space="preserve">D    330</t>
  </si>
  <si>
    <t xml:space="preserve">0423-TCN10</t>
  </si>
  <si>
    <t xml:space="preserve">XA06001-0003170</t>
  </si>
  <si>
    <t xml:space="preserve">0424-TCN10</t>
  </si>
  <si>
    <t xml:space="preserve">XA06001-0003171</t>
  </si>
  <si>
    <t xml:space="preserve">xs175147</t>
  </si>
  <si>
    <t xml:space="preserve">XA05003-0001801</t>
  </si>
  <si>
    <t xml:space="preserve">D    341</t>
  </si>
  <si>
    <t xml:space="preserve">F/1528</t>
  </si>
  <si>
    <t xml:space="preserve">XA15003-0003781</t>
  </si>
  <si>
    <t xml:space="preserve">XA55001-0001871</t>
  </si>
  <si>
    <t xml:space="preserve">D    343</t>
  </si>
  <si>
    <t xml:space="preserve">XA55001-0001872</t>
  </si>
  <si>
    <t xml:space="preserve">RECTIFICACIONES VAZCO S.A. DE C.V.</t>
  </si>
  <si>
    <t xml:space="preserve">XA15001-0003782</t>
  </si>
  <si>
    <t xml:space="preserve">FINI GILBE</t>
  </si>
  <si>
    <t xml:space="preserve">XA12001-0006117</t>
  </si>
  <si>
    <t xml:space="preserve">FINI MAGDA</t>
  </si>
  <si>
    <t xml:space="preserve">XA12001-0006118</t>
  </si>
  <si>
    <t xml:space="preserve">D    349</t>
  </si>
  <si>
    <t xml:space="preserve">FINI LIZ</t>
  </si>
  <si>
    <t xml:space="preserve">XA12001-0006119</t>
  </si>
  <si>
    <t xml:space="preserve">FINI CARLO</t>
  </si>
  <si>
    <t xml:space="preserve">XA12001-0006120</t>
  </si>
  <si>
    <t xml:space="preserve">0425-TCN10</t>
  </si>
  <si>
    <t xml:space="preserve">XA06001-0003172</t>
  </si>
  <si>
    <t xml:space="preserve">DECADA COATZACOALCOS S DE RL DE CV</t>
  </si>
  <si>
    <t xml:space="preserve">D    357</t>
  </si>
  <si>
    <t xml:space="preserve">XA15001-0003783</t>
  </si>
  <si>
    <t xml:space="preserve">XA15001-0003784</t>
  </si>
  <si>
    <t xml:space="preserve">XA15001-0003785</t>
  </si>
  <si>
    <t xml:space="preserve">D    365</t>
  </si>
  <si>
    <t xml:space="preserve">XA15001-0003788</t>
  </si>
  <si>
    <t xml:space="preserve">D    367</t>
  </si>
  <si>
    <t xml:space="preserve">XA15001-0003789</t>
  </si>
  <si>
    <t xml:space="preserve">D    368</t>
  </si>
  <si>
    <t xml:space="preserve">XA15001-0003790</t>
  </si>
  <si>
    <t xml:space="preserve">XA15001-0003791</t>
  </si>
  <si>
    <t xml:space="preserve">XA55001-0001873</t>
  </si>
  <si>
    <t xml:space="preserve">XA55001-0001874</t>
  </si>
  <si>
    <t xml:space="preserve">0426-TCN10</t>
  </si>
  <si>
    <t xml:space="preserve">XA06001-0003173</t>
  </si>
  <si>
    <t xml:space="preserve">TOYOMOTORS DE POLANCO S DE RL DE CV</t>
  </si>
  <si>
    <t xml:space="preserve">0005-TCN11</t>
  </si>
  <si>
    <t xml:space="preserve">XA06001-0003174</t>
  </si>
  <si>
    <t xml:space="preserve">VALOR MOTRIZ DE TAMAULIPAS S DE RL</t>
  </si>
  <si>
    <t xml:space="preserve">D    385</t>
  </si>
  <si>
    <t xml:space="preserve">T629792</t>
  </si>
  <si>
    <t xml:space="preserve">XA05003-0001802</t>
  </si>
  <si>
    <t xml:space="preserve">D    386</t>
  </si>
  <si>
    <t xml:space="preserve">XA55001-0001875</t>
  </si>
  <si>
    <t xml:space="preserve">D    388</t>
  </si>
  <si>
    <t xml:space="preserve">XS180760</t>
  </si>
  <si>
    <t xml:space="preserve">XA05003-0001803</t>
  </si>
  <si>
    <t xml:space="preserve">D    392</t>
  </si>
  <si>
    <t xml:space="preserve">XA15001-0003793</t>
  </si>
  <si>
    <t xml:space="preserve">D    393</t>
  </si>
  <si>
    <t xml:space="preserve">XA15001-0003794</t>
  </si>
  <si>
    <t xml:space="preserve">D    396</t>
  </si>
  <si>
    <t xml:space="preserve">XA15001-0003797</t>
  </si>
  <si>
    <t xml:space="preserve">2% NOMSE02</t>
  </si>
  <si>
    <t xml:space="preserve">XA12001-0006121</t>
  </si>
  <si>
    <t xml:space="preserve">D    398</t>
  </si>
  <si>
    <t xml:space="preserve">2% NOMQU02</t>
  </si>
  <si>
    <t xml:space="preserve">XA12001-0006122</t>
  </si>
  <si>
    <t xml:space="preserve">D    405</t>
  </si>
  <si>
    <t xml:space="preserve">XA05001-0001804</t>
  </si>
  <si>
    <t xml:space="preserve">ARTLUX , S.A. DE C.V.</t>
  </si>
  <si>
    <t xml:space="preserve">D    409</t>
  </si>
  <si>
    <t xml:space="preserve">0001-TCN10</t>
  </si>
  <si>
    <t xml:space="preserve">NA21001-0006107</t>
  </si>
  <si>
    <t xml:space="preserve">NA21001-0006109</t>
  </si>
  <si>
    <t xml:space="preserve">D    413</t>
  </si>
  <si>
    <t xml:space="preserve">NA21001-0006112</t>
  </si>
  <si>
    <t xml:space="preserve">NA21001-0006114</t>
  </si>
  <si>
    <t xml:space="preserve">Z04513</t>
  </si>
  <si>
    <t xml:space="preserve">XA05003-0001805</t>
  </si>
  <si>
    <t xml:space="preserve">0427-TCN10</t>
  </si>
  <si>
    <t xml:space="preserve">XA06001-0003175</t>
  </si>
  <si>
    <t xml:space="preserve">TOYOCOAPA S DE RL DE CV</t>
  </si>
  <si>
    <t xml:space="preserve">XA55001-0001877</t>
  </si>
  <si>
    <t xml:space="preserve">D    441</t>
  </si>
  <si>
    <t xml:space="preserve">XS186224</t>
  </si>
  <si>
    <t xml:space="preserve">XA05003-0001806</t>
  </si>
  <si>
    <t xml:space="preserve">D    443</t>
  </si>
  <si>
    <t xml:space="preserve">XA55001-0001878</t>
  </si>
  <si>
    <t xml:space="preserve">D    445</t>
  </si>
  <si>
    <t xml:space="preserve">XA55001-0001879</t>
  </si>
  <si>
    <t xml:space="preserve">XA55001-0001880</t>
  </si>
  <si>
    <t xml:space="preserve">D    448</t>
  </si>
  <si>
    <t xml:space="preserve">XA55001-0001881</t>
  </si>
  <si>
    <t xml:space="preserve">XA55001-0001882</t>
  </si>
  <si>
    <t xml:space="preserve">D    459</t>
  </si>
  <si>
    <t xml:space="preserve">0006-TCN11</t>
  </si>
  <si>
    <t xml:space="preserve">XA06001-0003176</t>
  </si>
  <si>
    <t xml:space="preserve">D    460</t>
  </si>
  <si>
    <t xml:space="preserve">0007-TCN11</t>
  </si>
  <si>
    <t xml:space="preserve">XA06001-0003177</t>
  </si>
  <si>
    <t xml:space="preserve">D    461</t>
  </si>
  <si>
    <t xml:space="preserve">XA55001-0001883</t>
  </si>
  <si>
    <t xml:space="preserve">0008-TCN11</t>
  </si>
  <si>
    <t xml:space="preserve">XA06001-0003178</t>
  </si>
  <si>
    <t xml:space="preserve">D    468</t>
  </si>
  <si>
    <t xml:space="preserve">0428-TCN10</t>
  </si>
  <si>
    <t xml:space="preserve">XA06001-0003179</t>
  </si>
  <si>
    <t xml:space="preserve">0429-TCN10</t>
  </si>
  <si>
    <t xml:space="preserve">XA06001-0003180</t>
  </si>
  <si>
    <t xml:space="preserve">0430-TCN10</t>
  </si>
  <si>
    <t xml:space="preserve">XA06001-0003181</t>
  </si>
  <si>
    <t xml:space="preserve">0009-TCN11</t>
  </si>
  <si>
    <t xml:space="preserve">XA06001-0003182</t>
  </si>
  <si>
    <t xml:space="preserve">0431-TCN10</t>
  </si>
  <si>
    <t xml:space="preserve">XA06001-0003183</t>
  </si>
  <si>
    <t xml:space="preserve">0010-TCN11</t>
  </si>
  <si>
    <t xml:space="preserve">XA06001-0003184</t>
  </si>
  <si>
    <t xml:space="preserve">D    495</t>
  </si>
  <si>
    <t xml:space="preserve">XS191295</t>
  </si>
  <si>
    <t xml:space="preserve">XA05003-0001807</t>
  </si>
  <si>
    <t xml:space="preserve">D    496</t>
  </si>
  <si>
    <t xml:space="preserve">XA05003-0001808</t>
  </si>
  <si>
    <t xml:space="preserve">D    497</t>
  </si>
  <si>
    <t xml:space="preserve">XA55001-0001884</t>
  </si>
  <si>
    <t xml:space="preserve">D    502</t>
  </si>
  <si>
    <t xml:space="preserve">Z04521</t>
  </si>
  <si>
    <t xml:space="preserve">XA05003-0001809</t>
  </si>
  <si>
    <t xml:space="preserve">D    505</t>
  </si>
  <si>
    <t xml:space="preserve">XA55001-0001885</t>
  </si>
  <si>
    <t xml:space="preserve">XA55001-0001886</t>
  </si>
  <si>
    <t xml:space="preserve">0432-TCN10</t>
  </si>
  <si>
    <t xml:space="preserve">XA06001-0003185</t>
  </si>
  <si>
    <t xml:space="preserve">D    524</t>
  </si>
  <si>
    <t xml:space="preserve">0433-TCN10</t>
  </si>
  <si>
    <t xml:space="preserve">XA06001-0003186</t>
  </si>
  <si>
    <t xml:space="preserve">FAME PERISUR S DE RL DE CV</t>
  </si>
  <si>
    <t xml:space="preserve">XA55001-0001887</t>
  </si>
  <si>
    <t xml:space="preserve">D    527</t>
  </si>
  <si>
    <t xml:space="preserve">XA55001-0001888</t>
  </si>
  <si>
    <t xml:space="preserve">0434-TCN10</t>
  </si>
  <si>
    <t xml:space="preserve">XA06001-0003187</t>
  </si>
  <si>
    <t xml:space="preserve">D    540</t>
  </si>
  <si>
    <t xml:space="preserve">xs196216</t>
  </si>
  <si>
    <t xml:space="preserve">XA05003-0001810</t>
  </si>
  <si>
    <t xml:space="preserve">XA55001-0001889</t>
  </si>
  <si>
    <t xml:space="preserve">D    553</t>
  </si>
  <si>
    <t xml:space="preserve">XA55001-0001890</t>
  </si>
  <si>
    <t xml:space="preserve">XA55001-0001891</t>
  </si>
  <si>
    <t xml:space="preserve">D    568</t>
  </si>
  <si>
    <t xml:space="preserve">XA55001-0001893</t>
  </si>
  <si>
    <t xml:space="preserve">D    569</t>
  </si>
  <si>
    <t xml:space="preserve">XA55001-0001894</t>
  </si>
  <si>
    <t xml:space="preserve">D    571</t>
  </si>
  <si>
    <t xml:space="preserve">BAJA: CORDOVA NOVOA ALFONSO</t>
  </si>
  <si>
    <t xml:space="preserve">XA15001-0003798</t>
  </si>
  <si>
    <t xml:space="preserve">ASISTENCIA INTEGRAL, S.C.</t>
  </si>
  <si>
    <t xml:space="preserve">XA15001-0003799</t>
  </si>
  <si>
    <t xml:space="preserve">BAJA: LJIMENEZ TELEFONOS DE MEXICO</t>
  </si>
  <si>
    <t xml:space="preserve">XA15001-0003800</t>
  </si>
  <si>
    <t xml:space="preserve">XA15001-0003801</t>
  </si>
  <si>
    <t xml:space="preserve">D    579</t>
  </si>
  <si>
    <t xml:space="preserve">XA15001-0003802</t>
  </si>
  <si>
    <t xml:space="preserve">D    593</t>
  </si>
  <si>
    <t xml:space="preserve">0435-TCN10</t>
  </si>
  <si>
    <t xml:space="preserve">XA06001-0003188</t>
  </si>
  <si>
    <t xml:space="preserve">LJIMENEZ:CEVER TOLUCA SA DE CV</t>
  </si>
  <si>
    <t xml:space="preserve">xs206800</t>
  </si>
  <si>
    <t xml:space="preserve">XA05003-0001811</t>
  </si>
  <si>
    <t xml:space="preserve">XA55001-0001895</t>
  </si>
  <si>
    <t xml:space="preserve">0436-TCN10</t>
  </si>
  <si>
    <t xml:space="preserve">XA06001-0003189</t>
  </si>
  <si>
    <t xml:space="preserve">D    623</t>
  </si>
  <si>
    <t xml:space="preserve">BAJA: CONSULTORES &amp; ASESORES INTEGR</t>
  </si>
  <si>
    <t xml:space="preserve">D    645</t>
  </si>
  <si>
    <t xml:space="preserve">xs211915</t>
  </si>
  <si>
    <t xml:space="preserve">XA05003-0001812</t>
  </si>
  <si>
    <t xml:space="preserve">D    646</t>
  </si>
  <si>
    <t xml:space="preserve">t636298</t>
  </si>
  <si>
    <t xml:space="preserve">XA05003-0001813</t>
  </si>
  <si>
    <t xml:space="preserve">XA05001-0001814</t>
  </si>
  <si>
    <t xml:space="preserve">0437-TCN10</t>
  </si>
  <si>
    <t xml:space="preserve">XA06001-0003190</t>
  </si>
  <si>
    <t xml:space="preserve">DALTON AUTOMOTRIZ S DE RL DE CV</t>
  </si>
  <si>
    <t xml:space="preserve">F*481</t>
  </si>
  <si>
    <t xml:space="preserve">XA15001-0003803</t>
  </si>
  <si>
    <t xml:space="preserve">GONZALEZ GUERRERO EDUARDO</t>
  </si>
  <si>
    <t xml:space="preserve">R033002</t>
  </si>
  <si>
    <t xml:space="preserve">XA05003-0001815</t>
  </si>
  <si>
    <t xml:space="preserve">D    698</t>
  </si>
  <si>
    <t xml:space="preserve">0011-TCN11</t>
  </si>
  <si>
    <t xml:space="preserve">XA06001-0003191</t>
  </si>
  <si>
    <t xml:space="preserve">XA15001-0003804</t>
  </si>
  <si>
    <t xml:space="preserve">D    701</t>
  </si>
  <si>
    <t xml:space="preserve">PERMISOS</t>
  </si>
  <si>
    <t xml:space="preserve">NA21001-0006171</t>
  </si>
  <si>
    <t xml:space="preserve">DIF DE IVA PERMISOS FEDERALES</t>
  </si>
  <si>
    <t xml:space="preserve">XA05003-0001816</t>
  </si>
  <si>
    <t xml:space="preserve">D    709</t>
  </si>
  <si>
    <t xml:space="preserve">xs216991</t>
  </si>
  <si>
    <t xml:space="preserve">XA05003-0001817</t>
  </si>
  <si>
    <t xml:space="preserve">F*683</t>
  </si>
  <si>
    <t xml:space="preserve">XA12001-0006126</t>
  </si>
  <si>
    <t xml:space="preserve">A60763564</t>
  </si>
  <si>
    <t xml:space="preserve">XA15001-0003805</t>
  </si>
  <si>
    <t xml:space="preserve">D    719</t>
  </si>
  <si>
    <t xml:space="preserve">XA15001-0003806</t>
  </si>
  <si>
    <t xml:space="preserve">D    722</t>
  </si>
  <si>
    <t xml:space="preserve">0438-TCN10</t>
  </si>
  <si>
    <t xml:space="preserve">XA06001-0003192</t>
  </si>
  <si>
    <t xml:space="preserve">Salvador N</t>
  </si>
  <si>
    <t xml:space="preserve">XA15001-0003810</t>
  </si>
  <si>
    <t xml:space="preserve">D    760</t>
  </si>
  <si>
    <t xml:space="preserve">XS221448</t>
  </si>
  <si>
    <t xml:space="preserve">XA05003-0001818</t>
  </si>
  <si>
    <t xml:space="preserve">D    769</t>
  </si>
  <si>
    <t xml:space="preserve">XA15001-0003813</t>
  </si>
  <si>
    <t xml:space="preserve">D    776</t>
  </si>
  <si>
    <t xml:space="preserve">Salvador</t>
  </si>
  <si>
    <t xml:space="preserve">XA15001-0003815</t>
  </si>
  <si>
    <t xml:space="preserve">D    780</t>
  </si>
  <si>
    <t xml:space="preserve">XA55001-0001896</t>
  </si>
  <si>
    <t xml:space="preserve">D    781</t>
  </si>
  <si>
    <t xml:space="preserve">Leobigildo</t>
  </si>
  <si>
    <t xml:space="preserve">XA15001-0003816</t>
  </si>
  <si>
    <t xml:space="preserve">0013-TCU10</t>
  </si>
  <si>
    <t xml:space="preserve">XA07001-0000244</t>
  </si>
  <si>
    <t xml:space="preserve">AGUILLON BOCANEGRA JOSE OSCAR RODRI</t>
  </si>
  <si>
    <t xml:space="preserve">D    786</t>
  </si>
  <si>
    <t xml:space="preserve">0439-TCN10</t>
  </si>
  <si>
    <t xml:space="preserve">XA06001-0003193</t>
  </si>
  <si>
    <t xml:space="preserve">AUTOMOTRIZ TOY SA DE CV</t>
  </si>
  <si>
    <t xml:space="preserve">D    799</t>
  </si>
  <si>
    <t xml:space="preserve">XA15001-0003818</t>
  </si>
  <si>
    <t xml:space="preserve">XA15001-0003820</t>
  </si>
  <si>
    <t xml:space="preserve">D    818</t>
  </si>
  <si>
    <t xml:space="preserve">XA15001-0003821</t>
  </si>
  <si>
    <t xml:space="preserve">TOYOCOAPA, S. DE R.L. DE C.V.</t>
  </si>
  <si>
    <t xml:space="preserve">D    821</t>
  </si>
  <si>
    <t xml:space="preserve">XA15001-0003822</t>
  </si>
  <si>
    <t xml:space="preserve">UNITED AUTO DE MONTERREY S DE RL DE</t>
  </si>
  <si>
    <t xml:space="preserve">XA15001-0003823</t>
  </si>
  <si>
    <t xml:space="preserve">D    825</t>
  </si>
  <si>
    <t xml:space="preserve">XA55001-0001897</t>
  </si>
  <si>
    <t xml:space="preserve">XA55001-0001898</t>
  </si>
  <si>
    <t xml:space="preserve">D    828</t>
  </si>
  <si>
    <t xml:space="preserve">XA15001-0003824</t>
  </si>
  <si>
    <t xml:space="preserve">D    830</t>
  </si>
  <si>
    <t xml:space="preserve">OV05847</t>
  </si>
  <si>
    <t xml:space="preserve">XA15001-0003825</t>
  </si>
  <si>
    <t xml:space="preserve">D    831</t>
  </si>
  <si>
    <t xml:space="preserve">XA15001-0003826</t>
  </si>
  <si>
    <t xml:space="preserve">D    832</t>
  </si>
  <si>
    <t xml:space="preserve">XA15001-0003827</t>
  </si>
  <si>
    <t xml:space="preserve">D    833</t>
  </si>
  <si>
    <t xml:space="preserve">XA55001-0001899</t>
  </si>
  <si>
    <t xml:space="preserve">JSANCHEZ</t>
  </si>
  <si>
    <t xml:space="preserve">D    834</t>
  </si>
  <si>
    <t xml:space="preserve">XA15001-0003828</t>
  </si>
  <si>
    <t xml:space="preserve">D    835</t>
  </si>
  <si>
    <t xml:space="preserve">XA55001-0001900</t>
  </si>
  <si>
    <t xml:space="preserve">D    836</t>
  </si>
  <si>
    <t xml:space="preserve">XA15001-0003829</t>
  </si>
  <si>
    <t xml:space="preserve">D    837</t>
  </si>
  <si>
    <t xml:space="preserve">17086-44</t>
  </si>
  <si>
    <t xml:space="preserve">XA15001-0003830</t>
  </si>
  <si>
    <t xml:space="preserve">D    838</t>
  </si>
  <si>
    <t xml:space="preserve">XA55001-0001901</t>
  </si>
  <si>
    <t xml:space="preserve">D    839</t>
  </si>
  <si>
    <t xml:space="preserve">Benjamin</t>
  </si>
  <si>
    <t xml:space="preserve">XA15001-0003831</t>
  </si>
  <si>
    <t xml:space="preserve">D    840</t>
  </si>
  <si>
    <t xml:space="preserve">XA55001-0001902</t>
  </si>
  <si>
    <t xml:space="preserve">XA12001-0006127</t>
  </si>
  <si>
    <t xml:space="preserve">VAIRAS FAC</t>
  </si>
  <si>
    <t xml:space="preserve">XA15001-0003833</t>
  </si>
  <si>
    <t xml:space="preserve">Banjamin</t>
  </si>
  <si>
    <t xml:space="preserve">XA15001-0003835</t>
  </si>
  <si>
    <t xml:space="preserve">D    856</t>
  </si>
  <si>
    <t xml:space="preserve">0012-TCN11</t>
  </si>
  <si>
    <t xml:space="preserve">XA06001-0003194</t>
  </si>
  <si>
    <t xml:space="preserve">D    863</t>
  </si>
  <si>
    <t xml:space="preserve">0440-TCN10</t>
  </si>
  <si>
    <t xml:space="preserve">XA06001-0003195</t>
  </si>
  <si>
    <t xml:space="preserve">D    864</t>
  </si>
  <si>
    <t xml:space="preserve">0441-TCN10</t>
  </si>
  <si>
    <t xml:space="preserve">XA06001-0003196</t>
  </si>
  <si>
    <t xml:space="preserve">0442-TCN10</t>
  </si>
  <si>
    <t xml:space="preserve">XA06001-0003197</t>
  </si>
  <si>
    <t xml:space="preserve">D    888</t>
  </si>
  <si>
    <t xml:space="preserve">xs226487</t>
  </si>
  <si>
    <t xml:space="preserve">XA05003-0001819</t>
  </si>
  <si>
    <t xml:space="preserve">D    893</t>
  </si>
  <si>
    <t xml:space="preserve">0443-TCN10</t>
  </si>
  <si>
    <t xml:space="preserve">XA06001-0003198</t>
  </si>
  <si>
    <t xml:space="preserve">0444-TCN10</t>
  </si>
  <si>
    <t xml:space="preserve">XA06001-0003199</t>
  </si>
  <si>
    <t xml:space="preserve">0445-TCN10</t>
  </si>
  <si>
    <t xml:space="preserve">XA06001-0003200</t>
  </si>
  <si>
    <t xml:space="preserve">0446-TCN10</t>
  </si>
  <si>
    <t xml:space="preserve">XA06001-0003201</t>
  </si>
  <si>
    <t xml:space="preserve">D    909</t>
  </si>
  <si>
    <t xml:space="preserve">Z04558</t>
  </si>
  <si>
    <t xml:space="preserve">XA05003-0001820</t>
  </si>
  <si>
    <t xml:space="preserve">D    912</t>
  </si>
  <si>
    <t xml:space="preserve">Z0 4555</t>
  </si>
  <si>
    <t xml:space="preserve">XA05003-0001821</t>
  </si>
  <si>
    <t xml:space="preserve">D    913</t>
  </si>
  <si>
    <t xml:space="preserve">Z0 4549</t>
  </si>
  <si>
    <t xml:space="preserve">XA05003-0001822</t>
  </si>
  <si>
    <t xml:space="preserve">D    915</t>
  </si>
  <si>
    <t xml:space="preserve">0447-TCN10</t>
  </si>
  <si>
    <t xml:space="preserve">XA06001-0003202</t>
  </si>
  <si>
    <t xml:space="preserve">XA05001-0001823</t>
  </si>
  <si>
    <t xml:space="preserve">0448-TCN10</t>
  </si>
  <si>
    <t xml:space="preserve">XA06001-0003203</t>
  </si>
  <si>
    <t xml:space="preserve">D    921</t>
  </si>
  <si>
    <t xml:space="preserve">XA05001-0001824</t>
  </si>
  <si>
    <t xml:space="preserve">CHAGUDI AUTOMOTRIZ, S.A. DE C.V.</t>
  </si>
  <si>
    <t xml:space="preserve">0449-TCN10</t>
  </si>
  <si>
    <t xml:space="preserve">XA06001-0003204</t>
  </si>
  <si>
    <t xml:space="preserve">PREMIER DE ORIENTE S DE RL DE CV</t>
  </si>
  <si>
    <t xml:space="preserve">XA55001-0001904</t>
  </si>
  <si>
    <t xml:space="preserve">D    948</t>
  </si>
  <si>
    <t xml:space="preserve">744/093</t>
  </si>
  <si>
    <t xml:space="preserve">XA15001-0003836</t>
  </si>
  <si>
    <t xml:space="preserve">MZO-2010</t>
  </si>
  <si>
    <t xml:space="preserve">XA15007-0003837</t>
  </si>
  <si>
    <t xml:space="preserve">D    955</t>
  </si>
  <si>
    <t xml:space="preserve">XA15007-0003838</t>
  </si>
  <si>
    <t xml:space="preserve">D    957</t>
  </si>
  <si>
    <t xml:space="preserve">F*177193-</t>
  </si>
  <si>
    <t xml:space="preserve">XA15001-0003839</t>
  </si>
  <si>
    <t xml:space="preserve">CLUB CAMPESTRE DE CELAYA SA DE CV</t>
  </si>
  <si>
    <t xml:space="preserve">JUANARGUEL</t>
  </si>
  <si>
    <t xml:space="preserve">XA15001-0003840</t>
  </si>
  <si>
    <t xml:space="preserve">VARIOS</t>
  </si>
  <si>
    <t xml:space="preserve">D    967</t>
  </si>
  <si>
    <t xml:space="preserve">xs231806</t>
  </si>
  <si>
    <t xml:space="preserve">XA05003-0001825</t>
  </si>
  <si>
    <t xml:space="preserve">D    973</t>
  </si>
  <si>
    <t xml:space="preserve">UNI MZO 10</t>
  </si>
  <si>
    <t xml:space="preserve">XA15001-0003841</t>
  </si>
  <si>
    <t xml:space="preserve">D    978</t>
  </si>
  <si>
    <t xml:space="preserve">XA15001-0003843</t>
  </si>
  <si>
    <t xml:space="preserve">XA15001-0003845</t>
  </si>
  <si>
    <t xml:space="preserve">Z04563</t>
  </si>
  <si>
    <t xml:space="preserve">XA05003-0001826</t>
  </si>
  <si>
    <t xml:space="preserve">D    997</t>
  </si>
  <si>
    <t xml:space="preserve">0450-TCN10</t>
  </si>
  <si>
    <t xml:space="preserve">XA06001-0003205</t>
  </si>
  <si>
    <t xml:space="preserve">XA15001-0003847</t>
  </si>
  <si>
    <t xml:space="preserve">0451-TCN10</t>
  </si>
  <si>
    <t xml:space="preserve">XA06001-0003206</t>
  </si>
  <si>
    <t xml:space="preserve">T641066</t>
  </si>
  <si>
    <t xml:space="preserve">XA05003-0001827</t>
  </si>
  <si>
    <t xml:space="preserve">XA55001-0001906</t>
  </si>
  <si>
    <t xml:space="preserve">XS236868</t>
  </si>
  <si>
    <t xml:space="preserve">XA05003-0001828</t>
  </si>
  <si>
    <t xml:space="preserve">XA55001-0001907</t>
  </si>
  <si>
    <t xml:space="preserve">D  1,045</t>
  </si>
  <si>
    <t xml:space="preserve">XA56001-0014187</t>
  </si>
  <si>
    <t xml:space="preserve">GMEDINA</t>
  </si>
  <si>
    <t xml:space="preserve">D  1,047</t>
  </si>
  <si>
    <t xml:space="preserve">XA56001-0014188</t>
  </si>
  <si>
    <t xml:space="preserve">XA05001-0001829</t>
  </si>
  <si>
    <t xml:space="preserve">D  1,076</t>
  </si>
  <si>
    <t xml:space="preserve">0013-TCN11</t>
  </si>
  <si>
    <t xml:space="preserve">XA06001-0003207</t>
  </si>
  <si>
    <t xml:space="preserve">D  1,077</t>
  </si>
  <si>
    <t xml:space="preserve">0452-TCN10</t>
  </si>
  <si>
    <t xml:space="preserve">XA06001-0003208</t>
  </si>
  <si>
    <t xml:space="preserve">D  1,079</t>
  </si>
  <si>
    <t xml:space="preserve">0453-TCN10</t>
  </si>
  <si>
    <t xml:space="preserve">XA06001-0003209</t>
  </si>
  <si>
    <t xml:space="preserve">D  1,080</t>
  </si>
  <si>
    <t xml:space="preserve">XS241971</t>
  </si>
  <si>
    <t xml:space="preserve">XA05003-0001830</t>
  </si>
  <si>
    <t xml:space="preserve">D  1,081</t>
  </si>
  <si>
    <t xml:space="preserve">T642919</t>
  </si>
  <si>
    <t xml:space="preserve">XA05003-0001831</t>
  </si>
  <si>
    <t xml:space="preserve">D  1,084</t>
  </si>
  <si>
    <t xml:space="preserve">0014-TCN11</t>
  </si>
  <si>
    <t xml:space="preserve">XA06001-0003210</t>
  </si>
  <si>
    <t xml:space="preserve">D  1,085</t>
  </si>
  <si>
    <t xml:space="preserve">0454-TCN10</t>
  </si>
  <si>
    <t xml:space="preserve">XA06001-0003211</t>
  </si>
  <si>
    <t xml:space="preserve">XA55001-0001908</t>
  </si>
  <si>
    <t xml:space="preserve">XA55001-0001909</t>
  </si>
  <si>
    <t xml:space="preserve">D  1,095</t>
  </si>
  <si>
    <t xml:space="preserve">0015-TCN11</t>
  </si>
  <si>
    <t xml:space="preserve">XA06001-0003212</t>
  </si>
  <si>
    <t xml:space="preserve">0455-TCN10</t>
  </si>
  <si>
    <t xml:space="preserve">XA06001-0003213</t>
  </si>
  <si>
    <t xml:space="preserve">D  1,162</t>
  </si>
  <si>
    <t xml:space="preserve">312-098</t>
  </si>
  <si>
    <t xml:space="preserve">XA15001-0003848</t>
  </si>
  <si>
    <t xml:space="preserve">XA55001-0001910</t>
  </si>
  <si>
    <t xml:space="preserve">D  1,168</t>
  </si>
  <si>
    <t xml:space="preserve">XA55001-0001911</t>
  </si>
  <si>
    <t xml:space="preserve">0456-TCN10</t>
  </si>
  <si>
    <t xml:space="preserve">XA06001-0003214</t>
  </si>
  <si>
    <t xml:space="preserve">XC246924</t>
  </si>
  <si>
    <t xml:space="preserve">XA05003-0001832</t>
  </si>
  <si>
    <t xml:space="preserve">XS246925</t>
  </si>
  <si>
    <t xml:space="preserve">XA05003-0001833</t>
  </si>
  <si>
    <t xml:space="preserve">D  1,204</t>
  </si>
  <si>
    <t xml:space="preserve">XA55001-0001912</t>
  </si>
  <si>
    <t xml:space="preserve">D  1,219</t>
  </si>
  <si>
    <t xml:space="preserve">0016-TCN11</t>
  </si>
  <si>
    <t xml:space="preserve">XA06001-0003215</t>
  </si>
  <si>
    <t xml:space="preserve">XA05001-0001834</t>
  </si>
  <si>
    <t xml:space="preserve">D  1,226</t>
  </si>
  <si>
    <t xml:space="preserve">XA05003-0001835</t>
  </si>
  <si>
    <t xml:space="preserve">D  1,228</t>
  </si>
  <si>
    <t xml:space="preserve">XA05003-0001836</t>
  </si>
  <si>
    <t xml:space="preserve">D  1,243</t>
  </si>
  <si>
    <t xml:space="preserve">XA55001-0001913</t>
  </si>
  <si>
    <t xml:space="preserve">AUTOZONE DE MEXICO, S. DE R.L. DE C</t>
  </si>
  <si>
    <t xml:space="preserve">D  1,244</t>
  </si>
  <si>
    <t xml:space="preserve">XA55001-0001914</t>
  </si>
  <si>
    <t xml:space="preserve">RODRIGUEZ VENEGAS JUAN MANUEL</t>
  </si>
  <si>
    <t xml:space="preserve">D  1,251</t>
  </si>
  <si>
    <t xml:space="preserve">0457-TCN10</t>
  </si>
  <si>
    <t xml:space="preserve">XA06001-0003216</t>
  </si>
  <si>
    <t xml:space="preserve">D  1,253</t>
  </si>
  <si>
    <t xml:space="preserve">0458-TCN10</t>
  </si>
  <si>
    <t xml:space="preserve">XA06001-0003217</t>
  </si>
  <si>
    <t xml:space="preserve">D  1,254</t>
  </si>
  <si>
    <t xml:space="preserve">0459-TCN10</t>
  </si>
  <si>
    <t xml:space="preserve">XA06001-0003218</t>
  </si>
  <si>
    <t xml:space="preserve">D  1,257</t>
  </si>
  <si>
    <t xml:space="preserve">0460-TCN10</t>
  </si>
  <si>
    <t xml:space="preserve">XA06001-0003219</t>
  </si>
  <si>
    <t xml:space="preserve">VALS MZO10</t>
  </si>
  <si>
    <t xml:space="preserve">XA12001-0006135</t>
  </si>
  <si>
    <t xml:space="preserve">D  1,264</t>
  </si>
  <si>
    <t xml:space="preserve">REF5510</t>
  </si>
  <si>
    <t xml:space="preserve">XA05001-0001837</t>
  </si>
  <si>
    <t xml:space="preserve">ALDEN QUERETARO, S. DE R.L. DE C.V.</t>
  </si>
  <si>
    <t xml:space="preserve">D  1,266</t>
  </si>
  <si>
    <t xml:space="preserve">VIAT DILIG</t>
  </si>
  <si>
    <t xml:space="preserve">XA15001-0003849</t>
  </si>
  <si>
    <t xml:space="preserve">D  1,267</t>
  </si>
  <si>
    <t xml:space="preserve">XA15001-0003850</t>
  </si>
  <si>
    <t xml:space="preserve">D  1,269</t>
  </si>
  <si>
    <t xml:space="preserve">0017-TCN11</t>
  </si>
  <si>
    <t xml:space="preserve">XA06001-0003220</t>
  </si>
  <si>
    <t xml:space="preserve">DECADA AUTOMOTRIZ S DE RL DE CV</t>
  </si>
  <si>
    <t xml:space="preserve">0461-TCN10</t>
  </si>
  <si>
    <t xml:space="preserve">XA06001-0003221</t>
  </si>
  <si>
    <t xml:space="preserve">D  1,281</t>
  </si>
  <si>
    <t xml:space="preserve">XS251898</t>
  </si>
  <si>
    <t xml:space="preserve">XA05003-0001838</t>
  </si>
  <si>
    <t xml:space="preserve">D  1,282</t>
  </si>
  <si>
    <t xml:space="preserve">XA55001-0001915</t>
  </si>
  <si>
    <t xml:space="preserve">D  1,283</t>
  </si>
  <si>
    <t xml:space="preserve">XA55001-0001916</t>
  </si>
  <si>
    <t xml:space="preserve">AUTOTRANSPORTES DE CARGA TRESGUERRA</t>
  </si>
  <si>
    <t xml:space="preserve">D  1,285</t>
  </si>
  <si>
    <t xml:space="preserve">XA55001-0001917</t>
  </si>
  <si>
    <t xml:space="preserve">QUEZADA BRISEÑO RAFAEL</t>
  </si>
  <si>
    <t xml:space="preserve">D  1,288</t>
  </si>
  <si>
    <t xml:space="preserve">XA55001-0001918</t>
  </si>
  <si>
    <t xml:space="preserve">D  1,289</t>
  </si>
  <si>
    <t xml:space="preserve">XA55001-0001919</t>
  </si>
  <si>
    <t xml:space="preserve">ELECTROCOMPONENTES, S.A. DE C.V.</t>
  </si>
  <si>
    <t xml:space="preserve">D  1,292</t>
  </si>
  <si>
    <t xml:space="preserve">XA55001-0001920</t>
  </si>
  <si>
    <t xml:space="preserve">CRUZ BEJAR CARLOS ALBERTO</t>
  </si>
  <si>
    <t xml:space="preserve">D  1,296</t>
  </si>
  <si>
    <t xml:space="preserve">F*14420</t>
  </si>
  <si>
    <t xml:space="preserve">XA15001-0003851</t>
  </si>
  <si>
    <t xml:space="preserve">LJIMENEZ:HOSTALES EL PINAR SA DE CV</t>
  </si>
  <si>
    <t xml:space="preserve">D  1,308</t>
  </si>
  <si>
    <t xml:space="preserve">0462-TCN10</t>
  </si>
  <si>
    <t xml:space="preserve">XA06001-0003222</t>
  </si>
  <si>
    <t xml:space="preserve">D  1,309</t>
  </si>
  <si>
    <t xml:space="preserve">XD06001-0000160</t>
  </si>
  <si>
    <t xml:space="preserve">D  1,310</t>
  </si>
  <si>
    <t xml:space="preserve">XA06001-0003223</t>
  </si>
  <si>
    <t xml:space="preserve">F*865</t>
  </si>
  <si>
    <t xml:space="preserve">XA12001-0006138</t>
  </si>
  <si>
    <t xml:space="preserve">LARA GONZALEZ ELIA LORENA</t>
  </si>
  <si>
    <t xml:space="preserve">f*86268</t>
  </si>
  <si>
    <t xml:space="preserve">XA12001-0006139</t>
  </si>
  <si>
    <t xml:space="preserve">D  1,338</t>
  </si>
  <si>
    <t xml:space="preserve">F*7724</t>
  </si>
  <si>
    <t xml:space="preserve">XA15001-0003852</t>
  </si>
  <si>
    <t xml:space="preserve">D  1,359</t>
  </si>
  <si>
    <t xml:space="preserve">F*VARIAS</t>
  </si>
  <si>
    <t xml:space="preserve">XA15001-0003853</t>
  </si>
  <si>
    <t xml:space="preserve">D  1,363</t>
  </si>
  <si>
    <t xml:space="preserve">F*177672</t>
  </si>
  <si>
    <t xml:space="preserve">XA15001-0003854</t>
  </si>
  <si>
    <t xml:space="preserve">D  1,366</t>
  </si>
  <si>
    <t xml:space="preserve">F*253</t>
  </si>
  <si>
    <t xml:space="preserve">XA15001-0003855</t>
  </si>
  <si>
    <t xml:space="preserve">D  1,368</t>
  </si>
  <si>
    <t xml:space="preserve">F*40496</t>
  </si>
  <si>
    <t xml:space="preserve">XA15001-0003856</t>
  </si>
  <si>
    <t xml:space="preserve">D  1,369</t>
  </si>
  <si>
    <t xml:space="preserve">F/5181*80</t>
  </si>
  <si>
    <t xml:space="preserve">XA15001-0003857</t>
  </si>
  <si>
    <t xml:space="preserve">OZ AUTOMOTRIZ DE COLIMA S. DE R.L.</t>
  </si>
  <si>
    <t xml:space="preserve">D  1,373</t>
  </si>
  <si>
    <t xml:space="preserve">xs257056</t>
  </si>
  <si>
    <t xml:space="preserve">XA05003-0001839</t>
  </si>
  <si>
    <t xml:space="preserve">D  1,375</t>
  </si>
  <si>
    <t xml:space="preserve">BAJA: SEVIBA S.A. DE C.V</t>
  </si>
  <si>
    <t xml:space="preserve">D  1,376</t>
  </si>
  <si>
    <t xml:space="preserve">XA15001-0003858</t>
  </si>
  <si>
    <t xml:space="preserve">D  1,379</t>
  </si>
  <si>
    <t xml:space="preserve">XA15001-0003859</t>
  </si>
  <si>
    <t xml:space="preserve">D  1,405</t>
  </si>
  <si>
    <t xml:space="preserve">XA15001-0003860</t>
  </si>
  <si>
    <t xml:space="preserve">D  1,411</t>
  </si>
  <si>
    <t xml:space="preserve">XA15001-0003863</t>
  </si>
  <si>
    <t xml:space="preserve">D  1,413</t>
  </si>
  <si>
    <t xml:space="preserve">0018-TCN11</t>
  </si>
  <si>
    <t xml:space="preserve">XA06001-0003224</t>
  </si>
  <si>
    <t xml:space="preserve">D  1,416</t>
  </si>
  <si>
    <t xml:space="preserve">leobigildo</t>
  </si>
  <si>
    <t xml:space="preserve">XA15001-0003865</t>
  </si>
  <si>
    <t xml:space="preserve">D  1,418</t>
  </si>
  <si>
    <t xml:space="preserve">XA15001-0003867</t>
  </si>
  <si>
    <t xml:space="preserve">D  1,421</t>
  </si>
  <si>
    <t xml:space="preserve">XA15001-0003869</t>
  </si>
  <si>
    <t xml:space="preserve">D  1,423</t>
  </si>
  <si>
    <t xml:space="preserve">salvador n</t>
  </si>
  <si>
    <t xml:space="preserve">XA15001-0003871</t>
  </si>
  <si>
    <t xml:space="preserve">D  1,427</t>
  </si>
  <si>
    <t xml:space="preserve">salvador</t>
  </si>
  <si>
    <t xml:space="preserve">XA15001-0003873</t>
  </si>
  <si>
    <t xml:space="preserve">D  1,429</t>
  </si>
  <si>
    <t xml:space="preserve">XA15001-0003875</t>
  </si>
  <si>
    <t xml:space="preserve">D  1,431</t>
  </si>
  <si>
    <t xml:space="preserve">XA15001-0003877</t>
  </si>
  <si>
    <t xml:space="preserve">D  1,434</t>
  </si>
  <si>
    <t xml:space="preserve">XA15001-0003879</t>
  </si>
  <si>
    <t xml:space="preserve">XA15001-0003881</t>
  </si>
  <si>
    <t xml:space="preserve">D  1,441</t>
  </si>
  <si>
    <t xml:space="preserve">XA15001-0003883</t>
  </si>
  <si>
    <t xml:space="preserve">D  1,444</t>
  </si>
  <si>
    <t xml:space="preserve">XA55001-0001922</t>
  </si>
  <si>
    <t xml:space="preserve">D  1,446</t>
  </si>
  <si>
    <t xml:space="preserve">XA15001-0003885</t>
  </si>
  <si>
    <t xml:space="preserve">XA15001-0003886</t>
  </si>
  <si>
    <t xml:space="preserve">XA15001-0003887</t>
  </si>
  <si>
    <t xml:space="preserve">XA15001-0003888</t>
  </si>
  <si>
    <t xml:space="preserve">D  1,451</t>
  </si>
  <si>
    <t xml:space="preserve">F*86269-C</t>
  </si>
  <si>
    <t xml:space="preserve">XA15001-0003889</t>
  </si>
  <si>
    <t xml:space="preserve">F*14646487</t>
  </si>
  <si>
    <t xml:space="preserve">XA15001-0003890</t>
  </si>
  <si>
    <t xml:space="preserve">D  1,456</t>
  </si>
  <si>
    <t xml:space="preserve">XA15001-0003891</t>
  </si>
  <si>
    <t xml:space="preserve">XA15001-0003892</t>
  </si>
  <si>
    <t xml:space="preserve">D  1,458</t>
  </si>
  <si>
    <t xml:space="preserve">XA15001-0003893</t>
  </si>
  <si>
    <t xml:space="preserve">D  1,462</t>
  </si>
  <si>
    <t xml:space="preserve">XA15001-0003894</t>
  </si>
  <si>
    <t xml:space="preserve">D  1,463</t>
  </si>
  <si>
    <t xml:space="preserve">XA15001-0003895</t>
  </si>
  <si>
    <t xml:space="preserve">D  1,466</t>
  </si>
  <si>
    <t xml:space="preserve">XA15001-0003897</t>
  </si>
  <si>
    <t xml:space="preserve">D  1,467</t>
  </si>
  <si>
    <t xml:space="preserve">XA15001-0003898</t>
  </si>
  <si>
    <t xml:space="preserve">D  1,468</t>
  </si>
  <si>
    <t xml:space="preserve">XA15001-0003899</t>
  </si>
  <si>
    <t xml:space="preserve">D  1,470</t>
  </si>
  <si>
    <t xml:space="preserve">XA15001-0003901</t>
  </si>
  <si>
    <t xml:space="preserve">D  1,471</t>
  </si>
  <si>
    <t xml:space="preserve">XA15001-0003902</t>
  </si>
  <si>
    <t xml:space="preserve">D  1,472</t>
  </si>
  <si>
    <t xml:space="preserve">XA15001-0003903</t>
  </si>
  <si>
    <t xml:space="preserve">D  1,474</t>
  </si>
  <si>
    <t xml:space="preserve">F*228</t>
  </si>
  <si>
    <t xml:space="preserve">XA15001-0003905</t>
  </si>
  <si>
    <t xml:space="preserve">D  1,475</t>
  </si>
  <si>
    <t xml:space="preserve">XA15001-0003906</t>
  </si>
  <si>
    <t xml:space="preserve">D  1,477</t>
  </si>
  <si>
    <t xml:space="preserve">XA15001-0003908</t>
  </si>
  <si>
    <t xml:space="preserve">D  1,478</t>
  </si>
  <si>
    <t xml:space="preserve">XA15001-0003909</t>
  </si>
  <si>
    <t xml:space="preserve">D  1,479</t>
  </si>
  <si>
    <t xml:space="preserve">XA15001-0003910</t>
  </si>
  <si>
    <t xml:space="preserve">D  1,480</t>
  </si>
  <si>
    <t xml:space="preserve">XA15001-0003911</t>
  </si>
  <si>
    <t xml:space="preserve">XA15001-0003912</t>
  </si>
  <si>
    <t xml:space="preserve">XA15001-0003914</t>
  </si>
  <si>
    <t xml:space="preserve">XA15001-0003915</t>
  </si>
  <si>
    <t xml:space="preserve">D  1,485</t>
  </si>
  <si>
    <t xml:space="preserve">XA15001-0003916</t>
  </si>
  <si>
    <t xml:space="preserve">D  1,486</t>
  </si>
  <si>
    <t xml:space="preserve">XA15001-0003917</t>
  </si>
  <si>
    <t xml:space="preserve">D  1,490</t>
  </si>
  <si>
    <t xml:space="preserve">XA15001-0003920</t>
  </si>
  <si>
    <t xml:space="preserve">D  1,491</t>
  </si>
  <si>
    <t xml:space="preserve">XA15001-0003921</t>
  </si>
  <si>
    <t xml:space="preserve">D  1,492</t>
  </si>
  <si>
    <t xml:space="preserve">XA15001-0003922</t>
  </si>
  <si>
    <t xml:space="preserve">D  1,493</t>
  </si>
  <si>
    <t xml:space="preserve">XA15001-0003923</t>
  </si>
  <si>
    <t xml:space="preserve">D  1,495</t>
  </si>
  <si>
    <t xml:space="preserve">axg82099</t>
  </si>
  <si>
    <t xml:space="preserve">XA15001-0003925</t>
  </si>
  <si>
    <t xml:space="preserve">D  1,497</t>
  </si>
  <si>
    <t xml:space="preserve">FOL-112886</t>
  </si>
  <si>
    <t xml:space="preserve">XA15001-0003927</t>
  </si>
  <si>
    <t xml:space="preserve">D  1,512</t>
  </si>
  <si>
    <t xml:space="preserve">F*AXG81346</t>
  </si>
  <si>
    <t xml:space="preserve">XA12001-0006146</t>
  </si>
  <si>
    <t xml:space="preserve">D  1,513</t>
  </si>
  <si>
    <t xml:space="preserve">F/GASOLINA</t>
  </si>
  <si>
    <t xml:space="preserve">XA15001-0003928</t>
  </si>
  <si>
    <t xml:space="preserve">D  1,516</t>
  </si>
  <si>
    <t xml:space="preserve">XA12001-0006147</t>
  </si>
  <si>
    <t xml:space="preserve">D  1,519</t>
  </si>
  <si>
    <t xml:space="preserve">XA12001-0006149</t>
  </si>
  <si>
    <t xml:space="preserve">XA12001-0006151</t>
  </si>
  <si>
    <t xml:space="preserve">XA12001-0006152</t>
  </si>
  <si>
    <t xml:space="preserve">D  1,527</t>
  </si>
  <si>
    <t xml:space="preserve">COMI BBVA</t>
  </si>
  <si>
    <t xml:space="preserve">NA21001-0006248</t>
  </si>
  <si>
    <t xml:space="preserve">LJIMENEZ:COMISIONES BBVA MZO 2010</t>
  </si>
  <si>
    <t xml:space="preserve">D  1,533</t>
  </si>
  <si>
    <t xml:space="preserve">XA12001-0006155</t>
  </si>
  <si>
    <t xml:space="preserve">mzo2010</t>
  </si>
  <si>
    <t xml:space="preserve">XA12001-0006157</t>
  </si>
  <si>
    <t xml:space="preserve">D  1,577</t>
  </si>
  <si>
    <t xml:space="preserve">D000006361</t>
  </si>
  <si>
    <t xml:space="preserve">XA12001-0000047</t>
  </si>
  <si>
    <t xml:space="preserve">D  1,581</t>
  </si>
  <si>
    <t xml:space="preserve">D000006294</t>
  </si>
  <si>
    <t xml:space="preserve">XA12001-0000048</t>
  </si>
  <si>
    <t xml:space="preserve">D  1,588</t>
  </si>
  <si>
    <t xml:space="preserve">XA12001-0006165</t>
  </si>
  <si>
    <t xml:space="preserve">D  1,591</t>
  </si>
  <si>
    <t xml:space="preserve">XA12001-0006168</t>
  </si>
  <si>
    <t xml:space="preserve">D  1,594</t>
  </si>
  <si>
    <t xml:space="preserve">XA12001-0006170</t>
  </si>
  <si>
    <t xml:space="preserve">D  1,598</t>
  </si>
  <si>
    <t xml:space="preserve">COM AMEXCO</t>
  </si>
  <si>
    <t xml:space="preserve">NA21001-0006268</t>
  </si>
  <si>
    <t xml:space="preserve">COMISIONES AMEXCO MARZO 2010</t>
  </si>
  <si>
    <t xml:space="preserve">D  1,603</t>
  </si>
  <si>
    <t xml:space="preserve">NA21001-0006276</t>
  </si>
  <si>
    <t xml:space="preserve">F*30369 DESARROLLO INMOBILIARI</t>
  </si>
  <si>
    <t xml:space="preserve">D  1,607</t>
  </si>
  <si>
    <t xml:space="preserve">REEMBOLSO</t>
  </si>
  <si>
    <t xml:space="preserve">NA21001-0006281</t>
  </si>
  <si>
    <t xml:space="preserve">REEMBOLSO CAJA CR-1916</t>
  </si>
  <si>
    <t xml:space="preserve">D  1,635</t>
  </si>
  <si>
    <t xml:space="preserve">f*5510</t>
  </si>
  <si>
    <t xml:space="preserve">NA21001-0006309</t>
  </si>
  <si>
    <t xml:space="preserve">BAJA:PAD KIT DISC BRAKE</t>
  </si>
  <si>
    <t xml:space="preserve">D  1,676</t>
  </si>
  <si>
    <t xml:space="preserve">NA21001-0006435</t>
  </si>
  <si>
    <t xml:space="preserve">COMISIONES SANTANDER MARZO/201</t>
  </si>
  <si>
    <t xml:space="preserve">D  1,677</t>
  </si>
  <si>
    <t xml:space="preserve">COM BNTE</t>
  </si>
  <si>
    <t xml:space="preserve">NA21001-0006437</t>
  </si>
  <si>
    <t xml:space="preserve">COMISIONES BANORTE MZO/2010</t>
  </si>
  <si>
    <t xml:space="preserve">D  1,678</t>
  </si>
  <si>
    <t xml:space="preserve">NA21001-0006441</t>
  </si>
  <si>
    <t xml:space="preserve">COMISIONES HSBC MARZO/2010</t>
  </si>
  <si>
    <t xml:space="preserve">D  1,679</t>
  </si>
  <si>
    <t xml:space="preserve">COM MZO</t>
  </si>
  <si>
    <t xml:space="preserve">NA21001-0006444</t>
  </si>
  <si>
    <t xml:space="preserve">COMISIONES SCITIA MZO/2010</t>
  </si>
  <si>
    <t xml:space="preserve">D  1,680</t>
  </si>
  <si>
    <t xml:space="preserve">F*13704</t>
  </si>
  <si>
    <t xml:space="preserve">XA15001-0003985</t>
  </si>
  <si>
    <t xml:space="preserve">GALAZ YAMAZAKI RUIZ URQUIZA SC</t>
  </si>
  <si>
    <t xml:space="preserve">D  1,682</t>
  </si>
  <si>
    <t xml:space="preserve">F*173</t>
  </si>
  <si>
    <t xml:space="preserve">XA12001-0006223</t>
  </si>
  <si>
    <t xml:space="preserve">D  1,686</t>
  </si>
  <si>
    <t xml:space="preserve">COMI AMEXC</t>
  </si>
  <si>
    <t xml:space="preserve">NA21001-0007023</t>
  </si>
  <si>
    <t xml:space="preserve">COMISIONES AMEXCO ENE Y FEB 20</t>
  </si>
  <si>
    <t xml:space="preserve">D  1,687</t>
  </si>
  <si>
    <t xml:space="preserve">NA21001-0007115</t>
  </si>
  <si>
    <t xml:space="preserve">BAJA: LJIMENEZ LJIMENEZ:CEVER TOLUC</t>
  </si>
  <si>
    <t xml:space="preserve">D  1,692</t>
  </si>
  <si>
    <t xml:space="preserve">NA21001-0007840</t>
  </si>
  <si>
    <t xml:space="preserve">DIF EN COSTO 0421N/10</t>
  </si>
  <si>
    <t xml:space="preserve">D  1,693</t>
  </si>
  <si>
    <t xml:space="preserve">NA21001-0007852</t>
  </si>
  <si>
    <t xml:space="preserve">DIF EN COSTO 0419N/10</t>
  </si>
  <si>
    <t xml:space="preserve">D  1,694</t>
  </si>
  <si>
    <t xml:space="preserve">NA21001-0007860</t>
  </si>
  <si>
    <t xml:space="preserve">DIF EN COSTO 0420N/10</t>
  </si>
  <si>
    <t xml:space="preserve">D  1,695</t>
  </si>
  <si>
    <t xml:space="preserve">NA21001-0007862</t>
  </si>
  <si>
    <t xml:space="preserve">DIF EN COSTO 0423N/10</t>
  </si>
  <si>
    <t xml:space="preserve">D  1,697</t>
  </si>
  <si>
    <t xml:space="preserve">NA21001-0007868</t>
  </si>
  <si>
    <t xml:space="preserve">DIF COSOTO 0439N/10</t>
  </si>
  <si>
    <t xml:space="preserve">D  1,698</t>
  </si>
  <si>
    <t xml:space="preserve">NA21001-0007873</t>
  </si>
  <si>
    <t xml:space="preserve">DIF EN COSTO 0451N/10</t>
  </si>
  <si>
    <t xml:space="preserve">D  1,699</t>
  </si>
  <si>
    <t xml:space="preserve">F*2072</t>
  </si>
  <si>
    <t xml:space="preserve">XA15001-0004841</t>
  </si>
  <si>
    <t xml:space="preserve">PROMOCION FABRICACION E IMPULSO TEC</t>
  </si>
  <si>
    <t xml:space="preserve">D  1,700</t>
  </si>
  <si>
    <t xml:space="preserve">TRASPASO</t>
  </si>
  <si>
    <t xml:space="preserve">NA21001-0008009</t>
  </si>
  <si>
    <t xml:space="preserve">DIF EN COSTO 0435N/10</t>
  </si>
  <si>
    <t xml:space="preserve">D  1,701</t>
  </si>
  <si>
    <t xml:space="preserve">AJUSTE IVA</t>
  </si>
  <si>
    <t xml:space="preserve">NA21001-0010306</t>
  </si>
  <si>
    <t xml:space="preserve">RECLASIFICACION IVA D 570/03</t>
  </si>
  <si>
    <t xml:space="preserve">E    230</t>
  </si>
  <si>
    <t xml:space="preserve">CH-6696</t>
  </si>
  <si>
    <t xml:space="preserve">XD25007-0006753</t>
  </si>
  <si>
    <t xml:space="preserve">BANCOMER 225</t>
  </si>
  <si>
    <t xml:space="preserve">E    244</t>
  </si>
  <si>
    <t xml:space="preserve">COM BNXMZO</t>
  </si>
  <si>
    <t xml:space="preserve">NA21003-0006432</t>
  </si>
  <si>
    <t xml:space="preserve">COMISION BNX MARO 2010</t>
  </si>
  <si>
    <t xml:space="preserve">E    249</t>
  </si>
  <si>
    <t xml:space="preserve">NA21003-0006447</t>
  </si>
  <si>
    <t xml:space="preserve">COMISIONES BAJIO MZO/2010</t>
  </si>
  <si>
    <t xml:space="preserve">D     14</t>
  </si>
  <si>
    <t xml:space="preserve">XA55001-0001923</t>
  </si>
  <si>
    <t xml:space="preserve">XA55001-0001924</t>
  </si>
  <si>
    <t xml:space="preserve">xs274712</t>
  </si>
  <si>
    <t xml:space="preserve">XA05003-0001841</t>
  </si>
  <si>
    <t xml:space="preserve">D     55</t>
  </si>
  <si>
    <t xml:space="preserve">LUZ MARZO</t>
  </si>
  <si>
    <t xml:space="preserve">XA12001-0006159</t>
  </si>
  <si>
    <t xml:space="preserve">D     56</t>
  </si>
  <si>
    <t xml:space="preserve">AGUA MARZO</t>
  </si>
  <si>
    <t xml:space="preserve">XA12001-0006161</t>
  </si>
  <si>
    <t xml:space="preserve">D     58</t>
  </si>
  <si>
    <t xml:space="preserve">XA15001-0003930</t>
  </si>
  <si>
    <t xml:space="preserve">D     63</t>
  </si>
  <si>
    <t xml:space="preserve">FINI SALVA</t>
  </si>
  <si>
    <t xml:space="preserve">XA12001-0006163</t>
  </si>
  <si>
    <t xml:space="preserve">D     65</t>
  </si>
  <si>
    <t xml:space="preserve">D000006279</t>
  </si>
  <si>
    <t xml:space="preserve">XA12001-0000049</t>
  </si>
  <si>
    <t xml:space="preserve">D     66</t>
  </si>
  <si>
    <t xml:space="preserve">BAJA: TOYOTA MOTOR SALES DE MEXICO</t>
  </si>
  <si>
    <t xml:space="preserve">DIF DE IVA</t>
  </si>
  <si>
    <t xml:space="preserve">XA12005-0000050</t>
  </si>
  <si>
    <t xml:space="preserve">DIFERENCIA DE IVA ORDEN 348</t>
  </si>
  <si>
    <t xml:space="preserve">XC279980</t>
  </si>
  <si>
    <t xml:space="preserve">XA05003-0001842</t>
  </si>
  <si>
    <t xml:space="preserve">XS279981</t>
  </si>
  <si>
    <t xml:space="preserve">XA05003-0001843</t>
  </si>
  <si>
    <t xml:space="preserve">XA12001-0006174</t>
  </si>
  <si>
    <t xml:space="preserve">ANUNCIOS PATTISON SA DE CV</t>
  </si>
  <si>
    <t xml:space="preserve">D    108</t>
  </si>
  <si>
    <t xml:space="preserve">0463-TCN10</t>
  </si>
  <si>
    <t xml:space="preserve">XA06001-0003225</t>
  </si>
  <si>
    <t xml:space="preserve">DALTON AUTOMOTRIZ S DE R.L. DE C.V.</t>
  </si>
  <si>
    <t xml:space="preserve">XD06001-0000161</t>
  </si>
  <si>
    <t xml:space="preserve">XA06001-0003226</t>
  </si>
  <si>
    <t xml:space="preserve">DALTON AUTOMOTRIZ S DE R.L.  DE C.V</t>
  </si>
  <si>
    <t xml:space="preserve">XA55001-0001925</t>
  </si>
  <si>
    <t xml:space="preserve">D    141</t>
  </si>
  <si>
    <t xml:space="preserve">XC285394</t>
  </si>
  <si>
    <t xml:space="preserve">XA05003-0001844</t>
  </si>
  <si>
    <t xml:space="preserve">XS285395</t>
  </si>
  <si>
    <t xml:space="preserve">XA05003-0001845</t>
  </si>
  <si>
    <t xml:space="preserve">D    148</t>
  </si>
  <si>
    <t xml:space="preserve">XA15001-0003931</t>
  </si>
  <si>
    <t xml:space="preserve">VEGA GAITAN ROGELIO ADRIAN</t>
  </si>
  <si>
    <t xml:space="preserve">D    149</t>
  </si>
  <si>
    <t xml:space="preserve">XA15001-0003932</t>
  </si>
  <si>
    <t xml:space="preserve">XA12001-0006175</t>
  </si>
  <si>
    <t xml:space="preserve">D    152</t>
  </si>
  <si>
    <t xml:space="preserve">XA12001-0006176</t>
  </si>
  <si>
    <t xml:space="preserve">D    165</t>
  </si>
  <si>
    <t xml:space="preserve">XA05003-0001846</t>
  </si>
  <si>
    <t xml:space="preserve">XA05001-0001847</t>
  </si>
  <si>
    <t xml:space="preserve">D    178</t>
  </si>
  <si>
    <t xml:space="preserve">XA55001-0001926</t>
  </si>
  <si>
    <t xml:space="preserve">D    185</t>
  </si>
  <si>
    <t xml:space="preserve">XS290590</t>
  </si>
  <si>
    <t xml:space="preserve">XA05003-0001848</t>
  </si>
  <si>
    <t xml:space="preserve">0464-TCN10</t>
  </si>
  <si>
    <t xml:space="preserve">XA06001-0003227</t>
  </si>
  <si>
    <t xml:space="preserve">0019-TCN11</t>
  </si>
  <si>
    <t xml:space="preserve">XA06001-0003228</t>
  </si>
  <si>
    <t xml:space="preserve">FARRERA CARIBE S DE R.L. DE C.V.</t>
  </si>
  <si>
    <t xml:space="preserve">D    218</t>
  </si>
  <si>
    <t xml:space="preserve">0020-TCN11</t>
  </si>
  <si>
    <t xml:space="preserve">XA06001-0003229</t>
  </si>
  <si>
    <t xml:space="preserve">xs295612</t>
  </si>
  <si>
    <t xml:space="preserve">XA05003-0001849</t>
  </si>
  <si>
    <t xml:space="preserve">XA55001-0001927</t>
  </si>
  <si>
    <t xml:space="preserve">D    234</t>
  </si>
  <si>
    <t xml:space="preserve">F-1590</t>
  </si>
  <si>
    <t xml:space="preserve">XA15003-0003933</t>
  </si>
  <si>
    <t xml:space="preserve">0467-TCN10</t>
  </si>
  <si>
    <t xml:space="preserve">XA06001-0003230</t>
  </si>
  <si>
    <t xml:space="preserve">CCD. AUTOSALES  PUERTO VALLARTA</t>
  </si>
  <si>
    <t xml:space="preserve">XD06001-0000162</t>
  </si>
  <si>
    <t xml:space="preserve">XA06001-0003231</t>
  </si>
  <si>
    <t xml:space="preserve">TOYOMOTORS DE POLANCO S DE R.L. DE</t>
  </si>
  <si>
    <t xml:space="preserve">D    240</t>
  </si>
  <si>
    <t xml:space="preserve">TRAS/1590</t>
  </si>
  <si>
    <t xml:space="preserve">XA15001-0003934</t>
  </si>
  <si>
    <t xml:space="preserve">F-28</t>
  </si>
  <si>
    <t xml:space="preserve">XA12001-0006177</t>
  </si>
  <si>
    <t xml:space="preserve">RCONTRERA</t>
  </si>
  <si>
    <t xml:space="preserve">CONSTRUCCION INDUSTRIAL Y HABITAT,</t>
  </si>
  <si>
    <t xml:space="preserve">D    245</t>
  </si>
  <si>
    <t xml:space="preserve">F/256</t>
  </si>
  <si>
    <t xml:space="preserve">XA15001-0003935</t>
  </si>
  <si>
    <t xml:space="preserve">F/178102</t>
  </si>
  <si>
    <t xml:space="preserve">XA15001-0003936</t>
  </si>
  <si>
    <t xml:space="preserve">D    264</t>
  </si>
  <si>
    <t xml:space="preserve">F/5380</t>
  </si>
  <si>
    <t xml:space="preserve">XA15001-0003937</t>
  </si>
  <si>
    <t xml:space="preserve">D    278</t>
  </si>
  <si>
    <t xml:space="preserve">F/1221</t>
  </si>
  <si>
    <t xml:space="preserve">XA15001-0003938</t>
  </si>
  <si>
    <t xml:space="preserve">BAJA: GRUPO ECOLOGICA, S.A. DE C.V.</t>
  </si>
  <si>
    <t xml:space="preserve">BAJA: BAJA: GRUPO ECOLOGICA, S.A. D</t>
  </si>
  <si>
    <t xml:space="preserve">BAJA: BAJA: BAJA: GRUPO ECOLOGICA,</t>
  </si>
  <si>
    <t xml:space="preserve">D    298</t>
  </si>
  <si>
    <t xml:space="preserve">XA15001-0003939</t>
  </si>
  <si>
    <t xml:space="preserve">D    310</t>
  </si>
  <si>
    <t xml:space="preserve">F/113367</t>
  </si>
  <si>
    <t xml:space="preserve">XA15001-0003940</t>
  </si>
  <si>
    <t xml:space="preserve">D    312</t>
  </si>
  <si>
    <t xml:space="preserve">F/17155</t>
  </si>
  <si>
    <t xml:space="preserve">XA15001-0003941</t>
  </si>
  <si>
    <t xml:space="preserve">XA55001-0001928</t>
  </si>
  <si>
    <t xml:space="preserve">VILLAGRAN HERNANDEZ MARIO EDUARDO</t>
  </si>
  <si>
    <t xml:space="preserve">0469-TCN10</t>
  </si>
  <si>
    <t xml:space="preserve">XA06001-0003232</t>
  </si>
  <si>
    <t xml:space="preserve">TOYOCOAPA S DE R.L. DE  C.V.</t>
  </si>
  <si>
    <t xml:space="preserve">Z04599</t>
  </si>
  <si>
    <t xml:space="preserve">XA05003-0001850</t>
  </si>
  <si>
    <t xml:space="preserve">XS300461</t>
  </si>
  <si>
    <t xml:space="preserve">XA05003-0001851</t>
  </si>
  <si>
    <t xml:space="preserve">XA15001-0003945</t>
  </si>
  <si>
    <t xml:space="preserve">D    359</t>
  </si>
  <si>
    <t xml:space="preserve">0470-TCN10</t>
  </si>
  <si>
    <t xml:space="preserve">XA06001-0003233</t>
  </si>
  <si>
    <t xml:space="preserve">AUTOMOTRIZ  TOY  S,A, DE  C.V.</t>
  </si>
  <si>
    <t xml:space="preserve">A4073270</t>
  </si>
  <si>
    <t xml:space="preserve">XA15001-0003947</t>
  </si>
  <si>
    <t xml:space="preserve">D    369</t>
  </si>
  <si>
    <t xml:space="preserve">BS017878</t>
  </si>
  <si>
    <t xml:space="preserve">XA15001-0003949</t>
  </si>
  <si>
    <t xml:space="preserve">XS305735</t>
  </si>
  <si>
    <t xml:space="preserve">XA05003-0001852</t>
  </si>
  <si>
    <t xml:space="preserve">D    376</t>
  </si>
  <si>
    <t xml:space="preserve">XA15001-0003951</t>
  </si>
  <si>
    <t xml:space="preserve">XA15001-0003953</t>
  </si>
  <si>
    <t xml:space="preserve">XA15001-0003954</t>
  </si>
  <si>
    <t xml:space="preserve">D    384</t>
  </si>
  <si>
    <t xml:space="preserve">XA15001-0003956</t>
  </si>
  <si>
    <t xml:space="preserve">D    387</t>
  </si>
  <si>
    <t xml:space="preserve">c0299</t>
  </si>
  <si>
    <t xml:space="preserve">XA15001-0003959</t>
  </si>
  <si>
    <t xml:space="preserve">XA15001-0003960</t>
  </si>
  <si>
    <t xml:space="preserve">D    391</t>
  </si>
  <si>
    <t xml:space="preserve">F/7800</t>
  </si>
  <si>
    <t xml:space="preserve">XA15001-0003961</t>
  </si>
  <si>
    <t xml:space="preserve">XA55001-0001929</t>
  </si>
  <si>
    <t xml:space="preserve">XA55001-0001930</t>
  </si>
  <si>
    <t xml:space="preserve">XA15001-0003964</t>
  </si>
  <si>
    <t xml:space="preserve">D    403</t>
  </si>
  <si>
    <t xml:space="preserve">XA15001-0003965</t>
  </si>
  <si>
    <t xml:space="preserve">D    404</t>
  </si>
  <si>
    <t xml:space="preserve">XA55001-0001931</t>
  </si>
  <si>
    <t xml:space="preserve">F/650533</t>
  </si>
  <si>
    <t xml:space="preserve">XA15001-0003966</t>
  </si>
  <si>
    <t xml:space="preserve">0471-TCN10</t>
  </si>
  <si>
    <t xml:space="preserve">XA06001-0003234</t>
  </si>
  <si>
    <t xml:space="preserve">FARRERA  CARIBE  S DE R.L. DE  C.V.</t>
  </si>
  <si>
    <t xml:space="preserve">0472-TCN10</t>
  </si>
  <si>
    <t xml:space="preserve">XA06001-0003235</t>
  </si>
  <si>
    <t xml:space="preserve">CEVER LOMAS VERDES S DE R.L. DE  C.</t>
  </si>
  <si>
    <t xml:space="preserve">XS311167</t>
  </si>
  <si>
    <t xml:space="preserve">XA05003-0001853</t>
  </si>
  <si>
    <t xml:space="preserve">XA56001-0014458</t>
  </si>
  <si>
    <t xml:space="preserve">XA55001-0001932</t>
  </si>
  <si>
    <t xml:space="preserve">R033633</t>
  </si>
  <si>
    <t xml:space="preserve">XA05003-0001854</t>
  </si>
  <si>
    <t xml:space="preserve">TEL MARZO</t>
  </si>
  <si>
    <t xml:space="preserve">XA15001-0003967</t>
  </si>
  <si>
    <t xml:space="preserve">XA55001-0001933</t>
  </si>
  <si>
    <t xml:space="preserve">HERNANDEZ PERALES AURELIO</t>
  </si>
  <si>
    <t xml:space="preserve">XA55001-0001934</t>
  </si>
  <si>
    <t xml:space="preserve">JSANDOVAL</t>
  </si>
  <si>
    <t xml:space="preserve">XA05003-0001855</t>
  </si>
  <si>
    <t xml:space="preserve">0465-TCN10</t>
  </si>
  <si>
    <t xml:space="preserve">XA06001-0003236</t>
  </si>
  <si>
    <t xml:space="preserve">0468-TCN10</t>
  </si>
  <si>
    <t xml:space="preserve">XA06001-0003237</t>
  </si>
  <si>
    <t xml:space="preserve">UNITED AUTO DE  AGUASCALINETES S DE</t>
  </si>
  <si>
    <t xml:space="preserve">0473-TCN10</t>
  </si>
  <si>
    <t xml:space="preserve">XA06001-0003238</t>
  </si>
  <si>
    <t xml:space="preserve">D    470</t>
  </si>
  <si>
    <t xml:space="preserve">XS316274</t>
  </si>
  <si>
    <t xml:space="preserve">XA05003-0001856</t>
  </si>
  <si>
    <t xml:space="preserve">D    487</t>
  </si>
  <si>
    <t xml:space="preserve">XA55001-0001935</t>
  </si>
  <si>
    <t xml:space="preserve">D    493</t>
  </si>
  <si>
    <t xml:space="preserve">0474-TCN10</t>
  </si>
  <si>
    <t xml:space="preserve">XA06001-0003239</t>
  </si>
  <si>
    <t xml:space="preserve">ALECSA  PACHUCA  S DE R.L.  DE C.V.</t>
  </si>
  <si>
    <t xml:space="preserve">D    509</t>
  </si>
  <si>
    <t xml:space="preserve">XS321348</t>
  </si>
  <si>
    <t xml:space="preserve">XA05003-0001857</t>
  </si>
  <si>
    <t xml:space="preserve">XD06001-0000163</t>
  </si>
  <si>
    <t xml:space="preserve">XA06001-0003240</t>
  </si>
  <si>
    <t xml:space="preserve">TOYOMOTORS DE  POLANCO DE  DE  R.L.</t>
  </si>
  <si>
    <t xml:space="preserve">0475-TCN10</t>
  </si>
  <si>
    <t xml:space="preserve">XA06001-0003241</t>
  </si>
  <si>
    <t xml:space="preserve">ALECSA PACHUCA  S D E R.L. DE  C.V.</t>
  </si>
  <si>
    <t xml:space="preserve">0476-TCN10</t>
  </si>
  <si>
    <t xml:space="preserve">XA06001-0003242</t>
  </si>
  <si>
    <t xml:space="preserve">CALIDAD  DE  CAMPECHE  S DE R.L.DE</t>
  </si>
  <si>
    <t xml:space="preserve">XD06001-0000164</t>
  </si>
  <si>
    <t xml:space="preserve">XD06001-0000165</t>
  </si>
  <si>
    <t xml:space="preserve">D    532</t>
  </si>
  <si>
    <t xml:space="preserve">XA06001-0003243</t>
  </si>
  <si>
    <t xml:space="preserve">ALECSA  PACHUCA  S DE R.L. DE  C.V.</t>
  </si>
  <si>
    <t xml:space="preserve">D    546</t>
  </si>
  <si>
    <t xml:space="preserve">XA55001-0001936</t>
  </si>
  <si>
    <t xml:space="preserve">FERNANDEZ RODRIGUEZ HECTOR HUGO</t>
  </si>
  <si>
    <t xml:space="preserve">XA55001-0001937</t>
  </si>
  <si>
    <t xml:space="preserve">D    556</t>
  </si>
  <si>
    <t xml:space="preserve">XA55001-0001938</t>
  </si>
  <si>
    <t xml:space="preserve">D    557</t>
  </si>
  <si>
    <t xml:space="preserve">XA55001-0001939</t>
  </si>
  <si>
    <t xml:space="preserve">XA05001-0001858</t>
  </si>
  <si>
    <t xml:space="preserve">XA15001-0003968</t>
  </si>
  <si>
    <t xml:space="preserve">TOY MORELOS, S DE RL DE CV</t>
  </si>
  <si>
    <t xml:space="preserve">xs326468</t>
  </si>
  <si>
    <t xml:space="preserve">XA05003-0001859</t>
  </si>
  <si>
    <t xml:space="preserve">F*1590</t>
  </si>
  <si>
    <t xml:space="preserve">XA15003-0003969</t>
  </si>
  <si>
    <t xml:space="preserve">PENDIENTE</t>
  </si>
  <si>
    <t xml:space="preserve">XA15001-0003970</t>
  </si>
  <si>
    <t xml:space="preserve">ASOCIACION MEXICANA DE DISTRIBUIDOR</t>
  </si>
  <si>
    <t xml:space="preserve">D    586</t>
  </si>
  <si>
    <t xml:space="preserve">VARIS</t>
  </si>
  <si>
    <t xml:space="preserve">XA15001-0003971</t>
  </si>
  <si>
    <t xml:space="preserve">D    590</t>
  </si>
  <si>
    <t xml:space="preserve">CASETAS</t>
  </si>
  <si>
    <t xml:space="preserve">NA21001-0006454</t>
  </si>
  <si>
    <t xml:space="preserve">CASETAS DEL ING LEAL ABRIL 201</t>
  </si>
  <si>
    <t xml:space="preserve">D    592</t>
  </si>
  <si>
    <t xml:space="preserve">SEG EM 1/4</t>
  </si>
  <si>
    <t xml:space="preserve">XA15001-0003973</t>
  </si>
  <si>
    <t xml:space="preserve">MAPFRE TEPEYAC SA</t>
  </si>
  <si>
    <t xml:space="preserve">UNI ABR 10</t>
  </si>
  <si>
    <t xml:space="preserve">XA15001-0003974</t>
  </si>
  <si>
    <t xml:space="preserve">D    594</t>
  </si>
  <si>
    <t xml:space="preserve">XA55001-0001940</t>
  </si>
  <si>
    <t xml:space="preserve">D    595</t>
  </si>
  <si>
    <t xml:space="preserve">XA55001-0001941</t>
  </si>
  <si>
    <t xml:space="preserve">F*444</t>
  </si>
  <si>
    <t xml:space="preserve">XA15001-0003975</t>
  </si>
  <si>
    <t xml:space="preserve">MHMG ABOGADOS SC</t>
  </si>
  <si>
    <t xml:space="preserve">D    602</t>
  </si>
  <si>
    <t xml:space="preserve">2% NSE MZO</t>
  </si>
  <si>
    <t xml:space="preserve">XA12001-0006185</t>
  </si>
  <si>
    <t xml:space="preserve">D    603</t>
  </si>
  <si>
    <t xml:space="preserve">2% NQN MZO</t>
  </si>
  <si>
    <t xml:space="preserve">XA12001-0006186</t>
  </si>
  <si>
    <t xml:space="preserve">XA15001-0003976</t>
  </si>
  <si>
    <t xml:space="preserve">D    628</t>
  </si>
  <si>
    <t xml:space="preserve">XA15001-0003977</t>
  </si>
  <si>
    <t xml:space="preserve">0477-TCN10</t>
  </si>
  <si>
    <t xml:space="preserve">XA06001-0003244</t>
  </si>
  <si>
    <t xml:space="preserve">OZ  AUTOMOTRIZ  S DE R.L. DE  C.V.</t>
  </si>
  <si>
    <t xml:space="preserve">0478-TCN10</t>
  </si>
  <si>
    <t xml:space="preserve">XA06001-0003245</t>
  </si>
  <si>
    <t xml:space="preserve">DECADA  AUTOMOTRIZ  S DE R.L. DE  C</t>
  </si>
  <si>
    <t xml:space="preserve">D    640</t>
  </si>
  <si>
    <t xml:space="preserve">XS331679</t>
  </si>
  <si>
    <t xml:space="preserve">XA05003-0001860</t>
  </si>
  <si>
    <t xml:space="preserve">D    651</t>
  </si>
  <si>
    <t xml:space="preserve">XA55001-0001942</t>
  </si>
  <si>
    <t xml:space="preserve">R033782</t>
  </si>
  <si>
    <t xml:space="preserve">XA05003-0001861</t>
  </si>
  <si>
    <t xml:space="preserve">D    653</t>
  </si>
  <si>
    <t xml:space="preserve">R033778</t>
  </si>
  <si>
    <t xml:space="preserve">XA05003-0001862</t>
  </si>
  <si>
    <t xml:space="preserve">D    658</t>
  </si>
  <si>
    <t xml:space="preserve">0479-TCN10</t>
  </si>
  <si>
    <t xml:space="preserve">XA06001-0003246</t>
  </si>
  <si>
    <t xml:space="preserve">XA05001-0001863</t>
  </si>
  <si>
    <t xml:space="preserve">0480-TCN10</t>
  </si>
  <si>
    <t xml:space="preserve">XA06001-0003247</t>
  </si>
  <si>
    <t xml:space="preserve">0481-TCN10</t>
  </si>
  <si>
    <t xml:space="preserve">XA06001-0003248</t>
  </si>
  <si>
    <t xml:space="preserve">D    671</t>
  </si>
  <si>
    <t xml:space="preserve">0482-TCN10</t>
  </si>
  <si>
    <t xml:space="preserve">XA06001-0003249</t>
  </si>
  <si>
    <t xml:space="preserve">D    676</t>
  </si>
  <si>
    <t xml:space="preserve">0021-TCN11</t>
  </si>
  <si>
    <t xml:space="preserve">XA06001-0003250</t>
  </si>
  <si>
    <t xml:space="preserve">D    677</t>
  </si>
  <si>
    <t xml:space="preserve">0022-TCN11</t>
  </si>
  <si>
    <t xml:space="preserve">XA06001-0003251</t>
  </si>
  <si>
    <t xml:space="preserve">D    678</t>
  </si>
  <si>
    <t xml:space="preserve">0484-TCN10</t>
  </si>
  <si>
    <t xml:space="preserve">XA06001-0003252</t>
  </si>
  <si>
    <t xml:space="preserve">0485-TCN10</t>
  </si>
  <si>
    <t xml:space="preserve">XA06001-0003253</t>
  </si>
  <si>
    <t xml:space="preserve">XD06001-0000166</t>
  </si>
  <si>
    <t xml:space="preserve">XA06001-0003254</t>
  </si>
  <si>
    <t xml:space="preserve">D    692</t>
  </si>
  <si>
    <t xml:space="preserve">XD06001-0000167</t>
  </si>
  <si>
    <t xml:space="preserve">D    694</t>
  </si>
  <si>
    <t xml:space="preserve">XA06001-0003255</t>
  </si>
  <si>
    <t xml:space="preserve">OZ  AUTOMOTRIZ S DE R.L. DE C.V.</t>
  </si>
  <si>
    <t xml:space="preserve">D    697</t>
  </si>
  <si>
    <t xml:space="preserve">XA15001-0003978</t>
  </si>
  <si>
    <t xml:space="preserve">D    699</t>
  </si>
  <si>
    <t xml:space="preserve">0486-TCN10</t>
  </si>
  <si>
    <t xml:space="preserve">XA06001-0003256</t>
  </si>
  <si>
    <t xml:space="preserve">0487-TCN10</t>
  </si>
  <si>
    <t xml:space="preserve">XA06001-0003257</t>
  </si>
  <si>
    <t xml:space="preserve">0488-TCN10</t>
  </si>
  <si>
    <t xml:space="preserve">XA06001-0003258</t>
  </si>
  <si>
    <t xml:space="preserve">D    703</t>
  </si>
  <si>
    <t xml:space="preserve">XS336952</t>
  </si>
  <si>
    <t xml:space="preserve">XA05003-0001864</t>
  </si>
  <si>
    <t xml:space="preserve">D    718</t>
  </si>
  <si>
    <t xml:space="preserve">CASETAS JU</t>
  </si>
  <si>
    <t xml:space="preserve">XA15001-0003979</t>
  </si>
  <si>
    <t xml:space="preserve">D    723</t>
  </si>
  <si>
    <t xml:space="preserve">D    724</t>
  </si>
  <si>
    <t xml:space="preserve">XA55001-0001943</t>
  </si>
  <si>
    <t xml:space="preserve">BAJA: RID REFACCIONARIA S.A. DE C.V</t>
  </si>
  <si>
    <t xml:space="preserve">XA55001-0001944</t>
  </si>
  <si>
    <t xml:space="preserve">D    729</t>
  </si>
  <si>
    <t xml:space="preserve">0489-TCN10</t>
  </si>
  <si>
    <t xml:space="preserve">XA06001-0003259</t>
  </si>
  <si>
    <t xml:space="preserve">ALECSA  PACHUCA  S  DE R.L, DE  C.V</t>
  </si>
  <si>
    <t xml:space="preserve">XC341940</t>
  </si>
  <si>
    <t xml:space="preserve">XA05003-0001865</t>
  </si>
  <si>
    <t xml:space="preserve">D    739</t>
  </si>
  <si>
    <t xml:space="preserve">XS341941</t>
  </si>
  <si>
    <t xml:space="preserve">XA05003-0001866</t>
  </si>
  <si>
    <t xml:space="preserve">FINI ALMA</t>
  </si>
  <si>
    <t xml:space="preserve">XA12001-0006191</t>
  </si>
  <si>
    <t xml:space="preserve">XA56001-0014583</t>
  </si>
  <si>
    <t xml:space="preserve">XA56001-0014584</t>
  </si>
  <si>
    <t xml:space="preserve">0490-TCN10</t>
  </si>
  <si>
    <t xml:space="preserve">XA06001-0003260</t>
  </si>
  <si>
    <t xml:space="preserve">TOYOMOTORS DE  POLANCO  S DE R.L. D</t>
  </si>
  <si>
    <t xml:space="preserve">D    763</t>
  </si>
  <si>
    <t xml:space="preserve">XA05001-0001867</t>
  </si>
  <si>
    <t xml:space="preserve">D    766</t>
  </si>
  <si>
    <t xml:space="preserve">0023-TCN11</t>
  </si>
  <si>
    <t xml:space="preserve">XA06001-0003261</t>
  </si>
  <si>
    <t xml:space="preserve">0491-TCN10</t>
  </si>
  <si>
    <t xml:space="preserve">XA06001-0003262</t>
  </si>
  <si>
    <t xml:space="preserve">T664461</t>
  </si>
  <si>
    <t xml:space="preserve">XA05003-0001868</t>
  </si>
  <si>
    <t xml:space="preserve">D    777</t>
  </si>
  <si>
    <t xml:space="preserve">XS346742</t>
  </si>
  <si>
    <t xml:space="preserve">XA05003-0001869</t>
  </si>
  <si>
    <t xml:space="preserve">D    778</t>
  </si>
  <si>
    <t xml:space="preserve">0024-TCN11</t>
  </si>
  <si>
    <t xml:space="preserve">XA06001-0003263</t>
  </si>
  <si>
    <t xml:space="preserve">D    779</t>
  </si>
  <si>
    <t xml:space="preserve">0492-TCN10</t>
  </si>
  <si>
    <t xml:space="preserve">XA06001-0003264</t>
  </si>
  <si>
    <t xml:space="preserve">0493-TCN10</t>
  </si>
  <si>
    <t xml:space="preserve">XA06001-0003265</t>
  </si>
  <si>
    <t xml:space="preserve">XD06001-0000168</t>
  </si>
  <si>
    <t xml:space="preserve">D    782</t>
  </si>
  <si>
    <t xml:space="preserve">0494-TCN10</t>
  </si>
  <si>
    <t xml:space="preserve">XA06001-0003266</t>
  </si>
  <si>
    <t xml:space="preserve">0025-TCN11</t>
  </si>
  <si>
    <t xml:space="preserve">XA06001-0003267</t>
  </si>
  <si>
    <t xml:space="preserve">D    789</t>
  </si>
  <si>
    <t xml:space="preserve">XA55001-0001945</t>
  </si>
  <si>
    <t xml:space="preserve">SALDAÑA SANTOYO NANCY ALEJANDRA</t>
  </si>
  <si>
    <t xml:space="preserve">D    804</t>
  </si>
  <si>
    <t xml:space="preserve">XD06001-0000169</t>
  </si>
  <si>
    <t xml:space="preserve">XA55001-0001946</t>
  </si>
  <si>
    <t xml:space="preserve">D    816</t>
  </si>
  <si>
    <t xml:space="preserve">F*18112</t>
  </si>
  <si>
    <t xml:space="preserve">XA15001-0003980</t>
  </si>
  <si>
    <t xml:space="preserve">OZ AUTOMOTRIZ, S DE RL DE CV</t>
  </si>
  <si>
    <t xml:space="preserve">D    820</t>
  </si>
  <si>
    <t xml:space="preserve">VIATIC ABR</t>
  </si>
  <si>
    <t xml:space="preserve">XA15001-0003981</t>
  </si>
  <si>
    <t xml:space="preserve">VIATIC LAU</t>
  </si>
  <si>
    <t xml:space="preserve">XA15001-0003982</t>
  </si>
  <si>
    <t xml:space="preserve">R-1571715</t>
  </si>
  <si>
    <t xml:space="preserve">XA12001-0006193</t>
  </si>
  <si>
    <t xml:space="preserve">F*876</t>
  </si>
  <si>
    <t xml:space="preserve">XA15001-0003983</t>
  </si>
  <si>
    <t xml:space="preserve">F*40808</t>
  </si>
  <si>
    <t xml:space="preserve">XA15001-0003984</t>
  </si>
  <si>
    <t xml:space="preserve">F*22516</t>
  </si>
  <si>
    <t xml:space="preserve">XA12005-0006194</t>
  </si>
  <si>
    <t xml:space="preserve">0028-TCU10</t>
  </si>
  <si>
    <t xml:space="preserve">XA07001-0000260</t>
  </si>
  <si>
    <t xml:space="preserve">0025-TCU10</t>
  </si>
  <si>
    <t xml:space="preserve">XA07001-0000261</t>
  </si>
  <si>
    <t xml:space="preserve">RAMOS FLORES VERONICA LORENA</t>
  </si>
  <si>
    <t xml:space="preserve">D    844</t>
  </si>
  <si>
    <t xml:space="preserve">MTTO</t>
  </si>
  <si>
    <t xml:space="preserve">XA12001-0006195</t>
  </si>
  <si>
    <t xml:space="preserve">BASALDRE, S.A. DE C.V.</t>
  </si>
  <si>
    <t xml:space="preserve">0495-TCN10</t>
  </si>
  <si>
    <t xml:space="preserve">XA06001-0003268</t>
  </si>
  <si>
    <t xml:space="preserve">XS351532</t>
  </si>
  <si>
    <t xml:space="preserve">XA05003-0001870</t>
  </si>
  <si>
    <t xml:space="preserve">XA05003-0001871</t>
  </si>
  <si>
    <t xml:space="preserve">XA05003-0001872</t>
  </si>
  <si>
    <t xml:space="preserve">VLES ABR10</t>
  </si>
  <si>
    <t xml:space="preserve">XA12001-0006196</t>
  </si>
  <si>
    <t xml:space="preserve">0496-TCN10</t>
  </si>
  <si>
    <t xml:space="preserve">XA06001-0003269</t>
  </si>
  <si>
    <t xml:space="preserve">0497-TCN10</t>
  </si>
  <si>
    <t xml:space="preserve">XA06001-0003270</t>
  </si>
  <si>
    <t xml:space="preserve">0026-TCN11</t>
  </si>
  <si>
    <t xml:space="preserve">XA06001-0003271</t>
  </si>
  <si>
    <t xml:space="preserve">D    889</t>
  </si>
  <si>
    <t xml:space="preserve">XA55001-0001947</t>
  </si>
  <si>
    <t xml:space="preserve">0499-TCN10</t>
  </si>
  <si>
    <t xml:space="preserve">XA06001-0003272</t>
  </si>
  <si>
    <t xml:space="preserve">UNITED AUTO  DE  AGUASCALIENTES S D</t>
  </si>
  <si>
    <t xml:space="preserve">0500-TCN10</t>
  </si>
  <si>
    <t xml:space="preserve">XA06001-0003273</t>
  </si>
  <si>
    <t xml:space="preserve">XD06001-0000170</t>
  </si>
  <si>
    <t xml:space="preserve">XA06001-0003274</t>
  </si>
  <si>
    <t xml:space="preserve">FARRERA  CARIBE S DE R.L. DE  C.V.</t>
  </si>
  <si>
    <t xml:space="preserve">0027-TCN11</t>
  </si>
  <si>
    <t xml:space="preserve">XA06001-0003275</t>
  </si>
  <si>
    <t xml:space="preserve">D    903</t>
  </si>
  <si>
    <t xml:space="preserve">0498-TCN10</t>
  </si>
  <si>
    <t xml:space="preserve">XA06001-0003276</t>
  </si>
  <si>
    <t xml:space="preserve">XS356508</t>
  </si>
  <si>
    <t xml:space="preserve">XA05003-0001873</t>
  </si>
  <si>
    <t xml:space="preserve">D    917</t>
  </si>
  <si>
    <t xml:space="preserve">XA55001-0001948</t>
  </si>
  <si>
    <t xml:space="preserve">D    919</t>
  </si>
  <si>
    <t xml:space="preserve">XA55001-0001949</t>
  </si>
  <si>
    <t xml:space="preserve">XA55001-0001950</t>
  </si>
  <si>
    <t xml:space="preserve">D    936</t>
  </si>
  <si>
    <t xml:space="preserve">XA12005-0006197</t>
  </si>
  <si>
    <t xml:space="preserve">CAPACITACION LUDIVINA JIMENEZ</t>
  </si>
  <si>
    <t xml:space="preserve">D    937</t>
  </si>
  <si>
    <t xml:space="preserve">XA12001-0006198</t>
  </si>
  <si>
    <t xml:space="preserve">VIAJES GV SCUBA, S.A. DE C.V.</t>
  </si>
  <si>
    <t xml:space="preserve">0501-TCN10</t>
  </si>
  <si>
    <t xml:space="preserve">XA06001-0003277</t>
  </si>
  <si>
    <t xml:space="preserve">TOYOMOTORS  DE  POLANCO  S DE R.L.</t>
  </si>
  <si>
    <t xml:space="preserve">XA15001-0003986</t>
  </si>
  <si>
    <t xml:space="preserve">XA12001-0006199</t>
  </si>
  <si>
    <t xml:space="preserve">XA12001-0006200</t>
  </si>
  <si>
    <t xml:space="preserve">D    954</t>
  </si>
  <si>
    <t xml:space="preserve">XS361576</t>
  </si>
  <si>
    <t xml:space="preserve">XA05003-0001874</t>
  </si>
  <si>
    <t xml:space="preserve">XA55001-0001951</t>
  </si>
  <si>
    <t xml:space="preserve">D    964</t>
  </si>
  <si>
    <t xml:space="preserve">a61107</t>
  </si>
  <si>
    <t xml:space="preserve">XA15001-0003988</t>
  </si>
  <si>
    <t xml:space="preserve">D    969</t>
  </si>
  <si>
    <t xml:space="preserve">XA55001-0001952</t>
  </si>
  <si>
    <t xml:space="preserve">D    972</t>
  </si>
  <si>
    <t xml:space="preserve">XA15001-0003989</t>
  </si>
  <si>
    <t xml:space="preserve">D    975</t>
  </si>
  <si>
    <t xml:space="preserve">XA15001-0003990</t>
  </si>
  <si>
    <t xml:space="preserve">XA15001-0003991</t>
  </si>
  <si>
    <t xml:space="preserve">D    979</t>
  </si>
  <si>
    <t xml:space="preserve">XA15001-0003993</t>
  </si>
  <si>
    <t xml:space="preserve">XA15001-0003995</t>
  </si>
  <si>
    <t xml:space="preserve">D    989</t>
  </si>
  <si>
    <t xml:space="preserve">XA15001-0003997</t>
  </si>
  <si>
    <t xml:space="preserve">D    991</t>
  </si>
  <si>
    <t xml:space="preserve">XA15001-0003999</t>
  </si>
  <si>
    <t xml:space="preserve">XA15001-0004001</t>
  </si>
  <si>
    <t xml:space="preserve">A1385157</t>
  </si>
  <si>
    <t xml:space="preserve">XA15001-0004002</t>
  </si>
  <si>
    <t xml:space="preserve">XA15001-0004005</t>
  </si>
  <si>
    <t xml:space="preserve">D    998</t>
  </si>
  <si>
    <t xml:space="preserve">0502-TCN10</t>
  </si>
  <si>
    <t xml:space="preserve">XA06001-0003278</t>
  </si>
  <si>
    <t xml:space="preserve">GRUPO   PENNINSULA  MOTORS  S  DE R</t>
  </si>
  <si>
    <t xml:space="preserve">D  1,002</t>
  </si>
  <si>
    <t xml:space="preserve">XA15001-0004007</t>
  </si>
  <si>
    <t xml:space="preserve">D  1,003</t>
  </si>
  <si>
    <t xml:space="preserve">XA15001-0004008</t>
  </si>
  <si>
    <t xml:space="preserve">D  1,005</t>
  </si>
  <si>
    <t xml:space="preserve">XA15001-0004009</t>
  </si>
  <si>
    <t xml:space="preserve">D  1,019</t>
  </si>
  <si>
    <t xml:space="preserve">0503-TCN10</t>
  </si>
  <si>
    <t xml:space="preserve">XA06001-0003279</t>
  </si>
  <si>
    <t xml:space="preserve">D  1,022</t>
  </si>
  <si>
    <t xml:space="preserve">XA15001-0004011</t>
  </si>
  <si>
    <t xml:space="preserve">D  1,024</t>
  </si>
  <si>
    <t xml:space="preserve">F/8499</t>
  </si>
  <si>
    <t xml:space="preserve">XA15001-0004013</t>
  </si>
  <si>
    <t xml:space="preserve">D  1,025</t>
  </si>
  <si>
    <t xml:space="preserve">PAQUETERIA</t>
  </si>
  <si>
    <t xml:space="preserve">XA15001-0004014</t>
  </si>
  <si>
    <t xml:space="preserve">LJIMENEZ:REDPACK, S.A. DE C.V.</t>
  </si>
  <si>
    <t xml:space="preserve">D  1,026</t>
  </si>
  <si>
    <t xml:space="preserve">F/259,261,</t>
  </si>
  <si>
    <t xml:space="preserve">XA15001-0004015</t>
  </si>
  <si>
    <t xml:space="preserve">VA/ABRIL</t>
  </si>
  <si>
    <t xml:space="preserve">XA15001-0004017</t>
  </si>
  <si>
    <t xml:space="preserve">D  1,041</t>
  </si>
  <si>
    <t xml:space="preserve">XA15001-0004019</t>
  </si>
  <si>
    <t xml:space="preserve">XS366514</t>
  </si>
  <si>
    <t xml:space="preserve">XA05003-0001875</t>
  </si>
  <si>
    <t xml:space="preserve">D  1,043</t>
  </si>
  <si>
    <t xml:space="preserve">XA55001-0001953</t>
  </si>
  <si>
    <t xml:space="preserve">0504-TCN10</t>
  </si>
  <si>
    <t xml:space="preserve">XA06001-0003280</t>
  </si>
  <si>
    <t xml:space="preserve">PROMOTORA AUTOMOTRIZ  DE  IRAPUATO</t>
  </si>
  <si>
    <t xml:space="preserve">XA05001-0001876</t>
  </si>
  <si>
    <t xml:space="preserve">D  1,048</t>
  </si>
  <si>
    <t xml:space="preserve">XA15001-0004021</t>
  </si>
  <si>
    <t xml:space="preserve">COMB CASET</t>
  </si>
  <si>
    <t xml:space="preserve">XA15001-0004023</t>
  </si>
  <si>
    <t xml:space="preserve">D  1,054</t>
  </si>
  <si>
    <t xml:space="preserve">XA15001-0004024</t>
  </si>
  <si>
    <t xml:space="preserve">D  1,055</t>
  </si>
  <si>
    <t xml:space="preserve">XA15001-0004025</t>
  </si>
  <si>
    <t xml:space="preserve">D  1,056</t>
  </si>
  <si>
    <t xml:space="preserve">XA15001-0004026</t>
  </si>
  <si>
    <t xml:space="preserve">D  1,057</t>
  </si>
  <si>
    <t xml:space="preserve">XA15001-0004027</t>
  </si>
  <si>
    <t xml:space="preserve">XA15001-0004028</t>
  </si>
  <si>
    <t xml:space="preserve">D  1,060</t>
  </si>
  <si>
    <t xml:space="preserve">XA15001-0004030</t>
  </si>
  <si>
    <t xml:space="preserve">D  1,061</t>
  </si>
  <si>
    <t xml:space="preserve">TRAS001</t>
  </si>
  <si>
    <t xml:space="preserve">XA15001-0004031</t>
  </si>
  <si>
    <t xml:space="preserve">XA15001-0004032</t>
  </si>
  <si>
    <t xml:space="preserve">D  1,064</t>
  </si>
  <si>
    <t xml:space="preserve">AC373585</t>
  </si>
  <si>
    <t xml:space="preserve">XA15001-0004033</t>
  </si>
  <si>
    <t xml:space="preserve">D  1,066</t>
  </si>
  <si>
    <t xml:space="preserve">XA15001-0004035</t>
  </si>
  <si>
    <t xml:space="preserve">XA15001-0004037</t>
  </si>
  <si>
    <t xml:space="preserve">D  1,073</t>
  </si>
  <si>
    <t xml:space="preserve">TRASL 5493</t>
  </si>
  <si>
    <t xml:space="preserve">XA15001-0004038</t>
  </si>
  <si>
    <t xml:space="preserve">D  1,074</t>
  </si>
  <si>
    <t xml:space="preserve">TRAS F/26</t>
  </si>
  <si>
    <t xml:space="preserve">XA15001-0004039</t>
  </si>
  <si>
    <t xml:space="preserve">D  1,075</t>
  </si>
  <si>
    <t xml:space="preserve">XA15001-0004040</t>
  </si>
  <si>
    <t xml:space="preserve">Z04660</t>
  </si>
  <si>
    <t xml:space="preserve">XA05003-0001877</t>
  </si>
  <si>
    <t xml:space="preserve">D  1,078</t>
  </si>
  <si>
    <t xml:space="preserve">0506-TCN10</t>
  </si>
  <si>
    <t xml:space="preserve">XA06001-0003281</t>
  </si>
  <si>
    <t xml:space="preserve">OZ  AUTOMTRIZ  S DE  R.L.  DE  C.V.</t>
  </si>
  <si>
    <t xml:space="preserve">0507-TCN10</t>
  </si>
  <si>
    <t xml:space="preserve">XA06001-0003282</t>
  </si>
  <si>
    <t xml:space="preserve">LIDERAZGO  AUTOMOTRIZ DE  PUEBLA S.</t>
  </si>
  <si>
    <t xml:space="preserve">0508-TCN10</t>
  </si>
  <si>
    <t xml:space="preserve">XA06001-0003283</t>
  </si>
  <si>
    <t xml:space="preserve">CEVER  LOMAS  VERDES S DE R.L. DE C</t>
  </si>
  <si>
    <t xml:space="preserve">D  1,082</t>
  </si>
  <si>
    <t xml:space="preserve">0028-TCN11</t>
  </si>
  <si>
    <t xml:space="preserve">XA06001-0003284</t>
  </si>
  <si>
    <t xml:space="preserve">CCD, AUTOSALES   PUERTO  VALLARTA</t>
  </si>
  <si>
    <t xml:space="preserve">0505-TCN10</t>
  </si>
  <si>
    <t xml:space="preserve">XA06001-0003285</t>
  </si>
  <si>
    <t xml:space="preserve">BAQUI  AUTOMOTRIZ S DE R.L. DE  C,V</t>
  </si>
  <si>
    <t xml:space="preserve">RAV 4 6189</t>
  </si>
  <si>
    <t xml:space="preserve">XA15001-0004042</t>
  </si>
  <si>
    <t xml:space="preserve">XA15001-0004043</t>
  </si>
  <si>
    <t xml:space="preserve">D  1,087</t>
  </si>
  <si>
    <t xml:space="preserve">D  1,091</t>
  </si>
  <si>
    <t xml:space="preserve">DETALLADO</t>
  </si>
  <si>
    <t xml:space="preserve">XA15001-0004046</t>
  </si>
  <si>
    <t xml:space="preserve">D  1,092</t>
  </si>
  <si>
    <t xml:space="preserve">XA55001-0001954</t>
  </si>
  <si>
    <t xml:space="preserve">AVAN 5493</t>
  </si>
  <si>
    <t xml:space="preserve">XA15001-0004048</t>
  </si>
  <si>
    <t xml:space="preserve">D  1,098</t>
  </si>
  <si>
    <t xml:space="preserve">XA15001-0004050</t>
  </si>
  <si>
    <t xml:space="preserve">XA15001-0004051</t>
  </si>
  <si>
    <t xml:space="preserve">D  1,101</t>
  </si>
  <si>
    <t xml:space="preserve">XA15001-0004052</t>
  </si>
  <si>
    <t xml:space="preserve">D  1,102</t>
  </si>
  <si>
    <t xml:space="preserve">XA15001-0004053</t>
  </si>
  <si>
    <t xml:space="preserve">D  1,103</t>
  </si>
  <si>
    <t xml:space="preserve">XA15001-0004054</t>
  </si>
  <si>
    <t xml:space="preserve">D  1,104</t>
  </si>
  <si>
    <t xml:space="preserve">XA15001-0004055</t>
  </si>
  <si>
    <t xml:space="preserve">ROT F/264</t>
  </si>
  <si>
    <t xml:space="preserve">XA15001-0004056</t>
  </si>
  <si>
    <t xml:space="preserve">D  1,106</t>
  </si>
  <si>
    <t xml:space="preserve">XA55001-0001955</t>
  </si>
  <si>
    <t xml:space="preserve">XA15001-0004057</t>
  </si>
  <si>
    <t xml:space="preserve">D  1,108</t>
  </si>
  <si>
    <t xml:space="preserve">I140904</t>
  </si>
  <si>
    <t xml:space="preserve">XA15001-0004058</t>
  </si>
  <si>
    <t xml:space="preserve">XA55001-0001956</t>
  </si>
  <si>
    <t xml:space="preserve">D  1,111</t>
  </si>
  <si>
    <t xml:space="preserve">XA55001-0001957</t>
  </si>
  <si>
    <t xml:space="preserve">XA55001-0001958</t>
  </si>
  <si>
    <t xml:space="preserve">D  1,115</t>
  </si>
  <si>
    <t xml:space="preserve">XA15001-0004062</t>
  </si>
  <si>
    <t xml:space="preserve">D  1,121</t>
  </si>
  <si>
    <t xml:space="preserve">XA55001-0001959</t>
  </si>
  <si>
    <t xml:space="preserve">0509-TCN10</t>
  </si>
  <si>
    <t xml:space="preserve">XA06001-0003286</t>
  </si>
  <si>
    <t xml:space="preserve">XD06001-0000171</t>
  </si>
  <si>
    <t xml:space="preserve">XA55001-0001960</t>
  </si>
  <si>
    <t xml:space="preserve">XA06001-0003287</t>
  </si>
  <si>
    <t xml:space="preserve">D  1,127</t>
  </si>
  <si>
    <t xml:space="preserve">XA55001-0001961</t>
  </si>
  <si>
    <t xml:space="preserve">XA55001-0001962</t>
  </si>
  <si>
    <t xml:space="preserve">XA55001-0001963</t>
  </si>
  <si>
    <t xml:space="preserve">D  1,134</t>
  </si>
  <si>
    <t xml:space="preserve">XA55001-0001964</t>
  </si>
  <si>
    <t xml:space="preserve">D  1,135</t>
  </si>
  <si>
    <t xml:space="preserve">0510-TCN10</t>
  </si>
  <si>
    <t xml:space="preserve">XA06001-0003288</t>
  </si>
  <si>
    <t xml:space="preserve">VEHICULOS TOY S DE R.L. DE C.V.</t>
  </si>
  <si>
    <t xml:space="preserve">D  1,143</t>
  </si>
  <si>
    <t xml:space="preserve">0511-TCN10</t>
  </si>
  <si>
    <t xml:space="preserve">XA06001-0003289</t>
  </si>
  <si>
    <t xml:space="preserve">OZ  AUTOMTRIZ DE COLIMA  S DE R.L.</t>
  </si>
  <si>
    <t xml:space="preserve">0512-TCN10</t>
  </si>
  <si>
    <t xml:space="preserve">XA06001-0003290</t>
  </si>
  <si>
    <t xml:space="preserve">XA15001-0004064</t>
  </si>
  <si>
    <t xml:space="preserve">D  1,170</t>
  </si>
  <si>
    <t xml:space="preserve">XA12001-0006208</t>
  </si>
  <si>
    <t xml:space="preserve">XA12001-0006212</t>
  </si>
  <si>
    <t xml:space="preserve">XA12001-0006215</t>
  </si>
  <si>
    <t xml:space="preserve">XA12001-0006216</t>
  </si>
  <si>
    <t xml:space="preserve">F*139</t>
  </si>
  <si>
    <t xml:space="preserve">NA21001-0006497</t>
  </si>
  <si>
    <t xml:space="preserve">PAGO DURSO RABELLO ABRIL 2010</t>
  </si>
  <si>
    <t xml:space="preserve">F*1052</t>
  </si>
  <si>
    <t xml:space="preserve">XA15001-0004066</t>
  </si>
  <si>
    <t xml:space="preserve">F*241</t>
  </si>
  <si>
    <t xml:space="preserve">XA15001-0004067</t>
  </si>
  <si>
    <t xml:space="preserve">INTPPABR10</t>
  </si>
  <si>
    <t xml:space="preserve">XA12001-0006219</t>
  </si>
  <si>
    <t xml:space="preserve">XA15007-0004068</t>
  </si>
  <si>
    <t xml:space="preserve">XA15007-0004069</t>
  </si>
  <si>
    <t xml:space="preserve">XA15001-0004070</t>
  </si>
  <si>
    <t xml:space="preserve">D  1,186</t>
  </si>
  <si>
    <t xml:space="preserve">F/264</t>
  </si>
  <si>
    <t xml:space="preserve">NA21001-0006521</t>
  </si>
  <si>
    <t xml:space="preserve">F*264 ROTULACION DE 3 UNIDADES</t>
  </si>
  <si>
    <t xml:space="preserve">F*264</t>
  </si>
  <si>
    <t xml:space="preserve">XA15001-0004071</t>
  </si>
  <si>
    <t xml:space="preserve">S-SB10087</t>
  </si>
  <si>
    <t xml:space="preserve">XA15001-0004072</t>
  </si>
  <si>
    <t xml:space="preserve">D  1,191</t>
  </si>
  <si>
    <t xml:space="preserve">S-BS025473</t>
  </si>
  <si>
    <t xml:space="preserve">XA15001-0004075</t>
  </si>
  <si>
    <t xml:space="preserve">D  1,193</t>
  </si>
  <si>
    <t xml:space="preserve">1*S-AW0310</t>
  </si>
  <si>
    <t xml:space="preserve">XA15001-0004077</t>
  </si>
  <si>
    <t xml:space="preserve">S*AK084924</t>
  </si>
  <si>
    <t xml:space="preserve">XA15001-0004079</t>
  </si>
  <si>
    <t xml:space="preserve">S-AM105012</t>
  </si>
  <si>
    <t xml:space="preserve">XA15001-0004080</t>
  </si>
  <si>
    <t xml:space="preserve">D  1,216</t>
  </si>
  <si>
    <t xml:space="preserve">XA15001-0004083</t>
  </si>
  <si>
    <t xml:space="preserve">D  1,217</t>
  </si>
  <si>
    <t xml:space="preserve">XA15001-0004084</t>
  </si>
  <si>
    <t xml:space="preserve">NOTARIA PUBLICA NUMERO TRES SC</t>
  </si>
  <si>
    <t xml:space="preserve">D  1,223</t>
  </si>
  <si>
    <t xml:space="preserve">XA12001-0006226</t>
  </si>
  <si>
    <t xml:space="preserve">NCG 2501</t>
  </si>
  <si>
    <t xml:space="preserve">NA21001-0006557</t>
  </si>
  <si>
    <t xml:space="preserve">NCG 2501 REBATE FEB 2010</t>
  </si>
  <si>
    <t xml:space="preserve">D  1,235</t>
  </si>
  <si>
    <t xml:space="preserve">NCG 2160</t>
  </si>
  <si>
    <t xml:space="preserve">NA21001-0006561</t>
  </si>
  <si>
    <t xml:space="preserve">F*2160 PEPELERIA DEL MES DE AB</t>
  </si>
  <si>
    <t xml:space="preserve">D  1,238</t>
  </si>
  <si>
    <t xml:space="preserve">XA12001-0006228</t>
  </si>
  <si>
    <t xml:space="preserve">D  1,241</t>
  </si>
  <si>
    <t xml:space="preserve">D000006453</t>
  </si>
  <si>
    <t xml:space="preserve">XA12001-0000051</t>
  </si>
  <si>
    <t xml:space="preserve">D  1,242</t>
  </si>
  <si>
    <t xml:space="preserve">D000006538</t>
  </si>
  <si>
    <t xml:space="preserve">XA12001-0000052</t>
  </si>
  <si>
    <t xml:space="preserve">XA12001-0006229</t>
  </si>
  <si>
    <t xml:space="preserve">D  1,250</t>
  </si>
  <si>
    <t xml:space="preserve">NA21001-0006582</t>
  </si>
  <si>
    <t xml:space="preserve">COMISIONES HSBC ABRIL 2010</t>
  </si>
  <si>
    <t xml:space="preserve">COMI BNTE</t>
  </si>
  <si>
    <t xml:space="preserve">NA21001-0006583</t>
  </si>
  <si>
    <t xml:space="preserve">COMISION BNTE ABRIL 2010</t>
  </si>
  <si>
    <t xml:space="preserve">D  1,252</t>
  </si>
  <si>
    <t xml:space="preserve">VIATICOSSS</t>
  </si>
  <si>
    <t xml:space="preserve">XA12001-0006230</t>
  </si>
  <si>
    <t xml:space="preserve">F*31794</t>
  </si>
  <si>
    <t xml:space="preserve">XA12005-0006231</t>
  </si>
  <si>
    <t xml:space="preserve">COMPROBACION CR-1929</t>
  </si>
  <si>
    <t xml:space="preserve">D  1,293</t>
  </si>
  <si>
    <t xml:space="preserve">0532-TCN10</t>
  </si>
  <si>
    <t xml:space="preserve">XA06001-0003313</t>
  </si>
  <si>
    <t xml:space="preserve">D  1,294</t>
  </si>
  <si>
    <t xml:space="preserve">F*2745</t>
  </si>
  <si>
    <t xml:space="preserve">XA12005-0006246</t>
  </si>
  <si>
    <t xml:space="preserve">F*2745 TIERRABLANCA GABRIELA G</t>
  </si>
  <si>
    <t xml:space="preserve">F*27273</t>
  </si>
  <si>
    <t xml:space="preserve">XA12005-0006247</t>
  </si>
  <si>
    <t xml:space="preserve">F*27273 HERNANDEZ PERALES AURE</t>
  </si>
  <si>
    <t xml:space="preserve">D  1,298</t>
  </si>
  <si>
    <t xml:space="preserve">F*2761</t>
  </si>
  <si>
    <t xml:space="preserve">XA12005-0006248</t>
  </si>
  <si>
    <t xml:space="preserve">F*2761 TIERRABLANCA RODRIGUEZ</t>
  </si>
  <si>
    <t xml:space="preserve">D  1,300</t>
  </si>
  <si>
    <t xml:space="preserve">F*16836</t>
  </si>
  <si>
    <t xml:space="preserve">XA12005-0006249</t>
  </si>
  <si>
    <t xml:space="preserve">F*16836 FERNANDEZ RODRIGUEZ HE</t>
  </si>
  <si>
    <t xml:space="preserve">F*31868</t>
  </si>
  <si>
    <t xml:space="preserve">XA12005-0006250</t>
  </si>
  <si>
    <t xml:space="preserve">F*31868 AUTOZONE DE MEXICO SRL</t>
  </si>
  <si>
    <t xml:space="preserve">D  1,304</t>
  </si>
  <si>
    <t xml:space="preserve">F*79527</t>
  </si>
  <si>
    <t xml:space="preserve">XA12005-0006251</t>
  </si>
  <si>
    <t xml:space="preserve">F*79527 CLUTCH Y FRENOS MARCE</t>
  </si>
  <si>
    <t xml:space="preserve">D  1,306</t>
  </si>
  <si>
    <t xml:space="preserve">F*30977</t>
  </si>
  <si>
    <t xml:space="preserve">XA12005-0006252</t>
  </si>
  <si>
    <t xml:space="preserve">F*30977 RID REFACCIONARIA SA D</t>
  </si>
  <si>
    <t xml:space="preserve">NA21001-0006640</t>
  </si>
  <si>
    <t xml:space="preserve">CASETAS Y COMIDA POR TRASLADO</t>
  </si>
  <si>
    <t xml:space="preserve">CR-4073</t>
  </si>
  <si>
    <t xml:space="preserve">NA21001-0006643</t>
  </si>
  <si>
    <t xml:space="preserve">REEMBOLSO CAJA CR-4073</t>
  </si>
  <si>
    <t xml:space="preserve">CR-4049</t>
  </si>
  <si>
    <t xml:space="preserve">NA21001-0006661</t>
  </si>
  <si>
    <t xml:space="preserve">REEMBOLSO CAJA CR-4049</t>
  </si>
  <si>
    <t xml:space="preserve">CR-4025</t>
  </si>
  <si>
    <t xml:space="preserve">NA21001-0006702</t>
  </si>
  <si>
    <t xml:space="preserve">CAJA CR-4025</t>
  </si>
  <si>
    <t xml:space="preserve">D  1,398</t>
  </si>
  <si>
    <t xml:space="preserve">CR-3963</t>
  </si>
  <si>
    <t xml:space="preserve">NA21001-0006722</t>
  </si>
  <si>
    <t xml:space="preserve">CAJA CR-3963</t>
  </si>
  <si>
    <t xml:space="preserve">CR-3951</t>
  </si>
  <si>
    <t xml:space="preserve">NA21001-0006729</t>
  </si>
  <si>
    <t xml:space="preserve">LJIMENEZ:CAJA CR-3951</t>
  </si>
  <si>
    <t xml:space="preserve">D  1,414</t>
  </si>
  <si>
    <t xml:space="preserve">XA15001-0004219</t>
  </si>
  <si>
    <t xml:space="preserve">D  1,428</t>
  </si>
  <si>
    <t xml:space="preserve">F*380</t>
  </si>
  <si>
    <t xml:space="preserve">XA12001-0006574</t>
  </si>
  <si>
    <t xml:space="preserve">MENDEZ LURIA ROBERTO</t>
  </si>
  <si>
    <t xml:space="preserve">D  1,430</t>
  </si>
  <si>
    <t xml:space="preserve">NA21001-0007877</t>
  </si>
  <si>
    <t xml:space="preserve">DIF EN COSTO 0471N/10</t>
  </si>
  <si>
    <t xml:space="preserve">E      6</t>
  </si>
  <si>
    <t xml:space="preserve">CH-6810</t>
  </si>
  <si>
    <t xml:space="preserve">XD31001-0006810</t>
  </si>
  <si>
    <t xml:space="preserve">BANCOMER 0150149039</t>
  </si>
  <si>
    <t xml:space="preserve">E      9</t>
  </si>
  <si>
    <t xml:space="preserve">CH-6813</t>
  </si>
  <si>
    <t xml:space="preserve">XD31001-0006813</t>
  </si>
  <si>
    <t xml:space="preserve">ROMERO BAÑOS RODOLFO ADRIAN</t>
  </si>
  <si>
    <t xml:space="preserve">E     10</t>
  </si>
  <si>
    <t xml:space="preserve">CH-6814</t>
  </si>
  <si>
    <t xml:space="preserve">XD31001-0006814</t>
  </si>
  <si>
    <t xml:space="preserve">E     14</t>
  </si>
  <si>
    <t xml:space="preserve">CH-6819</t>
  </si>
  <si>
    <t xml:space="preserve">XD31001-0006819</t>
  </si>
  <si>
    <t xml:space="preserve">E     15</t>
  </si>
  <si>
    <t xml:space="preserve">CH-6820</t>
  </si>
  <si>
    <t xml:space="preserve">XD31001-0006820</t>
  </si>
  <si>
    <t xml:space="preserve">E     16</t>
  </si>
  <si>
    <t xml:space="preserve">CH-6821</t>
  </si>
  <si>
    <t xml:space="preserve">XD31001-0006821</t>
  </si>
  <si>
    <t xml:space="preserve">E     17</t>
  </si>
  <si>
    <t xml:space="preserve">CH-6822</t>
  </si>
  <si>
    <t xml:space="preserve">XD31001-0006822</t>
  </si>
  <si>
    <t xml:space="preserve">E     18</t>
  </si>
  <si>
    <t xml:space="preserve">CH-6823</t>
  </si>
  <si>
    <t xml:space="preserve">XD31001-0006823</t>
  </si>
  <si>
    <t xml:space="preserve">E     20</t>
  </si>
  <si>
    <t xml:space="preserve">CH-6825</t>
  </si>
  <si>
    <t xml:space="preserve">XD31001-0006825</t>
  </si>
  <si>
    <t xml:space="preserve">E     21</t>
  </si>
  <si>
    <t xml:space="preserve">CH-6818</t>
  </si>
  <si>
    <t xml:space="preserve">XD31001-0006818</t>
  </si>
  <si>
    <t xml:space="preserve">E     25</t>
  </si>
  <si>
    <t xml:space="preserve">CH-7783522</t>
  </si>
  <si>
    <t xml:space="preserve">XD31005-7783522</t>
  </si>
  <si>
    <t xml:space="preserve">HSBC 4026228767</t>
  </si>
  <si>
    <t xml:space="preserve">E     26</t>
  </si>
  <si>
    <t xml:space="preserve">CH-6826</t>
  </si>
  <si>
    <t xml:space="preserve">XD31001-0006826</t>
  </si>
  <si>
    <t xml:space="preserve">E     27</t>
  </si>
  <si>
    <t xml:space="preserve">CH-6827</t>
  </si>
  <si>
    <t xml:space="preserve">XD31001-0006827</t>
  </si>
  <si>
    <t xml:space="preserve">E     28</t>
  </si>
  <si>
    <t xml:space="preserve">CH-6829</t>
  </si>
  <si>
    <t xml:space="preserve">XD31001-0006829</t>
  </si>
  <si>
    <t xml:space="preserve">E     29</t>
  </si>
  <si>
    <t xml:space="preserve">CH-6830</t>
  </si>
  <si>
    <t xml:space="preserve">XD31001-0006830</t>
  </si>
  <si>
    <t xml:space="preserve">E     30</t>
  </si>
  <si>
    <t xml:space="preserve">CH-6831</t>
  </si>
  <si>
    <t xml:space="preserve">XD31001-0006831</t>
  </si>
  <si>
    <t xml:space="preserve">E     31</t>
  </si>
  <si>
    <t xml:space="preserve">CH-6832</t>
  </si>
  <si>
    <t xml:space="preserve">XD31001-0006832</t>
  </si>
  <si>
    <t xml:space="preserve">E     32</t>
  </si>
  <si>
    <t xml:space="preserve">CH-6833</t>
  </si>
  <si>
    <t xml:space="preserve">XD31001-0006833</t>
  </si>
  <si>
    <t xml:space="preserve">E     33</t>
  </si>
  <si>
    <t xml:space="preserve">CH-6834</t>
  </si>
  <si>
    <t xml:space="preserve">XD31001-0006834</t>
  </si>
  <si>
    <t xml:space="preserve">E     41</t>
  </si>
  <si>
    <t xml:space="preserve">CH-6845</t>
  </si>
  <si>
    <t xml:space="preserve">XD31001-0006845</t>
  </si>
  <si>
    <t xml:space="preserve">E     46</t>
  </si>
  <si>
    <t xml:space="preserve">CH-6849</t>
  </si>
  <si>
    <t xml:space="preserve">XD31001-0006849</t>
  </si>
  <si>
    <t xml:space="preserve">E     58</t>
  </si>
  <si>
    <t xml:space="preserve">CH-6863</t>
  </si>
  <si>
    <t xml:space="preserve">XD31001-0006863</t>
  </si>
  <si>
    <t xml:space="preserve">E     60</t>
  </si>
  <si>
    <t xml:space="preserve">CH-6865</t>
  </si>
  <si>
    <t xml:space="preserve">XD31001-0006865</t>
  </si>
  <si>
    <t xml:space="preserve">E     71</t>
  </si>
  <si>
    <t xml:space="preserve">CH-6876</t>
  </si>
  <si>
    <t xml:space="preserve">XD31001-0006876</t>
  </si>
  <si>
    <t xml:space="preserve">E     72</t>
  </si>
  <si>
    <t xml:space="preserve">CH-6877</t>
  </si>
  <si>
    <t xml:space="preserve">XD31001-0006877</t>
  </si>
  <si>
    <t xml:space="preserve">E     73</t>
  </si>
  <si>
    <t xml:space="preserve">CH-6878</t>
  </si>
  <si>
    <t xml:space="preserve">XD31001-0006878</t>
  </si>
  <si>
    <t xml:space="preserve">E     74</t>
  </si>
  <si>
    <t xml:space="preserve">CH-6879</t>
  </si>
  <si>
    <t xml:space="preserve">XD31001-0006879</t>
  </si>
  <si>
    <t xml:space="preserve">E     75</t>
  </si>
  <si>
    <t xml:space="preserve">CH-6880</t>
  </si>
  <si>
    <t xml:space="preserve">XD31001-0006880</t>
  </si>
  <si>
    <t xml:space="preserve">E     76</t>
  </si>
  <si>
    <t xml:space="preserve">CH-6881</t>
  </si>
  <si>
    <t xml:space="preserve">XD31001-0006881</t>
  </si>
  <si>
    <t xml:space="preserve">E     77</t>
  </si>
  <si>
    <t xml:space="preserve">CH-6882</t>
  </si>
  <si>
    <t xml:space="preserve">XD31001-0006882</t>
  </si>
  <si>
    <t xml:space="preserve">E     78</t>
  </si>
  <si>
    <t xml:space="preserve">CH-6883</t>
  </si>
  <si>
    <t xml:space="preserve">XD31001-0006883</t>
  </si>
  <si>
    <t xml:space="preserve">E     79</t>
  </si>
  <si>
    <t xml:space="preserve">CH-6884</t>
  </si>
  <si>
    <t xml:space="preserve">XD31001-0006884</t>
  </si>
  <si>
    <t xml:space="preserve">E     80</t>
  </si>
  <si>
    <t xml:space="preserve">CH-6885</t>
  </si>
  <si>
    <t xml:space="preserve">XD31001-0006885</t>
  </si>
  <si>
    <t xml:space="preserve">E     82</t>
  </si>
  <si>
    <t xml:space="preserve">CH-6886</t>
  </si>
  <si>
    <t xml:space="preserve">XD31001-0006886</t>
  </si>
  <si>
    <t xml:space="preserve">E     84</t>
  </si>
  <si>
    <t xml:space="preserve">CH-6887</t>
  </si>
  <si>
    <t xml:space="preserve">XD31001-0006887</t>
  </si>
  <si>
    <t xml:space="preserve">E     85</t>
  </si>
  <si>
    <t xml:space="preserve">CH-6888</t>
  </si>
  <si>
    <t xml:space="preserve">XD31001-0006888</t>
  </si>
  <si>
    <t xml:space="preserve">E     90</t>
  </si>
  <si>
    <t xml:space="preserve">CH-6891</t>
  </si>
  <si>
    <t xml:space="preserve">XD31001-0006891</t>
  </si>
  <si>
    <t xml:space="preserve">E     91</t>
  </si>
  <si>
    <t xml:space="preserve">CH-6892</t>
  </si>
  <si>
    <t xml:space="preserve">XD31001-0006892</t>
  </si>
  <si>
    <t xml:space="preserve">E    111</t>
  </si>
  <si>
    <t xml:space="preserve">CH-6897</t>
  </si>
  <si>
    <t xml:space="preserve">XD31001-0006897</t>
  </si>
  <si>
    <t xml:space="preserve">E    112</t>
  </si>
  <si>
    <t xml:space="preserve">CH-6898</t>
  </si>
  <si>
    <t xml:space="preserve">XD31001-0006898</t>
  </si>
  <si>
    <t xml:space="preserve">E    113</t>
  </si>
  <si>
    <t xml:space="preserve">CH-6899</t>
  </si>
  <si>
    <t xml:space="preserve">XD31001-0006899</t>
  </si>
  <si>
    <t xml:space="preserve">E    114</t>
  </si>
  <si>
    <t xml:space="preserve">CH-6900</t>
  </si>
  <si>
    <t xml:space="preserve">XD31001-0006900</t>
  </si>
  <si>
    <t xml:space="preserve">E    115</t>
  </si>
  <si>
    <t xml:space="preserve">CH-6901</t>
  </si>
  <si>
    <t xml:space="preserve">XD31001-0006901</t>
  </si>
  <si>
    <t xml:space="preserve">E    116</t>
  </si>
  <si>
    <t xml:space="preserve">CH-6902</t>
  </si>
  <si>
    <t xml:space="preserve">XD31001-0006902</t>
  </si>
  <si>
    <t xml:space="preserve">E    117</t>
  </si>
  <si>
    <t xml:space="preserve">CH-6903</t>
  </si>
  <si>
    <t xml:space="preserve">XD31001-0006903</t>
  </si>
  <si>
    <t xml:space="preserve">E    118</t>
  </si>
  <si>
    <t xml:space="preserve">CH-6904</t>
  </si>
  <si>
    <t xml:space="preserve">XD31001-0006904</t>
  </si>
  <si>
    <t xml:space="preserve">E    119</t>
  </si>
  <si>
    <t xml:space="preserve">CH-6905</t>
  </si>
  <si>
    <t xml:space="preserve">XD31001-0006905</t>
  </si>
  <si>
    <t xml:space="preserve">E    120</t>
  </si>
  <si>
    <t xml:space="preserve">CH-6906</t>
  </si>
  <si>
    <t xml:space="preserve">XD31001-0006906</t>
  </si>
  <si>
    <t xml:space="preserve">E    121</t>
  </si>
  <si>
    <t xml:space="preserve">CH-6907</t>
  </si>
  <si>
    <t xml:space="preserve">XD31001-0006907</t>
  </si>
  <si>
    <t xml:space="preserve">E    122</t>
  </si>
  <si>
    <t xml:space="preserve">CH-6908</t>
  </si>
  <si>
    <t xml:space="preserve">XD31001-0006908</t>
  </si>
  <si>
    <t xml:space="preserve">E    123</t>
  </si>
  <si>
    <t xml:space="preserve">CH-6909</t>
  </si>
  <si>
    <t xml:space="preserve">XD31001-0006909</t>
  </si>
  <si>
    <t xml:space="preserve">E    126</t>
  </si>
  <si>
    <t xml:space="preserve">CH-6911</t>
  </si>
  <si>
    <t xml:space="preserve">XD31001-0006911</t>
  </si>
  <si>
    <t xml:space="preserve">E    128</t>
  </si>
  <si>
    <t xml:space="preserve">CH-6916</t>
  </si>
  <si>
    <t xml:space="preserve">XD31001-0006916</t>
  </si>
  <si>
    <t xml:space="preserve">E    129</t>
  </si>
  <si>
    <t xml:space="preserve">CH-6917</t>
  </si>
  <si>
    <t xml:space="preserve">XD31001-0006917</t>
  </si>
  <si>
    <t xml:space="preserve">E    130</t>
  </si>
  <si>
    <t xml:space="preserve">CH-6918</t>
  </si>
  <si>
    <t xml:space="preserve">XD31001-0006918</t>
  </si>
  <si>
    <t xml:space="preserve">E    131</t>
  </si>
  <si>
    <t xml:space="preserve">CH-6919</t>
  </si>
  <si>
    <t xml:space="preserve">XD31001-0006919</t>
  </si>
  <si>
    <t xml:space="preserve">E    134</t>
  </si>
  <si>
    <t xml:space="preserve">CH-6921</t>
  </si>
  <si>
    <t xml:space="preserve">XD31001-0006921</t>
  </si>
  <si>
    <t xml:space="preserve">E    135</t>
  </si>
  <si>
    <t xml:space="preserve">CH-6922</t>
  </si>
  <si>
    <t xml:space="preserve">XD31001-0006922</t>
  </si>
  <si>
    <t xml:space="preserve">E    136</t>
  </si>
  <si>
    <t xml:space="preserve">CH-6923</t>
  </si>
  <si>
    <t xml:space="preserve">XD31001-0006923</t>
  </si>
  <si>
    <t xml:space="preserve">E    141</t>
  </si>
  <si>
    <t xml:space="preserve">CH-6927</t>
  </si>
  <si>
    <t xml:space="preserve">XD31001-0006927</t>
  </si>
  <si>
    <t xml:space="preserve">E    142</t>
  </si>
  <si>
    <t xml:space="preserve">CH-6928</t>
  </si>
  <si>
    <t xml:space="preserve">XD31001-0006928</t>
  </si>
  <si>
    <t xml:space="preserve">E    143</t>
  </si>
  <si>
    <t xml:space="preserve">CH-97</t>
  </si>
  <si>
    <t xml:space="preserve">XD31002-0000097</t>
  </si>
  <si>
    <t xml:space="preserve">BANAMEX 486700010794</t>
  </si>
  <si>
    <t xml:space="preserve">E    144</t>
  </si>
  <si>
    <t xml:space="preserve">CH-6929</t>
  </si>
  <si>
    <t xml:space="preserve">XD31001-0006929</t>
  </si>
  <si>
    <t xml:space="preserve">E    145</t>
  </si>
  <si>
    <t xml:space="preserve">CH-6930</t>
  </si>
  <si>
    <t xml:space="preserve">XD31001-0006930</t>
  </si>
  <si>
    <t xml:space="preserve">E    147</t>
  </si>
  <si>
    <t xml:space="preserve">CH-6932</t>
  </si>
  <si>
    <t xml:space="preserve">XD31001-0006932</t>
  </si>
  <si>
    <t xml:space="preserve">E    153</t>
  </si>
  <si>
    <t xml:space="preserve">CH-6938</t>
  </si>
  <si>
    <t xml:space="preserve">XD31001-0006938</t>
  </si>
  <si>
    <t xml:space="preserve">CH-6939</t>
  </si>
  <si>
    <t xml:space="preserve">XD31001-0006939</t>
  </si>
  <si>
    <t xml:space="preserve">E    155</t>
  </si>
  <si>
    <t xml:space="preserve">CH-6940</t>
  </si>
  <si>
    <t xml:space="preserve">XD31001-0006940</t>
  </si>
  <si>
    <t xml:space="preserve">E    157</t>
  </si>
  <si>
    <t xml:space="preserve">CH-6942</t>
  </si>
  <si>
    <t xml:space="preserve">XD31001-0006942</t>
  </si>
  <si>
    <t xml:space="preserve">E    163</t>
  </si>
  <si>
    <t xml:space="preserve">CH-6839</t>
  </si>
  <si>
    <t xml:space="preserve">XD31001-0006839</t>
  </si>
  <si>
    <t xml:space="preserve">E    165</t>
  </si>
  <si>
    <t xml:space="preserve">CH-6855</t>
  </si>
  <si>
    <t xml:space="preserve">XD31001-0006855</t>
  </si>
  <si>
    <t xml:space="preserve">E    167</t>
  </si>
  <si>
    <t xml:space="preserve">CH-6873</t>
  </si>
  <si>
    <t xml:space="preserve">XD31001-0006873</t>
  </si>
  <si>
    <t xml:space="preserve">E    168</t>
  </si>
  <si>
    <t xml:space="preserve">CH-6913</t>
  </si>
  <si>
    <t xml:space="preserve">XD31001-0006913</t>
  </si>
  <si>
    <t xml:space="preserve">E    180</t>
  </si>
  <si>
    <t xml:space="preserve">ch-98</t>
  </si>
  <si>
    <t xml:space="preserve">XD31002-0000098</t>
  </si>
  <si>
    <t xml:space="preserve">E    181</t>
  </si>
  <si>
    <t xml:space="preserve">CH-6941</t>
  </si>
  <si>
    <t xml:space="preserve">XD31001-0006941</t>
  </si>
  <si>
    <t xml:space="preserve">E    182</t>
  </si>
  <si>
    <t xml:space="preserve">NA21003-0006523</t>
  </si>
  <si>
    <t xml:space="preserve">LJIMENEZ:COMISIONES BBVA ABRIL 2010</t>
  </si>
  <si>
    <t xml:space="preserve">CH-6947</t>
  </si>
  <si>
    <t xml:space="preserve">NA21003-0006544</t>
  </si>
  <si>
    <t xml:space="preserve">LJIMENEZ:PAGO PROVICIONAL CH-6947</t>
  </si>
  <si>
    <t xml:space="preserve">E    209</t>
  </si>
  <si>
    <t xml:space="preserve">CH-6868</t>
  </si>
  <si>
    <t xml:space="preserve">XD31001-0006868</t>
  </si>
  <si>
    <t xml:space="preserve">E    210</t>
  </si>
  <si>
    <t xml:space="preserve">CH-6944</t>
  </si>
  <si>
    <t xml:space="preserve">XD31001-0006944</t>
  </si>
  <si>
    <t xml:space="preserve">E    211</t>
  </si>
  <si>
    <t xml:space="preserve">NA21003-0006568</t>
  </si>
  <si>
    <t xml:space="preserve">COMISIONES AMEXCO ABRIL 2010</t>
  </si>
  <si>
    <t xml:space="preserve">CH-6945</t>
  </si>
  <si>
    <t xml:space="preserve">XD31001-0006945</t>
  </si>
  <si>
    <t xml:space="preserve">NA21003-0006576</t>
  </si>
  <si>
    <t xml:space="preserve">COMISIONES BNX ABRIL 2010</t>
  </si>
  <si>
    <t xml:space="preserve">COM STNANR</t>
  </si>
  <si>
    <t xml:space="preserve">NA21003-0006578</t>
  </si>
  <si>
    <t xml:space="preserve">COMISION SANTANDER ABRIL 2010</t>
  </si>
  <si>
    <t xml:space="preserve">E    222</t>
  </si>
  <si>
    <t xml:space="preserve">NA21003-0006753</t>
  </si>
  <si>
    <t xml:space="preserve">COMISIONES INVERLAT ABRIL 2010</t>
  </si>
  <si>
    <t xml:space="preserve">E    223</t>
  </si>
  <si>
    <t xml:space="preserve">CH-6852</t>
  </si>
  <si>
    <t xml:space="preserve">XD31001-0006852</t>
  </si>
  <si>
    <t xml:space="preserve">I    337</t>
  </si>
  <si>
    <t xml:space="preserve">RABB ABRIL</t>
  </si>
  <si>
    <t xml:space="preserve">NA21002-0006492</t>
  </si>
  <si>
    <t xml:space="preserve">Poliza Contable de I</t>
  </si>
  <si>
    <t xml:space="preserve">PAGO RABELLO ABRIL 2010</t>
  </si>
  <si>
    <t xml:space="preserve">I    496</t>
  </si>
  <si>
    <t xml:space="preserve">EMBARQUE</t>
  </si>
  <si>
    <t xml:space="preserve">NA21002-0006549</t>
  </si>
  <si>
    <t xml:space="preserve">EMBARQUE USADOS 16/04/10</t>
  </si>
  <si>
    <t xml:space="preserve">B MTTO 1</t>
  </si>
  <si>
    <t xml:space="preserve">XA12001-0006206</t>
  </si>
  <si>
    <t xml:space="preserve">D      2</t>
  </si>
  <si>
    <t xml:space="preserve">XS371129</t>
  </si>
  <si>
    <t xml:space="preserve">XA05003-0001878</t>
  </si>
  <si>
    <t xml:space="preserve">D     16</t>
  </si>
  <si>
    <t xml:space="preserve">0513-TCN10</t>
  </si>
  <si>
    <t xml:space="preserve">XA06001-0003291</t>
  </si>
  <si>
    <t xml:space="preserve">D     17</t>
  </si>
  <si>
    <t xml:space="preserve">0514-TCN10</t>
  </si>
  <si>
    <t xml:space="preserve">XA06001-0003292</t>
  </si>
  <si>
    <t xml:space="preserve">D     23</t>
  </si>
  <si>
    <t xml:space="preserve">BAJA: LJIMENEZ BAJA: NAVARRETE RODR</t>
  </si>
  <si>
    <t xml:space="preserve">D     27</t>
  </si>
  <si>
    <t xml:space="preserve">XS375693</t>
  </si>
  <si>
    <t xml:space="preserve">XA05003-0001879</t>
  </si>
  <si>
    <t xml:space="preserve">D     37</t>
  </si>
  <si>
    <t xml:space="preserve">D     54</t>
  </si>
  <si>
    <t xml:space="preserve">F/147475</t>
  </si>
  <si>
    <t xml:space="preserve">XA12001-0006210</t>
  </si>
  <si>
    <t xml:space="preserve">F/3149</t>
  </si>
  <si>
    <t xml:space="preserve">XA12001-0006211</t>
  </si>
  <si>
    <t xml:space="preserve">0515-TCN10</t>
  </si>
  <si>
    <t xml:space="preserve">XA06001-0003293</t>
  </si>
  <si>
    <t xml:space="preserve">TOYOMOTORS  DE POLANCO S DE R.L.  D</t>
  </si>
  <si>
    <t xml:space="preserve">D     77</t>
  </si>
  <si>
    <t xml:space="preserve">xs380458</t>
  </si>
  <si>
    <t xml:space="preserve">XA05003-0001880</t>
  </si>
  <si>
    <t xml:space="preserve">D     88</t>
  </si>
  <si>
    <t xml:space="preserve">0516-TCN10</t>
  </si>
  <si>
    <t xml:space="preserve">XA06001-0003294</t>
  </si>
  <si>
    <t xml:space="preserve">CCD, AUTOSALES DE  PUERTO VALARTA</t>
  </si>
  <si>
    <t xml:space="preserve">XD06001-0000172</t>
  </si>
  <si>
    <t xml:space="preserve">XA06001-0003295</t>
  </si>
  <si>
    <t xml:space="preserve">CCD, AUTOSALES  PUERTO  VALLARTA</t>
  </si>
  <si>
    <t xml:space="preserve">0517-TCN10</t>
  </si>
  <si>
    <t xml:space="preserve">XA06001-0003296</t>
  </si>
  <si>
    <t xml:space="preserve">CEVER LOMAS  VERDES S DE R.L. DE C.</t>
  </si>
  <si>
    <t xml:space="preserve">BAJA: IBARRA URIBE JOSE ULISES</t>
  </si>
  <si>
    <t xml:space="preserve">D    106</t>
  </si>
  <si>
    <t xml:space="preserve">NA21001-0006522</t>
  </si>
  <si>
    <t xml:space="preserve">BAJA:BAJA:F*264 ROTULACION DE</t>
  </si>
  <si>
    <t xml:space="preserve">XA05001-0001881</t>
  </si>
  <si>
    <t xml:space="preserve">D    122</t>
  </si>
  <si>
    <t xml:space="preserve">XC7131JP</t>
  </si>
  <si>
    <t xml:space="preserve">XA05001-0001882</t>
  </si>
  <si>
    <t xml:space="preserve">10MY</t>
  </si>
  <si>
    <t xml:space="preserve">XA12001-0006222</t>
  </si>
  <si>
    <t xml:space="preserve">0029-TCN11</t>
  </si>
  <si>
    <t xml:space="preserve">XA06001-0003297</t>
  </si>
  <si>
    <t xml:space="preserve">XA55001-0001965</t>
  </si>
  <si>
    <t xml:space="preserve">XA15001-0004082</t>
  </si>
  <si>
    <t xml:space="preserve">D    192</t>
  </si>
  <si>
    <t xml:space="preserve">xs390492</t>
  </si>
  <si>
    <t xml:space="preserve">XA05003-0001883</t>
  </si>
  <si>
    <t xml:space="preserve">XA55001-0001966</t>
  </si>
  <si>
    <t xml:space="preserve">MARTINEZ LOPEZ HECTOR ARMANDO</t>
  </si>
  <si>
    <t xml:space="preserve">0518-TCN10</t>
  </si>
  <si>
    <t xml:space="preserve">XA06001-0003298</t>
  </si>
  <si>
    <t xml:space="preserve">CEVER   TOLUCA  SA DE C.V.</t>
  </si>
  <si>
    <t xml:space="preserve">XS394941</t>
  </si>
  <si>
    <t xml:space="preserve">XA05003-0001884</t>
  </si>
  <si>
    <t xml:space="preserve">D    229</t>
  </si>
  <si>
    <t xml:space="preserve">TRAS 6754</t>
  </si>
  <si>
    <t xml:space="preserve">XA15001-0004085</t>
  </si>
  <si>
    <t xml:space="preserve">NGOMEZ</t>
  </si>
  <si>
    <t xml:space="preserve">VIN 5455</t>
  </si>
  <si>
    <t xml:space="preserve">XA15001-0004087</t>
  </si>
  <si>
    <t xml:space="preserve">VIN 5641</t>
  </si>
  <si>
    <t xml:space="preserve">XA15001-0004089</t>
  </si>
  <si>
    <t xml:space="preserve">2EST 1TAXI</t>
  </si>
  <si>
    <t xml:space="preserve">XA15001-0004091</t>
  </si>
  <si>
    <t xml:space="preserve">D    279</t>
  </si>
  <si>
    <t xml:space="preserve">F/4472</t>
  </si>
  <si>
    <t xml:space="preserve">XA15001-0004093</t>
  </si>
  <si>
    <t xml:space="preserve">F/15812</t>
  </si>
  <si>
    <t xml:space="preserve">XA15001-0004095</t>
  </si>
  <si>
    <t xml:space="preserve">D    283</t>
  </si>
  <si>
    <t xml:space="preserve">F/1600</t>
  </si>
  <si>
    <t xml:space="preserve">XA15001-0004096</t>
  </si>
  <si>
    <t xml:space="preserve">F/53684</t>
  </si>
  <si>
    <t xml:space="preserve">XA15001-0004097</t>
  </si>
  <si>
    <t xml:space="preserve">PUBLICIDAD EFECTIVA DE LEON S.A. DE</t>
  </si>
  <si>
    <t xml:space="preserve">D    285</t>
  </si>
  <si>
    <t xml:space="preserve">F/92413</t>
  </si>
  <si>
    <t xml:space="preserve">XA15001-0004098</t>
  </si>
  <si>
    <t xml:space="preserve">F/115706</t>
  </si>
  <si>
    <t xml:space="preserve">XA15001-0004099</t>
  </si>
  <si>
    <t xml:space="preserve">F/115936</t>
  </si>
  <si>
    <t xml:space="preserve">XA15001-0004100</t>
  </si>
  <si>
    <t xml:space="preserve">D    295</t>
  </si>
  <si>
    <t xml:space="preserve">XS399542</t>
  </si>
  <si>
    <t xml:space="preserve">XA05003-0001885</t>
  </si>
  <si>
    <t xml:space="preserve">D    297</t>
  </si>
  <si>
    <t xml:space="preserve">0030-TCN11</t>
  </si>
  <si>
    <t xml:space="preserve">XA06001-0003299</t>
  </si>
  <si>
    <t xml:space="preserve">CEVER  TOLUCA  SA DE  C.V.</t>
  </si>
  <si>
    <t xml:space="preserve">D    303</t>
  </si>
  <si>
    <t xml:space="preserve">0031-TCN11</t>
  </si>
  <si>
    <t xml:space="preserve">XA06001-0003300</t>
  </si>
  <si>
    <t xml:space="preserve">0520-TCN10</t>
  </si>
  <si>
    <t xml:space="preserve">XA06001-0003301</t>
  </si>
  <si>
    <t xml:space="preserve">0521-TCN10</t>
  </si>
  <si>
    <t xml:space="preserve">XA06001-0003302</t>
  </si>
  <si>
    <t xml:space="preserve">XS404853</t>
  </si>
  <si>
    <t xml:space="preserve">XA05003-0001886</t>
  </si>
  <si>
    <t xml:space="preserve">FINI CRIST</t>
  </si>
  <si>
    <t xml:space="preserve">XA12001-0006234</t>
  </si>
  <si>
    <t xml:space="preserve">XA12001-0006235</t>
  </si>
  <si>
    <t xml:space="preserve">D    361</t>
  </si>
  <si>
    <t xml:space="preserve">XA12001-0006236</t>
  </si>
  <si>
    <t xml:space="preserve">D    362</t>
  </si>
  <si>
    <t xml:space="preserve">XA55001-0001967</t>
  </si>
  <si>
    <t xml:space="preserve">MARTINEZ MARTINEZ JESUS MARIA</t>
  </si>
  <si>
    <t xml:space="preserve">XA55001-0001968</t>
  </si>
  <si>
    <t xml:space="preserve">YAÑEZ MANRIQUEZ MAURICIO</t>
  </si>
  <si>
    <t xml:space="preserve">PAA0006423</t>
  </si>
  <si>
    <t xml:space="preserve">XA55001-0001969</t>
  </si>
  <si>
    <t xml:space="preserve">RADIO SHACK DE MEXICO, S.A. DE C.V.</t>
  </si>
  <si>
    <t xml:space="preserve">XA55001-0001970</t>
  </si>
  <si>
    <t xml:space="preserve">XA55001-0001971</t>
  </si>
  <si>
    <t xml:space="preserve">D    381</t>
  </si>
  <si>
    <t xml:space="preserve">XA55001-0001972</t>
  </si>
  <si>
    <t xml:space="preserve">D    382</t>
  </si>
  <si>
    <t xml:space="preserve">XA55001-0001973</t>
  </si>
  <si>
    <t xml:space="preserve">D    383</t>
  </si>
  <si>
    <t xml:space="preserve">XA05001-0001887</t>
  </si>
  <si>
    <t xml:space="preserve">D    395</t>
  </si>
  <si>
    <t xml:space="preserve">0522-TCN10</t>
  </si>
  <si>
    <t xml:space="preserve">XA06001-0003303</t>
  </si>
  <si>
    <t xml:space="preserve">0523-TCN10</t>
  </si>
  <si>
    <t xml:space="preserve">XA06001-0003304</t>
  </si>
  <si>
    <t xml:space="preserve">xs410325</t>
  </si>
  <si>
    <t xml:space="preserve">XA05003-0001888</t>
  </si>
  <si>
    <t xml:space="preserve">XD06001-0000173</t>
  </si>
  <si>
    <t xml:space="preserve">XA06001-0003305</t>
  </si>
  <si>
    <t xml:space="preserve">XD06001-0000174</t>
  </si>
  <si>
    <t xml:space="preserve">XA06001-0003306</t>
  </si>
  <si>
    <t xml:space="preserve">0524-TCN10</t>
  </si>
  <si>
    <t xml:space="preserve">XA06001-0003307</t>
  </si>
  <si>
    <t xml:space="preserve">0525-TCN10</t>
  </si>
  <si>
    <t xml:space="preserve">XA06001-0003308</t>
  </si>
  <si>
    <t xml:space="preserve">0526-TCN10</t>
  </si>
  <si>
    <t xml:space="preserve">XA06001-0003309</t>
  </si>
  <si>
    <t xml:space="preserve">0520-TCN11</t>
  </si>
  <si>
    <t xml:space="preserve">XA06001-0003310</t>
  </si>
  <si>
    <t xml:space="preserve">0527-TCN10</t>
  </si>
  <si>
    <t xml:space="preserve">XA06001-0003311</t>
  </si>
  <si>
    <t xml:space="preserve">XS415302</t>
  </si>
  <si>
    <t xml:space="preserve">XA05003-0001889</t>
  </si>
  <si>
    <t xml:space="preserve">0528-TCN10</t>
  </si>
  <si>
    <t xml:space="preserve">XA06001-0003312</t>
  </si>
  <si>
    <t xml:space="preserve">CALIDAD DE TABASCO S. DE R.L. DE C.</t>
  </si>
  <si>
    <t xml:space="preserve">XA55001-0001974</t>
  </si>
  <si>
    <t xml:space="preserve">D    482</t>
  </si>
  <si>
    <t xml:space="preserve">z04683</t>
  </si>
  <si>
    <t xml:space="preserve">XA05003-0001891</t>
  </si>
  <si>
    <t xml:space="preserve">D    484</t>
  </si>
  <si>
    <t xml:space="preserve">XA55001-0001975</t>
  </si>
  <si>
    <t xml:space="preserve">IMPULSORA DE TRANSPORTES MEXICANOS,</t>
  </si>
  <si>
    <t xml:space="preserve">D    485</t>
  </si>
  <si>
    <t xml:space="preserve">XA55001-0001976</t>
  </si>
  <si>
    <t xml:space="preserve">ARTURO JAVIER RICO HERNANDEZ</t>
  </si>
  <si>
    <t xml:space="preserve">D    491</t>
  </si>
  <si>
    <t xml:space="preserve">XA55001-0001977</t>
  </si>
  <si>
    <t xml:space="preserve">D    510</t>
  </si>
  <si>
    <t xml:space="preserve">XS420211</t>
  </si>
  <si>
    <t xml:space="preserve">XA05003-0001892</t>
  </si>
  <si>
    <t xml:space="preserve">XA15001-0004102</t>
  </si>
  <si>
    <t xml:space="preserve">XS424864</t>
  </si>
  <si>
    <t xml:space="preserve">XA05003-0001893</t>
  </si>
  <si>
    <t xml:space="preserve">XA15001-0004103</t>
  </si>
  <si>
    <t xml:space="preserve">FINI FUENT</t>
  </si>
  <si>
    <t xml:space="preserve">XA12001-0006239</t>
  </si>
  <si>
    <t xml:space="preserve">D    583</t>
  </si>
  <si>
    <t xml:space="preserve">FINI IGNAC</t>
  </si>
  <si>
    <t xml:space="preserve">XA12001-0006242</t>
  </si>
  <si>
    <t xml:space="preserve">D    584</t>
  </si>
  <si>
    <t xml:space="preserve">FINI JUAN</t>
  </si>
  <si>
    <t xml:space="preserve">XA12001-0006243</t>
  </si>
  <si>
    <t xml:space="preserve">FINI GUMER</t>
  </si>
  <si>
    <t xml:space="preserve">XA12001-0006244</t>
  </si>
  <si>
    <t xml:space="preserve">FINI PATYE</t>
  </si>
  <si>
    <t xml:space="preserve">XA12001-0006245</t>
  </si>
  <si>
    <t xml:space="preserve">XS429956</t>
  </si>
  <si>
    <t xml:space="preserve">XA05003-0001894</t>
  </si>
  <si>
    <t xml:space="preserve">XA55001-0001978</t>
  </si>
  <si>
    <t xml:space="preserve">XA55001-0001979</t>
  </si>
  <si>
    <t xml:space="preserve">F/117003</t>
  </si>
  <si>
    <t xml:space="preserve">XA15001-0004104</t>
  </si>
  <si>
    <t xml:space="preserve">D    665</t>
  </si>
  <si>
    <t xml:space="preserve">F/128519</t>
  </si>
  <si>
    <t xml:space="preserve">XA15001-0004105</t>
  </si>
  <si>
    <t xml:space="preserve">CIA PERIODISTICA DEL SOL DE GUANAJU</t>
  </si>
  <si>
    <t xml:space="preserve">D    666</t>
  </si>
  <si>
    <t xml:space="preserve">F/65</t>
  </si>
  <si>
    <t xml:space="preserve">XA15001-0004106</t>
  </si>
  <si>
    <t xml:space="preserve">LJIMENEZ:CONSTRUCCION INDUSTRIAL Y</t>
  </si>
  <si>
    <t xml:space="preserve">F/7888</t>
  </si>
  <si>
    <t xml:space="preserve">XA15001-0004107</t>
  </si>
  <si>
    <t xml:space="preserve">F/ SMA</t>
  </si>
  <si>
    <t xml:space="preserve">XA15001-0004108</t>
  </si>
  <si>
    <t xml:space="preserve">D    669</t>
  </si>
  <si>
    <t xml:space="preserve">0533-TCN10</t>
  </si>
  <si>
    <t xml:space="preserve">XA06001-0003314</t>
  </si>
  <si>
    <t xml:space="preserve">TOYOMOTORS DE POLANCO S. DE R.L. DE</t>
  </si>
  <si>
    <t xml:space="preserve">XA15001-0004109</t>
  </si>
  <si>
    <t xml:space="preserve">F/1655</t>
  </si>
  <si>
    <t xml:space="preserve">XA15001-0004110</t>
  </si>
  <si>
    <t xml:space="preserve">D    675</t>
  </si>
  <si>
    <t xml:space="preserve">0521-TCN11</t>
  </si>
  <si>
    <t xml:space="preserve">XA06001-0003315</t>
  </si>
  <si>
    <t xml:space="preserve">GRUPO ECOL</t>
  </si>
  <si>
    <t xml:space="preserve">XA15001-0004111</t>
  </si>
  <si>
    <t xml:space="preserve">F/265 IBAR</t>
  </si>
  <si>
    <t xml:space="preserve">XA15001-0004112</t>
  </si>
  <si>
    <t xml:space="preserve">F/914 MORE</t>
  </si>
  <si>
    <t xml:space="preserve">XA15001-0004113</t>
  </si>
  <si>
    <t xml:space="preserve">F/1656 TRA</t>
  </si>
  <si>
    <t xml:space="preserve">XA15003-0004114</t>
  </si>
  <si>
    <t xml:space="preserve">D    686</t>
  </si>
  <si>
    <t xml:space="preserve">xs435007</t>
  </si>
  <si>
    <t xml:space="preserve">XA05003-0001895</t>
  </si>
  <si>
    <t xml:space="preserve">XA12001-0006256</t>
  </si>
  <si>
    <t xml:space="preserve">XA55001-0001980</t>
  </si>
  <si>
    <t xml:space="preserve">CORTAZAR CASTAÑON CESAR ALEJANDRO</t>
  </si>
  <si>
    <t xml:space="preserve">XA55001-0001981</t>
  </si>
  <si>
    <t xml:space="preserve">BALEROS Y RETENES SUAREZ S.A DE C.V</t>
  </si>
  <si>
    <t xml:space="preserve">D    695</t>
  </si>
  <si>
    <t xml:space="preserve">XA55001-0001982</t>
  </si>
  <si>
    <t xml:space="preserve">D    696</t>
  </si>
  <si>
    <t xml:space="preserve">XA55001-0001983</t>
  </si>
  <si>
    <t xml:space="preserve">D    705</t>
  </si>
  <si>
    <t xml:space="preserve">XA55001-0001984</t>
  </si>
  <si>
    <t xml:space="preserve">D    707</t>
  </si>
  <si>
    <t xml:space="preserve">0534-TCN10</t>
  </si>
  <si>
    <t xml:space="preserve">XA06001-0003316</t>
  </si>
  <si>
    <t xml:space="preserve">D    708</t>
  </si>
  <si>
    <t xml:space="preserve">CR-4090</t>
  </si>
  <si>
    <t xml:space="preserve">NA21001-0006736</t>
  </si>
  <si>
    <t xml:space="preserve">CAJA CR-4089</t>
  </si>
  <si>
    <t xml:space="preserve">CR-4087</t>
  </si>
  <si>
    <t xml:space="preserve">NA21001-0006737</t>
  </si>
  <si>
    <t xml:space="preserve">CAJA CR-4087</t>
  </si>
  <si>
    <t xml:space="preserve">CR-1966</t>
  </si>
  <si>
    <t xml:space="preserve">NA21001-0006738</t>
  </si>
  <si>
    <t xml:space="preserve">CAJA CR-1966</t>
  </si>
  <si>
    <t xml:space="preserve">CR-4094-93</t>
  </si>
  <si>
    <t xml:space="preserve">NA21001-0006739</t>
  </si>
  <si>
    <t xml:space="preserve">CAJA CR-4094 Y 4093</t>
  </si>
  <si>
    <t xml:space="preserve">D    717</t>
  </si>
  <si>
    <t xml:space="preserve">CR-4086-85</t>
  </si>
  <si>
    <t xml:space="preserve">NA21001-0006741</t>
  </si>
  <si>
    <t xml:space="preserve">CAJA CR-4086-4085</t>
  </si>
  <si>
    <t xml:space="preserve">XA55001-0001985</t>
  </si>
  <si>
    <t xml:space="preserve">BAJA: REDPACK, S.A. DE C.V.</t>
  </si>
  <si>
    <t xml:space="preserve">F*15812</t>
  </si>
  <si>
    <t xml:space="preserve">XA15001-0004115</t>
  </si>
  <si>
    <t xml:space="preserve">F*1600</t>
  </si>
  <si>
    <t xml:space="preserve">XA15001-0004116</t>
  </si>
  <si>
    <t xml:space="preserve">CR-4098</t>
  </si>
  <si>
    <t xml:space="preserve">NA21001-0006743</t>
  </si>
  <si>
    <t xml:space="preserve">CAJA CR-4098</t>
  </si>
  <si>
    <t xml:space="preserve">D    726</t>
  </si>
  <si>
    <t xml:space="preserve">F*41974</t>
  </si>
  <si>
    <t xml:space="preserve">XA12001-0006260</t>
  </si>
  <si>
    <t xml:space="preserve">LIVERPOOL</t>
  </si>
  <si>
    <t xml:space="preserve">XA15001-0004117</t>
  </si>
  <si>
    <t xml:space="preserve">XA55001-0001986</t>
  </si>
  <si>
    <t xml:space="preserve">xs439823</t>
  </si>
  <si>
    <t xml:space="preserve">XA05003-0001896</t>
  </si>
  <si>
    <t xml:space="preserve">XA55001-0001987</t>
  </si>
  <si>
    <t xml:space="preserve">XA55001-0001988</t>
  </si>
  <si>
    <t xml:space="preserve">D    752</t>
  </si>
  <si>
    <t xml:space="preserve">XA55001-0001989</t>
  </si>
  <si>
    <t xml:space="preserve">D    753</t>
  </si>
  <si>
    <t xml:space="preserve">XA55001-0001990</t>
  </si>
  <si>
    <t xml:space="preserve">XA55001-0001991</t>
  </si>
  <si>
    <t xml:space="preserve">XA55001-0001992</t>
  </si>
  <si>
    <t xml:space="preserve">0535-TCN10</t>
  </si>
  <si>
    <t xml:space="preserve">XA06001-0003317</t>
  </si>
  <si>
    <t xml:space="preserve">LJIMENEZ:CEVER TOLUCA</t>
  </si>
  <si>
    <t xml:space="preserve">XS444463</t>
  </si>
  <si>
    <t xml:space="preserve">XA05003-0001897</t>
  </si>
  <si>
    <t xml:space="preserve">D    803</t>
  </si>
  <si>
    <t xml:space="preserve">0536-TCN10</t>
  </si>
  <si>
    <t xml:space="preserve">XA06001-0003318</t>
  </si>
  <si>
    <t xml:space="preserve">0537-TCN10</t>
  </si>
  <si>
    <t xml:space="preserve">XA06001-0003319</t>
  </si>
  <si>
    <t xml:space="preserve">AUTOMOTRIZ TOY S.A. DE C.V.</t>
  </si>
  <si>
    <t xml:space="preserve">XA15001-0004118</t>
  </si>
  <si>
    <t xml:space="preserve">XA15001-0004120</t>
  </si>
  <si>
    <t xml:space="preserve">XA15001-0004121</t>
  </si>
  <si>
    <t xml:space="preserve">XA15001-0004124</t>
  </si>
  <si>
    <t xml:space="preserve">XA15001-0004125</t>
  </si>
  <si>
    <t xml:space="preserve">XA15001-0004126</t>
  </si>
  <si>
    <t xml:space="preserve">XA15001-0004127</t>
  </si>
  <si>
    <t xml:space="preserve">XA15001-0004129</t>
  </si>
  <si>
    <t xml:space="preserve">D    843</t>
  </si>
  <si>
    <t xml:space="preserve">XA15001-0004130</t>
  </si>
  <si>
    <t xml:space="preserve">XA15001-0004132</t>
  </si>
  <si>
    <t xml:space="preserve">0538-TCN10</t>
  </si>
  <si>
    <t xml:space="preserve">XA06001-0003320</t>
  </si>
  <si>
    <t xml:space="preserve">AUTOMOVILES  VALLEJO  S DE R.L. DE</t>
  </si>
  <si>
    <t xml:space="preserve">0539-TCN10</t>
  </si>
  <si>
    <t xml:space="preserve">XA06001-0003321</t>
  </si>
  <si>
    <t xml:space="preserve">DALTON  AUTOMOTRIZ  S DE R.L.  DE</t>
  </si>
  <si>
    <t xml:space="preserve">0530-TCN10</t>
  </si>
  <si>
    <t xml:space="preserve">XA06001-0003322</t>
  </si>
  <si>
    <t xml:space="preserve">D    872</t>
  </si>
  <si>
    <t xml:space="preserve">0522-TCN11</t>
  </si>
  <si>
    <t xml:space="preserve">XA06001-0003323</t>
  </si>
  <si>
    <t xml:space="preserve">FAME PERISUR  S DE R.L. DE C.V</t>
  </si>
  <si>
    <t xml:space="preserve">XD06001-0000175</t>
  </si>
  <si>
    <t xml:space="preserve">D    876</t>
  </si>
  <si>
    <t xml:space="preserve">XA55001-0001993</t>
  </si>
  <si>
    <t xml:space="preserve">XA55001-0001994</t>
  </si>
  <si>
    <t xml:space="preserve">XA55001-0001995</t>
  </si>
  <si>
    <t xml:space="preserve">D    905</t>
  </si>
  <si>
    <t xml:space="preserve">XA55001-0001996</t>
  </si>
  <si>
    <t xml:space="preserve">xs449162</t>
  </si>
  <si>
    <t xml:space="preserve">XA05003-0001898</t>
  </si>
  <si>
    <t xml:space="preserve">F/1064 BP</t>
  </si>
  <si>
    <t xml:space="preserve">XA15001-0004133</t>
  </si>
  <si>
    <t xml:space="preserve">GONZALEZ BURGOA RICARDO</t>
  </si>
  <si>
    <t xml:space="preserve">F/6692 OFF</t>
  </si>
  <si>
    <t xml:space="preserve">XA15001-0004134</t>
  </si>
  <si>
    <t xml:space="preserve">D    934</t>
  </si>
  <si>
    <t xml:space="preserve">0540-TCN10</t>
  </si>
  <si>
    <t xml:space="preserve">XA06001-0003324</t>
  </si>
  <si>
    <t xml:space="preserve">TOYOCOAPA S DE  R.L.  DE C.V.</t>
  </si>
  <si>
    <t xml:space="preserve">D    938</t>
  </si>
  <si>
    <t xml:space="preserve">0529-TCN10</t>
  </si>
  <si>
    <t xml:space="preserve">XA06001-0003325</t>
  </si>
  <si>
    <t xml:space="preserve">ALDEN SATELITE S DE R.L.  DE  C.V.</t>
  </si>
  <si>
    <t xml:space="preserve">F/10059TEL</t>
  </si>
  <si>
    <t xml:space="preserve">XA15001-0004135</t>
  </si>
  <si>
    <t xml:space="preserve">D    944</t>
  </si>
  <si>
    <t xml:space="preserve">F/380 CFE</t>
  </si>
  <si>
    <t xml:space="preserve">XA15001-0004136</t>
  </si>
  <si>
    <t xml:space="preserve">BAJA: LJIMENEZ COMISION FEDERAL DE</t>
  </si>
  <si>
    <t xml:space="preserve">XA15001-0004137</t>
  </si>
  <si>
    <t xml:space="preserve">XA15001-0004139</t>
  </si>
  <si>
    <t xml:space="preserve">XA15001-0004140</t>
  </si>
  <si>
    <t xml:space="preserve">D    961</t>
  </si>
  <si>
    <t xml:space="preserve">XA15001-0004142</t>
  </si>
  <si>
    <t xml:space="preserve">F*94103</t>
  </si>
  <si>
    <t xml:space="preserve">XA15001-0004143</t>
  </si>
  <si>
    <t xml:space="preserve">XA55001-0001997</t>
  </si>
  <si>
    <t xml:space="preserve">D    974</t>
  </si>
  <si>
    <t xml:space="preserve">xs454055</t>
  </si>
  <si>
    <t xml:space="preserve">XA05003-0001899</t>
  </si>
  <si>
    <t xml:space="preserve">XA05003-0001900</t>
  </si>
  <si>
    <t xml:space="preserve">XA55001-0001998</t>
  </si>
  <si>
    <t xml:space="preserve">XA55001-0001999</t>
  </si>
  <si>
    <t xml:space="preserve">D  1,001</t>
  </si>
  <si>
    <t xml:space="preserve">XA15001-0004145</t>
  </si>
  <si>
    <t xml:space="preserve">0523-TCN11</t>
  </si>
  <si>
    <t xml:space="preserve">XA06001-0003326</t>
  </si>
  <si>
    <t xml:space="preserve">TOYOMOTORS DE POLANCO  S DE R.L  DE</t>
  </si>
  <si>
    <t xml:space="preserve">D  1,009</t>
  </si>
  <si>
    <t xml:space="preserve">0542-TCN10</t>
  </si>
  <si>
    <t xml:space="preserve">XA06001-0003327</t>
  </si>
  <si>
    <t xml:space="preserve">PROMOTORA  AUTOMOTRIZ IRAPUATO  S D</t>
  </si>
  <si>
    <t xml:space="preserve">D  1,027</t>
  </si>
  <si>
    <t xml:space="preserve">XA55001-0002000</t>
  </si>
  <si>
    <t xml:space="preserve">D  1,033</t>
  </si>
  <si>
    <t xml:space="preserve">XS459124</t>
  </si>
  <si>
    <t xml:space="preserve">XA05003-0001901</t>
  </si>
  <si>
    <t xml:space="preserve">0543-TCN10</t>
  </si>
  <si>
    <t xml:space="preserve">XA06001-0003328</t>
  </si>
  <si>
    <t xml:space="preserve">PROMOTORA  AUTOMOTRIZ DE  IRAPUATO</t>
  </si>
  <si>
    <t xml:space="preserve">D  1,059</t>
  </si>
  <si>
    <t xml:space="preserve">XA15001-0004147</t>
  </si>
  <si>
    <t xml:space="preserve">UNIN MAY10</t>
  </si>
  <si>
    <t xml:space="preserve">XA15001-0004148</t>
  </si>
  <si>
    <t xml:space="preserve">XA55001-0002001</t>
  </si>
  <si>
    <t xml:space="preserve">D  1,083</t>
  </si>
  <si>
    <t xml:space="preserve">BAJA: VILLAGRAN HERNANDEZ MARIO EDU</t>
  </si>
  <si>
    <t xml:space="preserve">0544-TCN10</t>
  </si>
  <si>
    <t xml:space="preserve">XA06001-0003329</t>
  </si>
  <si>
    <t xml:space="preserve">0545-TCN10</t>
  </si>
  <si>
    <t xml:space="preserve">XA06001-0003330</t>
  </si>
  <si>
    <t xml:space="preserve">F*1381</t>
  </si>
  <si>
    <t xml:space="preserve">XA15001-0004149</t>
  </si>
  <si>
    <t xml:space="preserve">XS464204</t>
  </si>
  <si>
    <t xml:space="preserve">XA05003-0001902</t>
  </si>
  <si>
    <t xml:space="preserve">BAJA: GALAZ, YAMAZAKI, RUIZ URQUIZA</t>
  </si>
  <si>
    <t xml:space="preserve">D  1,089</t>
  </si>
  <si>
    <t xml:space="preserve">F*16381</t>
  </si>
  <si>
    <t xml:space="preserve">XA15001-0004150</t>
  </si>
  <si>
    <t xml:space="preserve">F*41522</t>
  </si>
  <si>
    <t xml:space="preserve">XA15001-0004151</t>
  </si>
  <si>
    <t xml:space="preserve">F*332793</t>
  </si>
  <si>
    <t xml:space="preserve">XA15001-0004152</t>
  </si>
  <si>
    <t xml:space="preserve">xs469041</t>
  </si>
  <si>
    <t xml:space="preserve">XA05003-0001903</t>
  </si>
  <si>
    <t xml:space="preserve">XA12001-0006263</t>
  </si>
  <si>
    <t xml:space="preserve">CR-4118</t>
  </si>
  <si>
    <t xml:space="preserve">NA21001-0006754</t>
  </si>
  <si>
    <t xml:space="preserve">REEMBOLSO CR-4118</t>
  </si>
  <si>
    <t xml:space="preserve">D  1,120</t>
  </si>
  <si>
    <t xml:space="preserve">XA55001-0002002</t>
  </si>
  <si>
    <t xml:space="preserve">0524-TCN11</t>
  </si>
  <si>
    <t xml:space="preserve">XA06001-0003331</t>
  </si>
  <si>
    <t xml:space="preserve">D  1,148</t>
  </si>
  <si>
    <t xml:space="preserve">XA15001-0004154</t>
  </si>
  <si>
    <t xml:space="preserve">D  1,150</t>
  </si>
  <si>
    <t xml:space="preserve">XA15001-0004156</t>
  </si>
  <si>
    <t xml:space="preserve">D  1,151</t>
  </si>
  <si>
    <t xml:space="preserve">XA15001-0004157</t>
  </si>
  <si>
    <t xml:space="preserve">XA15001-0004158</t>
  </si>
  <si>
    <t xml:space="preserve">XA15001-0004159</t>
  </si>
  <si>
    <t xml:space="preserve">D  1,154</t>
  </si>
  <si>
    <t xml:space="preserve">XA15001-0004160</t>
  </si>
  <si>
    <t xml:space="preserve">D  1,155</t>
  </si>
  <si>
    <t xml:space="preserve">XA15001-0004161</t>
  </si>
  <si>
    <t xml:space="preserve">D  1,156</t>
  </si>
  <si>
    <t xml:space="preserve">XA15001-0004162</t>
  </si>
  <si>
    <t xml:space="preserve">D  1,157</t>
  </si>
  <si>
    <t xml:space="preserve">XA15001-0004163</t>
  </si>
  <si>
    <t xml:space="preserve">D  1,158</t>
  </si>
  <si>
    <t xml:space="preserve">XA15001-0004164</t>
  </si>
  <si>
    <t xml:space="preserve">D  1,159</t>
  </si>
  <si>
    <t xml:space="preserve">XA15001-0004165</t>
  </si>
  <si>
    <t xml:space="preserve">XA15001-0004166</t>
  </si>
  <si>
    <t xml:space="preserve">XA15001-0004167</t>
  </si>
  <si>
    <t xml:space="preserve">XA15001-0004168</t>
  </si>
  <si>
    <t xml:space="preserve">XA15001-0004169</t>
  </si>
  <si>
    <t xml:space="preserve">XA15001-0004170</t>
  </si>
  <si>
    <t xml:space="preserve">XA15001-0004171</t>
  </si>
  <si>
    <t xml:space="preserve">XA15001-0004174</t>
  </si>
  <si>
    <t xml:space="preserve">D  1,171</t>
  </si>
  <si>
    <t xml:space="preserve">XA15001-0004177</t>
  </si>
  <si>
    <t xml:space="preserve">XA15001-0004178</t>
  </si>
  <si>
    <t xml:space="preserve">XA15001-0004182</t>
  </si>
  <si>
    <t xml:space="preserve">XA15001-0004183</t>
  </si>
  <si>
    <t xml:space="preserve">Z04758</t>
  </si>
  <si>
    <t xml:space="preserve">XA05003-0001904</t>
  </si>
  <si>
    <t xml:space="preserve">XA05001-0001905</t>
  </si>
  <si>
    <t xml:space="preserve">XA05001-0001906</t>
  </si>
  <si>
    <t xml:space="preserve">D  1,189</t>
  </si>
  <si>
    <t xml:space="preserve">XA05001-0001907</t>
  </si>
  <si>
    <t xml:space="preserve">XA05001-0001908</t>
  </si>
  <si>
    <t xml:space="preserve">PACHECO MARTINEZ CESAR MELESIO</t>
  </si>
  <si>
    <t xml:space="preserve">D  1,207</t>
  </si>
  <si>
    <t xml:space="preserve">XA05001-0001909</t>
  </si>
  <si>
    <t xml:space="preserve">D  1,210</t>
  </si>
  <si>
    <t xml:space="preserve">XA55001-0002003</t>
  </si>
  <si>
    <t xml:space="preserve">D  1,212</t>
  </si>
  <si>
    <t xml:space="preserve">XA15001-0004184</t>
  </si>
  <si>
    <t xml:space="preserve">D  1,214</t>
  </si>
  <si>
    <t xml:space="preserve">XA15001-0004186</t>
  </si>
  <si>
    <t xml:space="preserve">XA15001-0004188</t>
  </si>
  <si>
    <t xml:space="preserve">XA15001-0004189</t>
  </si>
  <si>
    <t xml:space="preserve">XA55001-0002004</t>
  </si>
  <si>
    <t xml:space="preserve">D  1,220</t>
  </si>
  <si>
    <t xml:space="preserve">XA15001-0004191</t>
  </si>
  <si>
    <t xml:space="preserve">XA55001-0002005</t>
  </si>
  <si>
    <t xml:space="preserve">XA15001-0004193</t>
  </si>
  <si>
    <t xml:space="preserve">XA55001-0002006</t>
  </si>
  <si>
    <t xml:space="preserve">0525-TCN11</t>
  </si>
  <si>
    <t xml:space="preserve">XA06001-0003332</t>
  </si>
  <si>
    <t xml:space="preserve">D  1,229</t>
  </si>
  <si>
    <t xml:space="preserve">0546-TCN10</t>
  </si>
  <si>
    <t xml:space="preserve">XA06001-0003333</t>
  </si>
  <si>
    <t xml:space="preserve">0547-TCN10</t>
  </si>
  <si>
    <t xml:space="preserve">XA06001-0003334</t>
  </si>
  <si>
    <t xml:space="preserve">D  1,236</t>
  </si>
  <si>
    <t xml:space="preserve">0548-TCN10</t>
  </si>
  <si>
    <t xml:space="preserve">XA06001-0003335</t>
  </si>
  <si>
    <t xml:space="preserve">TOYOCOAPA S   DE  R.L  DE  C.V</t>
  </si>
  <si>
    <t xml:space="preserve">D  1,237</t>
  </si>
  <si>
    <t xml:space="preserve">0549-TCN10</t>
  </si>
  <si>
    <t xml:space="preserve">XA06001-0003336</t>
  </si>
  <si>
    <t xml:space="preserve">LIDERAZGO AUTOMOTRIZ DE  PUEBLA S.A</t>
  </si>
  <si>
    <t xml:space="preserve">0550-TCN10</t>
  </si>
  <si>
    <t xml:space="preserve">XA06001-0003337</t>
  </si>
  <si>
    <t xml:space="preserve">MEGA MOTORS NIPPON, S  DE R.L. DE</t>
  </si>
  <si>
    <t xml:space="preserve">D  1,245</t>
  </si>
  <si>
    <t xml:space="preserve">0551-TCN10</t>
  </si>
  <si>
    <t xml:space="preserve">XA06001-0003338</t>
  </si>
  <si>
    <t xml:space="preserve">VALOR   MOTRIZ  DE  TAMAULIPAS</t>
  </si>
  <si>
    <t xml:space="preserve">D  1,256</t>
  </si>
  <si>
    <t xml:space="preserve">0552-TCN10</t>
  </si>
  <si>
    <t xml:space="preserve">XA06001-0003339</t>
  </si>
  <si>
    <t xml:space="preserve">DALTON AUTOMOTRIZ  S DE R.L. DE  C.</t>
  </si>
  <si>
    <t xml:space="preserve">0553-TCN10</t>
  </si>
  <si>
    <t xml:space="preserve">XA06001-0003340</t>
  </si>
  <si>
    <t xml:space="preserve">0554-TCN10</t>
  </si>
  <si>
    <t xml:space="preserve">XA06001-0003341</t>
  </si>
  <si>
    <t xml:space="preserve">D  1,263</t>
  </si>
  <si>
    <t xml:space="preserve">0555-TCN10</t>
  </si>
  <si>
    <t xml:space="preserve">XA06001-0003342</t>
  </si>
  <si>
    <t xml:space="preserve">TOYOMOTORS  DE   POLANCO S DE R.L.</t>
  </si>
  <si>
    <t xml:space="preserve">0556-TCN10</t>
  </si>
  <si>
    <t xml:space="preserve">XA06001-0003343</t>
  </si>
  <si>
    <t xml:space="preserve">AUTOMOTRIZ OAXACA DE  ANTEQUERA  S</t>
  </si>
  <si>
    <t xml:space="preserve">0526-TCN11</t>
  </si>
  <si>
    <t xml:space="preserve">XA06001-0003344</t>
  </si>
  <si>
    <t xml:space="preserve">OTRAS AGENCIAS</t>
  </si>
  <si>
    <t xml:space="preserve">XD06001-0000176</t>
  </si>
  <si>
    <t xml:space="preserve">D  1,272</t>
  </si>
  <si>
    <t xml:space="preserve">XA06001-0003345</t>
  </si>
  <si>
    <t xml:space="preserve">DALTON AUTOMOTRIZ  S DE R.L. DE C.V</t>
  </si>
  <si>
    <t xml:space="preserve">D  1,274</t>
  </si>
  <si>
    <t xml:space="preserve">ARREND1237</t>
  </si>
  <si>
    <t xml:space="preserve">XA15007-0004195</t>
  </si>
  <si>
    <t xml:space="preserve">D  1,279</t>
  </si>
  <si>
    <t xml:space="preserve">0557-TCN10</t>
  </si>
  <si>
    <t xml:space="preserve">XA06001-0003346</t>
  </si>
  <si>
    <t xml:space="preserve">0558-TCN10</t>
  </si>
  <si>
    <t xml:space="preserve">XA06001-0003347</t>
  </si>
  <si>
    <t xml:space="preserve">OZ  AUTOMOTRIZ S DE R.L. DE C.V</t>
  </si>
  <si>
    <t xml:space="preserve">TARJ/269</t>
  </si>
  <si>
    <t xml:space="preserve">XA15001-0004196</t>
  </si>
  <si>
    <t xml:space="preserve">D  1,284</t>
  </si>
  <si>
    <t xml:space="preserve">F/42358</t>
  </si>
  <si>
    <t xml:space="preserve">XA15001-0004197</t>
  </si>
  <si>
    <t xml:space="preserve">D  1,287</t>
  </si>
  <si>
    <t xml:space="preserve">F/117794</t>
  </si>
  <si>
    <t xml:space="preserve">XA15001-0004198</t>
  </si>
  <si>
    <t xml:space="preserve">0527-TCN11</t>
  </si>
  <si>
    <t xml:space="preserve">XA06001-0003348</t>
  </si>
  <si>
    <t xml:space="preserve">0559-TCN10</t>
  </si>
  <si>
    <t xml:space="preserve">XA06001-0003349</t>
  </si>
  <si>
    <t xml:space="preserve">D  1,290</t>
  </si>
  <si>
    <t xml:space="preserve">24980 GAS</t>
  </si>
  <si>
    <t xml:space="preserve">XA15001-0004199</t>
  </si>
  <si>
    <t xml:space="preserve">D  1,291</t>
  </si>
  <si>
    <t xml:space="preserve">F/7618 PAQ</t>
  </si>
  <si>
    <t xml:space="preserve">XA15001-0004200</t>
  </si>
  <si>
    <t xml:space="preserve">0560-TCN10</t>
  </si>
  <si>
    <t xml:space="preserve">XA06001-0003350</t>
  </si>
  <si>
    <t xml:space="preserve">0561-TCN10</t>
  </si>
  <si>
    <t xml:space="preserve">XA06001-0003351</t>
  </si>
  <si>
    <t xml:space="preserve">0562-TCN10</t>
  </si>
  <si>
    <t xml:space="preserve">XA06001-0003352</t>
  </si>
  <si>
    <t xml:space="preserve">D  1,295</t>
  </si>
  <si>
    <t xml:space="preserve">0563-TCN10</t>
  </si>
  <si>
    <t xml:space="preserve">XA06001-0003353</t>
  </si>
  <si>
    <t xml:space="preserve">0564-TCN10</t>
  </si>
  <si>
    <t xml:space="preserve">XA06001-0003354</t>
  </si>
  <si>
    <t xml:space="preserve">D  1,297</t>
  </si>
  <si>
    <t xml:space="preserve">0565-TCN10</t>
  </si>
  <si>
    <t xml:space="preserve">XA06001-0003355</t>
  </si>
  <si>
    <t xml:space="preserve">XA15001-0004201</t>
  </si>
  <si>
    <t xml:space="preserve">D  1,312</t>
  </si>
  <si>
    <t xml:space="preserve">XA12001-0006266</t>
  </si>
  <si>
    <t xml:space="preserve">XA12001-0006267</t>
  </si>
  <si>
    <t xml:space="preserve">XA12001-0006268</t>
  </si>
  <si>
    <t xml:space="preserve">XA12001-0006269</t>
  </si>
  <si>
    <t xml:space="preserve">XA12001-0006270</t>
  </si>
  <si>
    <t xml:space="preserve">F/VIA0510</t>
  </si>
  <si>
    <t xml:space="preserve">XA15001-0004212</t>
  </si>
  <si>
    <t xml:space="preserve">F/140094</t>
  </si>
  <si>
    <t xml:space="preserve">XA12011-0006271</t>
  </si>
  <si>
    <t xml:space="preserve">Cargo al Costo Unida</t>
  </si>
  <si>
    <t xml:space="preserve">F/87 MANTT</t>
  </si>
  <si>
    <t xml:space="preserve">XA12001-0006272</t>
  </si>
  <si>
    <t xml:space="preserve">D  1,321</t>
  </si>
  <si>
    <t xml:space="preserve">F/HERRAMIE</t>
  </si>
  <si>
    <t xml:space="preserve">XA15001-0004213</t>
  </si>
  <si>
    <t xml:space="preserve">F/1034 COP</t>
  </si>
  <si>
    <t xml:space="preserve">XA15001-0004214</t>
  </si>
  <si>
    <t xml:space="preserve">D  1,323</t>
  </si>
  <si>
    <t xml:space="preserve">F/SMA MAYO</t>
  </si>
  <si>
    <t xml:space="preserve">XA15001-0004215</t>
  </si>
  <si>
    <t xml:space="preserve">D  1,324</t>
  </si>
  <si>
    <t xml:space="preserve">F/741727</t>
  </si>
  <si>
    <t xml:space="preserve">XA15001-0004216</t>
  </si>
  <si>
    <t xml:space="preserve">SEM 21</t>
  </si>
  <si>
    <t xml:space="preserve">XA12001-0006277</t>
  </si>
  <si>
    <t xml:space="preserve">D  1,330</t>
  </si>
  <si>
    <t xml:space="preserve">XA12001-0006279</t>
  </si>
  <si>
    <t xml:space="preserve">D  1,332</t>
  </si>
  <si>
    <t xml:space="preserve">XA12001-0006281</t>
  </si>
  <si>
    <t xml:space="preserve">D  1,334</t>
  </si>
  <si>
    <t xml:space="preserve">TRAS RAV</t>
  </si>
  <si>
    <t xml:space="preserve">XA15001-0004221</t>
  </si>
  <si>
    <t xml:space="preserve">D  1,336</t>
  </si>
  <si>
    <t xml:space="preserve">GUAD CEL</t>
  </si>
  <si>
    <t xml:space="preserve">XA15001-0004223</t>
  </si>
  <si>
    <t xml:space="preserve">D  1,337</t>
  </si>
  <si>
    <t xml:space="preserve">MEX CEL</t>
  </si>
  <si>
    <t xml:space="preserve">XA15001-0004224</t>
  </si>
  <si>
    <t xml:space="preserve">D  1,340</t>
  </si>
  <si>
    <t xml:space="preserve">IDA VUELTA</t>
  </si>
  <si>
    <t xml:space="preserve">XA15001-0004227</t>
  </si>
  <si>
    <t xml:space="preserve">D  1,341</t>
  </si>
  <si>
    <t xml:space="preserve">DIV TRASLA</t>
  </si>
  <si>
    <t xml:space="preserve">XA15001-0004228</t>
  </si>
  <si>
    <t xml:space="preserve">D  1,343</t>
  </si>
  <si>
    <t xml:space="preserve">XA12001-0006282</t>
  </si>
  <si>
    <t xml:space="preserve">D  1,344</t>
  </si>
  <si>
    <t xml:space="preserve">INTPPMAY10</t>
  </si>
  <si>
    <t xml:space="preserve">XA12001-0006283</t>
  </si>
  <si>
    <t xml:space="preserve">D  1,345</t>
  </si>
  <si>
    <t xml:space="preserve">RABELLO</t>
  </si>
  <si>
    <t xml:space="preserve">NA21001-0006773</t>
  </si>
  <si>
    <t xml:space="preserve">PROV RABELLO MAYO 2010</t>
  </si>
  <si>
    <t xml:space="preserve">D  1,346</t>
  </si>
  <si>
    <t xml:space="preserve">XA15001-0004231</t>
  </si>
  <si>
    <t xml:space="preserve">D  1,347</t>
  </si>
  <si>
    <t xml:space="preserve">XA15001-0004232</t>
  </si>
  <si>
    <t xml:space="preserve">D  1,348</t>
  </si>
  <si>
    <t xml:space="preserve">MAYO</t>
  </si>
  <si>
    <t xml:space="preserve">XA15001-0004233</t>
  </si>
  <si>
    <t xml:space="preserve">BAJA: LJIMENEZ LEAL CORONA JOSE ANT</t>
  </si>
  <si>
    <t xml:space="preserve">D  1,349</t>
  </si>
  <si>
    <t xml:space="preserve">RNTA MAYO</t>
  </si>
  <si>
    <t xml:space="preserve">XA15007-0004234</t>
  </si>
  <si>
    <t xml:space="preserve">D  1,351</t>
  </si>
  <si>
    <t xml:space="preserve">D000006630</t>
  </si>
  <si>
    <t xml:space="preserve">XA12001-0000053</t>
  </si>
  <si>
    <t xml:space="preserve">D  1,352</t>
  </si>
  <si>
    <t xml:space="preserve">f*2380</t>
  </si>
  <si>
    <t xml:space="preserve">XA12001-0006288</t>
  </si>
  <si>
    <t xml:space="preserve">CEVER LOMAS VERDES S DE RL DE C.V</t>
  </si>
  <si>
    <t xml:space="preserve">D  1,354</t>
  </si>
  <si>
    <t xml:space="preserve">F*2562</t>
  </si>
  <si>
    <t xml:space="preserve">XA12001-0006289</t>
  </si>
  <si>
    <t xml:space="preserve">UNITED AUTO DE AGUASCALIENTES S DE</t>
  </si>
  <si>
    <t xml:space="preserve">D  1,355</t>
  </si>
  <si>
    <t xml:space="preserve">F*1664</t>
  </si>
  <si>
    <t xml:space="preserve">XA15001-0004235</t>
  </si>
  <si>
    <t xml:space="preserve">MONROY ESTRADA FELIPE</t>
  </si>
  <si>
    <t xml:space="preserve">D  1,356</t>
  </si>
  <si>
    <t xml:space="preserve">F*7910</t>
  </si>
  <si>
    <t xml:space="preserve">XA12001-0006290</t>
  </si>
  <si>
    <t xml:space="preserve">PROMOTORA AUTOMOTRIZ IRAPUATO S. DE</t>
  </si>
  <si>
    <t xml:space="preserve">COMPROBACI</t>
  </si>
  <si>
    <t xml:space="preserve">NA21001-0006778</t>
  </si>
  <si>
    <t xml:space="preserve">VIATIOS PRESENTACION PRIUS 201</t>
  </si>
  <si>
    <t xml:space="preserve">D  1,361</t>
  </si>
  <si>
    <t xml:space="preserve">DEV VIATIC</t>
  </si>
  <si>
    <t xml:space="preserve">NA21001-0006780</t>
  </si>
  <si>
    <t xml:space="preserve">VIATICOS CAPACITACION 09-14/05</t>
  </si>
  <si>
    <t xml:space="preserve">F*MAYO</t>
  </si>
  <si>
    <t xml:space="preserve">XA15001-0004236</t>
  </si>
  <si>
    <t xml:space="preserve">F*039-41</t>
  </si>
  <si>
    <t xml:space="preserve">XA15001-0004238</t>
  </si>
  <si>
    <t xml:space="preserve">CIA PERIODISTICA DEL SOL DE QUERETA</t>
  </si>
  <si>
    <t xml:space="preserve">D  1,380</t>
  </si>
  <si>
    <t xml:space="preserve">XA12001-0006296</t>
  </si>
  <si>
    <t xml:space="preserve">D  1,381</t>
  </si>
  <si>
    <t xml:space="preserve">uniformes</t>
  </si>
  <si>
    <t xml:space="preserve">XA12001-0006297</t>
  </si>
  <si>
    <t xml:space="preserve">D  1,382</t>
  </si>
  <si>
    <t xml:space="preserve">NA21001-0006824</t>
  </si>
  <si>
    <t xml:space="preserve">LJIMENEZ:COMISIONES SANTANDER MAY/2</t>
  </si>
  <si>
    <t xml:space="preserve">D  1,383</t>
  </si>
  <si>
    <t xml:space="preserve">NA21001-0006827</t>
  </si>
  <si>
    <t xml:space="preserve">COMISIONES HSBC MAYO  2010</t>
  </si>
  <si>
    <t xml:space="preserve">D  1,384</t>
  </si>
  <si>
    <t xml:space="preserve">NA21001-0006829</t>
  </si>
  <si>
    <t xml:space="preserve">COMISIONES SCOTIA MAYO 2010</t>
  </si>
  <si>
    <t xml:space="preserve">D  1,385</t>
  </si>
  <si>
    <t xml:space="preserve">NA21001-0006831</t>
  </si>
  <si>
    <t xml:space="preserve">D  1,386</t>
  </si>
  <si>
    <t xml:space="preserve">0568-TCN10</t>
  </si>
  <si>
    <t xml:space="preserve">NA21001-0006833</t>
  </si>
  <si>
    <t xml:space="preserve">D  1,393</t>
  </si>
  <si>
    <t xml:space="preserve">F*29728</t>
  </si>
  <si>
    <t xml:space="preserve">NA21001-0006861</t>
  </si>
  <si>
    <t xml:space="preserve">IMPULSORA DE TRANSPORTES MEXIC</t>
  </si>
  <si>
    <t xml:space="preserve">D  1,394</t>
  </si>
  <si>
    <t xml:space="preserve">NA21001-0006862</t>
  </si>
  <si>
    <t xml:space="preserve">LJIMENEZ:F*29728  PAQUETE EXPRESS</t>
  </si>
  <si>
    <t xml:space="preserve">D  1,395</t>
  </si>
  <si>
    <t xml:space="preserve">F*300079</t>
  </si>
  <si>
    <t xml:space="preserve">NA21001-0006863</t>
  </si>
  <si>
    <t xml:space="preserve">F*30079 IMPULSORA DE TRANSPORT</t>
  </si>
  <si>
    <t xml:space="preserve">D  1,396</t>
  </si>
  <si>
    <t xml:space="preserve">F*30079</t>
  </si>
  <si>
    <t xml:space="preserve">NA21001-0006864</t>
  </si>
  <si>
    <t xml:space="preserve">LJIMENEZ:F*30079 IMPULSORA DE TRANS</t>
  </si>
  <si>
    <t xml:space="preserve">D  1,397</t>
  </si>
  <si>
    <t xml:space="preserve">F*30736</t>
  </si>
  <si>
    <t xml:space="preserve">NA21001-0006865</t>
  </si>
  <si>
    <t xml:space="preserve">F*30736 IMPULSORA DE TRANASPOR</t>
  </si>
  <si>
    <t xml:space="preserve">NA21001-0006866</t>
  </si>
  <si>
    <t xml:space="preserve">F*30736 IMPULSORA DE TRANSPORT</t>
  </si>
  <si>
    <t xml:space="preserve">D  1,399</t>
  </si>
  <si>
    <t xml:space="preserve">F*1527</t>
  </si>
  <si>
    <t xml:space="preserve">NA21001-0006867</t>
  </si>
  <si>
    <t xml:space="preserve">F*1527 PACHECO MARTINEZ CESAR</t>
  </si>
  <si>
    <t xml:space="preserve">D  1,400</t>
  </si>
  <si>
    <t xml:space="preserve">F-240057</t>
  </si>
  <si>
    <t xml:space="preserve">NA21001-0006868</t>
  </si>
  <si>
    <t xml:space="preserve">MODATELAS, SA DE CV</t>
  </si>
  <si>
    <t xml:space="preserve">D  1,401</t>
  </si>
  <si>
    <t xml:space="preserve">F*116489</t>
  </si>
  <si>
    <t xml:space="preserve">NA21001-0006869</t>
  </si>
  <si>
    <t xml:space="preserve">F*116489 GASTOS POR TRASLADO</t>
  </si>
  <si>
    <t xml:space="preserve">F*47770</t>
  </si>
  <si>
    <t xml:space="preserve">NA21001-0006871</t>
  </si>
  <si>
    <t xml:space="preserve">F*47770 ARTURO JAVIER RICO HER</t>
  </si>
  <si>
    <t xml:space="preserve">D  1,404</t>
  </si>
  <si>
    <t xml:space="preserve">f*4496</t>
  </si>
  <si>
    <t xml:space="preserve">NA21001-0006872</t>
  </si>
  <si>
    <t xml:space="preserve">LJIMENEZ:F*4496 GOMEZ SALDAÑA LIZBE</t>
  </si>
  <si>
    <t xml:space="preserve">D  1,406</t>
  </si>
  <si>
    <t xml:space="preserve">F*340577</t>
  </si>
  <si>
    <t xml:space="preserve">NA21001-0006874</t>
  </si>
  <si>
    <t xml:space="preserve">F*340577 GASTOS TRASLADO</t>
  </si>
  <si>
    <t xml:space="preserve">D  1,407</t>
  </si>
  <si>
    <t xml:space="preserve">F*120214</t>
  </si>
  <si>
    <t xml:space="preserve">NA21001-0006875</t>
  </si>
  <si>
    <t xml:space="preserve">F*120214 CAMINOS Y PUENTES FED</t>
  </si>
  <si>
    <t xml:space="preserve">D  1,408</t>
  </si>
  <si>
    <t xml:space="preserve">f*327999</t>
  </si>
  <si>
    <t xml:space="preserve">NA21001-0006876</t>
  </si>
  <si>
    <t xml:space="preserve">LJIMENEZ:f*327999 baleros y retenes</t>
  </si>
  <si>
    <t xml:space="preserve">D  1,409</t>
  </si>
  <si>
    <t xml:space="preserve">F*81482</t>
  </si>
  <si>
    <t xml:space="preserve">NA21001-0006877</t>
  </si>
  <si>
    <t xml:space="preserve">F*81482 CLUTH Y FRENOS MARCE S</t>
  </si>
  <si>
    <t xml:space="preserve">D  1,410</t>
  </si>
  <si>
    <t xml:space="preserve">F*6423</t>
  </si>
  <si>
    <t xml:space="preserve">NA21001-0006878</t>
  </si>
  <si>
    <t xml:space="preserve">LJIMENEZ:F*6423 RADIO CHACK DE MEXI</t>
  </si>
  <si>
    <t xml:space="preserve">R-1971</t>
  </si>
  <si>
    <t xml:space="preserve">NA21001-0006879</t>
  </si>
  <si>
    <t xml:space="preserve">LJIMENEZ:F*8315 RAYMUNDO JAIMES JUL</t>
  </si>
  <si>
    <t xml:space="preserve">D  1,412</t>
  </si>
  <si>
    <t xml:space="preserve">R-4186</t>
  </si>
  <si>
    <t xml:space="preserve">NA21001-0006880</t>
  </si>
  <si>
    <t xml:space="preserve">F*12133 GASTOS DE TRASLADO</t>
  </si>
  <si>
    <t xml:space="preserve">RM-701523</t>
  </si>
  <si>
    <t xml:space="preserve">NA21001-0006882</t>
  </si>
  <si>
    <t xml:space="preserve">F*701523 GASTOS DE TRASLADO</t>
  </si>
  <si>
    <t xml:space="preserve">RB-118179</t>
  </si>
  <si>
    <t xml:space="preserve">NA21001-0006884</t>
  </si>
  <si>
    <t xml:space="preserve">F*118179 SEVIBA, SA DE CV</t>
  </si>
  <si>
    <t xml:space="preserve">RB-4191</t>
  </si>
  <si>
    <t xml:space="preserve">NA21001-0006886</t>
  </si>
  <si>
    <t xml:space="preserve">F*348992 SERVICIO GODZIGAS, SA</t>
  </si>
  <si>
    <t xml:space="preserve">D  1,420</t>
  </si>
  <si>
    <t xml:space="preserve">RF*4154</t>
  </si>
  <si>
    <t xml:space="preserve">NA21001-0006888</t>
  </si>
  <si>
    <t xml:space="preserve">F*578301 GASTOS DE TRASLADO</t>
  </si>
  <si>
    <t xml:space="preserve">RF*4156</t>
  </si>
  <si>
    <t xml:space="preserve">NA21001-0006889</t>
  </si>
  <si>
    <t xml:space="preserve">F*11580 OPERADORA KAMERUN, SA</t>
  </si>
  <si>
    <t xml:space="preserve">RB-4157</t>
  </si>
  <si>
    <t xml:space="preserve">NA21001-0006891</t>
  </si>
  <si>
    <t xml:space="preserve">F*22948 RIOS VOLANTE SONIA</t>
  </si>
  <si>
    <t xml:space="preserve">D  1,424</t>
  </si>
  <si>
    <t xml:space="preserve">RB-4158</t>
  </si>
  <si>
    <t xml:space="preserve">NA21001-0006892</t>
  </si>
  <si>
    <t xml:space="preserve">RF*12095  MODATELAS, SA DE CV</t>
  </si>
  <si>
    <t xml:space="preserve">D  1,425</t>
  </si>
  <si>
    <t xml:space="preserve">RB-4159</t>
  </si>
  <si>
    <t xml:space="preserve">NA21001-0006893</t>
  </si>
  <si>
    <t xml:space="preserve">F*92598 COSTO DE MEXICO, SA DE</t>
  </si>
  <si>
    <t xml:space="preserve">D  1,426</t>
  </si>
  <si>
    <t xml:space="preserve">F*4160</t>
  </si>
  <si>
    <t xml:space="preserve">NA21001-0006894</t>
  </si>
  <si>
    <t xml:space="preserve">F-23501 GASTOS POR TRASLADOS</t>
  </si>
  <si>
    <t xml:space="preserve">RB-4161</t>
  </si>
  <si>
    <t xml:space="preserve">NA21001-0006895</t>
  </si>
  <si>
    <t xml:space="preserve">F*82533 GASOLINERA SAN MIGUEL</t>
  </si>
  <si>
    <t xml:space="preserve">RB-4162</t>
  </si>
  <si>
    <t xml:space="preserve">NA21001-0006896</t>
  </si>
  <si>
    <t xml:space="preserve">F*4072 FONDO NACIONAL DE INFRA</t>
  </si>
  <si>
    <t xml:space="preserve">RB-4163</t>
  </si>
  <si>
    <t xml:space="preserve">NA21001-0006897</t>
  </si>
  <si>
    <t xml:space="preserve">F*34316 COSTO DE MEXICO, SA CV</t>
  </si>
  <si>
    <t xml:space="preserve">RB-4164</t>
  </si>
  <si>
    <t xml:space="preserve">NA21001-0006898</t>
  </si>
  <si>
    <t xml:space="preserve">F*367096 COMINICACIONES NEXTEL</t>
  </si>
  <si>
    <t xml:space="preserve">CR-4166</t>
  </si>
  <si>
    <t xml:space="preserve">NA21001-0006899</t>
  </si>
  <si>
    <t xml:space="preserve">F*380078 IMPULSORA DE TRANSPOR</t>
  </si>
  <si>
    <t xml:space="preserve">D  1,432</t>
  </si>
  <si>
    <t xml:space="preserve">F*30078</t>
  </si>
  <si>
    <t xml:space="preserve">NA21001-0006900</t>
  </si>
  <si>
    <t xml:space="preserve">F-30078 IMPULSORA DE TRANSPORT</t>
  </si>
  <si>
    <t xml:space="preserve">RC-4193</t>
  </si>
  <si>
    <t xml:space="preserve">NA21001-0006902</t>
  </si>
  <si>
    <t xml:space="preserve">F*41118 SERVICIO GRAN VIA SA D</t>
  </si>
  <si>
    <t xml:space="preserve">RC-4167</t>
  </si>
  <si>
    <t xml:space="preserve">NA21001-0006903</t>
  </si>
  <si>
    <t xml:space="preserve">RF-80419 DISTRIBUIDORA DE PINT</t>
  </si>
  <si>
    <t xml:space="preserve">RC-4168</t>
  </si>
  <si>
    <t xml:space="preserve">NA21001-0006904</t>
  </si>
  <si>
    <t xml:space="preserve">BAJA: LJIMENEZ F*5421 CORTAZAR CAST</t>
  </si>
  <si>
    <t xml:space="preserve">D  1,437</t>
  </si>
  <si>
    <t xml:space="preserve">FC-5421</t>
  </si>
  <si>
    <t xml:space="preserve">NA21001-0006905</t>
  </si>
  <si>
    <t xml:space="preserve">F*5421 CORTAZAR CASTAÑON CESAR</t>
  </si>
  <si>
    <t xml:space="preserve">D  1,438</t>
  </si>
  <si>
    <t xml:space="preserve">CR-4169</t>
  </si>
  <si>
    <t xml:space="preserve">NA21001-0006906</t>
  </si>
  <si>
    <t xml:space="preserve">F*1439 GRUPO BOKADO, SA DE CV</t>
  </si>
  <si>
    <t xml:space="preserve">CR-7799</t>
  </si>
  <si>
    <t xml:space="preserve">NA21001-0006907</t>
  </si>
  <si>
    <t xml:space="preserve">F*7799 GONZALEZ MARTINEZ ALEJA</t>
  </si>
  <si>
    <t xml:space="preserve">D  1,440</t>
  </si>
  <si>
    <t xml:space="preserve">RC-4171</t>
  </si>
  <si>
    <t xml:space="preserve">NA21001-0006908</t>
  </si>
  <si>
    <t xml:space="preserve">F*11351 VIATICOS DE AUDITORIA</t>
  </si>
  <si>
    <t xml:space="preserve">CR-4183</t>
  </si>
  <si>
    <t xml:space="preserve">NA21001-0006909</t>
  </si>
  <si>
    <t xml:space="preserve">CR-4183 COMPRA DESESCHABLS</t>
  </si>
  <si>
    <t xml:space="preserve">CR-4182</t>
  </si>
  <si>
    <t xml:space="preserve">NA21001-0006910</t>
  </si>
  <si>
    <t xml:space="preserve">GASOLINERA SAN MIGUEL DE ALLEN</t>
  </si>
  <si>
    <t xml:space="preserve">cr-4178</t>
  </si>
  <si>
    <t xml:space="preserve">NA21001-0006913</t>
  </si>
  <si>
    <t xml:space="preserve">f*47771 RICO HERNANDEZ ARTURO</t>
  </si>
  <si>
    <t xml:space="preserve">CR-4177</t>
  </si>
  <si>
    <t xml:space="preserve">NA21001-0006914</t>
  </si>
  <si>
    <t xml:space="preserve">R-206674 JUNTA MUNICIPAL DE AG</t>
  </si>
  <si>
    <t xml:space="preserve">CR-4174</t>
  </si>
  <si>
    <t xml:space="preserve">NA21001-0006918</t>
  </si>
  <si>
    <t xml:space="preserve">CR-4174 CASTAS</t>
  </si>
  <si>
    <t xml:space="preserve">CR-4199</t>
  </si>
  <si>
    <t xml:space="preserve">NA21001-0006921</t>
  </si>
  <si>
    <t xml:space="preserve">F*24980 TAPIA ALMANZA CIRILO</t>
  </si>
  <si>
    <t xml:space="preserve">D  1,454</t>
  </si>
  <si>
    <t xml:space="preserve">CR-4165</t>
  </si>
  <si>
    <t xml:space="preserve">NA21001-0006922</t>
  </si>
  <si>
    <t xml:space="preserve">CR-4165 ARRASTIO ROLDAN MARIA</t>
  </si>
  <si>
    <t xml:space="preserve">cr-4227</t>
  </si>
  <si>
    <t xml:space="preserve">NA21001-0006924</t>
  </si>
  <si>
    <t xml:space="preserve">GASTOS DE TRASLADO</t>
  </si>
  <si>
    <t xml:space="preserve">CR-4221</t>
  </si>
  <si>
    <t xml:space="preserve">NA21001-0006926</t>
  </si>
  <si>
    <t xml:space="preserve">F*83353 GASOLINERA INSURGENTES</t>
  </si>
  <si>
    <t xml:space="preserve">D  1,460</t>
  </si>
  <si>
    <t xml:space="preserve">CR-4223</t>
  </si>
  <si>
    <t xml:space="preserve">NA21001-0006928</t>
  </si>
  <si>
    <t xml:space="preserve">CR-4223 GASTOS DE VIAJE</t>
  </si>
  <si>
    <t xml:space="preserve">CR-4224</t>
  </si>
  <si>
    <t xml:space="preserve">NA21001-0006930</t>
  </si>
  <si>
    <t xml:space="preserve">CR-4224 GASTOS DE VIAJE</t>
  </si>
  <si>
    <t xml:space="preserve">D  1,465</t>
  </si>
  <si>
    <t xml:space="preserve">CR-4228</t>
  </si>
  <si>
    <t xml:space="preserve">NA21001-0006933</t>
  </si>
  <si>
    <t xml:space="preserve">CR-4228 GASTOS DE VIAJE</t>
  </si>
  <si>
    <t xml:space="preserve">CR-1968</t>
  </si>
  <si>
    <t xml:space="preserve">NA21001-0006935</t>
  </si>
  <si>
    <t xml:space="preserve">F*4569 YAÑEZ MANRIQUEZ MAURICI</t>
  </si>
  <si>
    <t xml:space="preserve">CR-1967</t>
  </si>
  <si>
    <t xml:space="preserve">NA21001-0006936</t>
  </si>
  <si>
    <t xml:space="preserve">F*14936 MARTINEZ MARTINEZ JESU</t>
  </si>
  <si>
    <t xml:space="preserve">D  1,469</t>
  </si>
  <si>
    <t xml:space="preserve">CR-4120</t>
  </si>
  <si>
    <t xml:space="preserve">NA21001-0006938</t>
  </si>
  <si>
    <t xml:space="preserve">CR-4120 GATOS DE VIAJE</t>
  </si>
  <si>
    <t xml:space="preserve">CR-4121</t>
  </si>
  <si>
    <t xml:space="preserve">NA21001-0006939</t>
  </si>
  <si>
    <t xml:space="preserve">CR-4121 GASTOS DE TRASLADO</t>
  </si>
  <si>
    <t xml:space="preserve">CR-4124</t>
  </si>
  <si>
    <t xml:space="preserve">NA21001-0006941</t>
  </si>
  <si>
    <t xml:space="preserve">CR-4124 GASTOS POR TRASLADO</t>
  </si>
  <si>
    <t xml:space="preserve">CR-4125</t>
  </si>
  <si>
    <t xml:space="preserve">NA21001-0006943</t>
  </si>
  <si>
    <t xml:space="preserve">CR-4125 GTOS DE TRASLDO</t>
  </si>
  <si>
    <t xml:space="preserve">cr-4126</t>
  </si>
  <si>
    <t xml:space="preserve">NA21001-0006944</t>
  </si>
  <si>
    <t xml:space="preserve">CR-4126 CASETAS DE TRASLADOS</t>
  </si>
  <si>
    <t xml:space="preserve">D  1,476</t>
  </si>
  <si>
    <t xml:space="preserve">CR-4127</t>
  </si>
  <si>
    <t xml:space="preserve">NA21001-0006945</t>
  </si>
  <si>
    <t xml:space="preserve">CR-4127 GASTOS DE VIAJE</t>
  </si>
  <si>
    <t xml:space="preserve">CR-4129</t>
  </si>
  <si>
    <t xml:space="preserve">NA21001-0006946</t>
  </si>
  <si>
    <t xml:space="preserve">CR-4129 GASTOS POR TRASLADO</t>
  </si>
  <si>
    <t xml:space="preserve">CR-4130</t>
  </si>
  <si>
    <t xml:space="preserve">NA21001-0006948</t>
  </si>
  <si>
    <t xml:space="preserve">CR-4130 CASETAS</t>
  </si>
  <si>
    <t xml:space="preserve">CR-4132</t>
  </si>
  <si>
    <t xml:space="preserve">NA21001-0006949</t>
  </si>
  <si>
    <t xml:space="preserve">CR-4132 GASTOS POR TRASLADOS</t>
  </si>
  <si>
    <t xml:space="preserve">NA21001-0006987</t>
  </si>
  <si>
    <t xml:space="preserve">DIF EN PRECIO INV 0535N/10</t>
  </si>
  <si>
    <t xml:space="preserve">NA21001-0007084</t>
  </si>
  <si>
    <t xml:space="preserve">COMISIONES BNTE MAYO 2010</t>
  </si>
  <si>
    <t xml:space="preserve">NA21001-0007882</t>
  </si>
  <si>
    <t xml:space="preserve">DIF COSTO 0516N/10</t>
  </si>
  <si>
    <t xml:space="preserve">CR-4117</t>
  </si>
  <si>
    <t xml:space="preserve">NA21001-0009541</t>
  </si>
  <si>
    <t xml:space="preserve">LJIMENEZ:BAJA PUBLICIDAD Y VENTAS Y</t>
  </si>
  <si>
    <t xml:space="preserve">E      1</t>
  </si>
  <si>
    <t xml:space="preserve">CH-99</t>
  </si>
  <si>
    <t xml:space="preserve">XD31002-0000099</t>
  </si>
  <si>
    <t xml:space="preserve">E      4</t>
  </si>
  <si>
    <t xml:space="preserve">CH-6951</t>
  </si>
  <si>
    <t xml:space="preserve">XD31001-0006951</t>
  </si>
  <si>
    <t xml:space="preserve">E      5</t>
  </si>
  <si>
    <t xml:space="preserve">CH-6952</t>
  </si>
  <si>
    <t xml:space="preserve">XD31001-0006952</t>
  </si>
  <si>
    <t xml:space="preserve">E     19</t>
  </si>
  <si>
    <t xml:space="preserve">CH-6961</t>
  </si>
  <si>
    <t xml:space="preserve">XD31001-0006961</t>
  </si>
  <si>
    <t xml:space="preserve">CH-6962</t>
  </si>
  <si>
    <t xml:space="preserve">XD31001-0006962</t>
  </si>
  <si>
    <t xml:space="preserve">CH-6963</t>
  </si>
  <si>
    <t xml:space="preserve">XD31001-0006963</t>
  </si>
  <si>
    <t xml:space="preserve">E     22</t>
  </si>
  <si>
    <t xml:space="preserve">CH-6964</t>
  </si>
  <si>
    <t xml:space="preserve">XD31001-0006964</t>
  </si>
  <si>
    <t xml:space="preserve">E     23</t>
  </si>
  <si>
    <t xml:space="preserve">CH-6965</t>
  </si>
  <si>
    <t xml:space="preserve">XD31001-0006965</t>
  </si>
  <si>
    <t xml:space="preserve">E     24</t>
  </si>
  <si>
    <t xml:space="preserve">CH-6966</t>
  </si>
  <si>
    <t xml:space="preserve">XD31001-0006966</t>
  </si>
  <si>
    <t xml:space="preserve">CH-6967</t>
  </si>
  <si>
    <t xml:space="preserve">XD31001-0006967</t>
  </si>
  <si>
    <t xml:space="preserve">CH-6968</t>
  </si>
  <si>
    <t xml:space="preserve">XD31001-0006968</t>
  </si>
  <si>
    <t xml:space="preserve">CH-6969</t>
  </si>
  <si>
    <t xml:space="preserve">XD31001-0006969</t>
  </si>
  <si>
    <t xml:space="preserve">CH-6971</t>
  </si>
  <si>
    <t xml:space="preserve">XD31001-0006971</t>
  </si>
  <si>
    <t xml:space="preserve">CH-6972</t>
  </si>
  <si>
    <t xml:space="preserve">XD31001-0006972</t>
  </si>
  <si>
    <t xml:space="preserve">CH-6973</t>
  </si>
  <si>
    <t xml:space="preserve">XD31001-0006973</t>
  </si>
  <si>
    <t xml:space="preserve">E     34</t>
  </si>
  <si>
    <t xml:space="preserve">CH-6974</t>
  </si>
  <si>
    <t xml:space="preserve">XD31001-0006974</t>
  </si>
  <si>
    <t xml:space="preserve">E     35</t>
  </si>
  <si>
    <t xml:space="preserve">CH-6976</t>
  </si>
  <si>
    <t xml:space="preserve">XD31001-0006976</t>
  </si>
  <si>
    <t xml:space="preserve">E     38</t>
  </si>
  <si>
    <t xml:space="preserve">CH-6979</t>
  </si>
  <si>
    <t xml:space="preserve">XD31001-0006979</t>
  </si>
  <si>
    <t xml:space="preserve">E     44</t>
  </si>
  <si>
    <t xml:space="preserve">CH-6989</t>
  </si>
  <si>
    <t xml:space="preserve">XD31001-0006989</t>
  </si>
  <si>
    <t xml:space="preserve">E     45</t>
  </si>
  <si>
    <t xml:space="preserve">CH-6990</t>
  </si>
  <si>
    <t xml:space="preserve">XD31001-0006990</t>
  </si>
  <si>
    <t xml:space="preserve">E     47</t>
  </si>
  <si>
    <t xml:space="preserve">CH-6992</t>
  </si>
  <si>
    <t xml:space="preserve">XD31001-0006992</t>
  </si>
  <si>
    <t xml:space="preserve">E     49</t>
  </si>
  <si>
    <t xml:space="preserve">CH-6993</t>
  </si>
  <si>
    <t xml:space="preserve">XD31001-0006993</t>
  </si>
  <si>
    <t xml:space="preserve">E     50</t>
  </si>
  <si>
    <t xml:space="preserve">CH-6994</t>
  </si>
  <si>
    <t xml:space="preserve">XD31001-0006994</t>
  </si>
  <si>
    <t xml:space="preserve">CH-6998</t>
  </si>
  <si>
    <t xml:space="preserve">XD31001-0006998</t>
  </si>
  <si>
    <t xml:space="preserve">E     59</t>
  </si>
  <si>
    <t xml:space="preserve">CH-6999</t>
  </si>
  <si>
    <t xml:space="preserve">XD31001-0006999</t>
  </si>
  <si>
    <t xml:space="preserve">CH-7000</t>
  </si>
  <si>
    <t xml:space="preserve">XD31001-0007000</t>
  </si>
  <si>
    <t xml:space="preserve">E     66</t>
  </si>
  <si>
    <t xml:space="preserve">CH-7008</t>
  </si>
  <si>
    <t xml:space="preserve">XD31001-0007008</t>
  </si>
  <si>
    <t xml:space="preserve">E     67</t>
  </si>
  <si>
    <t xml:space="preserve">CH-7009</t>
  </si>
  <si>
    <t xml:space="preserve">XD31001-0007009</t>
  </si>
  <si>
    <t xml:space="preserve">E     69</t>
  </si>
  <si>
    <t xml:space="preserve">CH-7011</t>
  </si>
  <si>
    <t xml:space="preserve">XD31001-0007011</t>
  </si>
  <si>
    <t xml:space="preserve">CH-7014</t>
  </si>
  <si>
    <t xml:space="preserve">XD31001-0007014</t>
  </si>
  <si>
    <t xml:space="preserve">CH-7015</t>
  </si>
  <si>
    <t xml:space="preserve">XD31001-0007015</t>
  </si>
  <si>
    <t xml:space="preserve">CH-7016</t>
  </si>
  <si>
    <t xml:space="preserve">XD31001-0007016</t>
  </si>
  <si>
    <t xml:space="preserve">CH-7017</t>
  </si>
  <si>
    <t xml:space="preserve">XD31001-0007017</t>
  </si>
  <si>
    <t xml:space="preserve">CH-7018</t>
  </si>
  <si>
    <t xml:space="preserve">XD31001-0007018</t>
  </si>
  <si>
    <t xml:space="preserve">E     88</t>
  </si>
  <si>
    <t xml:space="preserve">CH-7021</t>
  </si>
  <si>
    <t xml:space="preserve">XD31001-0007021</t>
  </si>
  <si>
    <t xml:space="preserve">CH-6975</t>
  </si>
  <si>
    <t xml:space="preserve">XD31001-0006975</t>
  </si>
  <si>
    <t xml:space="preserve">E     99</t>
  </si>
  <si>
    <t xml:space="preserve">CH-7024</t>
  </si>
  <si>
    <t xml:space="preserve">XD31001-0007024</t>
  </si>
  <si>
    <t xml:space="preserve">E    102</t>
  </si>
  <si>
    <t xml:space="preserve">CH-7032</t>
  </si>
  <si>
    <t xml:space="preserve">XD31001-0007032</t>
  </si>
  <si>
    <t xml:space="preserve">E    103</t>
  </si>
  <si>
    <t xml:space="preserve">CH-7033</t>
  </si>
  <si>
    <t xml:space="preserve">XD31001-0007033</t>
  </si>
  <si>
    <t xml:space="preserve">E    104</t>
  </si>
  <si>
    <t xml:space="preserve">CH-7034</t>
  </si>
  <si>
    <t xml:space="preserve">XD31001-0007034</t>
  </si>
  <si>
    <t xml:space="preserve">E    105</t>
  </si>
  <si>
    <t xml:space="preserve">CH-7035</t>
  </si>
  <si>
    <t xml:space="preserve">XD31001-0007035</t>
  </si>
  <si>
    <t xml:space="preserve">E    106</t>
  </si>
  <si>
    <t xml:space="preserve">CH-7036</t>
  </si>
  <si>
    <t xml:space="preserve">XD31001-0007036</t>
  </si>
  <si>
    <t xml:space="preserve">E    107</t>
  </si>
  <si>
    <t xml:space="preserve">CH-7037</t>
  </si>
  <si>
    <t xml:space="preserve">XD31001-0007037</t>
  </si>
  <si>
    <t xml:space="preserve">E    108</t>
  </si>
  <si>
    <t xml:space="preserve">CH-7038</t>
  </si>
  <si>
    <t xml:space="preserve">XD31001-0007038</t>
  </si>
  <si>
    <t xml:space="preserve">E    109</t>
  </si>
  <si>
    <t xml:space="preserve">CH-7039</t>
  </si>
  <si>
    <t xml:space="preserve">XD31001-0007039</t>
  </si>
  <si>
    <t xml:space="preserve">CH-7048</t>
  </si>
  <si>
    <t xml:space="preserve">XD31001-0007048</t>
  </si>
  <si>
    <t xml:space="preserve">CH-7049</t>
  </si>
  <si>
    <t xml:space="preserve">XD31001-0007049</t>
  </si>
  <si>
    <t xml:space="preserve">CH-7050</t>
  </si>
  <si>
    <t xml:space="preserve">XD31001-0007050</t>
  </si>
  <si>
    <t xml:space="preserve">CH-7051</t>
  </si>
  <si>
    <t xml:space="preserve">XD31001-0007051</t>
  </si>
  <si>
    <t xml:space="preserve">CH-7052</t>
  </si>
  <si>
    <t xml:space="preserve">XD31001-0007052</t>
  </si>
  <si>
    <t xml:space="preserve">CH-7053</t>
  </si>
  <si>
    <t xml:space="preserve">XD31001-0007053</t>
  </si>
  <si>
    <t xml:space="preserve">CH-7054</t>
  </si>
  <si>
    <t xml:space="preserve">XD31001-0007054</t>
  </si>
  <si>
    <t xml:space="preserve">CH-7055</t>
  </si>
  <si>
    <t xml:space="preserve">XD31001-0007055</t>
  </si>
  <si>
    <t xml:space="preserve">CH-7056</t>
  </si>
  <si>
    <t xml:space="preserve">XD31001-0007056</t>
  </si>
  <si>
    <t xml:space="preserve">CH-7057</t>
  </si>
  <si>
    <t xml:space="preserve">XD31001-0007057</t>
  </si>
  <si>
    <t xml:space="preserve">E    124</t>
  </si>
  <si>
    <t xml:space="preserve">CH-7058</t>
  </si>
  <si>
    <t xml:space="preserve">XD31001-0007058</t>
  </si>
  <si>
    <t xml:space="preserve">E    132</t>
  </si>
  <si>
    <t xml:space="preserve">CH-7065</t>
  </si>
  <si>
    <t xml:space="preserve">XD31001-0007065</t>
  </si>
  <si>
    <t xml:space="preserve">E    140</t>
  </si>
  <si>
    <t xml:space="preserve">XD31001-C007024</t>
  </si>
  <si>
    <t xml:space="preserve">CH-7073</t>
  </si>
  <si>
    <t xml:space="preserve">XD31001-0007073</t>
  </si>
  <si>
    <t xml:space="preserve">BAJA: CLUTCH Y FRENOS MARCE SA DE C</t>
  </si>
  <si>
    <t xml:space="preserve">E    148</t>
  </si>
  <si>
    <t xml:space="preserve">BAJA: BALEROS Y RETENES SUAREZ S.A</t>
  </si>
  <si>
    <t xml:space="preserve">E    149</t>
  </si>
  <si>
    <t xml:space="preserve">CH-6959</t>
  </si>
  <si>
    <t xml:space="preserve">XD31001-0006959</t>
  </si>
  <si>
    <t xml:space="preserve">E    150</t>
  </si>
  <si>
    <t xml:space="preserve">CH-7026</t>
  </si>
  <si>
    <t xml:space="preserve">XD31001-0007026</t>
  </si>
  <si>
    <t xml:space="preserve">E    151</t>
  </si>
  <si>
    <t xml:space="preserve">CH-7027</t>
  </si>
  <si>
    <t xml:space="preserve">XD31001-0007027</t>
  </si>
  <si>
    <t xml:space="preserve">E    152</t>
  </si>
  <si>
    <t xml:space="preserve">CH-7003</t>
  </si>
  <si>
    <t xml:space="preserve">XD31001-0007003</t>
  </si>
  <si>
    <t xml:space="preserve">CH-7028</t>
  </si>
  <si>
    <t xml:space="preserve">XD31001-0007028</t>
  </si>
  <si>
    <t xml:space="preserve">CH-7042</t>
  </si>
  <si>
    <t xml:space="preserve">XD31001-0007042</t>
  </si>
  <si>
    <t xml:space="preserve">CH-7060</t>
  </si>
  <si>
    <t xml:space="preserve">XD31001-0007060</t>
  </si>
  <si>
    <t xml:space="preserve">E    156</t>
  </si>
  <si>
    <t xml:space="preserve">XD31001-0007004</t>
  </si>
  <si>
    <t xml:space="preserve">XD31001-0007074</t>
  </si>
  <si>
    <t xml:space="preserve">CH-7007</t>
  </si>
  <si>
    <t xml:space="preserve">XD31001-0007007</t>
  </si>
  <si>
    <t xml:space="preserve">E    159</t>
  </si>
  <si>
    <t xml:space="preserve">CH-7006</t>
  </si>
  <si>
    <t xml:space="preserve">XD31001-0007006</t>
  </si>
  <si>
    <t xml:space="preserve">NA21003-0006775</t>
  </si>
  <si>
    <t xml:space="preserve">BAJA: LJIMENEZ RENTA DE MAYO 2010</t>
  </si>
  <si>
    <t xml:space="preserve">CH-6955</t>
  </si>
  <si>
    <t xml:space="preserve">XD31001-0006955</t>
  </si>
  <si>
    <t xml:space="preserve">E    166</t>
  </si>
  <si>
    <t xml:space="preserve">CH-6958</t>
  </si>
  <si>
    <t xml:space="preserve">XD31001-0006958</t>
  </si>
  <si>
    <t xml:space="preserve">CH-6983</t>
  </si>
  <si>
    <t xml:space="preserve">XD31001-0006983</t>
  </si>
  <si>
    <t xml:space="preserve">E    170</t>
  </si>
  <si>
    <t xml:space="preserve">CH-6987</t>
  </si>
  <si>
    <t xml:space="preserve">XD31001-0006987</t>
  </si>
  <si>
    <t xml:space="preserve">E    172</t>
  </si>
  <si>
    <t xml:space="preserve">CH-7047</t>
  </si>
  <si>
    <t xml:space="preserve">XD31001-0007047</t>
  </si>
  <si>
    <t xml:space="preserve">E    175</t>
  </si>
  <si>
    <t xml:space="preserve">CH-108</t>
  </si>
  <si>
    <t xml:space="preserve">XD31002-0000108</t>
  </si>
  <si>
    <t xml:space="preserve">E    176</t>
  </si>
  <si>
    <t xml:space="preserve">NA21003-0006818</t>
  </si>
  <si>
    <t xml:space="preserve">COMISIONES BBVA MAYO 2010</t>
  </si>
  <si>
    <t xml:space="preserve">E    179</t>
  </si>
  <si>
    <t xml:space="preserve">CH-7025</t>
  </si>
  <si>
    <t xml:space="preserve">XD31001-0007025</t>
  </si>
  <si>
    <t xml:space="preserve">CH-7061</t>
  </si>
  <si>
    <t xml:space="preserve">NA21003-0006821</t>
  </si>
  <si>
    <t xml:space="preserve">BAJA: LJIMENEZ PAGO REFACCIONES MAY</t>
  </si>
  <si>
    <t xml:space="preserve">comisiones</t>
  </si>
  <si>
    <t xml:space="preserve">NA21003-0006822</t>
  </si>
  <si>
    <t xml:space="preserve">COMISIONES BNX MAYO 2010</t>
  </si>
  <si>
    <t xml:space="preserve">E    187</t>
  </si>
  <si>
    <t xml:space="preserve">NA21003-0006859</t>
  </si>
  <si>
    <t xml:space="preserve">COM AMEXCO MAYO 2010</t>
  </si>
  <si>
    <t xml:space="preserve">E    188</t>
  </si>
  <si>
    <t xml:space="preserve">XD31001-0007061</t>
  </si>
  <si>
    <t xml:space="preserve">I    549</t>
  </si>
  <si>
    <t xml:space="preserve">NA21002-0006770</t>
  </si>
  <si>
    <t xml:space="preserve">VIATICOS VIAJE ACAPULCO CONVEN</t>
  </si>
  <si>
    <t xml:space="preserve">I    559</t>
  </si>
  <si>
    <t xml:space="preserve">NA21002-0006813</t>
  </si>
  <si>
    <t xml:space="preserve">EMBARQUE USADOS 280 TOYOTA</t>
  </si>
  <si>
    <t xml:space="preserve">I    560</t>
  </si>
  <si>
    <t xml:space="preserve">NA21002-0006814</t>
  </si>
  <si>
    <t xml:space="preserve">EMBARQUE USADOS 285 TOYOTA</t>
  </si>
  <si>
    <t xml:space="preserve">I    561</t>
  </si>
  <si>
    <t xml:space="preserve">NA21002-0006815</t>
  </si>
  <si>
    <t xml:space="preserve">EMBARQUE USADOS 25/05/10 TOYOT</t>
  </si>
  <si>
    <t xml:space="preserve">I    562</t>
  </si>
  <si>
    <t xml:space="preserve">NA21002-0006816</t>
  </si>
  <si>
    <t xml:space="preserve">EMBARQUE USADOS 27/05/10 TOYOT</t>
  </si>
  <si>
    <t xml:space="preserve">I    575</t>
  </si>
  <si>
    <t xml:space="preserve">VARIOS CLI</t>
  </si>
  <si>
    <t xml:space="preserve">NA21002-0007096</t>
  </si>
  <si>
    <t xml:space="preserve">DIF DE DEPT NO SOL LA DEVOLU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#,##0.00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BM329" activePane="bottomLeft" state="frozen"/>
      <selection pane="topLeft" activeCell="A1" activeCellId="0" sqref="A1"/>
      <selection pane="bottomLeft" activeCell="H353" activeCellId="0" sqref="H3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6" min="6" style="0" width="26.56"/>
    <col collapsed="false" customWidth="true" hidden="false" outlineLevel="0" max="7" min="7" style="0" width="44.13"/>
    <col collapsed="false" customWidth="true" hidden="false" outlineLevel="0" max="8" min="8" style="0" width="13.14"/>
    <col collapsed="false" customWidth="true" hidden="false" outlineLevel="0" max="9" min="9" style="1" width="14.85"/>
    <col collapsed="false" customWidth="true" hidden="false" outlineLevel="0" max="10" min="10" style="1" width="13.85"/>
    <col collapsed="false" customWidth="true" hidden="false" outlineLevel="0" max="11" min="11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n">
        <v>40179</v>
      </c>
    </row>
    <row r="11" customFormat="false" ht="12.75" hidden="false" customHeight="fals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6" t="s">
        <v>10</v>
      </c>
      <c r="J11" s="6" t="s">
        <v>11</v>
      </c>
      <c r="K11" s="7"/>
      <c r="L11" s="5"/>
      <c r="M11" s="5"/>
    </row>
    <row r="12" customFormat="false" ht="12.75" hidden="false" customHeight="false" outlineLevel="0" collapsed="false">
      <c r="A12" s="0" t="s">
        <v>12</v>
      </c>
      <c r="B12" s="8" t="n">
        <v>40182</v>
      </c>
      <c r="C12" s="0" t="s">
        <v>13</v>
      </c>
      <c r="D12" s="0" t="n">
        <v>1</v>
      </c>
      <c r="E12" s="0" t="s">
        <v>14</v>
      </c>
      <c r="F12" s="0" t="s">
        <v>15</v>
      </c>
      <c r="G12" s="0" t="s">
        <v>16</v>
      </c>
      <c r="H12" s="0" t="s">
        <v>17</v>
      </c>
      <c r="I12" s="1" t="n">
        <f aca="false">J12*100/16</f>
        <v>-129596</v>
      </c>
      <c r="J12" s="1" t="n">
        <v>-20735.36</v>
      </c>
      <c r="K12" s="9"/>
    </row>
    <row r="13" customFormat="false" ht="12.75" hidden="false" customHeight="false" outlineLevel="0" collapsed="false">
      <c r="A13" s="10" t="s">
        <v>18</v>
      </c>
      <c r="B13" s="11" t="n">
        <v>40182</v>
      </c>
      <c r="C13" s="10" t="n">
        <v>11</v>
      </c>
      <c r="D13" s="10" t="n">
        <v>2</v>
      </c>
      <c r="E13" s="10" t="s">
        <v>19</v>
      </c>
      <c r="F13" s="10" t="s">
        <v>20</v>
      </c>
      <c r="G13" s="10" t="s">
        <v>21</v>
      </c>
      <c r="H13" s="10" t="s">
        <v>22</v>
      </c>
      <c r="I13" s="1" t="n">
        <f aca="false">J13*100/16</f>
        <v>2459.5625</v>
      </c>
      <c r="J13" s="12" t="n">
        <v>393.53</v>
      </c>
      <c r="K13" s="13"/>
    </row>
    <row r="14" customFormat="false" ht="12.75" hidden="false" customHeight="false" outlineLevel="0" collapsed="false">
      <c r="A14" s="10" t="s">
        <v>23</v>
      </c>
      <c r="B14" s="11" t="n">
        <v>40182</v>
      </c>
      <c r="C14" s="10" t="n">
        <v>266</v>
      </c>
      <c r="D14" s="10" t="n">
        <v>2</v>
      </c>
      <c r="E14" s="10" t="s">
        <v>24</v>
      </c>
      <c r="F14" s="10" t="s">
        <v>25</v>
      </c>
      <c r="G14" s="10" t="s">
        <v>26</v>
      </c>
      <c r="H14" s="10" t="s">
        <v>22</v>
      </c>
      <c r="I14" s="1" t="n">
        <f aca="false">J14*100/16</f>
        <v>391</v>
      </c>
      <c r="J14" s="12" t="n">
        <v>62.56</v>
      </c>
      <c r="K14" s="13"/>
    </row>
    <row r="15" customFormat="false" ht="12.75" hidden="false" customHeight="false" outlineLevel="0" collapsed="false">
      <c r="A15" s="10" t="s">
        <v>27</v>
      </c>
      <c r="B15" s="11" t="n">
        <v>40182</v>
      </c>
      <c r="C15" s="10" t="n">
        <v>27516</v>
      </c>
      <c r="D15" s="10" t="n">
        <v>2</v>
      </c>
      <c r="E15" s="10" t="s">
        <v>28</v>
      </c>
      <c r="F15" s="10" t="s">
        <v>25</v>
      </c>
      <c r="G15" s="10" t="s">
        <v>29</v>
      </c>
      <c r="H15" s="10" t="s">
        <v>22</v>
      </c>
      <c r="I15" s="1" t="n">
        <f aca="false">J15*100/16</f>
        <v>129.3125</v>
      </c>
      <c r="J15" s="12" t="n">
        <v>20.69</v>
      </c>
      <c r="K15" s="13"/>
    </row>
    <row r="16" customFormat="false" ht="12.75" hidden="false" customHeight="false" outlineLevel="0" collapsed="false">
      <c r="A16" s="10" t="s">
        <v>30</v>
      </c>
      <c r="B16" s="11" t="n">
        <v>40182</v>
      </c>
      <c r="C16" s="10" t="n">
        <v>267</v>
      </c>
      <c r="D16" s="10" t="n">
        <v>2</v>
      </c>
      <c r="E16" s="10" t="s">
        <v>31</v>
      </c>
      <c r="F16" s="10" t="s">
        <v>25</v>
      </c>
      <c r="G16" s="10" t="s">
        <v>26</v>
      </c>
      <c r="H16" s="10" t="s">
        <v>22</v>
      </c>
      <c r="I16" s="1" t="n">
        <f aca="false">J16*100/16</f>
        <v>420</v>
      </c>
      <c r="J16" s="12" t="n">
        <v>67.2</v>
      </c>
      <c r="K16" s="13"/>
    </row>
    <row r="17" customFormat="false" ht="12.75" hidden="false" customHeight="false" outlineLevel="0" collapsed="false">
      <c r="A17" s="0" t="s">
        <v>32</v>
      </c>
      <c r="B17" s="8" t="n">
        <v>40182</v>
      </c>
      <c r="C17" s="0" t="s">
        <v>33</v>
      </c>
      <c r="D17" s="0" t="n">
        <v>1</v>
      </c>
      <c r="E17" s="0" t="s">
        <v>34</v>
      </c>
      <c r="F17" s="0" t="s">
        <v>35</v>
      </c>
      <c r="G17" s="0" t="s">
        <v>36</v>
      </c>
      <c r="H17" s="0" t="s">
        <v>17</v>
      </c>
      <c r="I17" s="1" t="n">
        <f aca="false">J17*100/16</f>
        <v>184174.0625</v>
      </c>
      <c r="J17" s="1" t="n">
        <v>29467.85</v>
      </c>
      <c r="K17" s="9"/>
    </row>
    <row r="18" customFormat="false" ht="12.75" hidden="false" customHeight="false" outlineLevel="0" collapsed="false">
      <c r="A18" s="10" t="s">
        <v>37</v>
      </c>
      <c r="B18" s="11" t="n">
        <v>40183</v>
      </c>
      <c r="C18" s="10" t="s">
        <v>38</v>
      </c>
      <c r="D18" s="10" t="n">
        <v>2</v>
      </c>
      <c r="E18" s="10" t="s">
        <v>39</v>
      </c>
      <c r="F18" s="10" t="s">
        <v>40</v>
      </c>
      <c r="G18" s="10" t="s">
        <v>41</v>
      </c>
      <c r="H18" s="10" t="s">
        <v>22</v>
      </c>
      <c r="I18" s="1" t="n">
        <f aca="false">J18*100/16</f>
        <v>12068.875</v>
      </c>
      <c r="J18" s="12" t="n">
        <v>1931.02</v>
      </c>
      <c r="K18" s="13"/>
    </row>
    <row r="19" customFormat="false" ht="12.75" hidden="false" customHeight="false" outlineLevel="0" collapsed="false">
      <c r="A19" s="10" t="s">
        <v>42</v>
      </c>
      <c r="B19" s="11" t="n">
        <v>40183</v>
      </c>
      <c r="C19" s="10" t="n">
        <v>167</v>
      </c>
      <c r="D19" s="10" t="n">
        <v>2</v>
      </c>
      <c r="E19" s="10" t="s">
        <v>43</v>
      </c>
      <c r="F19" s="10" t="s">
        <v>25</v>
      </c>
      <c r="G19" s="10" t="s">
        <v>44</v>
      </c>
      <c r="H19" s="10" t="s">
        <v>22</v>
      </c>
      <c r="I19" s="1" t="n">
        <f aca="false">J19*100/16</f>
        <v>1200</v>
      </c>
      <c r="J19" s="12" t="n">
        <v>192</v>
      </c>
      <c r="K19" s="13"/>
    </row>
    <row r="20" customFormat="false" ht="12.75" hidden="false" customHeight="false" outlineLevel="0" collapsed="false">
      <c r="A20" s="10" t="s">
        <v>45</v>
      </c>
      <c r="B20" s="11" t="n">
        <v>40183</v>
      </c>
      <c r="C20" s="10" t="n">
        <v>13</v>
      </c>
      <c r="D20" s="10" t="n">
        <v>2</v>
      </c>
      <c r="E20" s="10" t="s">
        <v>46</v>
      </c>
      <c r="F20" s="10" t="s">
        <v>20</v>
      </c>
      <c r="G20" s="10" t="s">
        <v>21</v>
      </c>
      <c r="H20" s="10" t="s">
        <v>22</v>
      </c>
      <c r="I20" s="1" t="n">
        <f aca="false">J20*100/16</f>
        <v>2459.5625</v>
      </c>
      <c r="J20" s="12" t="n">
        <v>393.53</v>
      </c>
      <c r="K20" s="13"/>
    </row>
    <row r="21" customFormat="false" ht="12.75" hidden="false" customHeight="false" outlineLevel="0" collapsed="false">
      <c r="A21" s="10" t="s">
        <v>47</v>
      </c>
      <c r="B21" s="11" t="n">
        <v>40183</v>
      </c>
      <c r="C21" s="10" t="n">
        <v>268</v>
      </c>
      <c r="D21" s="10" t="n">
        <v>2</v>
      </c>
      <c r="E21" s="10" t="s">
        <v>48</v>
      </c>
      <c r="F21" s="10" t="s">
        <v>25</v>
      </c>
      <c r="G21" s="10" t="s">
        <v>26</v>
      </c>
      <c r="H21" s="10" t="s">
        <v>22</v>
      </c>
      <c r="I21" s="1" t="n">
        <f aca="false">J21*100/16</f>
        <v>391</v>
      </c>
      <c r="J21" s="12" t="n">
        <v>62.56</v>
      </c>
      <c r="K21" s="13"/>
    </row>
    <row r="22" customFormat="false" ht="12.75" hidden="false" customHeight="false" outlineLevel="0" collapsed="false">
      <c r="A22" s="10" t="s">
        <v>49</v>
      </c>
      <c r="B22" s="11" t="n">
        <v>40183</v>
      </c>
      <c r="C22" s="10" t="n">
        <v>269</v>
      </c>
      <c r="D22" s="10" t="n">
        <v>2</v>
      </c>
      <c r="E22" s="10" t="s">
        <v>50</v>
      </c>
      <c r="F22" s="10" t="s">
        <v>25</v>
      </c>
      <c r="G22" s="10" t="s">
        <v>26</v>
      </c>
      <c r="H22" s="10" t="s">
        <v>22</v>
      </c>
      <c r="I22" s="1" t="n">
        <f aca="false">J22*100/16</f>
        <v>360</v>
      </c>
      <c r="J22" s="12" t="n">
        <v>57.6</v>
      </c>
      <c r="K22" s="13"/>
    </row>
    <row r="23" customFormat="false" ht="12.75" hidden="false" customHeight="false" outlineLevel="0" collapsed="false">
      <c r="A23" s="10" t="s">
        <v>51</v>
      </c>
      <c r="B23" s="11" t="n">
        <v>40183</v>
      </c>
      <c r="C23" s="10" t="n">
        <v>168</v>
      </c>
      <c r="D23" s="10" t="n">
        <v>2</v>
      </c>
      <c r="E23" s="10" t="s">
        <v>52</v>
      </c>
      <c r="F23" s="10" t="s">
        <v>25</v>
      </c>
      <c r="G23" s="10" t="s">
        <v>44</v>
      </c>
      <c r="H23" s="10" t="s">
        <v>22</v>
      </c>
      <c r="I23" s="1" t="n">
        <f aca="false">J23*100/16</f>
        <v>2000</v>
      </c>
      <c r="J23" s="12" t="n">
        <v>320</v>
      </c>
      <c r="K23" s="13"/>
    </row>
    <row r="24" customFormat="false" ht="12.75" hidden="false" customHeight="false" outlineLevel="0" collapsed="false">
      <c r="A24" s="10" t="s">
        <v>53</v>
      </c>
      <c r="B24" s="11" t="n">
        <v>40183</v>
      </c>
      <c r="C24" s="10" t="n">
        <v>271</v>
      </c>
      <c r="D24" s="10" t="n">
        <v>2</v>
      </c>
      <c r="E24" s="10" t="s">
        <v>54</v>
      </c>
      <c r="F24" s="10" t="s">
        <v>25</v>
      </c>
      <c r="G24" s="10" t="s">
        <v>26</v>
      </c>
      <c r="H24" s="10" t="s">
        <v>22</v>
      </c>
      <c r="I24" s="1" t="n">
        <f aca="false">J24*100/16</f>
        <v>444</v>
      </c>
      <c r="J24" s="12" t="n">
        <v>71.04</v>
      </c>
      <c r="K24" s="13"/>
    </row>
    <row r="25" customFormat="false" ht="12.75" hidden="false" customHeight="false" outlineLevel="0" collapsed="false">
      <c r="A25" s="0" t="s">
        <v>55</v>
      </c>
      <c r="B25" s="8" t="n">
        <v>40183</v>
      </c>
      <c r="C25" s="0" t="n">
        <v>5985</v>
      </c>
      <c r="D25" s="0" t="n">
        <v>2</v>
      </c>
      <c r="E25" s="0" t="s">
        <v>56</v>
      </c>
      <c r="F25" s="0" t="s">
        <v>20</v>
      </c>
      <c r="G25" s="0" t="s">
        <v>57</v>
      </c>
      <c r="H25" s="10" t="s">
        <v>22</v>
      </c>
      <c r="I25" s="1" t="n">
        <f aca="false">J25*100/16</f>
        <v>589.3125</v>
      </c>
      <c r="J25" s="1" t="n">
        <v>94.29</v>
      </c>
      <c r="K25" s="13" t="n">
        <v>1</v>
      </c>
    </row>
    <row r="26" customFormat="false" ht="12.75" hidden="false" customHeight="false" outlineLevel="0" collapsed="false">
      <c r="A26" s="10" t="s">
        <v>58</v>
      </c>
      <c r="B26" s="11" t="n">
        <v>40183</v>
      </c>
      <c r="C26" s="10" t="n">
        <v>270</v>
      </c>
      <c r="D26" s="10" t="n">
        <v>2</v>
      </c>
      <c r="E26" s="10" t="s">
        <v>59</v>
      </c>
      <c r="F26" s="10" t="s">
        <v>25</v>
      </c>
      <c r="G26" s="10" t="s">
        <v>26</v>
      </c>
      <c r="H26" s="10" t="s">
        <v>22</v>
      </c>
      <c r="I26" s="1" t="n">
        <f aca="false">J26*100/16</f>
        <v>391</v>
      </c>
      <c r="J26" s="12" t="n">
        <v>62.56</v>
      </c>
      <c r="K26" s="13"/>
    </row>
    <row r="27" customFormat="false" ht="12.75" hidden="false" customHeight="false" outlineLevel="0" collapsed="false">
      <c r="A27" s="10" t="s">
        <v>60</v>
      </c>
      <c r="B27" s="11" t="n">
        <v>40184</v>
      </c>
      <c r="C27" s="10" t="s">
        <v>61</v>
      </c>
      <c r="D27" s="10" t="n">
        <v>2</v>
      </c>
      <c r="E27" s="10" t="s">
        <v>62</v>
      </c>
      <c r="F27" s="10" t="s">
        <v>40</v>
      </c>
      <c r="G27" s="10" t="s">
        <v>41</v>
      </c>
      <c r="H27" s="10" t="s">
        <v>22</v>
      </c>
      <c r="I27" s="1" t="n">
        <f aca="false">J27*100/16</f>
        <v>3331.4375</v>
      </c>
      <c r="J27" s="12" t="n">
        <v>533.03</v>
      </c>
      <c r="K27" s="13"/>
    </row>
    <row r="28" customFormat="false" ht="12.75" hidden="false" customHeight="false" outlineLevel="0" collapsed="false">
      <c r="A28" s="10" t="s">
        <v>63</v>
      </c>
      <c r="B28" s="11" t="n">
        <v>40184</v>
      </c>
      <c r="C28" s="10" t="s">
        <v>64</v>
      </c>
      <c r="D28" s="10" t="n">
        <v>1</v>
      </c>
      <c r="E28" s="10" t="s">
        <v>65</v>
      </c>
      <c r="F28" s="10" t="s">
        <v>66</v>
      </c>
      <c r="G28" s="10" t="s">
        <v>67</v>
      </c>
      <c r="H28" s="10" t="s">
        <v>22</v>
      </c>
      <c r="I28" s="1" t="n">
        <f aca="false">J28*100/16</f>
        <v>90360</v>
      </c>
      <c r="J28" s="12" t="n">
        <v>14457.6</v>
      </c>
      <c r="K28" s="13"/>
    </row>
    <row r="29" customFormat="false" ht="12.75" hidden="false" customHeight="false" outlineLevel="0" collapsed="false">
      <c r="A29" s="10" t="s">
        <v>68</v>
      </c>
      <c r="B29" s="11" t="n">
        <v>40184</v>
      </c>
      <c r="C29" s="10" t="n">
        <v>81974388</v>
      </c>
      <c r="D29" s="10" t="n">
        <v>2</v>
      </c>
      <c r="E29" s="10" t="s">
        <v>69</v>
      </c>
      <c r="F29" s="10" t="s">
        <v>40</v>
      </c>
      <c r="G29" s="10" t="s">
        <v>41</v>
      </c>
      <c r="H29" s="10" t="s">
        <v>22</v>
      </c>
      <c r="I29" s="1" t="n">
        <f aca="false">J29*100/16</f>
        <v>15952.4375</v>
      </c>
      <c r="J29" s="12" t="n">
        <v>2552.39</v>
      </c>
      <c r="K29" s="13"/>
    </row>
    <row r="30" customFormat="false" ht="12.75" hidden="false" customHeight="false" outlineLevel="0" collapsed="false">
      <c r="A30" s="10" t="s">
        <v>70</v>
      </c>
      <c r="B30" s="11" t="n">
        <v>40184</v>
      </c>
      <c r="C30" s="10" t="n">
        <v>272</v>
      </c>
      <c r="D30" s="10" t="n">
        <v>2</v>
      </c>
      <c r="E30" s="10" t="s">
        <v>71</v>
      </c>
      <c r="F30" s="10" t="s">
        <v>25</v>
      </c>
      <c r="G30" s="10" t="s">
        <v>26</v>
      </c>
      <c r="H30" s="10" t="s">
        <v>22</v>
      </c>
      <c r="I30" s="1" t="n">
        <f aca="false">J30*100/16</f>
        <v>420</v>
      </c>
      <c r="J30" s="12" t="n">
        <v>67.2</v>
      </c>
      <c r="K30" s="13"/>
    </row>
    <row r="31" customFormat="false" ht="12.75" hidden="false" customHeight="false" outlineLevel="0" collapsed="false">
      <c r="A31" s="10" t="s">
        <v>72</v>
      </c>
      <c r="B31" s="11" t="n">
        <v>40184</v>
      </c>
      <c r="C31" s="10" t="n">
        <v>18333</v>
      </c>
      <c r="D31" s="10" t="n">
        <v>2</v>
      </c>
      <c r="E31" s="10" t="s">
        <v>73</v>
      </c>
      <c r="F31" s="10" t="s">
        <v>20</v>
      </c>
      <c r="G31" s="10" t="s">
        <v>74</v>
      </c>
      <c r="H31" s="10" t="s">
        <v>22</v>
      </c>
      <c r="I31" s="1" t="n">
        <f aca="false">J31*100/16</f>
        <v>720</v>
      </c>
      <c r="J31" s="12" t="n">
        <v>115.2</v>
      </c>
      <c r="K31" s="13"/>
    </row>
    <row r="32" customFormat="false" ht="12.75" hidden="false" customHeight="false" outlineLevel="0" collapsed="false">
      <c r="A32" s="10" t="s">
        <v>75</v>
      </c>
      <c r="B32" s="11" t="n">
        <v>40185</v>
      </c>
      <c r="C32" s="10" t="s">
        <v>76</v>
      </c>
      <c r="D32" s="10" t="n">
        <v>2</v>
      </c>
      <c r="E32" s="10" t="s">
        <v>77</v>
      </c>
      <c r="F32" s="10" t="s">
        <v>40</v>
      </c>
      <c r="G32" s="10" t="s">
        <v>41</v>
      </c>
      <c r="H32" s="10" t="s">
        <v>22</v>
      </c>
      <c r="I32" s="1" t="n">
        <f aca="false">J32*100/16</f>
        <v>766.4375</v>
      </c>
      <c r="J32" s="12" t="n">
        <v>122.63</v>
      </c>
      <c r="K32" s="13"/>
    </row>
    <row r="33" customFormat="false" ht="12.75" hidden="false" customHeight="false" outlineLevel="0" collapsed="false">
      <c r="A33" s="10" t="s">
        <v>78</v>
      </c>
      <c r="B33" s="11" t="n">
        <v>40185</v>
      </c>
      <c r="C33" s="10" t="s">
        <v>79</v>
      </c>
      <c r="D33" s="10" t="n">
        <v>2</v>
      </c>
      <c r="E33" s="10" t="s">
        <v>80</v>
      </c>
      <c r="F33" s="10" t="s">
        <v>40</v>
      </c>
      <c r="G33" s="10" t="s">
        <v>41</v>
      </c>
      <c r="H33" s="10" t="s">
        <v>22</v>
      </c>
      <c r="I33" s="1" t="n">
        <f aca="false">J33*100/16</f>
        <v>3271.375</v>
      </c>
      <c r="J33" s="12" t="n">
        <v>523.42</v>
      </c>
      <c r="K33" s="13"/>
    </row>
    <row r="34" customFormat="false" ht="12.75" hidden="false" customHeight="false" outlineLevel="0" collapsed="false">
      <c r="A34" s="10" t="s">
        <v>81</v>
      </c>
      <c r="B34" s="11" t="n">
        <v>40185</v>
      </c>
      <c r="C34" s="10" t="s">
        <v>82</v>
      </c>
      <c r="D34" s="10" t="n">
        <v>2</v>
      </c>
      <c r="E34" s="10" t="s">
        <v>83</v>
      </c>
      <c r="F34" s="10" t="s">
        <v>40</v>
      </c>
      <c r="G34" s="10" t="s">
        <v>41</v>
      </c>
      <c r="H34" s="10" t="s">
        <v>22</v>
      </c>
      <c r="I34" s="1" t="n">
        <f aca="false">J34*100/16</f>
        <v>4149.375</v>
      </c>
      <c r="J34" s="12" t="n">
        <v>663.9</v>
      </c>
      <c r="K34" s="13"/>
    </row>
    <row r="35" customFormat="false" ht="12.75" hidden="false" customHeight="false" outlineLevel="0" collapsed="false">
      <c r="A35" s="10" t="s">
        <v>84</v>
      </c>
      <c r="B35" s="11" t="n">
        <v>40185</v>
      </c>
      <c r="C35" s="10" t="s">
        <v>85</v>
      </c>
      <c r="D35" s="10" t="n">
        <v>2</v>
      </c>
      <c r="E35" s="10" t="s">
        <v>86</v>
      </c>
      <c r="F35" s="10" t="s">
        <v>40</v>
      </c>
      <c r="G35" s="10" t="s">
        <v>41</v>
      </c>
      <c r="H35" s="10" t="s">
        <v>22</v>
      </c>
      <c r="I35" s="1" t="n">
        <f aca="false">J35*100/16</f>
        <v>1453</v>
      </c>
      <c r="J35" s="12" t="n">
        <v>232.48</v>
      </c>
      <c r="K35" s="13"/>
    </row>
    <row r="36" customFormat="false" ht="12.75" hidden="false" customHeight="false" outlineLevel="0" collapsed="false">
      <c r="A36" s="10" t="s">
        <v>87</v>
      </c>
      <c r="B36" s="11" t="n">
        <v>40185</v>
      </c>
      <c r="C36" s="10" t="n">
        <v>275</v>
      </c>
      <c r="D36" s="10" t="n">
        <v>2</v>
      </c>
      <c r="E36" s="10" t="s">
        <v>88</v>
      </c>
      <c r="F36" s="10" t="s">
        <v>25</v>
      </c>
      <c r="G36" s="10" t="s">
        <v>26</v>
      </c>
      <c r="H36" s="10" t="s">
        <v>22</v>
      </c>
      <c r="I36" s="1" t="n">
        <f aca="false">J36*100/16</f>
        <v>360</v>
      </c>
      <c r="J36" s="12" t="n">
        <v>57.6</v>
      </c>
      <c r="K36" s="13"/>
    </row>
    <row r="37" customFormat="false" ht="12.75" hidden="false" customHeight="false" outlineLevel="0" collapsed="false">
      <c r="A37" s="10" t="s">
        <v>89</v>
      </c>
      <c r="B37" s="11" t="n">
        <v>40185</v>
      </c>
      <c r="C37" s="10" t="n">
        <v>273</v>
      </c>
      <c r="D37" s="10" t="n">
        <v>2</v>
      </c>
      <c r="E37" s="10" t="s">
        <v>90</v>
      </c>
      <c r="F37" s="10" t="s">
        <v>25</v>
      </c>
      <c r="G37" s="10" t="s">
        <v>26</v>
      </c>
      <c r="H37" s="10" t="s">
        <v>22</v>
      </c>
      <c r="I37" s="1" t="n">
        <f aca="false">J37*100/16</f>
        <v>420</v>
      </c>
      <c r="J37" s="12" t="n">
        <v>67.2</v>
      </c>
      <c r="K37" s="13"/>
    </row>
    <row r="38" customFormat="false" ht="12.75" hidden="false" customHeight="false" outlineLevel="0" collapsed="false">
      <c r="A38" s="10" t="s">
        <v>91</v>
      </c>
      <c r="B38" s="11" t="n">
        <v>40185</v>
      </c>
      <c r="C38" s="10" t="n">
        <v>2552</v>
      </c>
      <c r="D38" s="10" t="n">
        <v>2</v>
      </c>
      <c r="E38" s="10" t="s">
        <v>92</v>
      </c>
      <c r="F38" s="10" t="s">
        <v>25</v>
      </c>
      <c r="G38" s="10" t="s">
        <v>93</v>
      </c>
      <c r="H38" s="10" t="s">
        <v>22</v>
      </c>
      <c r="I38" s="1" t="n">
        <f aca="false">J38*100/16</f>
        <v>950</v>
      </c>
      <c r="J38" s="12" t="n">
        <v>152</v>
      </c>
      <c r="K38" s="13"/>
    </row>
    <row r="39" customFormat="false" ht="12.75" hidden="false" customHeight="false" outlineLevel="0" collapsed="false">
      <c r="A39" s="10" t="s">
        <v>94</v>
      </c>
      <c r="B39" s="11" t="n">
        <v>40185</v>
      </c>
      <c r="C39" s="10" t="n">
        <v>170</v>
      </c>
      <c r="D39" s="10" t="n">
        <v>2</v>
      </c>
      <c r="E39" s="10" t="s">
        <v>95</v>
      </c>
      <c r="F39" s="10" t="s">
        <v>25</v>
      </c>
      <c r="G39" s="10" t="s">
        <v>44</v>
      </c>
      <c r="H39" s="10" t="s">
        <v>22</v>
      </c>
      <c r="I39" s="1" t="n">
        <f aca="false">J39*100/16</f>
        <v>2600</v>
      </c>
      <c r="J39" s="12" t="n">
        <v>416</v>
      </c>
      <c r="K39" s="13"/>
    </row>
    <row r="40" customFormat="false" ht="12.75" hidden="false" customHeight="false" outlineLevel="0" collapsed="false">
      <c r="A40" s="14" t="s">
        <v>96</v>
      </c>
      <c r="B40" s="15" t="n">
        <v>40185</v>
      </c>
      <c r="C40" s="14" t="s">
        <v>97</v>
      </c>
      <c r="D40" s="14" t="n">
        <v>1</v>
      </c>
      <c r="E40" s="14" t="s">
        <v>98</v>
      </c>
      <c r="F40" s="14" t="s">
        <v>99</v>
      </c>
      <c r="G40" s="14" t="s">
        <v>100</v>
      </c>
      <c r="H40" s="14" t="s">
        <v>22</v>
      </c>
      <c r="I40" s="1" t="n">
        <f aca="false">J40*100/16</f>
        <v>13525.5625</v>
      </c>
      <c r="J40" s="16" t="n">
        <v>2164.09</v>
      </c>
      <c r="K40" s="13" t="s">
        <v>101</v>
      </c>
    </row>
    <row r="41" customFormat="false" ht="12.75" hidden="false" customHeight="false" outlineLevel="0" collapsed="false">
      <c r="A41" s="10" t="s">
        <v>102</v>
      </c>
      <c r="B41" s="11" t="n">
        <v>40185</v>
      </c>
      <c r="C41" s="10" t="n">
        <v>157</v>
      </c>
      <c r="D41" s="10" t="n">
        <v>2</v>
      </c>
      <c r="E41" s="10" t="s">
        <v>103</v>
      </c>
      <c r="F41" s="10" t="s">
        <v>25</v>
      </c>
      <c r="G41" s="10" t="s">
        <v>44</v>
      </c>
      <c r="H41" s="10" t="s">
        <v>22</v>
      </c>
      <c r="I41" s="1" t="n">
        <f aca="false">J41*100/16</f>
        <v>4000</v>
      </c>
      <c r="J41" s="12" t="n">
        <v>640</v>
      </c>
      <c r="K41" s="13"/>
    </row>
    <row r="42" customFormat="false" ht="12.75" hidden="false" customHeight="false" outlineLevel="0" collapsed="false">
      <c r="A42" s="10" t="s">
        <v>104</v>
      </c>
      <c r="B42" s="11" t="n">
        <v>40185</v>
      </c>
      <c r="C42" s="10" t="n">
        <v>156</v>
      </c>
      <c r="D42" s="10" t="n">
        <v>2</v>
      </c>
      <c r="E42" s="10" t="s">
        <v>105</v>
      </c>
      <c r="F42" s="10" t="s">
        <v>25</v>
      </c>
      <c r="G42" s="10" t="s">
        <v>44</v>
      </c>
      <c r="H42" s="10" t="s">
        <v>22</v>
      </c>
      <c r="I42" s="1" t="n">
        <f aca="false">J42*100/16</f>
        <v>1600</v>
      </c>
      <c r="J42" s="12" t="n">
        <v>256</v>
      </c>
      <c r="K42" s="13"/>
    </row>
    <row r="43" customFormat="false" ht="12.75" hidden="false" customHeight="false" outlineLevel="0" collapsed="false">
      <c r="A43" s="10" t="s">
        <v>106</v>
      </c>
      <c r="B43" s="11" t="n">
        <v>40185</v>
      </c>
      <c r="C43" s="10" t="n">
        <v>274</v>
      </c>
      <c r="D43" s="10" t="n">
        <v>2</v>
      </c>
      <c r="E43" s="10" t="s">
        <v>107</v>
      </c>
      <c r="F43" s="10" t="s">
        <v>25</v>
      </c>
      <c r="G43" s="10" t="s">
        <v>26</v>
      </c>
      <c r="H43" s="10" t="s">
        <v>22</v>
      </c>
      <c r="I43" s="1" t="n">
        <f aca="false">J43*100/16</f>
        <v>420</v>
      </c>
      <c r="J43" s="12" t="n">
        <v>67.2</v>
      </c>
      <c r="K43" s="13"/>
    </row>
    <row r="44" customFormat="false" ht="12.75" hidden="false" customHeight="false" outlineLevel="0" collapsed="false">
      <c r="A44" s="0" t="s">
        <v>108</v>
      </c>
      <c r="B44" s="8" t="n">
        <v>40186</v>
      </c>
      <c r="C44" s="0" t="s">
        <v>109</v>
      </c>
      <c r="D44" s="0" t="n">
        <v>1</v>
      </c>
      <c r="E44" s="0" t="s">
        <v>110</v>
      </c>
      <c r="F44" s="0" t="s">
        <v>35</v>
      </c>
      <c r="G44" s="0" t="s">
        <v>111</v>
      </c>
      <c r="H44" s="0" t="s">
        <v>112</v>
      </c>
      <c r="I44" s="1" t="n">
        <f aca="false">J44*100/16</f>
        <v>178190</v>
      </c>
      <c r="J44" s="1" t="n">
        <v>28510.4</v>
      </c>
      <c r="K44" s="9"/>
    </row>
    <row r="45" customFormat="false" ht="12.75" hidden="false" customHeight="false" outlineLevel="0" collapsed="false">
      <c r="A45" s="0" t="s">
        <v>113</v>
      </c>
      <c r="B45" s="8" t="n">
        <v>40186</v>
      </c>
      <c r="C45" s="0" t="s">
        <v>114</v>
      </c>
      <c r="D45" s="0" t="n">
        <v>1</v>
      </c>
      <c r="E45" s="0" t="s">
        <v>115</v>
      </c>
      <c r="F45" s="0" t="s">
        <v>35</v>
      </c>
      <c r="G45" s="0" t="s">
        <v>111</v>
      </c>
      <c r="H45" s="0" t="s">
        <v>112</v>
      </c>
      <c r="I45" s="1" t="n">
        <f aca="false">J45*100/16</f>
        <v>452029.5625</v>
      </c>
      <c r="J45" s="1" t="n">
        <v>72324.73</v>
      </c>
      <c r="K45" s="9"/>
    </row>
    <row r="46" customFormat="false" ht="12.75" hidden="false" customHeight="false" outlineLevel="0" collapsed="false">
      <c r="A46" s="10" t="s">
        <v>116</v>
      </c>
      <c r="B46" s="11" t="n">
        <v>40186</v>
      </c>
      <c r="C46" s="10" t="s">
        <v>117</v>
      </c>
      <c r="D46" s="10" t="n">
        <v>1</v>
      </c>
      <c r="E46" s="10" t="s">
        <v>118</v>
      </c>
      <c r="F46" s="10" t="s">
        <v>119</v>
      </c>
      <c r="G46" s="10" t="s">
        <v>120</v>
      </c>
      <c r="H46" s="10" t="s">
        <v>22</v>
      </c>
      <c r="I46" s="1" t="n">
        <f aca="false">J46*100/16</f>
        <v>-709.125</v>
      </c>
      <c r="J46" s="12" t="n">
        <v>-113.46</v>
      </c>
      <c r="K46" s="13"/>
    </row>
    <row r="47" customFormat="false" ht="12.75" hidden="false" customHeight="false" outlineLevel="0" collapsed="false">
      <c r="A47" s="10" t="s">
        <v>121</v>
      </c>
      <c r="B47" s="11" t="n">
        <v>40186</v>
      </c>
      <c r="C47" s="10" t="n">
        <v>171</v>
      </c>
      <c r="D47" s="10" t="n">
        <v>2</v>
      </c>
      <c r="E47" s="10" t="s">
        <v>122</v>
      </c>
      <c r="F47" s="10" t="s">
        <v>25</v>
      </c>
      <c r="G47" s="10" t="s">
        <v>44</v>
      </c>
      <c r="H47" s="10" t="s">
        <v>22</v>
      </c>
      <c r="I47" s="1" t="n">
        <f aca="false">J47*100/16</f>
        <v>1600</v>
      </c>
      <c r="J47" s="12" t="n">
        <v>256</v>
      </c>
      <c r="K47" s="13"/>
    </row>
    <row r="48" customFormat="false" ht="12.75" hidden="false" customHeight="false" outlineLevel="0" collapsed="false">
      <c r="A48" s="0" t="s">
        <v>123</v>
      </c>
      <c r="B48" s="8" t="n">
        <v>40186</v>
      </c>
      <c r="C48" s="0" t="s">
        <v>124</v>
      </c>
      <c r="D48" s="0" t="n">
        <v>1</v>
      </c>
      <c r="E48" s="0" t="s">
        <v>125</v>
      </c>
      <c r="F48" s="0" t="s">
        <v>15</v>
      </c>
      <c r="G48" s="0" t="s">
        <v>126</v>
      </c>
      <c r="H48" s="0" t="s">
        <v>17</v>
      </c>
      <c r="I48" s="1" t="n">
        <f aca="false">J48*100/16</f>
        <v>-145886.6875</v>
      </c>
      <c r="J48" s="1" t="n">
        <v>-23341.87</v>
      </c>
      <c r="K48" s="9"/>
    </row>
    <row r="49" customFormat="false" ht="12.75" hidden="false" customHeight="false" outlineLevel="0" collapsed="false">
      <c r="A49" s="0" t="s">
        <v>127</v>
      </c>
      <c r="B49" s="8" t="n">
        <v>40186</v>
      </c>
      <c r="C49" s="0" t="s">
        <v>124</v>
      </c>
      <c r="D49" s="0" t="n">
        <v>1</v>
      </c>
      <c r="E49" s="0" t="s">
        <v>128</v>
      </c>
      <c r="F49" s="0" t="s">
        <v>35</v>
      </c>
      <c r="G49" s="0" t="s">
        <v>129</v>
      </c>
      <c r="H49" s="0" t="s">
        <v>17</v>
      </c>
      <c r="I49" s="1" t="n">
        <f aca="false">J49*100/16</f>
        <v>154272</v>
      </c>
      <c r="J49" s="1" t="n">
        <v>24683.52</v>
      </c>
      <c r="K49" s="9"/>
    </row>
    <row r="50" customFormat="false" ht="12.75" hidden="false" customHeight="false" outlineLevel="0" collapsed="false">
      <c r="A50" s="10" t="s">
        <v>130</v>
      </c>
      <c r="B50" s="11" t="n">
        <v>40186</v>
      </c>
      <c r="C50" s="10" t="s">
        <v>131</v>
      </c>
      <c r="D50" s="10" t="n">
        <v>1</v>
      </c>
      <c r="E50" s="10" t="s">
        <v>132</v>
      </c>
      <c r="F50" s="10" t="s">
        <v>119</v>
      </c>
      <c r="G50" s="10" t="s">
        <v>120</v>
      </c>
      <c r="H50" s="10" t="s">
        <v>22</v>
      </c>
      <c r="I50" s="1" t="n">
        <f aca="false">J50*100/16</f>
        <v>-2808</v>
      </c>
      <c r="J50" s="12" t="n">
        <v>-449.28</v>
      </c>
      <c r="K50" s="13"/>
    </row>
    <row r="51" customFormat="false" ht="12.75" hidden="false" customHeight="false" outlineLevel="0" collapsed="false">
      <c r="A51" s="10" t="s">
        <v>133</v>
      </c>
      <c r="B51" s="11" t="n">
        <v>40186</v>
      </c>
      <c r="C51" s="10" t="s">
        <v>134</v>
      </c>
      <c r="D51" s="10" t="n">
        <v>1</v>
      </c>
      <c r="E51" s="10" t="s">
        <v>135</v>
      </c>
      <c r="F51" s="10" t="s">
        <v>119</v>
      </c>
      <c r="G51" s="10" t="s">
        <v>136</v>
      </c>
      <c r="H51" s="10" t="s">
        <v>22</v>
      </c>
      <c r="I51" s="1" t="n">
        <f aca="false">J51*100/16</f>
        <v>-245.5</v>
      </c>
      <c r="J51" s="12" t="n">
        <v>-39.28</v>
      </c>
      <c r="K51" s="13"/>
    </row>
    <row r="52" customFormat="false" ht="12.75" hidden="false" customHeight="false" outlineLevel="0" collapsed="false">
      <c r="A52" s="0" t="s">
        <v>137</v>
      </c>
      <c r="B52" s="8" t="n">
        <v>40189</v>
      </c>
      <c r="C52" s="0" t="s">
        <v>138</v>
      </c>
      <c r="D52" s="0" t="n">
        <v>1</v>
      </c>
      <c r="E52" s="0" t="s">
        <v>139</v>
      </c>
      <c r="F52" s="0" t="s">
        <v>140</v>
      </c>
      <c r="G52" s="0" t="s">
        <v>141</v>
      </c>
      <c r="H52" s="0" t="s">
        <v>22</v>
      </c>
      <c r="I52" s="1" t="n">
        <f aca="false">J52*100/16</f>
        <v>5492</v>
      </c>
      <c r="J52" s="1" t="n">
        <v>878.72</v>
      </c>
      <c r="K52" s="13" t="n">
        <v>1</v>
      </c>
    </row>
    <row r="53" customFormat="false" ht="12.75" hidden="false" customHeight="false" outlineLevel="0" collapsed="false">
      <c r="A53" s="10" t="s">
        <v>142</v>
      </c>
      <c r="B53" s="11" t="n">
        <v>40187</v>
      </c>
      <c r="C53" s="10" t="n">
        <v>1955</v>
      </c>
      <c r="D53" s="10" t="n">
        <v>2</v>
      </c>
      <c r="E53" s="10" t="s">
        <v>143</v>
      </c>
      <c r="F53" s="10" t="s">
        <v>25</v>
      </c>
      <c r="G53" s="10" t="s">
        <v>144</v>
      </c>
      <c r="H53" s="10" t="s">
        <v>22</v>
      </c>
      <c r="I53" s="1" t="n">
        <f aca="false">J53*100/16</f>
        <v>127.8125</v>
      </c>
      <c r="J53" s="12" t="n">
        <v>20.45</v>
      </c>
      <c r="K53" s="13"/>
    </row>
    <row r="54" customFormat="false" ht="12.75" hidden="false" customHeight="false" outlineLevel="0" collapsed="false">
      <c r="A54" s="10" t="s">
        <v>145</v>
      </c>
      <c r="B54" s="11" t="n">
        <v>40189</v>
      </c>
      <c r="C54" s="10" t="n">
        <v>81980161</v>
      </c>
      <c r="D54" s="10" t="n">
        <v>2</v>
      </c>
      <c r="E54" s="10" t="s">
        <v>146</v>
      </c>
      <c r="F54" s="10" t="s">
        <v>40</v>
      </c>
      <c r="G54" s="10" t="s">
        <v>41</v>
      </c>
      <c r="H54" s="10" t="s">
        <v>22</v>
      </c>
      <c r="I54" s="1" t="n">
        <f aca="false">J54*100/16</f>
        <v>7794.5</v>
      </c>
      <c r="J54" s="12" t="n">
        <v>1247.12</v>
      </c>
      <c r="K54" s="13"/>
    </row>
    <row r="55" customFormat="false" ht="12.75" hidden="false" customHeight="false" outlineLevel="0" collapsed="false">
      <c r="A55" s="10" t="s">
        <v>147</v>
      </c>
      <c r="B55" s="11" t="n">
        <v>40189</v>
      </c>
      <c r="C55" s="10" t="n">
        <v>276</v>
      </c>
      <c r="D55" s="10" t="n">
        <v>2</v>
      </c>
      <c r="E55" s="10" t="s">
        <v>148</v>
      </c>
      <c r="F55" s="10" t="s">
        <v>25</v>
      </c>
      <c r="G55" s="10" t="s">
        <v>26</v>
      </c>
      <c r="H55" s="10" t="s">
        <v>22</v>
      </c>
      <c r="I55" s="1" t="n">
        <f aca="false">J55*100/16</f>
        <v>200</v>
      </c>
      <c r="J55" s="12" t="n">
        <v>32</v>
      </c>
      <c r="K55" s="13"/>
    </row>
    <row r="56" customFormat="false" ht="12.75" hidden="false" customHeight="false" outlineLevel="0" collapsed="false">
      <c r="A56" s="0" t="s">
        <v>149</v>
      </c>
      <c r="B56" s="8" t="n">
        <v>40189</v>
      </c>
      <c r="C56" s="0" t="s">
        <v>150</v>
      </c>
      <c r="D56" s="0" t="n">
        <v>1</v>
      </c>
      <c r="E56" s="0" t="s">
        <v>151</v>
      </c>
      <c r="F56" s="0" t="s">
        <v>35</v>
      </c>
      <c r="G56" s="0" t="s">
        <v>111</v>
      </c>
      <c r="H56" s="0" t="s">
        <v>112</v>
      </c>
      <c r="I56" s="1" t="n">
        <f aca="false">J56*100/16</f>
        <v>138550.4375</v>
      </c>
      <c r="J56" s="1" t="n">
        <v>22168.07</v>
      </c>
      <c r="K56" s="9"/>
    </row>
    <row r="57" customFormat="false" ht="12.75" hidden="false" customHeight="false" outlineLevel="0" collapsed="false">
      <c r="A57" s="0" t="s">
        <v>152</v>
      </c>
      <c r="B57" s="8" t="n">
        <v>40189</v>
      </c>
      <c r="C57" s="0" t="s">
        <v>153</v>
      </c>
      <c r="D57" s="0" t="n">
        <v>1</v>
      </c>
      <c r="E57" s="0" t="s">
        <v>154</v>
      </c>
      <c r="F57" s="0" t="s">
        <v>35</v>
      </c>
      <c r="G57" s="0" t="s">
        <v>111</v>
      </c>
      <c r="H57" s="0" t="s">
        <v>112</v>
      </c>
      <c r="I57" s="1" t="n">
        <f aca="false">J57*100/16</f>
        <v>136750.4375</v>
      </c>
      <c r="J57" s="1" t="n">
        <v>21880.07</v>
      </c>
      <c r="K57" s="9"/>
    </row>
    <row r="58" customFormat="false" ht="12.75" hidden="false" customHeight="false" outlineLevel="0" collapsed="false">
      <c r="A58" s="0" t="s">
        <v>155</v>
      </c>
      <c r="B58" s="8" t="n">
        <v>40189</v>
      </c>
      <c r="C58" s="0" t="s">
        <v>156</v>
      </c>
      <c r="D58" s="0" t="n">
        <v>1</v>
      </c>
      <c r="E58" s="0" t="s">
        <v>157</v>
      </c>
      <c r="F58" s="0" t="s">
        <v>35</v>
      </c>
      <c r="G58" s="0" t="s">
        <v>111</v>
      </c>
      <c r="H58" s="0" t="s">
        <v>112</v>
      </c>
      <c r="I58" s="1" t="n">
        <f aca="false">J58*100/16</f>
        <v>146376.5625</v>
      </c>
      <c r="J58" s="1" t="n">
        <v>23420.25</v>
      </c>
      <c r="K58" s="9"/>
    </row>
    <row r="59" customFormat="false" ht="12.75" hidden="false" customHeight="false" outlineLevel="0" collapsed="false">
      <c r="A59" s="0" t="s">
        <v>158</v>
      </c>
      <c r="B59" s="8" t="n">
        <v>40189</v>
      </c>
      <c r="C59" s="0" t="s">
        <v>159</v>
      </c>
      <c r="D59" s="0" t="n">
        <v>1</v>
      </c>
      <c r="E59" s="0" t="s">
        <v>160</v>
      </c>
      <c r="F59" s="0" t="s">
        <v>35</v>
      </c>
      <c r="G59" s="0" t="s">
        <v>111</v>
      </c>
      <c r="H59" s="0" t="s">
        <v>112</v>
      </c>
      <c r="I59" s="1" t="n">
        <f aca="false">J59*100/16</f>
        <v>159714.5625</v>
      </c>
      <c r="J59" s="1" t="n">
        <v>25554.33</v>
      </c>
      <c r="K59" s="9"/>
    </row>
    <row r="60" customFormat="false" ht="12.75" hidden="false" customHeight="false" outlineLevel="0" collapsed="false">
      <c r="A60" s="10" t="s">
        <v>161</v>
      </c>
      <c r="B60" s="11" t="n">
        <v>40189</v>
      </c>
      <c r="C60" s="10" t="n">
        <v>197</v>
      </c>
      <c r="D60" s="10" t="n">
        <v>2</v>
      </c>
      <c r="E60" s="10" t="s">
        <v>162</v>
      </c>
      <c r="F60" s="10" t="s">
        <v>25</v>
      </c>
      <c r="G60" s="10" t="s">
        <v>144</v>
      </c>
      <c r="H60" s="10" t="s">
        <v>22</v>
      </c>
      <c r="I60" s="1" t="n">
        <f aca="false">J60*100/16</f>
        <v>213.0625</v>
      </c>
      <c r="J60" s="12" t="n">
        <v>34.09</v>
      </c>
      <c r="K60" s="13"/>
    </row>
    <row r="61" customFormat="false" ht="12.75" hidden="false" customHeight="false" outlineLevel="0" collapsed="false">
      <c r="A61" s="0" t="s">
        <v>163</v>
      </c>
      <c r="B61" s="8" t="n">
        <v>40189</v>
      </c>
      <c r="C61" s="0" t="s">
        <v>164</v>
      </c>
      <c r="D61" s="0" t="n">
        <v>1</v>
      </c>
      <c r="E61" s="0" t="s">
        <v>165</v>
      </c>
      <c r="F61" s="0" t="s">
        <v>35</v>
      </c>
      <c r="G61" s="0" t="s">
        <v>166</v>
      </c>
      <c r="H61" s="0" t="s">
        <v>17</v>
      </c>
      <c r="I61" s="1" t="n">
        <f aca="false">J61*100/16</f>
        <v>189418.875</v>
      </c>
      <c r="J61" s="1" t="n">
        <v>30307.02</v>
      </c>
      <c r="K61" s="9"/>
    </row>
    <row r="62" customFormat="false" ht="12.75" hidden="false" customHeight="false" outlineLevel="0" collapsed="false">
      <c r="A62" s="0" t="s">
        <v>167</v>
      </c>
      <c r="B62" s="8" t="n">
        <v>40189</v>
      </c>
      <c r="C62" s="0" t="s">
        <v>168</v>
      </c>
      <c r="D62" s="0" t="n">
        <v>1</v>
      </c>
      <c r="E62" s="0" t="s">
        <v>169</v>
      </c>
      <c r="F62" s="0" t="s">
        <v>35</v>
      </c>
      <c r="G62" s="0" t="s">
        <v>170</v>
      </c>
      <c r="H62" s="0" t="s">
        <v>17</v>
      </c>
      <c r="I62" s="1" t="n">
        <f aca="false">J62*100/16</f>
        <v>145738.375</v>
      </c>
      <c r="J62" s="1" t="n">
        <v>23318.14</v>
      </c>
      <c r="K62" s="9"/>
    </row>
    <row r="63" customFormat="false" ht="12.75" hidden="false" customHeight="false" outlineLevel="0" collapsed="false">
      <c r="A63" s="10" t="s">
        <v>171</v>
      </c>
      <c r="B63" s="11" t="n">
        <v>40190</v>
      </c>
      <c r="C63" s="10" t="n">
        <v>133752</v>
      </c>
      <c r="D63" s="10" t="n">
        <v>2</v>
      </c>
      <c r="E63" s="10" t="s">
        <v>172</v>
      </c>
      <c r="F63" s="10" t="s">
        <v>40</v>
      </c>
      <c r="G63" s="10" t="s">
        <v>41</v>
      </c>
      <c r="H63" s="10" t="s">
        <v>22</v>
      </c>
      <c r="I63" s="1" t="n">
        <f aca="false">J63*100/16</f>
        <v>38.9375</v>
      </c>
      <c r="J63" s="12" t="n">
        <v>6.23</v>
      </c>
      <c r="K63" s="13"/>
    </row>
    <row r="64" customFormat="false" ht="12.75" hidden="false" customHeight="false" outlineLevel="0" collapsed="false">
      <c r="A64" s="10" t="s">
        <v>173</v>
      </c>
      <c r="B64" s="11" t="n">
        <v>40190</v>
      </c>
      <c r="C64" s="10" t="s">
        <v>174</v>
      </c>
      <c r="D64" s="10" t="n">
        <v>2</v>
      </c>
      <c r="E64" s="10" t="s">
        <v>175</v>
      </c>
      <c r="F64" s="10" t="s">
        <v>40</v>
      </c>
      <c r="G64" s="10" t="s">
        <v>41</v>
      </c>
      <c r="H64" s="10" t="s">
        <v>22</v>
      </c>
      <c r="I64" s="1" t="n">
        <f aca="false">J64*100/16</f>
        <v>2033.9375</v>
      </c>
      <c r="J64" s="12" t="n">
        <v>325.43</v>
      </c>
      <c r="K64" s="13"/>
    </row>
    <row r="65" customFormat="false" ht="12.75" hidden="false" customHeight="false" outlineLevel="0" collapsed="false">
      <c r="A65" s="10" t="s">
        <v>176</v>
      </c>
      <c r="B65" s="11" t="n">
        <v>40190</v>
      </c>
      <c r="C65" s="10" t="s">
        <v>177</v>
      </c>
      <c r="D65" s="10" t="n">
        <v>1</v>
      </c>
      <c r="E65" s="10" t="s">
        <v>178</v>
      </c>
      <c r="F65" s="10" t="s">
        <v>179</v>
      </c>
      <c r="G65" s="10" t="s">
        <v>180</v>
      </c>
      <c r="H65" s="10" t="s">
        <v>22</v>
      </c>
      <c r="I65" s="1" t="n">
        <f aca="false">J65*100/16</f>
        <v>2777.25</v>
      </c>
      <c r="J65" s="12" t="n">
        <v>444.36</v>
      </c>
      <c r="K65" s="13"/>
    </row>
    <row r="66" customFormat="false" ht="12.75" hidden="false" customHeight="false" outlineLevel="0" collapsed="false">
      <c r="A66" s="10" t="s">
        <v>181</v>
      </c>
      <c r="B66" s="11" t="n">
        <v>40190</v>
      </c>
      <c r="C66" s="10" t="s">
        <v>182</v>
      </c>
      <c r="D66" s="10" t="n">
        <v>1</v>
      </c>
      <c r="E66" s="10" t="s">
        <v>183</v>
      </c>
      <c r="F66" s="10" t="s">
        <v>179</v>
      </c>
      <c r="G66" s="10" t="s">
        <v>180</v>
      </c>
      <c r="H66" s="10" t="s">
        <v>22</v>
      </c>
      <c r="I66" s="1" t="n">
        <f aca="false">J66*100/16</f>
        <v>1304.1875</v>
      </c>
      <c r="J66" s="12" t="n">
        <v>208.67</v>
      </c>
      <c r="K66" s="13"/>
    </row>
    <row r="67" customFormat="false" ht="12.75" hidden="false" customHeight="false" outlineLevel="0" collapsed="false">
      <c r="A67" s="10" t="s">
        <v>184</v>
      </c>
      <c r="B67" s="11" t="n">
        <v>40190</v>
      </c>
      <c r="C67" s="10" t="s">
        <v>185</v>
      </c>
      <c r="D67" s="10" t="n">
        <v>1</v>
      </c>
      <c r="E67" s="10" t="s">
        <v>186</v>
      </c>
      <c r="F67" s="10" t="s">
        <v>179</v>
      </c>
      <c r="G67" s="10" t="s">
        <v>180</v>
      </c>
      <c r="H67" s="10" t="s">
        <v>22</v>
      </c>
      <c r="I67" s="1" t="n">
        <f aca="false">J67*100/16</f>
        <v>2887.6875</v>
      </c>
      <c r="J67" s="12" t="n">
        <v>462.03</v>
      </c>
      <c r="K67" s="13"/>
    </row>
    <row r="68" customFormat="false" ht="12.75" hidden="false" customHeight="false" outlineLevel="0" collapsed="false">
      <c r="A68" s="10" t="s">
        <v>187</v>
      </c>
      <c r="B68" s="11" t="n">
        <v>40190</v>
      </c>
      <c r="C68" s="10" t="s">
        <v>188</v>
      </c>
      <c r="D68" s="10" t="n">
        <v>1</v>
      </c>
      <c r="E68" s="10" t="s">
        <v>189</v>
      </c>
      <c r="F68" s="10" t="s">
        <v>179</v>
      </c>
      <c r="G68" s="10" t="s">
        <v>180</v>
      </c>
      <c r="H68" s="10" t="s">
        <v>22</v>
      </c>
      <c r="I68" s="1" t="n">
        <f aca="false">J68*100/16</f>
        <v>6703.875</v>
      </c>
      <c r="J68" s="12" t="n">
        <v>1072.62</v>
      </c>
      <c r="K68" s="13"/>
    </row>
    <row r="69" customFormat="false" ht="12.75" hidden="false" customHeight="false" outlineLevel="0" collapsed="false">
      <c r="A69" s="10" t="s">
        <v>190</v>
      </c>
      <c r="B69" s="11" t="n">
        <v>40190</v>
      </c>
      <c r="C69" s="10" t="n">
        <v>3402</v>
      </c>
      <c r="D69" s="10" t="n">
        <v>1</v>
      </c>
      <c r="E69" s="10" t="s">
        <v>191</v>
      </c>
      <c r="F69" s="10" t="s">
        <v>119</v>
      </c>
      <c r="G69" s="10" t="s">
        <v>192</v>
      </c>
      <c r="H69" s="10" t="s">
        <v>22</v>
      </c>
      <c r="I69" s="1" t="n">
        <f aca="false">J69*100/16</f>
        <v>1897.4375</v>
      </c>
      <c r="J69" s="12" t="n">
        <v>303.59</v>
      </c>
      <c r="K69" s="13"/>
    </row>
    <row r="70" customFormat="false" ht="12.75" hidden="false" customHeight="false" outlineLevel="0" collapsed="false">
      <c r="A70" s="10" t="s">
        <v>193</v>
      </c>
      <c r="B70" s="11" t="n">
        <v>40190</v>
      </c>
      <c r="C70" s="10" t="s">
        <v>194</v>
      </c>
      <c r="D70" s="10" t="n">
        <v>2</v>
      </c>
      <c r="E70" s="10" t="s">
        <v>195</v>
      </c>
      <c r="F70" s="10" t="s">
        <v>40</v>
      </c>
      <c r="G70" s="10" t="s">
        <v>41</v>
      </c>
      <c r="H70" s="10" t="s">
        <v>22</v>
      </c>
      <c r="I70" s="1" t="n">
        <f aca="false">J70*100/16</f>
        <v>23153.25</v>
      </c>
      <c r="J70" s="12" t="n">
        <v>3704.52</v>
      </c>
      <c r="K70" s="13"/>
    </row>
    <row r="71" customFormat="false" ht="12.75" hidden="false" customHeight="false" outlineLevel="0" collapsed="false">
      <c r="A71" s="10" t="s">
        <v>196</v>
      </c>
      <c r="B71" s="11" t="n">
        <v>40190</v>
      </c>
      <c r="C71" s="10" t="n">
        <v>277</v>
      </c>
      <c r="D71" s="10" t="n">
        <v>2</v>
      </c>
      <c r="E71" s="10" t="s">
        <v>197</v>
      </c>
      <c r="F71" s="10" t="s">
        <v>25</v>
      </c>
      <c r="G71" s="10" t="s">
        <v>26</v>
      </c>
      <c r="H71" s="10" t="s">
        <v>22</v>
      </c>
      <c r="I71" s="1" t="n">
        <f aca="false">J71*100/16</f>
        <v>391</v>
      </c>
      <c r="J71" s="12" t="n">
        <v>62.56</v>
      </c>
      <c r="K71" s="13"/>
    </row>
    <row r="72" customFormat="false" ht="12.75" hidden="false" customHeight="false" outlineLevel="0" collapsed="false">
      <c r="A72" s="10" t="s">
        <v>198</v>
      </c>
      <c r="B72" s="11" t="n">
        <v>40190</v>
      </c>
      <c r="C72" s="10" t="n">
        <v>278</v>
      </c>
      <c r="D72" s="10" t="n">
        <v>2</v>
      </c>
      <c r="E72" s="10" t="s">
        <v>199</v>
      </c>
      <c r="F72" s="10" t="s">
        <v>25</v>
      </c>
      <c r="G72" s="10" t="s">
        <v>26</v>
      </c>
      <c r="H72" s="10" t="s">
        <v>22</v>
      </c>
      <c r="I72" s="1" t="n">
        <f aca="false">J72*100/16</f>
        <v>360</v>
      </c>
      <c r="J72" s="12" t="n">
        <v>57.6</v>
      </c>
      <c r="K72" s="13"/>
    </row>
    <row r="73" customFormat="false" ht="12.75" hidden="false" customHeight="false" outlineLevel="0" collapsed="false">
      <c r="A73" s="10" t="s">
        <v>200</v>
      </c>
      <c r="B73" s="11" t="n">
        <v>40190</v>
      </c>
      <c r="C73" s="10" t="n">
        <v>279</v>
      </c>
      <c r="D73" s="10" t="n">
        <v>2</v>
      </c>
      <c r="E73" s="10" t="s">
        <v>201</v>
      </c>
      <c r="F73" s="10" t="s">
        <v>25</v>
      </c>
      <c r="G73" s="10" t="s">
        <v>26</v>
      </c>
      <c r="H73" s="10" t="s">
        <v>22</v>
      </c>
      <c r="I73" s="1" t="n">
        <f aca="false">J73*100/16</f>
        <v>391</v>
      </c>
      <c r="J73" s="12" t="n">
        <v>62.56</v>
      </c>
      <c r="K73" s="13"/>
    </row>
    <row r="74" customFormat="false" ht="12.75" hidden="false" customHeight="false" outlineLevel="0" collapsed="false">
      <c r="A74" s="10" t="s">
        <v>202</v>
      </c>
      <c r="B74" s="11" t="n">
        <v>40190</v>
      </c>
      <c r="C74" s="10" t="n">
        <v>169</v>
      </c>
      <c r="D74" s="10" t="n">
        <v>2</v>
      </c>
      <c r="E74" s="10" t="s">
        <v>203</v>
      </c>
      <c r="F74" s="10" t="s">
        <v>25</v>
      </c>
      <c r="G74" s="10" t="s">
        <v>44</v>
      </c>
      <c r="H74" s="10" t="s">
        <v>22</v>
      </c>
      <c r="I74" s="1" t="n">
        <f aca="false">J74*100/16</f>
        <v>1000</v>
      </c>
      <c r="J74" s="12" t="n">
        <v>160</v>
      </c>
      <c r="K74" s="13"/>
    </row>
    <row r="75" customFormat="false" ht="12.75" hidden="false" customHeight="false" outlineLevel="0" collapsed="false">
      <c r="A75" s="10" t="s">
        <v>204</v>
      </c>
      <c r="B75" s="11" t="n">
        <v>40190</v>
      </c>
      <c r="C75" s="10" t="n">
        <v>175</v>
      </c>
      <c r="D75" s="10" t="n">
        <v>2</v>
      </c>
      <c r="E75" s="10" t="s">
        <v>205</v>
      </c>
      <c r="F75" s="10" t="s">
        <v>25</v>
      </c>
      <c r="G75" s="10" t="s">
        <v>44</v>
      </c>
      <c r="H75" s="10" t="s">
        <v>22</v>
      </c>
      <c r="I75" s="1" t="n">
        <f aca="false">J75*100/16</f>
        <v>200</v>
      </c>
      <c r="J75" s="12" t="n">
        <v>32</v>
      </c>
      <c r="K75" s="13"/>
    </row>
    <row r="76" customFormat="false" ht="12.75" hidden="false" customHeight="false" outlineLevel="0" collapsed="false">
      <c r="A76" s="10" t="s">
        <v>206</v>
      </c>
      <c r="B76" s="11" t="n">
        <v>40190</v>
      </c>
      <c r="C76" s="10" t="s">
        <v>207</v>
      </c>
      <c r="D76" s="10" t="n">
        <v>2</v>
      </c>
      <c r="E76" s="10" t="s">
        <v>208</v>
      </c>
      <c r="F76" s="10" t="s">
        <v>40</v>
      </c>
      <c r="G76" s="10" t="s">
        <v>41</v>
      </c>
      <c r="H76" s="10" t="s">
        <v>22</v>
      </c>
      <c r="I76" s="1" t="n">
        <f aca="false">J76*100/16</f>
        <v>5453.875</v>
      </c>
      <c r="J76" s="12" t="n">
        <v>872.62</v>
      </c>
      <c r="K76" s="13"/>
    </row>
    <row r="77" customFormat="false" ht="12.75" hidden="false" customHeight="false" outlineLevel="0" collapsed="false">
      <c r="A77" s="10" t="s">
        <v>209</v>
      </c>
      <c r="B77" s="11" t="n">
        <v>40190</v>
      </c>
      <c r="C77" s="10" t="n">
        <v>176</v>
      </c>
      <c r="D77" s="10" t="n">
        <v>2</v>
      </c>
      <c r="E77" s="10" t="s">
        <v>210</v>
      </c>
      <c r="F77" s="10" t="s">
        <v>25</v>
      </c>
      <c r="G77" s="10" t="s">
        <v>44</v>
      </c>
      <c r="H77" s="10" t="s">
        <v>22</v>
      </c>
      <c r="I77" s="1" t="n">
        <f aca="false">J77*100/16</f>
        <v>2500</v>
      </c>
      <c r="J77" s="12" t="n">
        <v>400</v>
      </c>
      <c r="K77" s="13"/>
    </row>
    <row r="78" customFormat="false" ht="12.75" hidden="false" customHeight="false" outlineLevel="0" collapsed="false">
      <c r="A78" s="0" t="s">
        <v>211</v>
      </c>
      <c r="B78" s="8" t="n">
        <v>40190</v>
      </c>
      <c r="C78" s="0" t="s">
        <v>212</v>
      </c>
      <c r="D78" s="0" t="n">
        <v>1</v>
      </c>
      <c r="E78" s="0" t="s">
        <v>213</v>
      </c>
      <c r="F78" s="0" t="s">
        <v>35</v>
      </c>
      <c r="G78" s="0" t="s">
        <v>129</v>
      </c>
      <c r="H78" s="0" t="s">
        <v>17</v>
      </c>
      <c r="I78" s="1" t="n">
        <f aca="false">J78*100/16</f>
        <v>137044.0625</v>
      </c>
      <c r="J78" s="1" t="n">
        <v>21927.05</v>
      </c>
      <c r="K78" s="9"/>
    </row>
    <row r="79" customFormat="false" ht="12.75" hidden="false" customHeight="false" outlineLevel="0" collapsed="false">
      <c r="A79" s="0" t="s">
        <v>214</v>
      </c>
      <c r="B79" s="8" t="n">
        <v>40191</v>
      </c>
      <c r="C79" s="0" t="s">
        <v>215</v>
      </c>
      <c r="D79" s="0" t="n">
        <v>1</v>
      </c>
      <c r="E79" s="0" t="s">
        <v>216</v>
      </c>
      <c r="F79" s="0" t="s">
        <v>35</v>
      </c>
      <c r="G79" s="0" t="s">
        <v>111</v>
      </c>
      <c r="H79" s="0" t="s">
        <v>112</v>
      </c>
      <c r="I79" s="1" t="n">
        <f aca="false">J79*100/16</f>
        <v>178190</v>
      </c>
      <c r="J79" s="1" t="n">
        <v>28510.4</v>
      </c>
      <c r="K79" s="9"/>
    </row>
    <row r="80" customFormat="false" ht="12.75" hidden="false" customHeight="false" outlineLevel="0" collapsed="false">
      <c r="A80" s="10" t="s">
        <v>217</v>
      </c>
      <c r="B80" s="11" t="n">
        <v>40191</v>
      </c>
      <c r="C80" s="10" t="s">
        <v>218</v>
      </c>
      <c r="D80" s="10" t="n">
        <v>2</v>
      </c>
      <c r="E80" s="10" t="s">
        <v>219</v>
      </c>
      <c r="F80" s="10" t="s">
        <v>40</v>
      </c>
      <c r="G80" s="10" t="s">
        <v>41</v>
      </c>
      <c r="H80" s="10" t="s">
        <v>22</v>
      </c>
      <c r="I80" s="1" t="n">
        <f aca="false">J80*100/16</f>
        <v>25030.4375</v>
      </c>
      <c r="J80" s="12" t="n">
        <v>4004.87</v>
      </c>
      <c r="K80" s="13"/>
    </row>
    <row r="81" customFormat="false" ht="12.75" hidden="false" customHeight="false" outlineLevel="0" collapsed="false">
      <c r="A81" s="0" t="s">
        <v>220</v>
      </c>
      <c r="B81" s="8" t="n">
        <v>40191</v>
      </c>
      <c r="C81" s="0" t="s">
        <v>221</v>
      </c>
      <c r="D81" s="0" t="n">
        <v>1</v>
      </c>
      <c r="E81" s="0" t="s">
        <v>222</v>
      </c>
      <c r="F81" s="0" t="s">
        <v>35</v>
      </c>
      <c r="G81" s="0" t="s">
        <v>111</v>
      </c>
      <c r="H81" s="0" t="s">
        <v>112</v>
      </c>
      <c r="I81" s="1" t="n">
        <f aca="false">J81*100/16</f>
        <v>159714.5625</v>
      </c>
      <c r="J81" s="1" t="n">
        <v>25554.33</v>
      </c>
      <c r="K81" s="9"/>
    </row>
    <row r="82" customFormat="false" ht="12.75" hidden="false" customHeight="false" outlineLevel="0" collapsed="false">
      <c r="A82" s="0" t="s">
        <v>223</v>
      </c>
      <c r="B82" s="8" t="n">
        <v>40191</v>
      </c>
      <c r="C82" s="0" t="s">
        <v>224</v>
      </c>
      <c r="D82" s="0" t="n">
        <v>1</v>
      </c>
      <c r="E82" s="0" t="s">
        <v>225</v>
      </c>
      <c r="F82" s="0" t="s">
        <v>35</v>
      </c>
      <c r="G82" s="0" t="s">
        <v>111</v>
      </c>
      <c r="H82" s="0" t="s">
        <v>112</v>
      </c>
      <c r="I82" s="1" t="n">
        <f aca="false">J82*100/16</f>
        <v>244928</v>
      </c>
      <c r="J82" s="1" t="n">
        <v>39188.48</v>
      </c>
      <c r="K82" s="9"/>
    </row>
    <row r="83" customFormat="false" ht="12.75" hidden="false" customHeight="false" outlineLevel="0" collapsed="false">
      <c r="A83" s="0" t="s">
        <v>226</v>
      </c>
      <c r="B83" s="8" t="n">
        <v>40191</v>
      </c>
      <c r="C83" s="0" t="s">
        <v>227</v>
      </c>
      <c r="D83" s="0" t="n">
        <v>1</v>
      </c>
      <c r="E83" s="0" t="s">
        <v>228</v>
      </c>
      <c r="F83" s="0" t="s">
        <v>35</v>
      </c>
      <c r="G83" s="0" t="s">
        <v>111</v>
      </c>
      <c r="H83" s="0" t="s">
        <v>112</v>
      </c>
      <c r="I83" s="1" t="n">
        <f aca="false">J83*100/16</f>
        <v>178190</v>
      </c>
      <c r="J83" s="1" t="n">
        <v>28510.4</v>
      </c>
      <c r="K83" s="9"/>
    </row>
    <row r="84" customFormat="false" ht="12.75" hidden="false" customHeight="false" outlineLevel="0" collapsed="false">
      <c r="A84" s="10" t="s">
        <v>229</v>
      </c>
      <c r="B84" s="11" t="n">
        <v>40191</v>
      </c>
      <c r="C84" s="10" t="n">
        <v>281</v>
      </c>
      <c r="D84" s="10" t="n">
        <v>2</v>
      </c>
      <c r="E84" s="10" t="s">
        <v>230</v>
      </c>
      <c r="F84" s="10" t="s">
        <v>25</v>
      </c>
      <c r="G84" s="10" t="s">
        <v>26</v>
      </c>
      <c r="H84" s="10" t="s">
        <v>22</v>
      </c>
      <c r="I84" s="1" t="n">
        <f aca="false">J84*100/16</f>
        <v>391</v>
      </c>
      <c r="J84" s="12" t="n">
        <v>62.56</v>
      </c>
      <c r="K84" s="13"/>
    </row>
    <row r="85" customFormat="false" ht="12.75" hidden="false" customHeight="false" outlineLevel="0" collapsed="false">
      <c r="A85" s="10" t="s">
        <v>231</v>
      </c>
      <c r="B85" s="11" t="n">
        <v>40191</v>
      </c>
      <c r="C85" s="10" t="n">
        <v>280</v>
      </c>
      <c r="D85" s="10" t="n">
        <v>2</v>
      </c>
      <c r="E85" s="10" t="s">
        <v>232</v>
      </c>
      <c r="F85" s="10" t="s">
        <v>25</v>
      </c>
      <c r="G85" s="10" t="s">
        <v>26</v>
      </c>
      <c r="H85" s="10" t="s">
        <v>22</v>
      </c>
      <c r="I85" s="1" t="n">
        <f aca="false">J85*100/16</f>
        <v>1437</v>
      </c>
      <c r="J85" s="12" t="n">
        <v>229.92</v>
      </c>
      <c r="K85" s="13"/>
    </row>
    <row r="86" customFormat="false" ht="12.75" hidden="false" customHeight="false" outlineLevel="0" collapsed="false">
      <c r="A86" s="10" t="s">
        <v>233</v>
      </c>
      <c r="B86" s="11" t="n">
        <v>40191</v>
      </c>
      <c r="C86" s="10" t="n">
        <v>81983393</v>
      </c>
      <c r="D86" s="10" t="n">
        <v>2</v>
      </c>
      <c r="E86" s="10" t="s">
        <v>234</v>
      </c>
      <c r="F86" s="10" t="s">
        <v>40</v>
      </c>
      <c r="G86" s="10" t="s">
        <v>41</v>
      </c>
      <c r="H86" s="10" t="s">
        <v>22</v>
      </c>
      <c r="I86" s="1" t="n">
        <f aca="false">J86*100/16</f>
        <v>14486.875</v>
      </c>
      <c r="J86" s="12" t="n">
        <v>2317.9</v>
      </c>
      <c r="K86" s="13"/>
    </row>
    <row r="87" customFormat="false" ht="12.75" hidden="false" customHeight="false" outlineLevel="0" collapsed="false">
      <c r="A87" s="0" t="s">
        <v>235</v>
      </c>
      <c r="B87" s="8" t="n">
        <v>40191</v>
      </c>
      <c r="C87" s="0" t="s">
        <v>236</v>
      </c>
      <c r="D87" s="0" t="n">
        <v>1</v>
      </c>
      <c r="E87" s="0" t="s">
        <v>237</v>
      </c>
      <c r="F87" s="0" t="s">
        <v>35</v>
      </c>
      <c r="G87" s="0" t="s">
        <v>111</v>
      </c>
      <c r="H87" s="0" t="s">
        <v>112</v>
      </c>
      <c r="I87" s="1" t="n">
        <f aca="false">J87*100/16</f>
        <v>178190</v>
      </c>
      <c r="J87" s="1" t="n">
        <v>28510.4</v>
      </c>
      <c r="K87" s="9"/>
    </row>
    <row r="88" customFormat="false" ht="12.75" hidden="false" customHeight="false" outlineLevel="0" collapsed="false">
      <c r="A88" s="0" t="s">
        <v>238</v>
      </c>
      <c r="B88" s="8" t="n">
        <v>40191</v>
      </c>
      <c r="C88" s="0" t="s">
        <v>239</v>
      </c>
      <c r="D88" s="0" t="n">
        <v>1</v>
      </c>
      <c r="E88" s="0" t="s">
        <v>240</v>
      </c>
      <c r="F88" s="0" t="s">
        <v>35</v>
      </c>
      <c r="G88" s="0" t="s">
        <v>111</v>
      </c>
      <c r="H88" s="0" t="s">
        <v>112</v>
      </c>
      <c r="I88" s="1" t="n">
        <f aca="false">J88*100/16</f>
        <v>220869.9375</v>
      </c>
      <c r="J88" s="1" t="n">
        <v>35339.19</v>
      </c>
      <c r="K88" s="9"/>
    </row>
    <row r="89" customFormat="false" ht="12.75" hidden="false" customHeight="false" outlineLevel="0" collapsed="false">
      <c r="A89" s="0" t="s">
        <v>241</v>
      </c>
      <c r="B89" s="8" t="n">
        <v>40191</v>
      </c>
      <c r="C89" s="0" t="s">
        <v>168</v>
      </c>
      <c r="D89" s="0" t="n">
        <v>1</v>
      </c>
      <c r="E89" s="0" t="s">
        <v>242</v>
      </c>
      <c r="F89" s="0" t="s">
        <v>15</v>
      </c>
      <c r="G89" s="0" t="s">
        <v>170</v>
      </c>
      <c r="H89" s="0" t="s">
        <v>17</v>
      </c>
      <c r="I89" s="1" t="n">
        <f aca="false">J89*100/16</f>
        <v>-145738.375</v>
      </c>
      <c r="J89" s="1" t="n">
        <v>-23318.14</v>
      </c>
      <c r="K89" s="9"/>
    </row>
    <row r="90" customFormat="false" ht="12.75" hidden="false" customHeight="false" outlineLevel="0" collapsed="false">
      <c r="A90" s="0" t="s">
        <v>243</v>
      </c>
      <c r="B90" s="8" t="n">
        <v>40191</v>
      </c>
      <c r="C90" s="0" t="s">
        <v>168</v>
      </c>
      <c r="D90" s="0" t="n">
        <v>1</v>
      </c>
      <c r="E90" s="0" t="s">
        <v>244</v>
      </c>
      <c r="F90" s="0" t="s">
        <v>35</v>
      </c>
      <c r="G90" s="0" t="s">
        <v>245</v>
      </c>
      <c r="H90" s="0" t="s">
        <v>17</v>
      </c>
      <c r="I90" s="1" t="n">
        <f aca="false">J90*100/16</f>
        <v>147005.625</v>
      </c>
      <c r="J90" s="1" t="n">
        <v>23520.9</v>
      </c>
      <c r="K90" s="9"/>
    </row>
    <row r="91" customFormat="false" ht="12.75" hidden="false" customHeight="false" outlineLevel="0" collapsed="false">
      <c r="A91" s="0" t="s">
        <v>246</v>
      </c>
      <c r="B91" s="8" t="n">
        <v>40191</v>
      </c>
      <c r="C91" s="0" t="s">
        <v>247</v>
      </c>
      <c r="D91" s="0" t="n">
        <v>1</v>
      </c>
      <c r="E91" s="0" t="s">
        <v>248</v>
      </c>
      <c r="F91" s="0" t="s">
        <v>35</v>
      </c>
      <c r="G91" s="0" t="s">
        <v>249</v>
      </c>
      <c r="H91" s="0" t="s">
        <v>17</v>
      </c>
      <c r="I91" s="1" t="n">
        <f aca="false">J91*100/16</f>
        <v>263258.875</v>
      </c>
      <c r="J91" s="1" t="n">
        <v>42121.42</v>
      </c>
      <c r="K91" s="9"/>
    </row>
    <row r="92" customFormat="false" ht="12.75" hidden="false" customHeight="false" outlineLevel="0" collapsed="false">
      <c r="A92" s="10" t="s">
        <v>250</v>
      </c>
      <c r="B92" s="11" t="n">
        <v>40191</v>
      </c>
      <c r="C92" s="10" t="n">
        <v>277</v>
      </c>
      <c r="D92" s="10" t="n">
        <v>2</v>
      </c>
      <c r="E92" s="10" t="s">
        <v>197</v>
      </c>
      <c r="F92" s="10" t="s">
        <v>25</v>
      </c>
      <c r="G92" s="10" t="s">
        <v>251</v>
      </c>
      <c r="H92" s="10" t="s">
        <v>22</v>
      </c>
      <c r="I92" s="1" t="n">
        <f aca="false">J92*100/16</f>
        <v>-391</v>
      </c>
      <c r="J92" s="12" t="n">
        <v>-62.56</v>
      </c>
      <c r="K92" s="13"/>
    </row>
    <row r="93" customFormat="false" ht="12.75" hidden="false" customHeight="false" outlineLevel="0" collapsed="false">
      <c r="A93" s="10" t="s">
        <v>252</v>
      </c>
      <c r="B93" s="11" t="n">
        <v>40191</v>
      </c>
      <c r="C93" s="10" t="n">
        <v>277</v>
      </c>
      <c r="D93" s="10" t="n">
        <v>2</v>
      </c>
      <c r="E93" s="10" t="s">
        <v>253</v>
      </c>
      <c r="F93" s="10" t="s">
        <v>25</v>
      </c>
      <c r="G93" s="10" t="s">
        <v>26</v>
      </c>
      <c r="H93" s="10" t="s">
        <v>22</v>
      </c>
      <c r="I93" s="1" t="n">
        <f aca="false">J93*100/16</f>
        <v>391</v>
      </c>
      <c r="J93" s="12" t="n">
        <v>62.56</v>
      </c>
      <c r="K93" s="13"/>
    </row>
    <row r="94" customFormat="false" ht="12.75" hidden="false" customHeight="false" outlineLevel="0" collapsed="false">
      <c r="A94" s="10" t="s">
        <v>254</v>
      </c>
      <c r="B94" s="11" t="n">
        <v>40191</v>
      </c>
      <c r="C94" s="10" t="n">
        <v>282</v>
      </c>
      <c r="D94" s="10" t="n">
        <v>2</v>
      </c>
      <c r="E94" s="10" t="s">
        <v>255</v>
      </c>
      <c r="F94" s="10" t="s">
        <v>25</v>
      </c>
      <c r="G94" s="10" t="s">
        <v>26</v>
      </c>
      <c r="H94" s="10" t="s">
        <v>22</v>
      </c>
      <c r="I94" s="1" t="n">
        <f aca="false">J94*100/16</f>
        <v>6200</v>
      </c>
      <c r="J94" s="12" t="n">
        <v>992</v>
      </c>
      <c r="K94" s="13"/>
    </row>
    <row r="95" customFormat="false" ht="12.75" hidden="false" customHeight="false" outlineLevel="0" collapsed="false">
      <c r="A95" s="10" t="s">
        <v>256</v>
      </c>
      <c r="B95" s="11" t="n">
        <v>40191</v>
      </c>
      <c r="C95" s="10" t="n">
        <v>1642</v>
      </c>
      <c r="D95" s="10" t="n">
        <v>2</v>
      </c>
      <c r="E95" s="10" t="s">
        <v>257</v>
      </c>
      <c r="F95" s="10" t="s">
        <v>25</v>
      </c>
      <c r="G95" s="10" t="s">
        <v>258</v>
      </c>
      <c r="H95" s="10" t="s">
        <v>22</v>
      </c>
      <c r="I95" s="1" t="n">
        <f aca="false">J95*100/16</f>
        <v>507</v>
      </c>
      <c r="J95" s="12" t="n">
        <v>81.12</v>
      </c>
      <c r="K95" s="13"/>
    </row>
    <row r="96" customFormat="false" ht="12.75" hidden="false" customHeight="false" outlineLevel="0" collapsed="false">
      <c r="A96" s="10" t="s">
        <v>259</v>
      </c>
      <c r="B96" s="11" t="n">
        <v>40191</v>
      </c>
      <c r="C96" s="10" t="n">
        <v>166</v>
      </c>
      <c r="D96" s="10" t="n">
        <v>2</v>
      </c>
      <c r="E96" s="10" t="s">
        <v>260</v>
      </c>
      <c r="F96" s="10" t="s">
        <v>25</v>
      </c>
      <c r="G96" s="10" t="s">
        <v>44</v>
      </c>
      <c r="H96" s="10" t="s">
        <v>22</v>
      </c>
      <c r="I96" s="1" t="n">
        <f aca="false">J96*100/16</f>
        <v>3000</v>
      </c>
      <c r="J96" s="12" t="n">
        <v>480</v>
      </c>
      <c r="K96" s="13"/>
    </row>
    <row r="97" customFormat="false" ht="12.75" hidden="false" customHeight="false" outlineLevel="0" collapsed="false">
      <c r="A97" s="10" t="s">
        <v>261</v>
      </c>
      <c r="B97" s="11" t="n">
        <v>40191</v>
      </c>
      <c r="C97" s="10" t="n">
        <v>166</v>
      </c>
      <c r="D97" s="10" t="n">
        <v>2</v>
      </c>
      <c r="E97" s="10" t="s">
        <v>260</v>
      </c>
      <c r="F97" s="10" t="s">
        <v>25</v>
      </c>
      <c r="G97" s="10" t="s">
        <v>262</v>
      </c>
      <c r="H97" s="10" t="s">
        <v>22</v>
      </c>
      <c r="I97" s="1" t="n">
        <f aca="false">J97*100/16</f>
        <v>-3000</v>
      </c>
      <c r="J97" s="12" t="n">
        <v>-480</v>
      </c>
      <c r="K97" s="13"/>
    </row>
    <row r="98" customFormat="false" ht="12.75" hidden="false" customHeight="false" outlineLevel="0" collapsed="false">
      <c r="A98" s="10" t="s">
        <v>263</v>
      </c>
      <c r="B98" s="11" t="n">
        <v>40191</v>
      </c>
      <c r="C98" s="10" t="n">
        <v>166</v>
      </c>
      <c r="D98" s="10" t="n">
        <v>2</v>
      </c>
      <c r="E98" s="10" t="s">
        <v>264</v>
      </c>
      <c r="F98" s="10" t="s">
        <v>25</v>
      </c>
      <c r="G98" s="10" t="s">
        <v>44</v>
      </c>
      <c r="H98" s="10" t="s">
        <v>22</v>
      </c>
      <c r="I98" s="1" t="n">
        <f aca="false">J98*100/16</f>
        <v>3000</v>
      </c>
      <c r="J98" s="12" t="n">
        <v>480</v>
      </c>
      <c r="K98" s="13"/>
    </row>
    <row r="99" customFormat="false" ht="12.75" hidden="false" customHeight="false" outlineLevel="0" collapsed="false">
      <c r="A99" s="10" t="s">
        <v>265</v>
      </c>
      <c r="B99" s="11" t="n">
        <v>40191</v>
      </c>
      <c r="C99" s="10" t="n">
        <v>166</v>
      </c>
      <c r="D99" s="10" t="n">
        <v>2</v>
      </c>
      <c r="E99" s="10" t="s">
        <v>264</v>
      </c>
      <c r="F99" s="10" t="s">
        <v>25</v>
      </c>
      <c r="G99" s="10" t="s">
        <v>262</v>
      </c>
      <c r="H99" s="10" t="s">
        <v>22</v>
      </c>
      <c r="I99" s="1" t="n">
        <f aca="false">J99*100/16</f>
        <v>-3000</v>
      </c>
      <c r="J99" s="12" t="n">
        <v>-480</v>
      </c>
      <c r="K99" s="13"/>
    </row>
    <row r="100" customFormat="false" ht="12.75" hidden="false" customHeight="false" outlineLevel="0" collapsed="false">
      <c r="A100" s="10" t="s">
        <v>266</v>
      </c>
      <c r="B100" s="11" t="n">
        <v>40191</v>
      </c>
      <c r="C100" s="10" t="n">
        <v>166</v>
      </c>
      <c r="D100" s="10" t="n">
        <v>2</v>
      </c>
      <c r="E100" s="10" t="s">
        <v>267</v>
      </c>
      <c r="F100" s="10" t="s">
        <v>25</v>
      </c>
      <c r="G100" s="10" t="s">
        <v>44</v>
      </c>
      <c r="H100" s="10" t="s">
        <v>22</v>
      </c>
      <c r="I100" s="1" t="n">
        <f aca="false">J100*100/16</f>
        <v>3000</v>
      </c>
      <c r="J100" s="12" t="n">
        <v>480</v>
      </c>
      <c r="K100" s="13"/>
    </row>
    <row r="101" customFormat="false" ht="12.75" hidden="false" customHeight="false" outlineLevel="0" collapsed="false">
      <c r="A101" s="10" t="s">
        <v>268</v>
      </c>
      <c r="B101" s="11" t="n">
        <v>40191</v>
      </c>
      <c r="C101" s="10" t="n">
        <v>166</v>
      </c>
      <c r="D101" s="10" t="n">
        <v>2</v>
      </c>
      <c r="E101" s="10" t="s">
        <v>267</v>
      </c>
      <c r="F101" s="10" t="s">
        <v>25</v>
      </c>
      <c r="G101" s="10" t="s">
        <v>262</v>
      </c>
      <c r="H101" s="10" t="s">
        <v>22</v>
      </c>
      <c r="I101" s="1" t="n">
        <f aca="false">J101*100/16</f>
        <v>-3000</v>
      </c>
      <c r="J101" s="12" t="n">
        <v>-480</v>
      </c>
      <c r="K101" s="13"/>
    </row>
    <row r="102" customFormat="false" ht="12.75" hidden="false" customHeight="false" outlineLevel="0" collapsed="false">
      <c r="A102" s="0" t="s">
        <v>269</v>
      </c>
      <c r="B102" s="8" t="n">
        <v>40191</v>
      </c>
      <c r="C102" s="0" t="s">
        <v>270</v>
      </c>
      <c r="D102" s="0" t="n">
        <v>1</v>
      </c>
      <c r="E102" s="0" t="s">
        <v>271</v>
      </c>
      <c r="F102" s="0" t="s">
        <v>35</v>
      </c>
      <c r="G102" s="0" t="s">
        <v>36</v>
      </c>
      <c r="H102" s="0" t="s">
        <v>17</v>
      </c>
      <c r="I102" s="1" t="n">
        <f aca="false">J102*100/16</f>
        <v>244928</v>
      </c>
      <c r="J102" s="1" t="n">
        <v>39188.48</v>
      </c>
      <c r="K102" s="9"/>
    </row>
    <row r="103" customFormat="false" ht="12.75" hidden="false" customHeight="false" outlineLevel="0" collapsed="false">
      <c r="A103" s="10" t="s">
        <v>272</v>
      </c>
      <c r="B103" s="11" t="n">
        <v>40192</v>
      </c>
      <c r="C103" s="10" t="s">
        <v>273</v>
      </c>
      <c r="D103" s="10" t="n">
        <v>2</v>
      </c>
      <c r="E103" s="10" t="s">
        <v>274</v>
      </c>
      <c r="F103" s="10" t="s">
        <v>40</v>
      </c>
      <c r="G103" s="10" t="s">
        <v>41</v>
      </c>
      <c r="H103" s="10" t="s">
        <v>22</v>
      </c>
      <c r="I103" s="1" t="n">
        <f aca="false">J103*100/16</f>
        <v>10918.5625</v>
      </c>
      <c r="J103" s="12" t="n">
        <v>1746.97</v>
      </c>
      <c r="K103" s="13"/>
    </row>
    <row r="104" customFormat="false" ht="12.75" hidden="false" customHeight="false" outlineLevel="0" collapsed="false">
      <c r="A104" s="10" t="s">
        <v>275</v>
      </c>
      <c r="B104" s="11" t="n">
        <v>40192</v>
      </c>
      <c r="C104" s="10" t="s">
        <v>64</v>
      </c>
      <c r="D104" s="10" t="n">
        <v>1</v>
      </c>
      <c r="E104" s="10" t="s">
        <v>276</v>
      </c>
      <c r="F104" s="10" t="s">
        <v>277</v>
      </c>
      <c r="G104" s="10" t="s">
        <v>67</v>
      </c>
      <c r="H104" s="10" t="s">
        <v>22</v>
      </c>
      <c r="I104" s="1" t="n">
        <f aca="false">J104*100/16</f>
        <v>-90360</v>
      </c>
      <c r="J104" s="12" t="n">
        <v>-14457.6</v>
      </c>
      <c r="K104" s="13"/>
    </row>
    <row r="105" customFormat="false" ht="12.75" hidden="false" customHeight="false" outlineLevel="0" collapsed="false">
      <c r="A105" s="10" t="s">
        <v>278</v>
      </c>
      <c r="B105" s="11" t="n">
        <v>40192</v>
      </c>
      <c r="C105" s="10" t="n">
        <v>166</v>
      </c>
      <c r="D105" s="10" t="n">
        <v>2</v>
      </c>
      <c r="E105" s="10" t="s">
        <v>279</v>
      </c>
      <c r="F105" s="10" t="s">
        <v>25</v>
      </c>
      <c r="G105" s="10" t="s">
        <v>44</v>
      </c>
      <c r="H105" s="10" t="s">
        <v>22</v>
      </c>
      <c r="I105" s="1" t="n">
        <f aca="false">J105*100/16</f>
        <v>3000</v>
      </c>
      <c r="J105" s="12" t="n">
        <v>480</v>
      </c>
      <c r="K105" s="13"/>
    </row>
    <row r="106" customFormat="false" ht="12.75" hidden="false" customHeight="false" outlineLevel="0" collapsed="false">
      <c r="A106" s="10" t="s">
        <v>280</v>
      </c>
      <c r="B106" s="11" t="n">
        <v>40192</v>
      </c>
      <c r="C106" s="10" t="n">
        <v>166</v>
      </c>
      <c r="D106" s="10" t="n">
        <v>2</v>
      </c>
      <c r="E106" s="10" t="s">
        <v>279</v>
      </c>
      <c r="F106" s="10" t="s">
        <v>25</v>
      </c>
      <c r="G106" s="10" t="s">
        <v>262</v>
      </c>
      <c r="H106" s="10" t="s">
        <v>22</v>
      </c>
      <c r="I106" s="1" t="n">
        <f aca="false">J106*100/16</f>
        <v>-3000</v>
      </c>
      <c r="J106" s="12" t="n">
        <v>-480</v>
      </c>
      <c r="K106" s="13"/>
    </row>
    <row r="107" customFormat="false" ht="12.75" hidden="false" customHeight="false" outlineLevel="0" collapsed="false">
      <c r="A107" s="10" t="s">
        <v>281</v>
      </c>
      <c r="B107" s="11" t="n">
        <v>40192</v>
      </c>
      <c r="C107" s="10" t="n">
        <v>166</v>
      </c>
      <c r="D107" s="10" t="n">
        <v>2</v>
      </c>
      <c r="E107" s="10" t="s">
        <v>282</v>
      </c>
      <c r="F107" s="10" t="s">
        <v>25</v>
      </c>
      <c r="G107" s="10" t="s">
        <v>44</v>
      </c>
      <c r="H107" s="10" t="s">
        <v>22</v>
      </c>
      <c r="I107" s="1" t="n">
        <f aca="false">J107*100/16</f>
        <v>3000</v>
      </c>
      <c r="J107" s="12" t="n">
        <v>480</v>
      </c>
      <c r="K107" s="13"/>
    </row>
    <row r="108" customFormat="false" ht="12.75" hidden="false" customHeight="false" outlineLevel="0" collapsed="false">
      <c r="A108" s="10" t="s">
        <v>283</v>
      </c>
      <c r="B108" s="11" t="n">
        <v>40192</v>
      </c>
      <c r="C108" s="10" t="n">
        <v>166</v>
      </c>
      <c r="D108" s="10" t="n">
        <v>2</v>
      </c>
      <c r="E108" s="10" t="s">
        <v>282</v>
      </c>
      <c r="F108" s="10" t="s">
        <v>25</v>
      </c>
      <c r="G108" s="10" t="s">
        <v>262</v>
      </c>
      <c r="H108" s="10" t="s">
        <v>22</v>
      </c>
      <c r="I108" s="1" t="n">
        <f aca="false">J108*100/16</f>
        <v>-3000</v>
      </c>
      <c r="J108" s="12" t="n">
        <v>-480</v>
      </c>
      <c r="K108" s="13"/>
    </row>
    <row r="109" customFormat="false" ht="12.75" hidden="false" customHeight="false" outlineLevel="0" collapsed="false">
      <c r="A109" s="10" t="s">
        <v>284</v>
      </c>
      <c r="B109" s="11" t="n">
        <v>40192</v>
      </c>
      <c r="C109" s="10" t="n">
        <v>166</v>
      </c>
      <c r="D109" s="10" t="n">
        <v>2</v>
      </c>
      <c r="E109" s="10" t="s">
        <v>285</v>
      </c>
      <c r="F109" s="10" t="s">
        <v>25</v>
      </c>
      <c r="G109" s="10" t="s">
        <v>44</v>
      </c>
      <c r="H109" s="10" t="s">
        <v>22</v>
      </c>
      <c r="I109" s="1" t="n">
        <f aca="false">J109*100/16</f>
        <v>3000</v>
      </c>
      <c r="J109" s="12" t="n">
        <v>480</v>
      </c>
      <c r="K109" s="13"/>
    </row>
    <row r="110" customFormat="false" ht="12.75" hidden="false" customHeight="false" outlineLevel="0" collapsed="false">
      <c r="A110" s="10" t="s">
        <v>286</v>
      </c>
      <c r="B110" s="11" t="n">
        <v>40192</v>
      </c>
      <c r="C110" s="10" t="s">
        <v>287</v>
      </c>
      <c r="D110" s="10" t="n">
        <v>1</v>
      </c>
      <c r="E110" s="10" t="s">
        <v>288</v>
      </c>
      <c r="F110" s="10" t="s">
        <v>66</v>
      </c>
      <c r="G110" s="10" t="s">
        <v>289</v>
      </c>
      <c r="H110" s="10" t="s">
        <v>22</v>
      </c>
      <c r="I110" s="1" t="n">
        <f aca="false">J110*100/16</f>
        <v>105000</v>
      </c>
      <c r="J110" s="12" t="n">
        <v>16800</v>
      </c>
      <c r="K110" s="13"/>
    </row>
    <row r="111" customFormat="false" ht="12.75" hidden="false" customHeight="false" outlineLevel="0" collapsed="false">
      <c r="A111" s="10" t="s">
        <v>290</v>
      </c>
      <c r="B111" s="11" t="n">
        <v>40192</v>
      </c>
      <c r="C111" s="10" t="s">
        <v>291</v>
      </c>
      <c r="D111" s="10" t="n">
        <v>1</v>
      </c>
      <c r="E111" s="10" t="s">
        <v>292</v>
      </c>
      <c r="F111" s="10" t="s">
        <v>66</v>
      </c>
      <c r="G111" s="10" t="s">
        <v>67</v>
      </c>
      <c r="H111" s="10" t="s">
        <v>22</v>
      </c>
      <c r="I111" s="1" t="n">
        <f aca="false">J111*100/16</f>
        <v>95000</v>
      </c>
      <c r="J111" s="12" t="n">
        <v>15200</v>
      </c>
      <c r="K111" s="13"/>
    </row>
    <row r="112" customFormat="false" ht="12.75" hidden="false" customHeight="false" outlineLevel="0" collapsed="false">
      <c r="A112" s="0" t="s">
        <v>293</v>
      </c>
      <c r="B112" s="8" t="n">
        <v>40192</v>
      </c>
      <c r="C112" s="0" t="s">
        <v>294</v>
      </c>
      <c r="D112" s="0" t="n">
        <v>1</v>
      </c>
      <c r="E112" s="0" t="s">
        <v>295</v>
      </c>
      <c r="F112" s="0" t="s">
        <v>35</v>
      </c>
      <c r="G112" s="0" t="s">
        <v>296</v>
      </c>
      <c r="H112" s="0" t="s">
        <v>17</v>
      </c>
      <c r="I112" s="1" t="n">
        <f aca="false">J112*100/16</f>
        <v>137356.1875</v>
      </c>
      <c r="J112" s="1" t="n">
        <v>21976.99</v>
      </c>
      <c r="K112" s="9"/>
    </row>
    <row r="113" customFormat="false" ht="12.75" hidden="false" customHeight="false" outlineLevel="0" collapsed="false">
      <c r="A113" s="0" t="s">
        <v>297</v>
      </c>
      <c r="B113" s="8" t="n">
        <v>40192</v>
      </c>
      <c r="C113" s="0" t="s">
        <v>298</v>
      </c>
      <c r="D113" s="0" t="n">
        <v>1</v>
      </c>
      <c r="E113" s="0" t="s">
        <v>299</v>
      </c>
      <c r="F113" s="0" t="s">
        <v>35</v>
      </c>
      <c r="G113" s="0" t="s">
        <v>111</v>
      </c>
      <c r="H113" s="0" t="s">
        <v>112</v>
      </c>
      <c r="I113" s="1" t="n">
        <f aca="false">J113*100/16</f>
        <v>199544.5625</v>
      </c>
      <c r="J113" s="1" t="n">
        <v>31927.13</v>
      </c>
      <c r="K113" s="9"/>
    </row>
    <row r="114" customFormat="false" ht="12.75" hidden="false" customHeight="false" outlineLevel="0" collapsed="false">
      <c r="A114" s="0" t="s">
        <v>300</v>
      </c>
      <c r="B114" s="8" t="n">
        <v>40192</v>
      </c>
      <c r="C114" s="0" t="s">
        <v>301</v>
      </c>
      <c r="D114" s="0" t="n">
        <v>1</v>
      </c>
      <c r="E114" s="0" t="s">
        <v>302</v>
      </c>
      <c r="F114" s="0" t="s">
        <v>35</v>
      </c>
      <c r="G114" s="0" t="s">
        <v>111</v>
      </c>
      <c r="H114" s="0" t="s">
        <v>112</v>
      </c>
      <c r="I114" s="1" t="n">
        <f aca="false">J114*100/16</f>
        <v>199544.5625</v>
      </c>
      <c r="J114" s="1" t="n">
        <v>31927.13</v>
      </c>
      <c r="K114" s="9"/>
    </row>
    <row r="115" customFormat="false" ht="12.75" hidden="false" customHeight="false" outlineLevel="0" collapsed="false">
      <c r="A115" s="10" t="s">
        <v>303</v>
      </c>
      <c r="B115" s="11" t="n">
        <v>40193</v>
      </c>
      <c r="C115" s="10" t="s">
        <v>304</v>
      </c>
      <c r="D115" s="10" t="n">
        <v>2</v>
      </c>
      <c r="E115" s="10" t="s">
        <v>305</v>
      </c>
      <c r="F115" s="10" t="s">
        <v>40</v>
      </c>
      <c r="G115" s="10" t="s">
        <v>41</v>
      </c>
      <c r="H115" s="10" t="s">
        <v>22</v>
      </c>
      <c r="I115" s="1" t="n">
        <f aca="false">J115*100/16</f>
        <v>10846.125</v>
      </c>
      <c r="J115" s="12" t="n">
        <v>1735.38</v>
      </c>
      <c r="K115" s="13"/>
    </row>
    <row r="116" customFormat="false" ht="12.75" hidden="false" customHeight="false" outlineLevel="0" collapsed="false">
      <c r="A116" s="10" t="s">
        <v>306</v>
      </c>
      <c r="B116" s="11" t="n">
        <v>40193</v>
      </c>
      <c r="C116" s="10" t="s">
        <v>307</v>
      </c>
      <c r="D116" s="10" t="n">
        <v>1</v>
      </c>
      <c r="E116" s="10" t="s">
        <v>308</v>
      </c>
      <c r="F116" s="10" t="s">
        <v>66</v>
      </c>
      <c r="G116" s="10" t="s">
        <v>309</v>
      </c>
      <c r="H116" s="10" t="s">
        <v>22</v>
      </c>
      <c r="I116" s="1" t="n">
        <f aca="false">J116*100/16</f>
        <v>145000</v>
      </c>
      <c r="J116" s="12" t="n">
        <v>23200</v>
      </c>
      <c r="K116" s="13"/>
    </row>
    <row r="117" customFormat="false" ht="12.75" hidden="false" customHeight="false" outlineLevel="0" collapsed="false">
      <c r="A117" s="10" t="s">
        <v>310</v>
      </c>
      <c r="B117" s="11" t="n">
        <v>40193</v>
      </c>
      <c r="C117" s="10" t="s">
        <v>307</v>
      </c>
      <c r="D117" s="10" t="n">
        <v>1</v>
      </c>
      <c r="E117" s="10" t="s">
        <v>311</v>
      </c>
      <c r="F117" s="10" t="s">
        <v>277</v>
      </c>
      <c r="G117" s="10" t="s">
        <v>309</v>
      </c>
      <c r="H117" s="10" t="s">
        <v>22</v>
      </c>
      <c r="I117" s="1" t="n">
        <f aca="false">J117*100/16</f>
        <v>-145000</v>
      </c>
      <c r="J117" s="12" t="n">
        <v>-23200</v>
      </c>
      <c r="K117" s="13"/>
    </row>
    <row r="118" customFormat="false" ht="12.75" hidden="false" customHeight="false" outlineLevel="0" collapsed="false">
      <c r="A118" s="10" t="s">
        <v>312</v>
      </c>
      <c r="B118" s="11" t="n">
        <v>40193</v>
      </c>
      <c r="C118" s="10" t="s">
        <v>307</v>
      </c>
      <c r="D118" s="10" t="n">
        <v>1</v>
      </c>
      <c r="E118" s="10" t="s">
        <v>313</v>
      </c>
      <c r="F118" s="10" t="s">
        <v>66</v>
      </c>
      <c r="G118" s="10" t="s">
        <v>309</v>
      </c>
      <c r="H118" s="10" t="s">
        <v>22</v>
      </c>
      <c r="I118" s="1" t="n">
        <f aca="false">J118*100/16</f>
        <v>145000</v>
      </c>
      <c r="J118" s="12" t="n">
        <v>23200</v>
      </c>
      <c r="K118" s="13"/>
    </row>
    <row r="119" customFormat="false" ht="12.75" hidden="false" customHeight="false" outlineLevel="0" collapsed="false">
      <c r="A119" s="10" t="s">
        <v>314</v>
      </c>
      <c r="B119" s="11" t="n">
        <v>40193</v>
      </c>
      <c r="C119" s="10" t="n">
        <v>145814</v>
      </c>
      <c r="D119" s="10" t="n">
        <v>2</v>
      </c>
      <c r="E119" s="10" t="s">
        <v>315</v>
      </c>
      <c r="F119" s="10" t="s">
        <v>25</v>
      </c>
      <c r="G119" s="10" t="s">
        <v>316</v>
      </c>
      <c r="H119" s="10" t="s">
        <v>22</v>
      </c>
      <c r="I119" s="1" t="n">
        <f aca="false">J119*100/16</f>
        <v>250</v>
      </c>
      <c r="J119" s="12" t="n">
        <v>40</v>
      </c>
      <c r="K119" s="13"/>
    </row>
    <row r="120" customFormat="false" ht="12.75" hidden="false" customHeight="false" outlineLevel="0" collapsed="false">
      <c r="A120" s="10" t="s">
        <v>317</v>
      </c>
      <c r="B120" s="11" t="n">
        <v>40193</v>
      </c>
      <c r="C120" s="10" t="n">
        <v>188</v>
      </c>
      <c r="D120" s="10" t="n">
        <v>2</v>
      </c>
      <c r="E120" s="10" t="s">
        <v>318</v>
      </c>
      <c r="F120" s="10" t="s">
        <v>25</v>
      </c>
      <c r="G120" s="10" t="s">
        <v>319</v>
      </c>
      <c r="H120" s="10" t="s">
        <v>22</v>
      </c>
      <c r="I120" s="1" t="n">
        <f aca="false">J120*100/16</f>
        <v>280</v>
      </c>
      <c r="J120" s="12" t="n">
        <v>44.8</v>
      </c>
      <c r="K120" s="13"/>
    </row>
    <row r="121" customFormat="false" ht="12.75" hidden="false" customHeight="false" outlineLevel="0" collapsed="false">
      <c r="A121" s="10" t="s">
        <v>320</v>
      </c>
      <c r="B121" s="11" t="n">
        <v>40193</v>
      </c>
      <c r="C121" s="10" t="n">
        <v>1921</v>
      </c>
      <c r="D121" s="10" t="n">
        <v>2</v>
      </c>
      <c r="E121" s="10" t="s">
        <v>321</v>
      </c>
      <c r="F121" s="10" t="s">
        <v>25</v>
      </c>
      <c r="G121" s="10" t="s">
        <v>322</v>
      </c>
      <c r="H121" s="10" t="s">
        <v>22</v>
      </c>
      <c r="I121" s="1" t="n">
        <f aca="false">J121*100/16</f>
        <v>464</v>
      </c>
      <c r="J121" s="12" t="n">
        <v>74.24</v>
      </c>
      <c r="K121" s="13"/>
    </row>
    <row r="122" customFormat="false" ht="12.75" hidden="false" customHeight="false" outlineLevel="0" collapsed="false">
      <c r="A122" s="10" t="s">
        <v>323</v>
      </c>
      <c r="B122" s="11" t="n">
        <v>40193</v>
      </c>
      <c r="C122" s="10" t="n">
        <v>6942</v>
      </c>
      <c r="D122" s="10" t="n">
        <v>2</v>
      </c>
      <c r="E122" s="10" t="s">
        <v>324</v>
      </c>
      <c r="F122" s="10" t="s">
        <v>25</v>
      </c>
      <c r="G122" s="10" t="s">
        <v>325</v>
      </c>
      <c r="H122" s="10" t="s">
        <v>22</v>
      </c>
      <c r="I122" s="1" t="n">
        <f aca="false">J122*100/16</f>
        <v>90</v>
      </c>
      <c r="J122" s="12" t="n">
        <v>14.4</v>
      </c>
      <c r="K122" s="13"/>
    </row>
    <row r="123" customFormat="false" ht="12.75" hidden="false" customHeight="false" outlineLevel="0" collapsed="false">
      <c r="A123" s="10" t="s">
        <v>326</v>
      </c>
      <c r="B123" s="11" t="n">
        <v>40193</v>
      </c>
      <c r="C123" s="10" t="n">
        <v>39073</v>
      </c>
      <c r="D123" s="10" t="n">
        <v>2</v>
      </c>
      <c r="E123" s="10" t="s">
        <v>327</v>
      </c>
      <c r="F123" s="10" t="s">
        <v>25</v>
      </c>
      <c r="G123" s="10" t="s">
        <v>328</v>
      </c>
      <c r="H123" s="10" t="s">
        <v>22</v>
      </c>
      <c r="I123" s="1" t="n">
        <f aca="false">J123*100/16</f>
        <v>258.625</v>
      </c>
      <c r="J123" s="12" t="n">
        <v>41.38</v>
      </c>
      <c r="K123" s="13"/>
    </row>
    <row r="124" customFormat="false" ht="12.75" hidden="false" customHeight="false" outlineLevel="0" collapsed="false">
      <c r="A124" s="10" t="s">
        <v>329</v>
      </c>
      <c r="B124" s="11" t="n">
        <v>40193</v>
      </c>
      <c r="C124" s="10" t="n">
        <v>179</v>
      </c>
      <c r="D124" s="10" t="n">
        <v>2</v>
      </c>
      <c r="E124" s="10" t="s">
        <v>330</v>
      </c>
      <c r="F124" s="10" t="s">
        <v>25</v>
      </c>
      <c r="G124" s="10" t="s">
        <v>44</v>
      </c>
      <c r="H124" s="10" t="s">
        <v>22</v>
      </c>
      <c r="I124" s="1" t="n">
        <f aca="false">J124*100/16</f>
        <v>300</v>
      </c>
      <c r="J124" s="12" t="n">
        <v>48</v>
      </c>
      <c r="K124" s="13"/>
    </row>
    <row r="125" customFormat="false" ht="12.75" hidden="false" customHeight="false" outlineLevel="0" collapsed="false">
      <c r="A125" s="10" t="s">
        <v>331</v>
      </c>
      <c r="B125" s="11" t="n">
        <v>40194</v>
      </c>
      <c r="C125" s="10" t="s">
        <v>332</v>
      </c>
      <c r="D125" s="10" t="n">
        <v>2</v>
      </c>
      <c r="E125" s="10" t="s">
        <v>333</v>
      </c>
      <c r="F125" s="10" t="s">
        <v>40</v>
      </c>
      <c r="G125" s="10" t="s">
        <v>41</v>
      </c>
      <c r="H125" s="10" t="s">
        <v>22</v>
      </c>
      <c r="I125" s="1" t="n">
        <f aca="false">J125*100/16</f>
        <v>6245.4375</v>
      </c>
      <c r="J125" s="12" t="n">
        <v>999.27</v>
      </c>
      <c r="K125" s="13"/>
    </row>
    <row r="126" customFormat="false" ht="12.75" hidden="false" customHeight="false" outlineLevel="0" collapsed="false">
      <c r="A126" s="0" t="s">
        <v>334</v>
      </c>
      <c r="B126" s="8" t="n">
        <v>40194</v>
      </c>
      <c r="C126" s="0" t="s">
        <v>335</v>
      </c>
      <c r="D126" s="0" t="n">
        <v>1</v>
      </c>
      <c r="E126" s="0" t="s">
        <v>336</v>
      </c>
      <c r="F126" s="0" t="s">
        <v>35</v>
      </c>
      <c r="G126" s="0" t="s">
        <v>337</v>
      </c>
      <c r="H126" s="0" t="s">
        <v>17</v>
      </c>
      <c r="I126" s="1" t="n">
        <f aca="false">J126*100/16</f>
        <v>220870.9375</v>
      </c>
      <c r="J126" s="1" t="n">
        <v>35339.35</v>
      </c>
      <c r="K126" s="9"/>
    </row>
    <row r="127" customFormat="false" ht="12.75" hidden="false" customHeight="false" outlineLevel="0" collapsed="false">
      <c r="A127" s="10" t="s">
        <v>338</v>
      </c>
      <c r="B127" s="11" t="n">
        <v>40194</v>
      </c>
      <c r="C127" s="10" t="n">
        <v>3370</v>
      </c>
      <c r="D127" s="10" t="n">
        <v>2</v>
      </c>
      <c r="E127" s="10" t="s">
        <v>339</v>
      </c>
      <c r="F127" s="10" t="s">
        <v>25</v>
      </c>
      <c r="G127" s="10" t="s">
        <v>340</v>
      </c>
      <c r="H127" s="10" t="s">
        <v>22</v>
      </c>
      <c r="I127" s="1" t="n">
        <f aca="false">J127*100/16</f>
        <v>887.9375</v>
      </c>
      <c r="J127" s="12" t="n">
        <v>142.07</v>
      </c>
      <c r="K127" s="13"/>
    </row>
    <row r="128" customFormat="false" ht="12.75" hidden="false" customHeight="false" outlineLevel="0" collapsed="false">
      <c r="A128" s="0" t="s">
        <v>341</v>
      </c>
      <c r="B128" s="8" t="n">
        <v>40194</v>
      </c>
      <c r="C128" s="0" t="s">
        <v>342</v>
      </c>
      <c r="D128" s="0" t="n">
        <v>1</v>
      </c>
      <c r="E128" s="0" t="s">
        <v>343</v>
      </c>
      <c r="F128" s="0" t="s">
        <v>35</v>
      </c>
      <c r="G128" s="0" t="s">
        <v>111</v>
      </c>
      <c r="H128" s="0" t="s">
        <v>112</v>
      </c>
      <c r="I128" s="1" t="n">
        <f aca="false">J128*100/16</f>
        <v>147785.375</v>
      </c>
      <c r="J128" s="1" t="n">
        <v>23645.66</v>
      </c>
      <c r="K128" s="9"/>
    </row>
    <row r="129" customFormat="false" ht="12.75" hidden="false" customHeight="false" outlineLevel="0" collapsed="false">
      <c r="A129" s="10" t="s">
        <v>344</v>
      </c>
      <c r="B129" s="11" t="n">
        <v>40194</v>
      </c>
      <c r="C129" s="10" t="s">
        <v>345</v>
      </c>
      <c r="D129" s="10" t="n">
        <v>1</v>
      </c>
      <c r="E129" s="10" t="s">
        <v>346</v>
      </c>
      <c r="F129" s="10" t="s">
        <v>119</v>
      </c>
      <c r="G129" s="10" t="s">
        <v>347</v>
      </c>
      <c r="H129" s="10" t="s">
        <v>22</v>
      </c>
      <c r="I129" s="1" t="n">
        <f aca="false">J129*100/16</f>
        <v>5054.1875</v>
      </c>
      <c r="J129" s="12" t="n">
        <v>808.67</v>
      </c>
      <c r="K129" s="13"/>
    </row>
    <row r="130" customFormat="false" ht="12.75" hidden="false" customHeight="false" outlineLevel="0" collapsed="false">
      <c r="A130" s="10" t="s">
        <v>348</v>
      </c>
      <c r="B130" s="11" t="n">
        <v>40194</v>
      </c>
      <c r="C130" s="10" t="n">
        <v>106320</v>
      </c>
      <c r="D130" s="10" t="n">
        <v>1</v>
      </c>
      <c r="E130" s="10" t="s">
        <v>349</v>
      </c>
      <c r="F130" s="10" t="s">
        <v>119</v>
      </c>
      <c r="G130" s="10" t="s">
        <v>350</v>
      </c>
      <c r="H130" s="10" t="s">
        <v>22</v>
      </c>
      <c r="I130" s="1" t="n">
        <f aca="false">J130*100/16</f>
        <v>12600.125</v>
      </c>
      <c r="J130" s="12" t="n">
        <v>2016.02</v>
      </c>
      <c r="K130" s="13"/>
    </row>
    <row r="131" customFormat="false" ht="12.75" hidden="false" customHeight="false" outlineLevel="0" collapsed="false">
      <c r="A131" s="10" t="s">
        <v>351</v>
      </c>
      <c r="B131" s="11" t="n">
        <v>40194</v>
      </c>
      <c r="C131" s="11" t="n">
        <v>40483</v>
      </c>
      <c r="D131" s="10" t="n">
        <v>1</v>
      </c>
      <c r="E131" s="10" t="s">
        <v>352</v>
      </c>
      <c r="F131" s="10" t="s">
        <v>119</v>
      </c>
      <c r="G131" s="10" t="s">
        <v>353</v>
      </c>
      <c r="H131" s="10" t="s">
        <v>22</v>
      </c>
      <c r="I131" s="1" t="n">
        <f aca="false">J131*100/16</f>
        <v>3426.125</v>
      </c>
      <c r="J131" s="12" t="n">
        <v>548.18</v>
      </c>
      <c r="K131" s="13"/>
    </row>
    <row r="132" customFormat="false" ht="12.75" hidden="false" customHeight="false" outlineLevel="0" collapsed="false">
      <c r="A132" s="10" t="s">
        <v>354</v>
      </c>
      <c r="B132" s="11" t="n">
        <v>40194</v>
      </c>
      <c r="C132" s="10" t="n">
        <v>897</v>
      </c>
      <c r="D132" s="10" t="n">
        <v>1</v>
      </c>
      <c r="E132" s="10" t="s">
        <v>355</v>
      </c>
      <c r="F132" s="10" t="s">
        <v>119</v>
      </c>
      <c r="G132" s="10" t="s">
        <v>356</v>
      </c>
      <c r="H132" s="10" t="s">
        <v>22</v>
      </c>
      <c r="I132" s="1" t="n">
        <f aca="false">J132*100/16</f>
        <v>4560.3125</v>
      </c>
      <c r="J132" s="12" t="n">
        <v>729.65</v>
      </c>
      <c r="K132" s="13"/>
    </row>
    <row r="133" customFormat="false" ht="12.75" hidden="false" customHeight="false" outlineLevel="0" collapsed="false">
      <c r="A133" s="10" t="s">
        <v>357</v>
      </c>
      <c r="B133" s="11" t="n">
        <v>40194</v>
      </c>
      <c r="C133" s="10" t="n">
        <v>139051</v>
      </c>
      <c r="D133" s="10" t="n">
        <v>1</v>
      </c>
      <c r="E133" s="10" t="s">
        <v>358</v>
      </c>
      <c r="F133" s="10" t="s">
        <v>119</v>
      </c>
      <c r="G133" s="10" t="s">
        <v>359</v>
      </c>
      <c r="H133" s="10" t="s">
        <v>22</v>
      </c>
      <c r="I133" s="1" t="n">
        <f aca="false">J133*100/16</f>
        <v>687.375</v>
      </c>
      <c r="J133" s="12" t="n">
        <v>109.98</v>
      </c>
      <c r="K133" s="13"/>
    </row>
    <row r="134" customFormat="false" ht="12.75" hidden="false" customHeight="false" outlineLevel="0" collapsed="false">
      <c r="A134" s="10" t="s">
        <v>360</v>
      </c>
      <c r="B134" s="11" t="n">
        <v>40194</v>
      </c>
      <c r="C134" s="10"/>
      <c r="D134" s="10" t="n">
        <v>1</v>
      </c>
      <c r="E134" s="10" t="s">
        <v>361</v>
      </c>
      <c r="F134" s="10" t="s">
        <v>119</v>
      </c>
      <c r="G134" s="10" t="s">
        <v>319</v>
      </c>
      <c r="H134" s="10" t="s">
        <v>22</v>
      </c>
      <c r="I134" s="1" t="n">
        <f aca="false">J134*100/16</f>
        <v>1394.5</v>
      </c>
      <c r="J134" s="12" t="n">
        <v>223.12</v>
      </c>
      <c r="K134" s="13"/>
    </row>
    <row r="135" customFormat="false" ht="12.75" hidden="false" customHeight="false" outlineLevel="0" collapsed="false">
      <c r="A135" s="0" t="s">
        <v>362</v>
      </c>
      <c r="B135" s="8" t="n">
        <v>40196</v>
      </c>
      <c r="C135" s="0" t="s">
        <v>363</v>
      </c>
      <c r="D135" s="0" t="n">
        <v>1</v>
      </c>
      <c r="E135" s="0" t="s">
        <v>364</v>
      </c>
      <c r="F135" s="0" t="s">
        <v>35</v>
      </c>
      <c r="G135" s="0" t="s">
        <v>111</v>
      </c>
      <c r="H135" s="0" t="s">
        <v>112</v>
      </c>
      <c r="I135" s="1" t="n">
        <f aca="false">J135*100/16</f>
        <v>199544.625</v>
      </c>
      <c r="J135" s="1" t="n">
        <v>31927.14</v>
      </c>
      <c r="K135" s="9"/>
    </row>
    <row r="136" customFormat="false" ht="12.75" hidden="false" customHeight="false" outlineLevel="0" collapsed="false">
      <c r="A136" s="0" t="s">
        <v>365</v>
      </c>
      <c r="B136" s="8" t="n">
        <v>40196</v>
      </c>
      <c r="C136" s="0" t="s">
        <v>366</v>
      </c>
      <c r="D136" s="0" t="n">
        <v>2</v>
      </c>
      <c r="E136" s="0" t="s">
        <v>367</v>
      </c>
      <c r="F136" s="0" t="s">
        <v>140</v>
      </c>
      <c r="G136" s="0" t="s">
        <v>368</v>
      </c>
      <c r="H136" s="0" t="s">
        <v>22</v>
      </c>
      <c r="I136" s="1" t="n">
        <f aca="false">J136*100/16</f>
        <v>24.4375</v>
      </c>
      <c r="J136" s="1" t="n">
        <v>3.91</v>
      </c>
      <c r="K136" s="13" t="n">
        <v>1</v>
      </c>
    </row>
    <row r="137" customFormat="false" ht="12.75" hidden="false" customHeight="false" outlineLevel="0" collapsed="false">
      <c r="A137" s="0" t="s">
        <v>365</v>
      </c>
      <c r="B137" s="8" t="n">
        <v>40196</v>
      </c>
      <c r="C137" s="0" t="s">
        <v>366</v>
      </c>
      <c r="D137" s="0" t="n">
        <v>2</v>
      </c>
      <c r="E137" s="0" t="s">
        <v>367</v>
      </c>
      <c r="F137" s="0" t="s">
        <v>140</v>
      </c>
      <c r="G137" s="0" t="s">
        <v>369</v>
      </c>
      <c r="H137" s="0" t="s">
        <v>22</v>
      </c>
      <c r="I137" s="1" t="n">
        <f aca="false">J137*100/16</f>
        <v>24.4375</v>
      </c>
      <c r="J137" s="1" t="n">
        <v>3.91</v>
      </c>
      <c r="K137" s="13" t="n">
        <v>1</v>
      </c>
    </row>
    <row r="138" customFormat="false" ht="12.75" hidden="false" customHeight="false" outlineLevel="0" collapsed="false">
      <c r="A138" s="10" t="s">
        <v>370</v>
      </c>
      <c r="B138" s="11" t="n">
        <v>40196</v>
      </c>
      <c r="C138" s="10" t="n">
        <v>283</v>
      </c>
      <c r="D138" s="10" t="n">
        <v>2</v>
      </c>
      <c r="E138" s="10" t="s">
        <v>371</v>
      </c>
      <c r="F138" s="10" t="s">
        <v>25</v>
      </c>
      <c r="G138" s="10" t="s">
        <v>26</v>
      </c>
      <c r="H138" s="10" t="s">
        <v>22</v>
      </c>
      <c r="I138" s="1" t="n">
        <f aca="false">J138*100/16</f>
        <v>391</v>
      </c>
      <c r="J138" s="12" t="n">
        <v>62.56</v>
      </c>
      <c r="K138" s="13"/>
    </row>
    <row r="139" customFormat="false" ht="12.75" hidden="false" customHeight="false" outlineLevel="0" collapsed="false">
      <c r="A139" s="10" t="s">
        <v>372</v>
      </c>
      <c r="B139" s="11" t="n">
        <v>40196</v>
      </c>
      <c r="C139" s="10" t="n">
        <v>284</v>
      </c>
      <c r="D139" s="10" t="n">
        <v>2</v>
      </c>
      <c r="E139" s="10" t="s">
        <v>373</v>
      </c>
      <c r="F139" s="10" t="s">
        <v>25</v>
      </c>
      <c r="G139" s="10" t="s">
        <v>26</v>
      </c>
      <c r="H139" s="10" t="s">
        <v>22</v>
      </c>
      <c r="I139" s="1" t="n">
        <f aca="false">J139*100/16</f>
        <v>420</v>
      </c>
      <c r="J139" s="12" t="n">
        <v>67.2</v>
      </c>
      <c r="K139" s="13"/>
    </row>
    <row r="140" customFormat="false" ht="12.75" hidden="false" customHeight="false" outlineLevel="0" collapsed="false">
      <c r="A140" s="10" t="s">
        <v>374</v>
      </c>
      <c r="B140" s="11" t="n">
        <v>40196</v>
      </c>
      <c r="C140" s="10" t="s">
        <v>375</v>
      </c>
      <c r="D140" s="10" t="n">
        <v>1</v>
      </c>
      <c r="E140" s="10" t="s">
        <v>376</v>
      </c>
      <c r="F140" s="10" t="s">
        <v>119</v>
      </c>
      <c r="G140" s="10" t="s">
        <v>377</v>
      </c>
      <c r="H140" s="10" t="s">
        <v>22</v>
      </c>
      <c r="I140" s="1" t="n">
        <f aca="false">J140*100/16</f>
        <v>528.9375</v>
      </c>
      <c r="J140" s="12" t="n">
        <v>84.63</v>
      </c>
      <c r="K140" s="13"/>
    </row>
    <row r="141" customFormat="false" ht="12.75" hidden="false" customHeight="false" outlineLevel="0" collapsed="false">
      <c r="A141" s="10" t="s">
        <v>378</v>
      </c>
      <c r="B141" s="11" t="n">
        <v>40196</v>
      </c>
      <c r="C141" s="10" t="s">
        <v>379</v>
      </c>
      <c r="D141" s="10" t="n">
        <v>1</v>
      </c>
      <c r="E141" s="10" t="s">
        <v>380</v>
      </c>
      <c r="F141" s="10" t="s">
        <v>119</v>
      </c>
      <c r="G141" s="10" t="s">
        <v>377</v>
      </c>
      <c r="H141" s="10" t="s">
        <v>22</v>
      </c>
      <c r="I141" s="1" t="n">
        <f aca="false">J141*100/16</f>
        <v>4540.625</v>
      </c>
      <c r="J141" s="12" t="n">
        <v>726.5</v>
      </c>
      <c r="K141" s="13"/>
    </row>
    <row r="142" customFormat="false" ht="12.75" hidden="false" customHeight="false" outlineLevel="0" collapsed="false">
      <c r="A142" s="10" t="s">
        <v>381</v>
      </c>
      <c r="B142" s="11" t="n">
        <v>40196</v>
      </c>
      <c r="C142" s="10" t="s">
        <v>382</v>
      </c>
      <c r="D142" s="10" t="n">
        <v>1</v>
      </c>
      <c r="E142" s="10" t="s">
        <v>383</v>
      </c>
      <c r="F142" s="10" t="s">
        <v>119</v>
      </c>
      <c r="G142" s="10" t="s">
        <v>377</v>
      </c>
      <c r="H142" s="10" t="s">
        <v>22</v>
      </c>
      <c r="I142" s="1" t="n">
        <f aca="false">J142*100/16</f>
        <v>813.75</v>
      </c>
      <c r="J142" s="12" t="n">
        <v>130.2</v>
      </c>
      <c r="K142" s="13"/>
    </row>
    <row r="143" customFormat="false" ht="12.75" hidden="false" customHeight="false" outlineLevel="0" collapsed="false">
      <c r="A143" s="10" t="s">
        <v>384</v>
      </c>
      <c r="B143" s="11" t="n">
        <v>40196</v>
      </c>
      <c r="C143" s="10" t="s">
        <v>385</v>
      </c>
      <c r="D143" s="10" t="n">
        <v>1</v>
      </c>
      <c r="E143" s="10" t="s">
        <v>386</v>
      </c>
      <c r="F143" s="10" t="s">
        <v>119</v>
      </c>
      <c r="G143" s="10" t="s">
        <v>377</v>
      </c>
      <c r="H143" s="10" t="s">
        <v>22</v>
      </c>
      <c r="I143" s="1" t="n">
        <f aca="false">J143*100/16</f>
        <v>1412.5</v>
      </c>
      <c r="J143" s="12" t="n">
        <v>226</v>
      </c>
      <c r="K143" s="13"/>
    </row>
    <row r="144" customFormat="false" ht="12.75" hidden="false" customHeight="false" outlineLevel="0" collapsed="false">
      <c r="A144" s="10" t="s">
        <v>387</v>
      </c>
      <c r="B144" s="11" t="n">
        <v>40196</v>
      </c>
      <c r="C144" s="10" t="n">
        <v>80357</v>
      </c>
      <c r="D144" s="10" t="n">
        <v>1</v>
      </c>
      <c r="E144" s="10" t="s">
        <v>388</v>
      </c>
      <c r="F144" s="10" t="s">
        <v>119</v>
      </c>
      <c r="G144" s="10" t="s">
        <v>377</v>
      </c>
      <c r="H144" s="10" t="s">
        <v>22</v>
      </c>
      <c r="I144" s="1" t="n">
        <f aca="false">J144*100/16</f>
        <v>540.5625</v>
      </c>
      <c r="J144" s="12" t="n">
        <v>86.49</v>
      </c>
      <c r="K144" s="13"/>
    </row>
    <row r="145" customFormat="false" ht="12.75" hidden="false" customHeight="false" outlineLevel="0" collapsed="false">
      <c r="A145" s="10" t="s">
        <v>389</v>
      </c>
      <c r="B145" s="11" t="n">
        <v>40196</v>
      </c>
      <c r="C145" s="10" t="s">
        <v>390</v>
      </c>
      <c r="D145" s="10" t="n">
        <v>1</v>
      </c>
      <c r="E145" s="10" t="s">
        <v>391</v>
      </c>
      <c r="F145" s="10" t="s">
        <v>119</v>
      </c>
      <c r="G145" s="10" t="s">
        <v>377</v>
      </c>
      <c r="H145" s="10" t="s">
        <v>22</v>
      </c>
      <c r="I145" s="1" t="n">
        <f aca="false">J145*100/16</f>
        <v>2797.875</v>
      </c>
      <c r="J145" s="12" t="n">
        <v>447.66</v>
      </c>
      <c r="K145" s="13"/>
    </row>
    <row r="146" customFormat="false" ht="12.75" hidden="false" customHeight="false" outlineLevel="0" collapsed="false">
      <c r="A146" s="10" t="s">
        <v>392</v>
      </c>
      <c r="B146" s="11" t="n">
        <v>40196</v>
      </c>
      <c r="C146" s="10" t="n">
        <v>234</v>
      </c>
      <c r="D146" s="10" t="n">
        <v>1</v>
      </c>
      <c r="E146" s="10" t="s">
        <v>393</v>
      </c>
      <c r="F146" s="10" t="s">
        <v>119</v>
      </c>
      <c r="G146" s="10" t="s">
        <v>394</v>
      </c>
      <c r="H146" s="10" t="s">
        <v>22</v>
      </c>
      <c r="I146" s="1" t="n">
        <f aca="false">J146*100/16</f>
        <v>1241.375</v>
      </c>
      <c r="J146" s="12" t="n">
        <v>198.62</v>
      </c>
      <c r="K146" s="13"/>
    </row>
    <row r="147" customFormat="false" ht="12.75" hidden="false" customHeight="false" outlineLevel="0" collapsed="false">
      <c r="A147" s="10" t="s">
        <v>395</v>
      </c>
      <c r="B147" s="11" t="n">
        <v>40197</v>
      </c>
      <c r="C147" s="10" t="s">
        <v>396</v>
      </c>
      <c r="D147" s="10" t="n">
        <v>2</v>
      </c>
      <c r="E147" s="10" t="s">
        <v>397</v>
      </c>
      <c r="F147" s="10" t="s">
        <v>40</v>
      </c>
      <c r="G147" s="10" t="s">
        <v>41</v>
      </c>
      <c r="H147" s="10" t="s">
        <v>22</v>
      </c>
      <c r="I147" s="1" t="n">
        <f aca="false">J147*100/16</f>
        <v>18429.1875</v>
      </c>
      <c r="J147" s="12" t="n">
        <v>2948.67</v>
      </c>
      <c r="K147" s="13"/>
    </row>
    <row r="148" customFormat="false" ht="12.75" hidden="false" customHeight="false" outlineLevel="0" collapsed="false">
      <c r="A148" s="10" t="s">
        <v>398</v>
      </c>
      <c r="B148" s="11" t="n">
        <v>40197</v>
      </c>
      <c r="C148" s="10" t="s">
        <v>399</v>
      </c>
      <c r="D148" s="10" t="n">
        <v>1</v>
      </c>
      <c r="E148" s="10" t="s">
        <v>400</v>
      </c>
      <c r="F148" s="10" t="s">
        <v>179</v>
      </c>
      <c r="G148" s="10" t="s">
        <v>180</v>
      </c>
      <c r="H148" s="10" t="s">
        <v>22</v>
      </c>
      <c r="I148" s="1" t="n">
        <f aca="false">J148*100/16</f>
        <v>586.4375</v>
      </c>
      <c r="J148" s="12" t="n">
        <v>93.83</v>
      </c>
      <c r="K148" s="13"/>
    </row>
    <row r="149" customFormat="false" ht="12.75" hidden="false" customHeight="false" outlineLevel="0" collapsed="false">
      <c r="A149" s="10" t="s">
        <v>401</v>
      </c>
      <c r="B149" s="11" t="n">
        <v>40197</v>
      </c>
      <c r="C149" s="10" t="s">
        <v>402</v>
      </c>
      <c r="D149" s="10" t="n">
        <v>1</v>
      </c>
      <c r="E149" s="10" t="s">
        <v>403</v>
      </c>
      <c r="F149" s="10" t="s">
        <v>179</v>
      </c>
      <c r="G149" s="10" t="s">
        <v>180</v>
      </c>
      <c r="H149" s="10" t="s">
        <v>22</v>
      </c>
      <c r="I149" s="1" t="n">
        <f aca="false">J149*100/16</f>
        <v>1237.1875</v>
      </c>
      <c r="J149" s="12" t="n">
        <v>197.95</v>
      </c>
      <c r="K149" s="13"/>
    </row>
    <row r="150" customFormat="false" ht="12.75" hidden="false" customHeight="false" outlineLevel="0" collapsed="false">
      <c r="A150" s="10" t="s">
        <v>404</v>
      </c>
      <c r="B150" s="11" t="n">
        <v>40197</v>
      </c>
      <c r="C150" s="10" t="n">
        <v>3701</v>
      </c>
      <c r="D150" s="10" t="n">
        <v>1</v>
      </c>
      <c r="E150" s="10" t="s">
        <v>405</v>
      </c>
      <c r="F150" s="10" t="s">
        <v>119</v>
      </c>
      <c r="G150" s="10" t="s">
        <v>406</v>
      </c>
      <c r="H150" s="10" t="s">
        <v>22</v>
      </c>
      <c r="I150" s="1" t="n">
        <f aca="false">J150*100/16</f>
        <v>13000</v>
      </c>
      <c r="J150" s="12" t="n">
        <v>2080</v>
      </c>
      <c r="K150" s="13"/>
    </row>
    <row r="151" customFormat="false" ht="12.75" hidden="false" customHeight="false" outlineLevel="0" collapsed="false">
      <c r="A151" s="10" t="s">
        <v>407</v>
      </c>
      <c r="B151" s="11" t="n">
        <v>40197</v>
      </c>
      <c r="C151" s="10" t="n">
        <v>106901</v>
      </c>
      <c r="D151" s="10" t="n">
        <v>1</v>
      </c>
      <c r="E151" s="10" t="s">
        <v>408</v>
      </c>
      <c r="F151" s="10" t="s">
        <v>119</v>
      </c>
      <c r="G151" s="10" t="s">
        <v>350</v>
      </c>
      <c r="H151" s="10" t="s">
        <v>22</v>
      </c>
      <c r="I151" s="1" t="n">
        <f aca="false">J151*100/16</f>
        <v>6537.125</v>
      </c>
      <c r="J151" s="12" t="n">
        <v>1045.94</v>
      </c>
      <c r="K151" s="13"/>
    </row>
    <row r="152" customFormat="false" ht="12.75" hidden="false" customHeight="false" outlineLevel="0" collapsed="false">
      <c r="A152" s="10" t="s">
        <v>409</v>
      </c>
      <c r="B152" s="11" t="n">
        <v>40197</v>
      </c>
      <c r="C152" s="10" t="s">
        <v>307</v>
      </c>
      <c r="D152" s="10" t="n">
        <v>1</v>
      </c>
      <c r="E152" s="10" t="s">
        <v>410</v>
      </c>
      <c r="F152" s="10" t="s">
        <v>277</v>
      </c>
      <c r="G152" s="10" t="s">
        <v>309</v>
      </c>
      <c r="H152" s="10" t="s">
        <v>22</v>
      </c>
      <c r="I152" s="1" t="n">
        <f aca="false">J152*100/16</f>
        <v>-145000</v>
      </c>
      <c r="J152" s="12" t="n">
        <v>-23200</v>
      </c>
      <c r="K152" s="13"/>
    </row>
    <row r="153" customFormat="false" ht="12.75" hidden="false" customHeight="false" outlineLevel="0" collapsed="false">
      <c r="A153" s="0" t="s">
        <v>411</v>
      </c>
      <c r="B153" s="8" t="n">
        <v>40197</v>
      </c>
      <c r="C153" s="0" t="s">
        <v>412</v>
      </c>
      <c r="D153" s="0" t="n">
        <v>1</v>
      </c>
      <c r="E153" s="0" t="s">
        <v>413</v>
      </c>
      <c r="F153" s="0" t="s">
        <v>35</v>
      </c>
      <c r="G153" s="0" t="s">
        <v>111</v>
      </c>
      <c r="H153" s="0" t="s">
        <v>112</v>
      </c>
      <c r="I153" s="1" t="n">
        <f aca="false">J153*100/16</f>
        <v>138550.4375</v>
      </c>
      <c r="J153" s="1" t="n">
        <v>22168.07</v>
      </c>
      <c r="K153" s="9"/>
    </row>
    <row r="154" customFormat="false" ht="12.75" hidden="false" customHeight="false" outlineLevel="0" collapsed="false">
      <c r="A154" s="0" t="s">
        <v>414</v>
      </c>
      <c r="B154" s="8" t="n">
        <v>40197</v>
      </c>
      <c r="C154" s="0" t="s">
        <v>415</v>
      </c>
      <c r="D154" s="0" t="n">
        <v>1</v>
      </c>
      <c r="E154" s="0" t="s">
        <v>416</v>
      </c>
      <c r="F154" s="0" t="s">
        <v>35</v>
      </c>
      <c r="G154" s="0" t="s">
        <v>111</v>
      </c>
      <c r="H154" s="0" t="s">
        <v>112</v>
      </c>
      <c r="I154" s="1" t="n">
        <f aca="false">J154*100/16</f>
        <v>147785.25</v>
      </c>
      <c r="J154" s="1" t="n">
        <v>23645.64</v>
      </c>
      <c r="K154" s="9"/>
    </row>
    <row r="155" customFormat="false" ht="12.75" hidden="false" customHeight="false" outlineLevel="0" collapsed="false">
      <c r="A155" s="0" t="s">
        <v>417</v>
      </c>
      <c r="B155" s="8" t="n">
        <v>40197</v>
      </c>
      <c r="C155" s="0" t="s">
        <v>418</v>
      </c>
      <c r="D155" s="0" t="n">
        <v>1</v>
      </c>
      <c r="E155" s="0" t="s">
        <v>419</v>
      </c>
      <c r="F155" s="0" t="s">
        <v>35</v>
      </c>
      <c r="G155" s="0" t="s">
        <v>111</v>
      </c>
      <c r="H155" s="0" t="s">
        <v>112</v>
      </c>
      <c r="I155" s="1" t="n">
        <f aca="false">J155*100/16</f>
        <v>220869.9375</v>
      </c>
      <c r="J155" s="1" t="n">
        <v>35339.19</v>
      </c>
      <c r="K155" s="9"/>
    </row>
    <row r="156" customFormat="false" ht="12.75" hidden="false" customHeight="false" outlineLevel="0" collapsed="false">
      <c r="A156" s="0" t="s">
        <v>420</v>
      </c>
      <c r="B156" s="8" t="n">
        <v>40197</v>
      </c>
      <c r="C156" s="0" t="s">
        <v>421</v>
      </c>
      <c r="D156" s="0" t="n">
        <v>1</v>
      </c>
      <c r="E156" s="0" t="s">
        <v>422</v>
      </c>
      <c r="F156" s="0" t="s">
        <v>35</v>
      </c>
      <c r="G156" s="0" t="s">
        <v>111</v>
      </c>
      <c r="H156" s="0" t="s">
        <v>112</v>
      </c>
      <c r="I156" s="1" t="n">
        <f aca="false">J156*100/16</f>
        <v>155611.3125</v>
      </c>
      <c r="J156" s="1" t="n">
        <v>24897.81</v>
      </c>
      <c r="K156" s="9"/>
    </row>
    <row r="157" customFormat="false" ht="12.75" hidden="false" customHeight="false" outlineLevel="0" collapsed="false">
      <c r="A157" s="0" t="s">
        <v>423</v>
      </c>
      <c r="B157" s="8" t="n">
        <v>40197</v>
      </c>
      <c r="C157" s="0" t="s">
        <v>424</v>
      </c>
      <c r="D157" s="0" t="n">
        <v>1</v>
      </c>
      <c r="E157" s="0" t="s">
        <v>425</v>
      </c>
      <c r="F157" s="0" t="s">
        <v>35</v>
      </c>
      <c r="G157" s="0" t="s">
        <v>337</v>
      </c>
      <c r="H157" s="0" t="s">
        <v>17</v>
      </c>
      <c r="I157" s="1" t="n">
        <f aca="false">J157*100/16</f>
        <v>220869.9375</v>
      </c>
      <c r="J157" s="1" t="n">
        <v>35339.19</v>
      </c>
      <c r="K157" s="9"/>
    </row>
    <row r="158" customFormat="false" ht="12.75" hidden="false" customHeight="false" outlineLevel="0" collapsed="false">
      <c r="A158" s="0" t="s">
        <v>426</v>
      </c>
      <c r="B158" s="8" t="n">
        <v>40197</v>
      </c>
      <c r="C158" s="0" t="s">
        <v>427</v>
      </c>
      <c r="D158" s="0" t="n">
        <v>1</v>
      </c>
      <c r="E158" s="0" t="s">
        <v>428</v>
      </c>
      <c r="F158" s="0" t="s">
        <v>35</v>
      </c>
      <c r="G158" s="0" t="s">
        <v>111</v>
      </c>
      <c r="H158" s="0" t="s">
        <v>112</v>
      </c>
      <c r="I158" s="1" t="n">
        <f aca="false">J158*100/16</f>
        <v>147785.25</v>
      </c>
      <c r="J158" s="1" t="n">
        <v>23645.64</v>
      </c>
      <c r="K158" s="9"/>
    </row>
    <row r="159" customFormat="false" ht="12.75" hidden="false" customHeight="false" outlineLevel="0" collapsed="false">
      <c r="A159" s="0" t="s">
        <v>429</v>
      </c>
      <c r="B159" s="8" t="n">
        <v>40197</v>
      </c>
      <c r="C159" s="0" t="s">
        <v>430</v>
      </c>
      <c r="D159" s="0" t="n">
        <v>1</v>
      </c>
      <c r="E159" s="0" t="s">
        <v>431</v>
      </c>
      <c r="F159" s="0" t="s">
        <v>35</v>
      </c>
      <c r="G159" s="0" t="s">
        <v>111</v>
      </c>
      <c r="H159" s="0" t="s">
        <v>112</v>
      </c>
      <c r="I159" s="1" t="n">
        <f aca="false">J159*100/16</f>
        <v>148928.125</v>
      </c>
      <c r="J159" s="1" t="n">
        <v>23828.5</v>
      </c>
      <c r="K159" s="9"/>
    </row>
    <row r="160" customFormat="false" ht="12.75" hidden="false" customHeight="false" outlineLevel="0" collapsed="false">
      <c r="A160" s="0" t="s">
        <v>432</v>
      </c>
      <c r="B160" s="8" t="n">
        <v>40197</v>
      </c>
      <c r="C160" s="0" t="s">
        <v>433</v>
      </c>
      <c r="D160" s="0" t="n">
        <v>1</v>
      </c>
      <c r="E160" s="0" t="s">
        <v>434</v>
      </c>
      <c r="F160" s="0" t="s">
        <v>35</v>
      </c>
      <c r="G160" s="0" t="s">
        <v>111</v>
      </c>
      <c r="H160" s="0" t="s">
        <v>112</v>
      </c>
      <c r="I160" s="1" t="n">
        <f aca="false">J160*100/16</f>
        <v>148928.125</v>
      </c>
      <c r="J160" s="1" t="n">
        <v>23828.5</v>
      </c>
      <c r="K160" s="9"/>
    </row>
    <row r="161" customFormat="false" ht="12.75" hidden="false" customHeight="false" outlineLevel="0" collapsed="false">
      <c r="A161" s="10" t="s">
        <v>435</v>
      </c>
      <c r="B161" s="11" t="n">
        <v>40197</v>
      </c>
      <c r="C161" s="10" t="s">
        <v>291</v>
      </c>
      <c r="D161" s="10" t="n">
        <v>1</v>
      </c>
      <c r="E161" s="10" t="s">
        <v>436</v>
      </c>
      <c r="F161" s="10" t="s">
        <v>277</v>
      </c>
      <c r="G161" s="10" t="s">
        <v>67</v>
      </c>
      <c r="H161" s="10" t="s">
        <v>22</v>
      </c>
      <c r="I161" s="1" t="n">
        <f aca="false">J161*100/16</f>
        <v>-95000</v>
      </c>
      <c r="J161" s="12" t="n">
        <v>-15200</v>
      </c>
      <c r="K161" s="13"/>
    </row>
    <row r="162" customFormat="false" ht="12.75" hidden="false" customHeight="false" outlineLevel="0" collapsed="false">
      <c r="A162" s="10" t="s">
        <v>437</v>
      </c>
      <c r="B162" s="11" t="n">
        <v>40197</v>
      </c>
      <c r="C162" s="10" t="s">
        <v>438</v>
      </c>
      <c r="D162" s="10" t="n">
        <v>1</v>
      </c>
      <c r="E162" s="10" t="s">
        <v>439</v>
      </c>
      <c r="F162" s="10" t="s">
        <v>119</v>
      </c>
      <c r="G162" s="10" t="s">
        <v>377</v>
      </c>
      <c r="H162" s="10" t="s">
        <v>22</v>
      </c>
      <c r="I162" s="1" t="n">
        <f aca="false">J162*100/16</f>
        <v>2110</v>
      </c>
      <c r="J162" s="12" t="n">
        <v>337.6</v>
      </c>
      <c r="K162" s="13"/>
    </row>
    <row r="163" customFormat="false" ht="12.75" hidden="false" customHeight="false" outlineLevel="0" collapsed="false">
      <c r="A163" s="10" t="s">
        <v>440</v>
      </c>
      <c r="B163" s="11" t="n">
        <v>40198</v>
      </c>
      <c r="C163" s="10" t="s">
        <v>287</v>
      </c>
      <c r="D163" s="10" t="n">
        <v>1</v>
      </c>
      <c r="E163" s="10" t="s">
        <v>441</v>
      </c>
      <c r="F163" s="10" t="s">
        <v>277</v>
      </c>
      <c r="G163" s="10" t="s">
        <v>289</v>
      </c>
      <c r="H163" s="10" t="s">
        <v>22</v>
      </c>
      <c r="I163" s="1" t="n">
        <f aca="false">J163*100/16</f>
        <v>-105000</v>
      </c>
      <c r="J163" s="12" t="n">
        <v>-16800</v>
      </c>
      <c r="K163" s="13"/>
    </row>
    <row r="164" customFormat="false" ht="12.75" hidden="false" customHeight="false" outlineLevel="0" collapsed="false">
      <c r="A164" s="10" t="s">
        <v>442</v>
      </c>
      <c r="B164" s="11" t="n">
        <v>40198</v>
      </c>
      <c r="C164" s="10" t="n">
        <v>81994010</v>
      </c>
      <c r="D164" s="10" t="n">
        <v>2</v>
      </c>
      <c r="E164" s="10" t="s">
        <v>443</v>
      </c>
      <c r="F164" s="10" t="s">
        <v>40</v>
      </c>
      <c r="G164" s="10" t="s">
        <v>41</v>
      </c>
      <c r="H164" s="10" t="s">
        <v>22</v>
      </c>
      <c r="I164" s="1" t="n">
        <f aca="false">J164*100/16</f>
        <v>14390.5</v>
      </c>
      <c r="J164" s="12" t="n">
        <v>2302.48</v>
      </c>
      <c r="K164" s="13"/>
    </row>
    <row r="165" customFormat="false" ht="12.75" hidden="false" customHeight="false" outlineLevel="0" collapsed="false">
      <c r="A165" s="10" t="s">
        <v>444</v>
      </c>
      <c r="B165" s="11" t="n">
        <v>40198</v>
      </c>
      <c r="C165" s="10" t="s">
        <v>445</v>
      </c>
      <c r="D165" s="10" t="n">
        <v>2</v>
      </c>
      <c r="E165" s="10" t="s">
        <v>446</v>
      </c>
      <c r="F165" s="10" t="s">
        <v>40</v>
      </c>
      <c r="G165" s="10" t="s">
        <v>41</v>
      </c>
      <c r="H165" s="10" t="s">
        <v>22</v>
      </c>
      <c r="I165" s="1" t="n">
        <f aca="false">J165*100/16</f>
        <v>14541.625</v>
      </c>
      <c r="J165" s="12" t="n">
        <v>2326.66</v>
      </c>
      <c r="K165" s="13"/>
    </row>
    <row r="166" customFormat="false" ht="12.75" hidden="false" customHeight="false" outlineLevel="0" collapsed="false">
      <c r="A166" s="10" t="s">
        <v>447</v>
      </c>
      <c r="B166" s="11" t="n">
        <v>40198</v>
      </c>
      <c r="C166" s="10" t="n">
        <v>2828</v>
      </c>
      <c r="D166" s="10" t="n">
        <v>1</v>
      </c>
      <c r="E166" s="10" t="s">
        <v>448</v>
      </c>
      <c r="F166" s="10" t="s">
        <v>119</v>
      </c>
      <c r="G166" s="10" t="s">
        <v>449</v>
      </c>
      <c r="H166" s="10" t="s">
        <v>22</v>
      </c>
      <c r="I166" s="1" t="n">
        <f aca="false">J166*100/16</f>
        <v>1190</v>
      </c>
      <c r="J166" s="12" t="n">
        <v>190.4</v>
      </c>
      <c r="K166" s="13"/>
    </row>
    <row r="167" customFormat="false" ht="12.75" hidden="false" customHeight="false" outlineLevel="0" collapsed="false">
      <c r="A167" s="10" t="s">
        <v>450</v>
      </c>
      <c r="B167" s="11" t="n">
        <v>40198</v>
      </c>
      <c r="C167" s="10" t="n">
        <v>57434</v>
      </c>
      <c r="D167" s="10" t="n">
        <v>1</v>
      </c>
      <c r="E167" s="10" t="s">
        <v>451</v>
      </c>
      <c r="F167" s="10" t="s">
        <v>119</v>
      </c>
      <c r="G167" s="10" t="s">
        <v>377</v>
      </c>
      <c r="H167" s="10" t="s">
        <v>22</v>
      </c>
      <c r="I167" s="1" t="n">
        <f aca="false">J167*100/16</f>
        <v>395.375</v>
      </c>
      <c r="J167" s="12" t="n">
        <v>63.26</v>
      </c>
      <c r="K167" s="13"/>
    </row>
    <row r="168" customFormat="false" ht="12.75" hidden="false" customHeight="false" outlineLevel="0" collapsed="false">
      <c r="A168" s="10" t="s">
        <v>452</v>
      </c>
      <c r="B168" s="11" t="n">
        <v>40198</v>
      </c>
      <c r="C168" s="10" t="n">
        <v>288</v>
      </c>
      <c r="D168" s="10" t="n">
        <v>2</v>
      </c>
      <c r="E168" s="10" t="s">
        <v>453</v>
      </c>
      <c r="F168" s="10" t="s">
        <v>25</v>
      </c>
      <c r="G168" s="10" t="s">
        <v>26</v>
      </c>
      <c r="H168" s="10" t="s">
        <v>22</v>
      </c>
      <c r="I168" s="1" t="n">
        <f aca="false">J168*100/16</f>
        <v>393</v>
      </c>
      <c r="J168" s="12" t="n">
        <v>62.88</v>
      </c>
      <c r="K168" s="13"/>
    </row>
    <row r="169" customFormat="false" ht="12.75" hidden="false" customHeight="false" outlineLevel="0" collapsed="false">
      <c r="A169" s="10" t="s">
        <v>454</v>
      </c>
      <c r="B169" s="11" t="n">
        <v>40198</v>
      </c>
      <c r="C169" s="10" t="n">
        <v>289</v>
      </c>
      <c r="D169" s="10" t="n">
        <v>2</v>
      </c>
      <c r="E169" s="10" t="s">
        <v>455</v>
      </c>
      <c r="F169" s="10" t="s">
        <v>25</v>
      </c>
      <c r="G169" s="10" t="s">
        <v>26</v>
      </c>
      <c r="H169" s="10" t="s">
        <v>22</v>
      </c>
      <c r="I169" s="1" t="n">
        <f aca="false">J169*100/16</f>
        <v>393</v>
      </c>
      <c r="J169" s="12" t="n">
        <v>62.88</v>
      </c>
      <c r="K169" s="13"/>
    </row>
    <row r="170" customFormat="false" ht="12.75" hidden="false" customHeight="false" outlineLevel="0" collapsed="false">
      <c r="A170" s="10" t="s">
        <v>456</v>
      </c>
      <c r="B170" s="11" t="n">
        <v>40198</v>
      </c>
      <c r="C170" s="10" t="n">
        <v>287</v>
      </c>
      <c r="D170" s="10" t="n">
        <v>2</v>
      </c>
      <c r="E170" s="10" t="s">
        <v>457</v>
      </c>
      <c r="F170" s="10" t="s">
        <v>25</v>
      </c>
      <c r="G170" s="10" t="s">
        <v>26</v>
      </c>
      <c r="H170" s="10" t="s">
        <v>22</v>
      </c>
      <c r="I170" s="1" t="n">
        <f aca="false">J170*100/16</f>
        <v>420</v>
      </c>
      <c r="J170" s="12" t="n">
        <v>67.2</v>
      </c>
      <c r="K170" s="13"/>
    </row>
    <row r="171" customFormat="false" ht="12.75" hidden="false" customHeight="false" outlineLevel="0" collapsed="false">
      <c r="A171" s="0" t="s">
        <v>458</v>
      </c>
      <c r="B171" s="8" t="n">
        <v>40198</v>
      </c>
      <c r="C171" s="0" t="s">
        <v>459</v>
      </c>
      <c r="D171" s="0" t="n">
        <v>1</v>
      </c>
      <c r="E171" s="0" t="s">
        <v>460</v>
      </c>
      <c r="F171" s="0" t="s">
        <v>35</v>
      </c>
      <c r="G171" s="0" t="s">
        <v>111</v>
      </c>
      <c r="H171" s="0" t="s">
        <v>112</v>
      </c>
      <c r="I171" s="1" t="n">
        <f aca="false">J171*100/16</f>
        <v>256245.25</v>
      </c>
      <c r="J171" s="1" t="n">
        <v>40999.24</v>
      </c>
      <c r="K171" s="9"/>
    </row>
    <row r="172" customFormat="false" ht="12.75" hidden="false" customHeight="false" outlineLevel="0" collapsed="false">
      <c r="A172" s="10" t="s">
        <v>461</v>
      </c>
      <c r="B172" s="11" t="n">
        <v>40198</v>
      </c>
      <c r="C172" s="10" t="s">
        <v>462</v>
      </c>
      <c r="D172" s="10" t="n">
        <v>1</v>
      </c>
      <c r="E172" s="10" t="s">
        <v>463</v>
      </c>
      <c r="F172" s="10" t="s">
        <v>119</v>
      </c>
      <c r="G172" s="10" t="s">
        <v>377</v>
      </c>
      <c r="H172" s="10" t="s">
        <v>22</v>
      </c>
      <c r="I172" s="1" t="n">
        <f aca="false">J172*100/16</f>
        <v>50</v>
      </c>
      <c r="J172" s="12" t="n">
        <v>8</v>
      </c>
      <c r="K172" s="13"/>
    </row>
    <row r="173" customFormat="false" ht="12.75" hidden="false" customHeight="false" outlineLevel="0" collapsed="false">
      <c r="A173" s="10" t="s">
        <v>464</v>
      </c>
      <c r="B173" s="11" t="n">
        <v>40199</v>
      </c>
      <c r="C173" s="10" t="s">
        <v>465</v>
      </c>
      <c r="D173" s="10" t="n">
        <v>2</v>
      </c>
      <c r="E173" s="10" t="s">
        <v>466</v>
      </c>
      <c r="F173" s="10" t="s">
        <v>40</v>
      </c>
      <c r="G173" s="10" t="s">
        <v>41</v>
      </c>
      <c r="H173" s="10" t="s">
        <v>22</v>
      </c>
      <c r="I173" s="1" t="n">
        <f aca="false">J173*100/16</f>
        <v>84959.1875</v>
      </c>
      <c r="J173" s="12" t="n">
        <v>13593.47</v>
      </c>
      <c r="K173" s="13"/>
    </row>
    <row r="174" customFormat="false" ht="12.75" hidden="false" customHeight="false" outlineLevel="0" collapsed="false">
      <c r="A174" s="10" t="s">
        <v>467</v>
      </c>
      <c r="B174" s="11" t="n">
        <v>40199</v>
      </c>
      <c r="C174" s="10" t="s">
        <v>468</v>
      </c>
      <c r="D174" s="10" t="n">
        <v>2</v>
      </c>
      <c r="E174" s="10" t="s">
        <v>469</v>
      </c>
      <c r="F174" s="10" t="s">
        <v>40</v>
      </c>
      <c r="G174" s="10" t="s">
        <v>41</v>
      </c>
      <c r="H174" s="10" t="s">
        <v>22</v>
      </c>
      <c r="I174" s="1" t="n">
        <f aca="false">J174*100/16</f>
        <v>6218.6875</v>
      </c>
      <c r="J174" s="12" t="n">
        <v>994.99</v>
      </c>
      <c r="K174" s="13"/>
    </row>
    <row r="175" customFormat="false" ht="12.75" hidden="false" customHeight="false" outlineLevel="0" collapsed="false">
      <c r="A175" s="10" t="s">
        <v>470</v>
      </c>
      <c r="B175" s="11" t="n">
        <v>40199</v>
      </c>
      <c r="C175" s="10" t="n">
        <v>292</v>
      </c>
      <c r="D175" s="10" t="n">
        <v>2</v>
      </c>
      <c r="E175" s="10" t="s">
        <v>471</v>
      </c>
      <c r="F175" s="10" t="s">
        <v>25</v>
      </c>
      <c r="G175" s="10" t="s">
        <v>26</v>
      </c>
      <c r="H175" s="10" t="s">
        <v>22</v>
      </c>
      <c r="I175" s="1" t="n">
        <f aca="false">J175*100/16</f>
        <v>360</v>
      </c>
      <c r="J175" s="12" t="n">
        <v>57.6</v>
      </c>
      <c r="K175" s="13"/>
    </row>
    <row r="176" customFormat="false" ht="12.75" hidden="false" customHeight="false" outlineLevel="0" collapsed="false">
      <c r="A176" s="10" t="s">
        <v>472</v>
      </c>
      <c r="B176" s="11" t="n">
        <v>40199</v>
      </c>
      <c r="C176" s="10" t="n">
        <v>291</v>
      </c>
      <c r="D176" s="10" t="n">
        <v>2</v>
      </c>
      <c r="E176" s="10" t="s">
        <v>473</v>
      </c>
      <c r="F176" s="10" t="s">
        <v>25</v>
      </c>
      <c r="G176" s="10" t="s">
        <v>26</v>
      </c>
      <c r="H176" s="10" t="s">
        <v>22</v>
      </c>
      <c r="I176" s="1" t="n">
        <f aca="false">J176*100/16</f>
        <v>360</v>
      </c>
      <c r="J176" s="12" t="n">
        <v>57.6</v>
      </c>
      <c r="K176" s="13"/>
    </row>
    <row r="177" customFormat="false" ht="12.75" hidden="false" customHeight="false" outlineLevel="0" collapsed="false">
      <c r="A177" s="10" t="s">
        <v>474</v>
      </c>
      <c r="B177" s="11" t="n">
        <v>40199</v>
      </c>
      <c r="C177" s="10" t="n">
        <v>290</v>
      </c>
      <c r="D177" s="10" t="n">
        <v>2</v>
      </c>
      <c r="E177" s="10" t="s">
        <v>475</v>
      </c>
      <c r="F177" s="10" t="s">
        <v>25</v>
      </c>
      <c r="G177" s="10" t="s">
        <v>26</v>
      </c>
      <c r="H177" s="10" t="s">
        <v>22</v>
      </c>
      <c r="I177" s="1" t="n">
        <f aca="false">J177*100/16</f>
        <v>200</v>
      </c>
      <c r="J177" s="12" t="n">
        <v>32</v>
      </c>
      <c r="K177" s="13"/>
    </row>
    <row r="178" customFormat="false" ht="12.75" hidden="false" customHeight="false" outlineLevel="0" collapsed="false">
      <c r="A178" s="10" t="s">
        <v>476</v>
      </c>
      <c r="B178" s="11" t="n">
        <v>40199</v>
      </c>
      <c r="C178" s="10" t="n">
        <v>293</v>
      </c>
      <c r="D178" s="10" t="n">
        <v>2</v>
      </c>
      <c r="E178" s="10" t="s">
        <v>477</v>
      </c>
      <c r="F178" s="10" t="s">
        <v>25</v>
      </c>
      <c r="G178" s="10" t="s">
        <v>26</v>
      </c>
      <c r="H178" s="10" t="s">
        <v>22</v>
      </c>
      <c r="I178" s="1" t="n">
        <f aca="false">J178*100/16</f>
        <v>393</v>
      </c>
      <c r="J178" s="12" t="n">
        <v>62.88</v>
      </c>
      <c r="K178" s="13"/>
    </row>
    <row r="179" customFormat="false" ht="12.75" hidden="false" customHeight="false" outlineLevel="0" collapsed="false">
      <c r="A179" s="0" t="s">
        <v>478</v>
      </c>
      <c r="B179" s="8" t="n">
        <v>40199</v>
      </c>
      <c r="C179" s="0" t="s">
        <v>479</v>
      </c>
      <c r="D179" s="0" t="n">
        <v>1</v>
      </c>
      <c r="E179" s="0" t="s">
        <v>480</v>
      </c>
      <c r="F179" s="0" t="s">
        <v>35</v>
      </c>
      <c r="G179" s="0" t="s">
        <v>481</v>
      </c>
      <c r="H179" s="0" t="s">
        <v>17</v>
      </c>
      <c r="I179" s="1" t="n">
        <f aca="false">J179*100/16</f>
        <v>146376.5625</v>
      </c>
      <c r="J179" s="1" t="n">
        <v>23420.25</v>
      </c>
      <c r="K179" s="9"/>
    </row>
    <row r="180" customFormat="false" ht="12.75" hidden="false" customHeight="false" outlineLevel="0" collapsed="false">
      <c r="A180" s="0" t="s">
        <v>482</v>
      </c>
      <c r="B180" s="8" t="n">
        <v>40199</v>
      </c>
      <c r="C180" s="0" t="s">
        <v>483</v>
      </c>
      <c r="D180" s="0" t="n">
        <v>1</v>
      </c>
      <c r="E180" s="0" t="s">
        <v>484</v>
      </c>
      <c r="F180" s="0" t="s">
        <v>35</v>
      </c>
      <c r="G180" s="0" t="s">
        <v>481</v>
      </c>
      <c r="H180" s="0" t="s">
        <v>17</v>
      </c>
      <c r="I180" s="1" t="n">
        <f aca="false">J180*100/16</f>
        <v>294967.5625</v>
      </c>
      <c r="J180" s="1" t="n">
        <v>47194.81</v>
      </c>
      <c r="K180" s="9"/>
    </row>
    <row r="181" customFormat="false" ht="12.75" hidden="false" customHeight="false" outlineLevel="0" collapsed="false">
      <c r="A181" s="10" t="s">
        <v>485</v>
      </c>
      <c r="B181" s="11" t="n">
        <v>40200</v>
      </c>
      <c r="C181" s="10" t="s">
        <v>486</v>
      </c>
      <c r="D181" s="10" t="n">
        <v>2</v>
      </c>
      <c r="E181" s="10" t="s">
        <v>487</v>
      </c>
      <c r="F181" s="10" t="s">
        <v>40</v>
      </c>
      <c r="G181" s="10" t="s">
        <v>41</v>
      </c>
      <c r="H181" s="10" t="s">
        <v>22</v>
      </c>
      <c r="I181" s="1" t="n">
        <f aca="false">J181*100/16</f>
        <v>2012.625</v>
      </c>
      <c r="J181" s="12" t="n">
        <v>322.02</v>
      </c>
      <c r="K181" s="13"/>
    </row>
    <row r="182" customFormat="false" ht="12.75" hidden="false" customHeight="false" outlineLevel="0" collapsed="false">
      <c r="A182" s="10" t="s">
        <v>488</v>
      </c>
      <c r="B182" s="11" t="n">
        <v>40200</v>
      </c>
      <c r="C182" s="10" t="n">
        <v>184</v>
      </c>
      <c r="D182" s="10" t="n">
        <v>2</v>
      </c>
      <c r="E182" s="10" t="s">
        <v>489</v>
      </c>
      <c r="F182" s="10" t="s">
        <v>25</v>
      </c>
      <c r="G182" s="10" t="s">
        <v>44</v>
      </c>
      <c r="H182" s="10" t="s">
        <v>22</v>
      </c>
      <c r="I182" s="1" t="n">
        <f aca="false">J182*100/16</f>
        <v>600</v>
      </c>
      <c r="J182" s="12" t="n">
        <v>96</v>
      </c>
      <c r="K182" s="13"/>
    </row>
    <row r="183" customFormat="false" ht="12.75" hidden="false" customHeight="false" outlineLevel="0" collapsed="false">
      <c r="A183" s="0" t="s">
        <v>490</v>
      </c>
      <c r="B183" s="8" t="n">
        <v>40200</v>
      </c>
      <c r="C183" s="0" t="s">
        <v>479</v>
      </c>
      <c r="D183" s="0" t="n">
        <v>1</v>
      </c>
      <c r="E183" s="0" t="s">
        <v>491</v>
      </c>
      <c r="F183" s="0" t="s">
        <v>15</v>
      </c>
      <c r="G183" s="0" t="s">
        <v>481</v>
      </c>
      <c r="H183" s="0" t="s">
        <v>17</v>
      </c>
      <c r="I183" s="1" t="n">
        <f aca="false">J183*100/16</f>
        <v>-146376.5625</v>
      </c>
      <c r="J183" s="1" t="n">
        <v>-23420.25</v>
      </c>
      <c r="K183" s="9"/>
    </row>
    <row r="184" customFormat="false" ht="12.75" hidden="false" customHeight="false" outlineLevel="0" collapsed="false">
      <c r="A184" s="0" t="s">
        <v>492</v>
      </c>
      <c r="B184" s="8" t="n">
        <v>40200</v>
      </c>
      <c r="C184" s="0" t="s">
        <v>479</v>
      </c>
      <c r="D184" s="0" t="n">
        <v>1</v>
      </c>
      <c r="E184" s="0" t="s">
        <v>493</v>
      </c>
      <c r="F184" s="0" t="s">
        <v>35</v>
      </c>
      <c r="G184" s="0" t="s">
        <v>481</v>
      </c>
      <c r="H184" s="0" t="s">
        <v>17</v>
      </c>
      <c r="I184" s="1" t="n">
        <f aca="false">J184*100/16</f>
        <v>146376.5625</v>
      </c>
      <c r="J184" s="1" t="n">
        <v>23420.25</v>
      </c>
      <c r="K184" s="9"/>
    </row>
    <row r="185" customFormat="false" ht="12.75" hidden="false" customHeight="false" outlineLevel="0" collapsed="false">
      <c r="A185" s="10" t="s">
        <v>494</v>
      </c>
      <c r="B185" s="11" t="n">
        <v>40200</v>
      </c>
      <c r="C185" s="10" t="n">
        <v>81998547</v>
      </c>
      <c r="D185" s="10" t="n">
        <v>2</v>
      </c>
      <c r="E185" s="10" t="s">
        <v>495</v>
      </c>
      <c r="F185" s="10" t="s">
        <v>40</v>
      </c>
      <c r="G185" s="10" t="s">
        <v>41</v>
      </c>
      <c r="H185" s="10" t="s">
        <v>22</v>
      </c>
      <c r="I185" s="1" t="n">
        <f aca="false">J185*100/16</f>
        <v>504.125</v>
      </c>
      <c r="J185" s="12" t="n">
        <v>80.66</v>
      </c>
      <c r="K185" s="13"/>
    </row>
    <row r="186" customFormat="false" ht="12.75" hidden="false" customHeight="false" outlineLevel="0" collapsed="false">
      <c r="A186" s="0" t="s">
        <v>496</v>
      </c>
      <c r="B186" s="8" t="n">
        <v>40200</v>
      </c>
      <c r="C186" s="0" t="s">
        <v>497</v>
      </c>
      <c r="D186" s="0" t="n">
        <v>1</v>
      </c>
      <c r="E186" s="0" t="s">
        <v>498</v>
      </c>
      <c r="F186" s="0" t="s">
        <v>35</v>
      </c>
      <c r="G186" s="0" t="s">
        <v>166</v>
      </c>
      <c r="H186" s="0" t="s">
        <v>17</v>
      </c>
      <c r="I186" s="1" t="n">
        <f aca="false">J186*100/16</f>
        <v>199545.5625</v>
      </c>
      <c r="J186" s="1" t="n">
        <v>31927.29</v>
      </c>
      <c r="K186" s="9"/>
    </row>
    <row r="187" customFormat="false" ht="12.75" hidden="false" customHeight="false" outlineLevel="0" collapsed="false">
      <c r="A187" s="10" t="s">
        <v>499</v>
      </c>
      <c r="B187" s="11" t="n">
        <v>40200</v>
      </c>
      <c r="C187" s="10" t="n">
        <v>301</v>
      </c>
      <c r="D187" s="10" t="n">
        <v>1</v>
      </c>
      <c r="E187" s="10" t="s">
        <v>500</v>
      </c>
      <c r="F187" s="10" t="s">
        <v>119</v>
      </c>
      <c r="G187" s="10" t="s">
        <v>501</v>
      </c>
      <c r="H187" s="10" t="s">
        <v>22</v>
      </c>
      <c r="I187" s="1" t="n">
        <f aca="false">J187*100/16</f>
        <v>7540</v>
      </c>
      <c r="J187" s="12" t="n">
        <v>1206.4</v>
      </c>
      <c r="K187" s="13"/>
    </row>
    <row r="188" customFormat="false" ht="12.75" hidden="false" customHeight="false" outlineLevel="0" collapsed="false">
      <c r="A188" s="10" t="s">
        <v>502</v>
      </c>
      <c r="B188" s="11" t="n">
        <v>40200</v>
      </c>
      <c r="C188" s="10" t="s">
        <v>503</v>
      </c>
      <c r="D188" s="10" t="n">
        <v>1</v>
      </c>
      <c r="E188" s="10" t="s">
        <v>504</v>
      </c>
      <c r="F188" s="10" t="s">
        <v>119</v>
      </c>
      <c r="G188" s="10" t="s">
        <v>377</v>
      </c>
      <c r="H188" s="10" t="s">
        <v>22</v>
      </c>
      <c r="I188" s="1" t="n">
        <f aca="false">J188*100/16</f>
        <v>119</v>
      </c>
      <c r="J188" s="12" t="n">
        <v>19.04</v>
      </c>
      <c r="K188" s="13"/>
    </row>
    <row r="189" customFormat="false" ht="12.75" hidden="false" customHeight="false" outlineLevel="0" collapsed="false">
      <c r="A189" s="10" t="s">
        <v>505</v>
      </c>
      <c r="B189" s="11" t="n">
        <v>40200</v>
      </c>
      <c r="C189" s="10" t="s">
        <v>506</v>
      </c>
      <c r="D189" s="10" t="n">
        <v>1</v>
      </c>
      <c r="E189" s="10" t="s">
        <v>507</v>
      </c>
      <c r="F189" s="10" t="s">
        <v>119</v>
      </c>
      <c r="G189" s="10" t="s">
        <v>377</v>
      </c>
      <c r="H189" s="10" t="s">
        <v>22</v>
      </c>
      <c r="I189" s="1" t="n">
        <f aca="false">J189*100/16</f>
        <v>3261.4375</v>
      </c>
      <c r="J189" s="12" t="n">
        <v>521.83</v>
      </c>
      <c r="K189" s="13"/>
    </row>
    <row r="190" customFormat="false" ht="12.75" hidden="false" customHeight="false" outlineLevel="0" collapsed="false">
      <c r="A190" s="10" t="s">
        <v>508</v>
      </c>
      <c r="B190" s="11" t="n">
        <v>40201</v>
      </c>
      <c r="C190" s="10" t="n">
        <v>285</v>
      </c>
      <c r="D190" s="10" t="n">
        <v>2</v>
      </c>
      <c r="E190" s="10" t="s">
        <v>509</v>
      </c>
      <c r="F190" s="10" t="s">
        <v>25</v>
      </c>
      <c r="G190" s="10" t="s">
        <v>26</v>
      </c>
      <c r="H190" s="10" t="s">
        <v>22</v>
      </c>
      <c r="I190" s="1" t="n">
        <f aca="false">J190*100/16</f>
        <v>785</v>
      </c>
      <c r="J190" s="12" t="n">
        <v>125.6</v>
      </c>
      <c r="K190" s="13"/>
    </row>
    <row r="191" customFormat="false" ht="12.75" hidden="false" customHeight="false" outlineLevel="0" collapsed="false">
      <c r="A191" s="10" t="s">
        <v>510</v>
      </c>
      <c r="B191" s="11" t="n">
        <v>40201</v>
      </c>
      <c r="C191" s="10" t="n">
        <v>189</v>
      </c>
      <c r="D191" s="10" t="n">
        <v>2</v>
      </c>
      <c r="E191" s="10" t="s">
        <v>511</v>
      </c>
      <c r="F191" s="10" t="s">
        <v>25</v>
      </c>
      <c r="G191" s="10" t="s">
        <v>44</v>
      </c>
      <c r="H191" s="10" t="s">
        <v>22</v>
      </c>
      <c r="I191" s="1" t="n">
        <f aca="false">J191*100/16</f>
        <v>1100</v>
      </c>
      <c r="J191" s="12" t="n">
        <v>176</v>
      </c>
      <c r="K191" s="13"/>
    </row>
    <row r="192" customFormat="false" ht="12.75" hidden="false" customHeight="false" outlineLevel="0" collapsed="false">
      <c r="A192" s="10" t="s">
        <v>512</v>
      </c>
      <c r="B192" s="11" t="n">
        <v>40201</v>
      </c>
      <c r="C192" s="10" t="s">
        <v>513</v>
      </c>
      <c r="D192" s="10" t="n">
        <v>2</v>
      </c>
      <c r="E192" s="10" t="s">
        <v>514</v>
      </c>
      <c r="F192" s="10" t="s">
        <v>40</v>
      </c>
      <c r="G192" s="10" t="s">
        <v>41</v>
      </c>
      <c r="H192" s="10" t="s">
        <v>22</v>
      </c>
      <c r="I192" s="1" t="n">
        <f aca="false">J192*100/16</f>
        <v>3599.8125</v>
      </c>
      <c r="J192" s="12" t="n">
        <v>575.97</v>
      </c>
      <c r="K192" s="13"/>
    </row>
    <row r="193" customFormat="false" ht="12.75" hidden="false" customHeight="false" outlineLevel="0" collapsed="false">
      <c r="A193" s="10" t="s">
        <v>515</v>
      </c>
      <c r="B193" s="11" t="n">
        <v>40201</v>
      </c>
      <c r="C193" s="10" t="s">
        <v>516</v>
      </c>
      <c r="D193" s="10" t="n">
        <v>2</v>
      </c>
      <c r="E193" s="10" t="s">
        <v>517</v>
      </c>
      <c r="F193" s="10" t="s">
        <v>40</v>
      </c>
      <c r="G193" s="10" t="s">
        <v>41</v>
      </c>
      <c r="H193" s="10" t="s">
        <v>22</v>
      </c>
      <c r="I193" s="1" t="n">
        <f aca="false">J193*100/16</f>
        <v>2435.1875</v>
      </c>
      <c r="J193" s="12" t="n">
        <v>389.63</v>
      </c>
      <c r="K193" s="13"/>
    </row>
    <row r="194" customFormat="false" ht="12.75" hidden="false" customHeight="false" outlineLevel="0" collapsed="false">
      <c r="A194" s="0" t="s">
        <v>518</v>
      </c>
      <c r="B194" s="8" t="n">
        <v>40201</v>
      </c>
      <c r="C194" s="0" t="s">
        <v>519</v>
      </c>
      <c r="D194" s="0" t="n">
        <v>1</v>
      </c>
      <c r="E194" s="0" t="s">
        <v>520</v>
      </c>
      <c r="F194" s="0" t="s">
        <v>35</v>
      </c>
      <c r="G194" s="0" t="s">
        <v>111</v>
      </c>
      <c r="H194" s="0" t="s">
        <v>112</v>
      </c>
      <c r="I194" s="1" t="n">
        <f aca="false">J194*100/16</f>
        <v>148928.125</v>
      </c>
      <c r="J194" s="1" t="n">
        <v>23828.5</v>
      </c>
      <c r="K194" s="9"/>
    </row>
    <row r="195" customFormat="false" ht="12.75" hidden="false" customHeight="false" outlineLevel="0" collapsed="false">
      <c r="A195" s="0" t="s">
        <v>521</v>
      </c>
      <c r="B195" s="8" t="n">
        <v>40201</v>
      </c>
      <c r="C195" s="0" t="s">
        <v>522</v>
      </c>
      <c r="D195" s="0" t="n">
        <v>1</v>
      </c>
      <c r="E195" s="0" t="s">
        <v>523</v>
      </c>
      <c r="F195" s="0" t="s">
        <v>35</v>
      </c>
      <c r="G195" s="0" t="s">
        <v>111</v>
      </c>
      <c r="H195" s="0" t="s">
        <v>112</v>
      </c>
      <c r="I195" s="1" t="n">
        <f aca="false">J195*100/16</f>
        <v>141867.75</v>
      </c>
      <c r="J195" s="1" t="n">
        <v>22698.84</v>
      </c>
      <c r="K195" s="9"/>
    </row>
    <row r="196" customFormat="false" ht="12.75" hidden="false" customHeight="false" outlineLevel="0" collapsed="false">
      <c r="A196" s="0" t="s">
        <v>524</v>
      </c>
      <c r="B196" s="8" t="n">
        <v>40201</v>
      </c>
      <c r="C196" s="0" t="s">
        <v>525</v>
      </c>
      <c r="D196" s="0" t="n">
        <v>1</v>
      </c>
      <c r="E196" s="0" t="s">
        <v>526</v>
      </c>
      <c r="F196" s="0" t="s">
        <v>35</v>
      </c>
      <c r="G196" s="0" t="s">
        <v>111</v>
      </c>
      <c r="H196" s="0" t="s">
        <v>112</v>
      </c>
      <c r="I196" s="1" t="n">
        <f aca="false">J196*100/16</f>
        <v>155611.3125</v>
      </c>
      <c r="J196" s="1" t="n">
        <v>24897.81</v>
      </c>
      <c r="K196" s="9"/>
    </row>
    <row r="197" customFormat="false" ht="12.75" hidden="false" customHeight="false" outlineLevel="0" collapsed="false">
      <c r="A197" s="0" t="s">
        <v>527</v>
      </c>
      <c r="B197" s="8" t="n">
        <v>40201</v>
      </c>
      <c r="C197" s="0" t="s">
        <v>528</v>
      </c>
      <c r="D197" s="0" t="n">
        <v>1</v>
      </c>
      <c r="E197" s="0" t="s">
        <v>529</v>
      </c>
      <c r="F197" s="0" t="s">
        <v>35</v>
      </c>
      <c r="G197" s="0" t="s">
        <v>111</v>
      </c>
      <c r="H197" s="0" t="s">
        <v>112</v>
      </c>
      <c r="I197" s="1" t="n">
        <f aca="false">J197*100/16</f>
        <v>263258.875</v>
      </c>
      <c r="J197" s="1" t="n">
        <v>42121.42</v>
      </c>
      <c r="K197" s="9"/>
    </row>
    <row r="198" customFormat="false" ht="12.75" hidden="false" customHeight="false" outlineLevel="0" collapsed="false">
      <c r="A198" s="10" t="s">
        <v>530</v>
      </c>
      <c r="B198" s="11" t="n">
        <v>40201</v>
      </c>
      <c r="C198" s="10" t="n">
        <v>178</v>
      </c>
      <c r="D198" s="10" t="n">
        <v>2</v>
      </c>
      <c r="E198" s="10" t="s">
        <v>531</v>
      </c>
      <c r="F198" s="10" t="s">
        <v>25</v>
      </c>
      <c r="G198" s="10" t="s">
        <v>44</v>
      </c>
      <c r="H198" s="10" t="s">
        <v>22</v>
      </c>
      <c r="I198" s="1" t="n">
        <f aca="false">J198*100/16</f>
        <v>4500</v>
      </c>
      <c r="J198" s="12" t="n">
        <v>720</v>
      </c>
      <c r="K198" s="13"/>
    </row>
    <row r="199" customFormat="false" ht="12.75" hidden="false" customHeight="false" outlineLevel="0" collapsed="false">
      <c r="A199" s="10" t="s">
        <v>532</v>
      </c>
      <c r="B199" s="11" t="n">
        <v>40201</v>
      </c>
      <c r="C199" s="10" t="n">
        <v>190</v>
      </c>
      <c r="D199" s="10" t="n">
        <v>2</v>
      </c>
      <c r="E199" s="10" t="s">
        <v>533</v>
      </c>
      <c r="F199" s="10" t="s">
        <v>25</v>
      </c>
      <c r="G199" s="10" t="s">
        <v>44</v>
      </c>
      <c r="H199" s="10" t="s">
        <v>22</v>
      </c>
      <c r="I199" s="1" t="n">
        <f aca="false">J199*100/16</f>
        <v>3500</v>
      </c>
      <c r="J199" s="12" t="n">
        <v>560</v>
      </c>
      <c r="K199" s="13"/>
    </row>
    <row r="200" customFormat="false" ht="12.75" hidden="false" customHeight="false" outlineLevel="0" collapsed="false">
      <c r="A200" s="0" t="s">
        <v>534</v>
      </c>
      <c r="B200" s="8" t="n">
        <v>40201</v>
      </c>
      <c r="C200" s="0" t="s">
        <v>535</v>
      </c>
      <c r="D200" s="0" t="n">
        <v>1</v>
      </c>
      <c r="E200" s="0" t="s">
        <v>536</v>
      </c>
      <c r="F200" s="0" t="s">
        <v>35</v>
      </c>
      <c r="G200" s="0" t="s">
        <v>111</v>
      </c>
      <c r="H200" s="0" t="s">
        <v>112</v>
      </c>
      <c r="I200" s="1" t="n">
        <f aca="false">J200*100/16</f>
        <v>139176.5625</v>
      </c>
      <c r="J200" s="1" t="n">
        <v>22268.25</v>
      </c>
      <c r="K200" s="9"/>
    </row>
    <row r="201" customFormat="false" ht="12.75" hidden="false" customHeight="false" outlineLevel="0" collapsed="false">
      <c r="A201" s="0" t="s">
        <v>537</v>
      </c>
      <c r="B201" s="8" t="n">
        <v>40201</v>
      </c>
      <c r="C201" s="0" t="s">
        <v>538</v>
      </c>
      <c r="D201" s="0" t="n">
        <v>1</v>
      </c>
      <c r="E201" s="0" t="s">
        <v>539</v>
      </c>
      <c r="F201" s="0" t="s">
        <v>35</v>
      </c>
      <c r="G201" s="0" t="s">
        <v>540</v>
      </c>
      <c r="H201" s="0" t="s">
        <v>17</v>
      </c>
      <c r="I201" s="1" t="n">
        <f aca="false">J201*100/16</f>
        <v>197382.1875</v>
      </c>
      <c r="J201" s="1" t="n">
        <v>31581.15</v>
      </c>
      <c r="K201" s="9"/>
    </row>
    <row r="202" customFormat="false" ht="12.75" hidden="false" customHeight="false" outlineLevel="0" collapsed="false">
      <c r="A202" s="0" t="s">
        <v>541</v>
      </c>
      <c r="B202" s="8" t="n">
        <v>40201</v>
      </c>
      <c r="C202" s="0" t="s">
        <v>542</v>
      </c>
      <c r="D202" s="0" t="n">
        <v>1</v>
      </c>
      <c r="E202" s="0" t="s">
        <v>543</v>
      </c>
      <c r="F202" s="0" t="s">
        <v>35</v>
      </c>
      <c r="G202" s="0" t="s">
        <v>544</v>
      </c>
      <c r="H202" s="0" t="s">
        <v>17</v>
      </c>
      <c r="I202" s="1" t="n">
        <f aca="false">J202*100/16</f>
        <v>138413.625</v>
      </c>
      <c r="J202" s="1" t="n">
        <v>22146.18</v>
      </c>
      <c r="K202" s="9"/>
    </row>
    <row r="203" customFormat="false" ht="12.75" hidden="false" customHeight="false" outlineLevel="0" collapsed="false">
      <c r="A203" s="0" t="s">
        <v>545</v>
      </c>
      <c r="B203" s="8" t="n">
        <v>40201</v>
      </c>
      <c r="C203" s="0" t="s">
        <v>542</v>
      </c>
      <c r="D203" s="0" t="n">
        <v>1</v>
      </c>
      <c r="E203" s="0" t="s">
        <v>546</v>
      </c>
      <c r="F203" s="0" t="s">
        <v>15</v>
      </c>
      <c r="G203" s="0" t="s">
        <v>544</v>
      </c>
      <c r="H203" s="0" t="s">
        <v>17</v>
      </c>
      <c r="I203" s="1" t="n">
        <f aca="false">J203*100/16</f>
        <v>-138413.625</v>
      </c>
      <c r="J203" s="1" t="n">
        <v>-22146.18</v>
      </c>
      <c r="K203" s="9"/>
    </row>
    <row r="204" customFormat="false" ht="12.75" hidden="false" customHeight="false" outlineLevel="0" collapsed="false">
      <c r="A204" s="0" t="s">
        <v>547</v>
      </c>
      <c r="B204" s="8" t="n">
        <v>40201</v>
      </c>
      <c r="C204" s="0" t="s">
        <v>542</v>
      </c>
      <c r="D204" s="0" t="n">
        <v>1</v>
      </c>
      <c r="E204" s="0" t="s">
        <v>548</v>
      </c>
      <c r="F204" s="0" t="s">
        <v>35</v>
      </c>
      <c r="G204" s="0" t="s">
        <v>544</v>
      </c>
      <c r="H204" s="0" t="s">
        <v>17</v>
      </c>
      <c r="I204" s="1" t="n">
        <f aca="false">J204*100/16</f>
        <v>138235.75</v>
      </c>
      <c r="J204" s="1" t="n">
        <v>22117.72</v>
      </c>
      <c r="K204" s="9"/>
    </row>
    <row r="205" customFormat="false" ht="12.75" hidden="false" customHeight="false" outlineLevel="0" collapsed="false">
      <c r="A205" s="0" t="s">
        <v>549</v>
      </c>
      <c r="B205" s="8" t="n">
        <v>40203</v>
      </c>
      <c r="C205" s="0" t="s">
        <v>550</v>
      </c>
      <c r="D205" s="0" t="n">
        <v>1</v>
      </c>
      <c r="E205" s="0" t="s">
        <v>551</v>
      </c>
      <c r="F205" s="0" t="s">
        <v>35</v>
      </c>
      <c r="G205" s="0" t="s">
        <v>111</v>
      </c>
      <c r="H205" s="0" t="s">
        <v>112</v>
      </c>
      <c r="I205" s="1" t="n">
        <f aca="false">J205*100/16</f>
        <v>141867.75</v>
      </c>
      <c r="J205" s="1" t="n">
        <v>22698.84</v>
      </c>
      <c r="K205" s="9"/>
    </row>
    <row r="206" customFormat="false" ht="12.75" hidden="false" customHeight="false" outlineLevel="0" collapsed="false">
      <c r="A206" s="10" t="s">
        <v>552</v>
      </c>
      <c r="B206" s="11" t="n">
        <v>40203</v>
      </c>
      <c r="C206" s="10" t="n">
        <v>294</v>
      </c>
      <c r="D206" s="10" t="n">
        <v>2</v>
      </c>
      <c r="E206" s="10" t="s">
        <v>553</v>
      </c>
      <c r="F206" s="10" t="s">
        <v>25</v>
      </c>
      <c r="G206" s="10" t="s">
        <v>26</v>
      </c>
      <c r="H206" s="10" t="s">
        <v>22</v>
      </c>
      <c r="I206" s="1" t="n">
        <f aca="false">J206*100/16</f>
        <v>1800</v>
      </c>
      <c r="J206" s="12" t="n">
        <v>288</v>
      </c>
      <c r="K206" s="13"/>
    </row>
    <row r="207" customFormat="false" ht="12.75" hidden="false" customHeight="false" outlineLevel="0" collapsed="false">
      <c r="A207" s="0" t="s">
        <v>554</v>
      </c>
      <c r="B207" s="8" t="n">
        <v>40203</v>
      </c>
      <c r="C207" s="0" t="s">
        <v>555</v>
      </c>
      <c r="D207" s="0" t="n">
        <v>1</v>
      </c>
      <c r="E207" s="0" t="s">
        <v>556</v>
      </c>
      <c r="F207" s="0" t="s">
        <v>35</v>
      </c>
      <c r="G207" s="0" t="s">
        <v>111</v>
      </c>
      <c r="H207" s="0" t="s">
        <v>112</v>
      </c>
      <c r="I207" s="1" t="n">
        <f aca="false">J207*100/16</f>
        <v>141867.75</v>
      </c>
      <c r="J207" s="1" t="n">
        <v>22698.84</v>
      </c>
      <c r="K207" s="9"/>
    </row>
    <row r="208" customFormat="false" ht="12.75" hidden="false" customHeight="false" outlineLevel="0" collapsed="false">
      <c r="A208" s="0" t="s">
        <v>557</v>
      </c>
      <c r="B208" s="8" t="n">
        <v>40203</v>
      </c>
      <c r="C208" s="0" t="s">
        <v>558</v>
      </c>
      <c r="D208" s="0" t="n">
        <v>1</v>
      </c>
      <c r="E208" s="0" t="s">
        <v>559</v>
      </c>
      <c r="F208" s="0" t="s">
        <v>35</v>
      </c>
      <c r="G208" s="0" t="s">
        <v>111</v>
      </c>
      <c r="H208" s="0" t="s">
        <v>112</v>
      </c>
      <c r="I208" s="1" t="n">
        <f aca="false">J208*100/16</f>
        <v>199544.625</v>
      </c>
      <c r="J208" s="1" t="n">
        <v>31927.14</v>
      </c>
      <c r="K208" s="9"/>
    </row>
    <row r="209" customFormat="false" ht="12.75" hidden="false" customHeight="false" outlineLevel="0" collapsed="false">
      <c r="A209" s="0" t="s">
        <v>560</v>
      </c>
      <c r="B209" s="8" t="n">
        <v>40203</v>
      </c>
      <c r="C209" s="0" t="s">
        <v>561</v>
      </c>
      <c r="D209" s="0" t="n">
        <v>1</v>
      </c>
      <c r="E209" s="0" t="s">
        <v>562</v>
      </c>
      <c r="F209" s="0" t="s">
        <v>35</v>
      </c>
      <c r="G209" s="0" t="s">
        <v>111</v>
      </c>
      <c r="H209" s="0" t="s">
        <v>112</v>
      </c>
      <c r="I209" s="1" t="n">
        <f aca="false">J209*100/16</f>
        <v>222757.25</v>
      </c>
      <c r="J209" s="1" t="n">
        <v>35641.16</v>
      </c>
      <c r="K209" s="9"/>
    </row>
    <row r="210" customFormat="false" ht="12.75" hidden="false" customHeight="false" outlineLevel="0" collapsed="false">
      <c r="A210" s="0" t="s">
        <v>563</v>
      </c>
      <c r="B210" s="8" t="n">
        <v>40203</v>
      </c>
      <c r="C210" s="0" t="s">
        <v>564</v>
      </c>
      <c r="D210" s="0" t="n">
        <v>1</v>
      </c>
      <c r="E210" s="0" t="s">
        <v>565</v>
      </c>
      <c r="F210" s="0" t="s">
        <v>35</v>
      </c>
      <c r="G210" s="0" t="s">
        <v>111</v>
      </c>
      <c r="H210" s="0" t="s">
        <v>112</v>
      </c>
      <c r="I210" s="1" t="n">
        <f aca="false">J210*100/16</f>
        <v>263258.875</v>
      </c>
      <c r="J210" s="1" t="n">
        <v>42121.42</v>
      </c>
      <c r="K210" s="9"/>
    </row>
    <row r="211" customFormat="false" ht="12.75" hidden="false" customHeight="false" outlineLevel="0" collapsed="false">
      <c r="A211" s="0" t="s">
        <v>566</v>
      </c>
      <c r="B211" s="8" t="n">
        <v>40203</v>
      </c>
      <c r="C211" s="0" t="s">
        <v>567</v>
      </c>
      <c r="D211" s="0" t="n">
        <v>1</v>
      </c>
      <c r="E211" s="0" t="s">
        <v>568</v>
      </c>
      <c r="F211" s="0" t="s">
        <v>35</v>
      </c>
      <c r="G211" s="0" t="s">
        <v>111</v>
      </c>
      <c r="H211" s="0" t="s">
        <v>112</v>
      </c>
      <c r="I211" s="1" t="n">
        <f aca="false">J211*100/16</f>
        <v>178190</v>
      </c>
      <c r="J211" s="1" t="n">
        <v>28510.4</v>
      </c>
      <c r="K211" s="9"/>
    </row>
    <row r="212" customFormat="false" ht="12.75" hidden="false" customHeight="false" outlineLevel="0" collapsed="false">
      <c r="A212" s="0" t="s">
        <v>569</v>
      </c>
      <c r="B212" s="8" t="n">
        <v>40203</v>
      </c>
      <c r="C212" s="0" t="s">
        <v>570</v>
      </c>
      <c r="D212" s="0" t="n">
        <v>1</v>
      </c>
      <c r="E212" s="0" t="s">
        <v>571</v>
      </c>
      <c r="F212" s="0" t="s">
        <v>35</v>
      </c>
      <c r="G212" s="0" t="s">
        <v>111</v>
      </c>
      <c r="H212" s="0" t="s">
        <v>112</v>
      </c>
      <c r="I212" s="1" t="n">
        <f aca="false">J212*100/16</f>
        <v>159714.5625</v>
      </c>
      <c r="J212" s="1" t="n">
        <v>25554.33</v>
      </c>
      <c r="K212" s="9"/>
    </row>
    <row r="213" customFormat="false" ht="12.75" hidden="false" customHeight="false" outlineLevel="0" collapsed="false">
      <c r="A213" s="10" t="s">
        <v>572</v>
      </c>
      <c r="B213" s="11" t="n">
        <v>40186</v>
      </c>
      <c r="C213" s="10" t="s">
        <v>573</v>
      </c>
      <c r="D213" s="10" t="n">
        <v>1</v>
      </c>
      <c r="E213" s="10" t="s">
        <v>574</v>
      </c>
      <c r="F213" s="10" t="s">
        <v>179</v>
      </c>
      <c r="G213" s="10" t="s">
        <v>180</v>
      </c>
      <c r="H213" s="10" t="s">
        <v>22</v>
      </c>
      <c r="I213" s="1" t="n">
        <f aca="false">J213*100/16</f>
        <v>7195.8125</v>
      </c>
      <c r="J213" s="12" t="n">
        <v>1151.33</v>
      </c>
      <c r="K213" s="13"/>
    </row>
    <row r="214" customFormat="false" ht="12.75" hidden="false" customHeight="false" outlineLevel="0" collapsed="false">
      <c r="A214" s="10" t="s">
        <v>575</v>
      </c>
      <c r="B214" s="11" t="n">
        <v>40203</v>
      </c>
      <c r="C214" s="10" t="n">
        <v>295</v>
      </c>
      <c r="D214" s="10" t="n">
        <v>2</v>
      </c>
      <c r="E214" s="10" t="s">
        <v>576</v>
      </c>
      <c r="F214" s="10" t="s">
        <v>25</v>
      </c>
      <c r="G214" s="10" t="s">
        <v>26</v>
      </c>
      <c r="H214" s="10" t="s">
        <v>22</v>
      </c>
      <c r="I214" s="1" t="n">
        <f aca="false">J214*100/16</f>
        <v>393</v>
      </c>
      <c r="J214" s="12" t="n">
        <v>62.88</v>
      </c>
      <c r="K214" s="13"/>
    </row>
    <row r="215" customFormat="false" ht="12.75" hidden="false" customHeight="false" outlineLevel="0" collapsed="false">
      <c r="A215" s="10" t="s">
        <v>577</v>
      </c>
      <c r="B215" s="11" t="n">
        <v>40203</v>
      </c>
      <c r="C215" s="10" t="n">
        <v>13410</v>
      </c>
      <c r="D215" s="10" t="n">
        <v>2</v>
      </c>
      <c r="E215" s="10" t="s">
        <v>578</v>
      </c>
      <c r="F215" s="10" t="s">
        <v>579</v>
      </c>
      <c r="G215" s="10" t="s">
        <v>580</v>
      </c>
      <c r="H215" s="10" t="s">
        <v>22</v>
      </c>
      <c r="I215" s="1" t="n">
        <f aca="false">J215*100/16</f>
        <v>3885.3125</v>
      </c>
      <c r="J215" s="12" t="n">
        <v>621.65</v>
      </c>
      <c r="K215" s="13"/>
    </row>
    <row r="216" customFormat="false" ht="12.75" hidden="false" customHeight="false" outlineLevel="0" collapsed="false">
      <c r="A216" s="10" t="s">
        <v>581</v>
      </c>
      <c r="B216" s="11" t="n">
        <v>40204</v>
      </c>
      <c r="C216" s="10" t="s">
        <v>582</v>
      </c>
      <c r="D216" s="10" t="n">
        <v>2</v>
      </c>
      <c r="E216" s="10" t="s">
        <v>583</v>
      </c>
      <c r="F216" s="10" t="s">
        <v>40</v>
      </c>
      <c r="G216" s="10" t="s">
        <v>41</v>
      </c>
      <c r="H216" s="10" t="s">
        <v>22</v>
      </c>
      <c r="I216" s="1" t="n">
        <f aca="false">J216*100/16</f>
        <v>29615.25</v>
      </c>
      <c r="J216" s="12" t="n">
        <v>4738.44</v>
      </c>
      <c r="K216" s="13"/>
    </row>
    <row r="217" customFormat="false" ht="12.75" hidden="false" customHeight="false" outlineLevel="0" collapsed="false">
      <c r="A217" s="10" t="s">
        <v>584</v>
      </c>
      <c r="B217" s="11" t="n">
        <v>40204</v>
      </c>
      <c r="C217" s="10" t="n">
        <v>158798</v>
      </c>
      <c r="D217" s="10" t="n">
        <v>2</v>
      </c>
      <c r="E217" s="10" t="s">
        <v>585</v>
      </c>
      <c r="F217" s="10" t="s">
        <v>40</v>
      </c>
      <c r="G217" s="10" t="s">
        <v>41</v>
      </c>
      <c r="H217" s="10" t="s">
        <v>22</v>
      </c>
      <c r="I217" s="1" t="n">
        <f aca="false">J217*100/16</f>
        <v>359.5625</v>
      </c>
      <c r="J217" s="12" t="n">
        <v>57.53</v>
      </c>
      <c r="K217" s="13"/>
    </row>
    <row r="218" customFormat="false" ht="12.75" hidden="false" customHeight="false" outlineLevel="0" collapsed="false">
      <c r="A218" s="10" t="s">
        <v>586</v>
      </c>
      <c r="B218" s="11" t="n">
        <v>40204</v>
      </c>
      <c r="C218" s="10" t="n">
        <v>13410</v>
      </c>
      <c r="D218" s="10" t="n">
        <v>2</v>
      </c>
      <c r="E218" s="10" t="s">
        <v>578</v>
      </c>
      <c r="F218" s="10" t="s">
        <v>579</v>
      </c>
      <c r="G218" s="10" t="s">
        <v>587</v>
      </c>
      <c r="H218" s="10" t="s">
        <v>22</v>
      </c>
      <c r="I218" s="1" t="n">
        <f aca="false">J218*100/16</f>
        <v>-3885.3125</v>
      </c>
      <c r="J218" s="12" t="n">
        <v>-621.65</v>
      </c>
      <c r="K218" s="13"/>
    </row>
    <row r="219" customFormat="false" ht="12.75" hidden="false" customHeight="false" outlineLevel="0" collapsed="false">
      <c r="A219" s="10" t="s">
        <v>588</v>
      </c>
      <c r="B219" s="11" t="n">
        <v>40204</v>
      </c>
      <c r="C219" s="10" t="n">
        <v>13410</v>
      </c>
      <c r="D219" s="10" t="n">
        <v>2</v>
      </c>
      <c r="E219" s="10" t="s">
        <v>578</v>
      </c>
      <c r="F219" s="10" t="s">
        <v>579</v>
      </c>
      <c r="G219" s="10" t="s">
        <v>587</v>
      </c>
      <c r="H219" s="10" t="s">
        <v>22</v>
      </c>
      <c r="I219" s="1" t="n">
        <f aca="false">J219*100/16</f>
        <v>-3885.3125</v>
      </c>
      <c r="J219" s="12" t="n">
        <v>-621.65</v>
      </c>
      <c r="K219" s="13"/>
    </row>
    <row r="220" customFormat="false" ht="12.75" hidden="false" customHeight="false" outlineLevel="0" collapsed="false">
      <c r="A220" s="10" t="s">
        <v>588</v>
      </c>
      <c r="B220" s="11" t="n">
        <v>40204</v>
      </c>
      <c r="C220" s="10" t="n">
        <v>13410</v>
      </c>
      <c r="D220" s="10" t="n">
        <v>2</v>
      </c>
      <c r="E220" s="10" t="s">
        <v>578</v>
      </c>
      <c r="F220" s="10" t="s">
        <v>579</v>
      </c>
      <c r="G220" s="10" t="s">
        <v>589</v>
      </c>
      <c r="H220" s="10" t="s">
        <v>22</v>
      </c>
      <c r="I220" s="1" t="n">
        <f aca="false">J220*100/16</f>
        <v>3885.3125</v>
      </c>
      <c r="J220" s="12" t="n">
        <v>621.65</v>
      </c>
      <c r="K220" s="13"/>
    </row>
    <row r="221" customFormat="false" ht="12.75" hidden="false" customHeight="false" outlineLevel="0" collapsed="false">
      <c r="A221" s="10" t="s">
        <v>590</v>
      </c>
      <c r="B221" s="11" t="n">
        <v>40204</v>
      </c>
      <c r="C221" s="10" t="n">
        <v>13410</v>
      </c>
      <c r="D221" s="10" t="n">
        <v>2</v>
      </c>
      <c r="E221" s="10" t="s">
        <v>591</v>
      </c>
      <c r="F221" s="10" t="s">
        <v>579</v>
      </c>
      <c r="G221" s="10" t="s">
        <v>580</v>
      </c>
      <c r="H221" s="10" t="s">
        <v>22</v>
      </c>
      <c r="I221" s="1" t="n">
        <f aca="false">J221*100/16</f>
        <v>1828.875</v>
      </c>
      <c r="J221" s="12" t="n">
        <v>292.62</v>
      </c>
      <c r="K221" s="13"/>
    </row>
    <row r="222" customFormat="false" ht="12.75" hidden="false" customHeight="false" outlineLevel="0" collapsed="false">
      <c r="A222" s="10" t="s">
        <v>592</v>
      </c>
      <c r="B222" s="11" t="n">
        <v>40204</v>
      </c>
      <c r="C222" s="10" t="n">
        <v>39176</v>
      </c>
      <c r="D222" s="10" t="n">
        <v>2</v>
      </c>
      <c r="E222" s="10" t="s">
        <v>593</v>
      </c>
      <c r="F222" s="10" t="s">
        <v>25</v>
      </c>
      <c r="G222" s="10" t="s">
        <v>328</v>
      </c>
      <c r="H222" s="10" t="s">
        <v>22</v>
      </c>
      <c r="I222" s="1" t="n">
        <f aca="false">J222*100/16</f>
        <v>258.625</v>
      </c>
      <c r="J222" s="12" t="n">
        <v>41.38</v>
      </c>
      <c r="K222" s="13"/>
    </row>
    <row r="223" customFormat="false" ht="12.75" hidden="false" customHeight="false" outlineLevel="0" collapsed="false">
      <c r="A223" s="10" t="s">
        <v>594</v>
      </c>
      <c r="B223" s="11" t="n">
        <v>40204</v>
      </c>
      <c r="C223" s="10" t="n">
        <v>177</v>
      </c>
      <c r="D223" s="10" t="n">
        <v>2</v>
      </c>
      <c r="E223" s="10" t="s">
        <v>595</v>
      </c>
      <c r="F223" s="10" t="s">
        <v>25</v>
      </c>
      <c r="G223" s="10" t="s">
        <v>44</v>
      </c>
      <c r="H223" s="10" t="s">
        <v>22</v>
      </c>
      <c r="I223" s="1" t="n">
        <f aca="false">J223*100/16</f>
        <v>3500</v>
      </c>
      <c r="J223" s="12" t="n">
        <v>560</v>
      </c>
      <c r="K223" s="13"/>
    </row>
    <row r="224" customFormat="false" ht="12.75" hidden="false" customHeight="false" outlineLevel="0" collapsed="false">
      <c r="A224" s="10" t="s">
        <v>596</v>
      </c>
      <c r="B224" s="11" t="n">
        <v>40204</v>
      </c>
      <c r="C224" s="10" t="n">
        <v>192</v>
      </c>
      <c r="D224" s="10" t="n">
        <v>2</v>
      </c>
      <c r="E224" s="10" t="s">
        <v>597</v>
      </c>
      <c r="F224" s="10" t="s">
        <v>25</v>
      </c>
      <c r="G224" s="10" t="s">
        <v>44</v>
      </c>
      <c r="H224" s="10" t="s">
        <v>22</v>
      </c>
      <c r="I224" s="1" t="n">
        <f aca="false">J224*100/16</f>
        <v>3600</v>
      </c>
      <c r="J224" s="12" t="n">
        <v>576</v>
      </c>
      <c r="K224" s="13"/>
    </row>
    <row r="225" customFormat="false" ht="12.75" hidden="false" customHeight="false" outlineLevel="0" collapsed="false">
      <c r="A225" s="10" t="s">
        <v>598</v>
      </c>
      <c r="B225" s="11" t="n">
        <v>40204</v>
      </c>
      <c r="C225" s="10" t="n">
        <v>296</v>
      </c>
      <c r="D225" s="10" t="n">
        <v>2</v>
      </c>
      <c r="E225" s="10" t="s">
        <v>599</v>
      </c>
      <c r="F225" s="10" t="s">
        <v>25</v>
      </c>
      <c r="G225" s="10" t="s">
        <v>26</v>
      </c>
      <c r="H225" s="10" t="s">
        <v>22</v>
      </c>
      <c r="I225" s="1" t="n">
        <f aca="false">J225*100/16</f>
        <v>360</v>
      </c>
      <c r="J225" s="12" t="n">
        <v>57.6</v>
      </c>
      <c r="K225" s="13"/>
    </row>
    <row r="226" customFormat="false" ht="12.75" hidden="false" customHeight="false" outlineLevel="0" collapsed="false">
      <c r="A226" s="10" t="s">
        <v>600</v>
      </c>
      <c r="B226" s="11" t="n">
        <v>40204</v>
      </c>
      <c r="C226" s="10" t="n">
        <v>180</v>
      </c>
      <c r="D226" s="10" t="n">
        <v>2</v>
      </c>
      <c r="E226" s="10" t="s">
        <v>601</v>
      </c>
      <c r="F226" s="10" t="s">
        <v>25</v>
      </c>
      <c r="G226" s="10" t="s">
        <v>44</v>
      </c>
      <c r="H226" s="10" t="s">
        <v>22</v>
      </c>
      <c r="I226" s="1" t="n">
        <f aca="false">J226*100/16</f>
        <v>4700</v>
      </c>
      <c r="J226" s="12" t="n">
        <v>752</v>
      </c>
      <c r="K226" s="13"/>
    </row>
    <row r="227" customFormat="false" ht="12.75" hidden="false" customHeight="false" outlineLevel="0" collapsed="false">
      <c r="A227" s="10" t="s">
        <v>602</v>
      </c>
      <c r="B227" s="11" t="n">
        <v>40205</v>
      </c>
      <c r="C227" s="10" t="s">
        <v>603</v>
      </c>
      <c r="D227" s="10" t="n">
        <v>2</v>
      </c>
      <c r="E227" s="10" t="s">
        <v>604</v>
      </c>
      <c r="F227" s="10" t="s">
        <v>40</v>
      </c>
      <c r="G227" s="10" t="s">
        <v>41</v>
      </c>
      <c r="H227" s="10" t="s">
        <v>22</v>
      </c>
      <c r="I227" s="1" t="n">
        <f aca="false">J227*100/16</f>
        <v>3350.4375</v>
      </c>
      <c r="J227" s="12" t="n">
        <v>536.07</v>
      </c>
      <c r="K227" s="13"/>
    </row>
    <row r="228" customFormat="false" ht="12.75" hidden="false" customHeight="false" outlineLevel="0" collapsed="false">
      <c r="A228" s="10" t="s">
        <v>605</v>
      </c>
      <c r="B228" s="11" t="n">
        <v>40205</v>
      </c>
      <c r="C228" s="10" t="s">
        <v>606</v>
      </c>
      <c r="D228" s="10" t="n">
        <v>1</v>
      </c>
      <c r="E228" s="10" t="s">
        <v>607</v>
      </c>
      <c r="F228" s="10" t="s">
        <v>119</v>
      </c>
      <c r="G228" s="10" t="s">
        <v>608</v>
      </c>
      <c r="H228" s="10" t="s">
        <v>22</v>
      </c>
      <c r="I228" s="1" t="n">
        <f aca="false">J228*100/16</f>
        <v>3294</v>
      </c>
      <c r="J228" s="12" t="n">
        <v>527.04</v>
      </c>
      <c r="K228" s="13"/>
    </row>
    <row r="229" customFormat="false" ht="12.75" hidden="false" customHeight="false" outlineLevel="0" collapsed="false">
      <c r="A229" s="10" t="s">
        <v>609</v>
      </c>
      <c r="B229" s="11" t="n">
        <v>40205</v>
      </c>
      <c r="C229" s="10" t="n">
        <v>57109</v>
      </c>
      <c r="D229" s="10" t="n">
        <v>1</v>
      </c>
      <c r="E229" s="10" t="s">
        <v>610</v>
      </c>
      <c r="F229" s="10" t="s">
        <v>119</v>
      </c>
      <c r="G229" s="10" t="s">
        <v>611</v>
      </c>
      <c r="H229" s="10" t="s">
        <v>22</v>
      </c>
      <c r="I229" s="1" t="n">
        <f aca="false">J229*100/16</f>
        <v>170</v>
      </c>
      <c r="J229" s="12" t="n">
        <v>27.2</v>
      </c>
      <c r="K229" s="13"/>
    </row>
    <row r="230" customFormat="false" ht="12.75" hidden="false" customHeight="false" outlineLevel="0" collapsed="false">
      <c r="A230" s="10" t="s">
        <v>612</v>
      </c>
      <c r="B230" s="11" t="n">
        <v>40205</v>
      </c>
      <c r="C230" s="10" t="n">
        <v>89</v>
      </c>
      <c r="D230" s="10" t="n">
        <v>2</v>
      </c>
      <c r="E230" s="10" t="s">
        <v>613</v>
      </c>
      <c r="F230" s="10" t="s">
        <v>20</v>
      </c>
      <c r="G230" s="10" t="s">
        <v>26</v>
      </c>
      <c r="H230" s="10" t="s">
        <v>22</v>
      </c>
      <c r="I230" s="1" t="n">
        <f aca="false">J230*100/16</f>
        <v>1600</v>
      </c>
      <c r="J230" s="12" t="n">
        <v>256</v>
      </c>
      <c r="K230" s="13"/>
    </row>
    <row r="231" customFormat="false" ht="12.75" hidden="false" customHeight="false" outlineLevel="0" collapsed="false">
      <c r="A231" s="10" t="s">
        <v>614</v>
      </c>
      <c r="B231" s="11" t="n">
        <v>40205</v>
      </c>
      <c r="C231" s="10" t="s">
        <v>615</v>
      </c>
      <c r="D231" s="10" t="n">
        <v>1</v>
      </c>
      <c r="E231" s="10" t="s">
        <v>616</v>
      </c>
      <c r="F231" s="10" t="s">
        <v>179</v>
      </c>
      <c r="G231" s="10" t="s">
        <v>617</v>
      </c>
      <c r="H231" s="10" t="s">
        <v>22</v>
      </c>
      <c r="I231" s="1" t="n">
        <f aca="false">J231*100/16</f>
        <v>394.8125</v>
      </c>
      <c r="J231" s="12" t="n">
        <v>63.17</v>
      </c>
      <c r="K231" s="13"/>
    </row>
    <row r="232" customFormat="false" ht="12.75" hidden="false" customHeight="false" outlineLevel="0" collapsed="false">
      <c r="A232" s="10" t="s">
        <v>618</v>
      </c>
      <c r="B232" s="11" t="n">
        <v>40205</v>
      </c>
      <c r="C232" s="10" t="s">
        <v>615</v>
      </c>
      <c r="D232" s="10" t="n">
        <v>1</v>
      </c>
      <c r="E232" s="10" t="s">
        <v>616</v>
      </c>
      <c r="F232" s="10" t="s">
        <v>179</v>
      </c>
      <c r="G232" s="10" t="s">
        <v>619</v>
      </c>
      <c r="H232" s="10" t="s">
        <v>22</v>
      </c>
      <c r="I232" s="1" t="n">
        <f aca="false">J232*100/16</f>
        <v>-394.8125</v>
      </c>
      <c r="J232" s="12" t="n">
        <v>-63.17</v>
      </c>
      <c r="K232" s="13"/>
    </row>
    <row r="233" customFormat="false" ht="12.75" hidden="false" customHeight="false" outlineLevel="0" collapsed="false">
      <c r="A233" s="10" t="s">
        <v>620</v>
      </c>
      <c r="B233" s="11" t="n">
        <v>40205</v>
      </c>
      <c r="C233" s="10" t="s">
        <v>621</v>
      </c>
      <c r="D233" s="10" t="n">
        <v>1</v>
      </c>
      <c r="E233" s="10" t="s">
        <v>622</v>
      </c>
      <c r="F233" s="10" t="s">
        <v>179</v>
      </c>
      <c r="G233" s="10" t="s">
        <v>617</v>
      </c>
      <c r="H233" s="10" t="s">
        <v>22</v>
      </c>
      <c r="I233" s="1" t="n">
        <f aca="false">J233*100/16</f>
        <v>394.8125</v>
      </c>
      <c r="J233" s="12" t="n">
        <v>63.17</v>
      </c>
      <c r="K233" s="13"/>
    </row>
    <row r="234" customFormat="false" ht="12.75" hidden="false" customHeight="false" outlineLevel="0" collapsed="false">
      <c r="A234" s="10" t="s">
        <v>623</v>
      </c>
      <c r="B234" s="11" t="n">
        <v>40205</v>
      </c>
      <c r="C234" s="10" t="s">
        <v>624</v>
      </c>
      <c r="D234" s="10" t="n">
        <v>1</v>
      </c>
      <c r="E234" s="10" t="s">
        <v>625</v>
      </c>
      <c r="F234" s="10" t="s">
        <v>179</v>
      </c>
      <c r="G234" s="10" t="s">
        <v>180</v>
      </c>
      <c r="H234" s="10" t="s">
        <v>22</v>
      </c>
      <c r="I234" s="1" t="n">
        <f aca="false">J234*100/16</f>
        <v>1148.5</v>
      </c>
      <c r="J234" s="12" t="n">
        <v>183.76</v>
      </c>
      <c r="K234" s="13"/>
    </row>
    <row r="235" customFormat="false" ht="12.75" hidden="false" customHeight="false" outlineLevel="0" collapsed="false">
      <c r="A235" s="10" t="s">
        <v>626</v>
      </c>
      <c r="B235" s="11" t="n">
        <v>40205</v>
      </c>
      <c r="C235" s="10" t="n">
        <v>39132</v>
      </c>
      <c r="D235" s="10" t="n">
        <v>2</v>
      </c>
      <c r="E235" s="10" t="s">
        <v>627</v>
      </c>
      <c r="F235" s="10" t="s">
        <v>25</v>
      </c>
      <c r="G235" s="10" t="s">
        <v>328</v>
      </c>
      <c r="H235" s="10" t="s">
        <v>22</v>
      </c>
      <c r="I235" s="1" t="n">
        <f aca="false">J235*100/16</f>
        <v>258.625</v>
      </c>
      <c r="J235" s="12" t="n">
        <v>41.38</v>
      </c>
      <c r="K235" s="13"/>
    </row>
    <row r="236" customFormat="false" ht="12.75" hidden="false" customHeight="false" outlineLevel="0" collapsed="false">
      <c r="A236" s="0" t="s">
        <v>628</v>
      </c>
      <c r="B236" s="8" t="n">
        <v>40205</v>
      </c>
      <c r="C236" s="0" t="s">
        <v>629</v>
      </c>
      <c r="D236" s="0" t="n">
        <v>2</v>
      </c>
      <c r="E236" s="0" t="s">
        <v>630</v>
      </c>
      <c r="F236" s="0" t="s">
        <v>140</v>
      </c>
      <c r="G236" s="0" t="s">
        <v>631</v>
      </c>
      <c r="H236" s="0" t="s">
        <v>22</v>
      </c>
      <c r="I236" s="1" t="n">
        <f aca="false">J236*100/16</f>
        <v>593.75</v>
      </c>
      <c r="J236" s="1" t="n">
        <v>95</v>
      </c>
      <c r="K236" s="13" t="n">
        <v>1</v>
      </c>
    </row>
    <row r="237" customFormat="false" ht="12.75" hidden="false" customHeight="false" outlineLevel="0" collapsed="false">
      <c r="A237" s="0" t="s">
        <v>632</v>
      </c>
      <c r="B237" s="8" t="n">
        <v>40205</v>
      </c>
      <c r="C237" s="0" t="s">
        <v>633</v>
      </c>
      <c r="D237" s="0" t="n">
        <v>2</v>
      </c>
      <c r="E237" s="0" t="s">
        <v>634</v>
      </c>
      <c r="F237" s="0" t="s">
        <v>140</v>
      </c>
      <c r="G237" s="0" t="s">
        <v>635</v>
      </c>
      <c r="H237" s="0" t="s">
        <v>22</v>
      </c>
      <c r="I237" s="1" t="n">
        <f aca="false">J237*100/16</f>
        <v>131.25</v>
      </c>
      <c r="J237" s="1" t="n">
        <v>21</v>
      </c>
      <c r="K237" s="13" t="n">
        <v>1</v>
      </c>
    </row>
    <row r="238" customFormat="false" ht="12.75" hidden="false" customHeight="false" outlineLevel="0" collapsed="false">
      <c r="A238" s="0" t="s">
        <v>636</v>
      </c>
      <c r="B238" s="8" t="n">
        <v>40205</v>
      </c>
      <c r="C238" s="0" t="s">
        <v>637</v>
      </c>
      <c r="D238" s="0" t="n">
        <v>2</v>
      </c>
      <c r="E238" s="0" t="s">
        <v>638</v>
      </c>
      <c r="F238" s="0" t="s">
        <v>140</v>
      </c>
      <c r="G238" s="0" t="s">
        <v>639</v>
      </c>
      <c r="H238" s="0" t="s">
        <v>22</v>
      </c>
      <c r="I238" s="1" t="n">
        <f aca="false">J238*100/16</f>
        <v>187.5</v>
      </c>
      <c r="J238" s="1" t="n">
        <v>30</v>
      </c>
      <c r="K238" s="13" t="n">
        <v>1</v>
      </c>
    </row>
    <row r="239" customFormat="false" ht="12.75" hidden="false" customHeight="false" outlineLevel="0" collapsed="false">
      <c r="A239" s="0" t="s">
        <v>640</v>
      </c>
      <c r="B239" s="8" t="n">
        <v>40205</v>
      </c>
      <c r="C239" s="0" t="s">
        <v>641</v>
      </c>
      <c r="D239" s="0" t="n">
        <v>1</v>
      </c>
      <c r="E239" s="0" t="s">
        <v>642</v>
      </c>
      <c r="F239" s="0" t="s">
        <v>35</v>
      </c>
      <c r="G239" s="0" t="s">
        <v>544</v>
      </c>
      <c r="H239" s="0" t="s">
        <v>17</v>
      </c>
      <c r="I239" s="1" t="n">
        <f aca="false">J239*100/16</f>
        <v>309199.625</v>
      </c>
      <c r="J239" s="1" t="n">
        <v>49471.94</v>
      </c>
      <c r="K239" s="9"/>
    </row>
    <row r="240" customFormat="false" ht="12.75" hidden="false" customHeight="false" outlineLevel="0" collapsed="false">
      <c r="A240" s="10" t="s">
        <v>643</v>
      </c>
      <c r="B240" s="11" t="n">
        <v>40205</v>
      </c>
      <c r="C240" s="10" t="n">
        <v>180</v>
      </c>
      <c r="D240" s="10" t="n">
        <v>2</v>
      </c>
      <c r="E240" s="10" t="s">
        <v>601</v>
      </c>
      <c r="F240" s="10" t="s">
        <v>25</v>
      </c>
      <c r="G240" s="10" t="s">
        <v>262</v>
      </c>
      <c r="H240" s="10" t="s">
        <v>22</v>
      </c>
      <c r="I240" s="1" t="n">
        <f aca="false">J240*100/16</f>
        <v>-4700</v>
      </c>
      <c r="J240" s="12" t="n">
        <v>-752</v>
      </c>
      <c r="K240" s="13"/>
    </row>
    <row r="241" customFormat="false" ht="12.75" hidden="false" customHeight="false" outlineLevel="0" collapsed="false">
      <c r="A241" s="10" t="s">
        <v>644</v>
      </c>
      <c r="B241" s="11" t="n">
        <v>40205</v>
      </c>
      <c r="C241" s="10" t="n">
        <v>180</v>
      </c>
      <c r="D241" s="10" t="n">
        <v>2</v>
      </c>
      <c r="E241" s="10" t="s">
        <v>645</v>
      </c>
      <c r="F241" s="10" t="s">
        <v>25</v>
      </c>
      <c r="G241" s="10" t="s">
        <v>44</v>
      </c>
      <c r="H241" s="10" t="s">
        <v>22</v>
      </c>
      <c r="I241" s="1" t="n">
        <f aca="false">J241*100/16</f>
        <v>4700</v>
      </c>
      <c r="J241" s="12" t="n">
        <v>752</v>
      </c>
      <c r="K241" s="13"/>
    </row>
    <row r="242" customFormat="false" ht="12.75" hidden="false" customHeight="false" outlineLevel="0" collapsed="false">
      <c r="A242" s="0" t="s">
        <v>646</v>
      </c>
      <c r="B242" s="8" t="n">
        <v>40205</v>
      </c>
      <c r="C242" s="0" t="s">
        <v>647</v>
      </c>
      <c r="D242" s="0" t="n">
        <v>1</v>
      </c>
      <c r="E242" s="0" t="s">
        <v>648</v>
      </c>
      <c r="F242" s="0" t="s">
        <v>35</v>
      </c>
      <c r="G242" s="0" t="s">
        <v>649</v>
      </c>
      <c r="H242" s="0" t="s">
        <v>17</v>
      </c>
      <c r="I242" s="1" t="n">
        <f aca="false">J242*100/16</f>
        <v>219763.5</v>
      </c>
      <c r="J242" s="1" t="n">
        <v>35162.16</v>
      </c>
      <c r="K242" s="9"/>
    </row>
    <row r="243" customFormat="false" ht="12.75" hidden="false" customHeight="false" outlineLevel="0" collapsed="false">
      <c r="A243" s="0" t="s">
        <v>650</v>
      </c>
      <c r="B243" s="8" t="n">
        <v>40205</v>
      </c>
      <c r="C243" s="0" t="s">
        <v>651</v>
      </c>
      <c r="D243" s="0" t="n">
        <v>1</v>
      </c>
      <c r="E243" s="0" t="s">
        <v>652</v>
      </c>
      <c r="F243" s="0" t="s">
        <v>35</v>
      </c>
      <c r="G243" s="0" t="s">
        <v>129</v>
      </c>
      <c r="H243" s="0" t="s">
        <v>17</v>
      </c>
      <c r="I243" s="1" t="n">
        <f aca="false">J243*100/16</f>
        <v>139176.5625</v>
      </c>
      <c r="J243" s="1" t="n">
        <v>22268.25</v>
      </c>
      <c r="K243" s="9"/>
    </row>
    <row r="244" customFormat="false" ht="12.75" hidden="false" customHeight="false" outlineLevel="0" collapsed="false">
      <c r="A244" s="10" t="s">
        <v>653</v>
      </c>
      <c r="B244" s="11" t="n">
        <v>40205</v>
      </c>
      <c r="C244" s="10" t="n">
        <v>297</v>
      </c>
      <c r="D244" s="10" t="n">
        <v>2</v>
      </c>
      <c r="E244" s="10" t="s">
        <v>654</v>
      </c>
      <c r="F244" s="10" t="s">
        <v>25</v>
      </c>
      <c r="G244" s="10" t="s">
        <v>26</v>
      </c>
      <c r="H244" s="10" t="s">
        <v>22</v>
      </c>
      <c r="I244" s="1" t="n">
        <f aca="false">J244*100/16</f>
        <v>360</v>
      </c>
      <c r="J244" s="12" t="n">
        <v>57.6</v>
      </c>
      <c r="K244" s="13"/>
    </row>
    <row r="245" customFormat="false" ht="12.75" hidden="false" customHeight="false" outlineLevel="0" collapsed="false">
      <c r="A245" s="10" t="s">
        <v>655</v>
      </c>
      <c r="B245" s="11" t="n">
        <v>40206</v>
      </c>
      <c r="C245" s="10" t="s">
        <v>656</v>
      </c>
      <c r="D245" s="10" t="n">
        <v>2</v>
      </c>
      <c r="E245" s="10" t="s">
        <v>657</v>
      </c>
      <c r="F245" s="10" t="s">
        <v>40</v>
      </c>
      <c r="G245" s="10" t="s">
        <v>41</v>
      </c>
      <c r="H245" s="10" t="s">
        <v>22</v>
      </c>
      <c r="I245" s="1" t="n">
        <f aca="false">J245*100/16</f>
        <v>10696.1875</v>
      </c>
      <c r="J245" s="12" t="n">
        <v>1711.39</v>
      </c>
      <c r="K245" s="13"/>
    </row>
    <row r="246" customFormat="false" ht="12.75" hidden="false" customHeight="false" outlineLevel="0" collapsed="false">
      <c r="A246" s="10" t="s">
        <v>658</v>
      </c>
      <c r="B246" s="11" t="n">
        <v>40206</v>
      </c>
      <c r="C246" s="10" t="n">
        <v>14131</v>
      </c>
      <c r="D246" s="10" t="n">
        <v>1</v>
      </c>
      <c r="E246" s="10" t="s">
        <v>659</v>
      </c>
      <c r="F246" s="10" t="s">
        <v>179</v>
      </c>
      <c r="G246" s="10" t="s">
        <v>660</v>
      </c>
      <c r="H246" s="10" t="s">
        <v>22</v>
      </c>
      <c r="I246" s="1" t="n">
        <f aca="false">J246*100/16</f>
        <v>4526.5</v>
      </c>
      <c r="J246" s="12" t="n">
        <v>724.24</v>
      </c>
      <c r="K246" s="13"/>
    </row>
    <row r="247" customFormat="false" ht="12.75" hidden="false" customHeight="false" outlineLevel="0" collapsed="false">
      <c r="A247" s="0" t="s">
        <v>661</v>
      </c>
      <c r="B247" s="8" t="n">
        <v>40206</v>
      </c>
      <c r="C247" s="0" t="s">
        <v>647</v>
      </c>
      <c r="D247" s="0" t="n">
        <v>1</v>
      </c>
      <c r="E247" s="0" t="s">
        <v>662</v>
      </c>
      <c r="F247" s="0" t="s">
        <v>15</v>
      </c>
      <c r="G247" s="0" t="s">
        <v>649</v>
      </c>
      <c r="H247" s="0" t="s">
        <v>17</v>
      </c>
      <c r="I247" s="1" t="n">
        <f aca="false">J247*100/16</f>
        <v>-219763.5</v>
      </c>
      <c r="J247" s="1" t="n">
        <v>-35162.16</v>
      </c>
      <c r="K247" s="9"/>
    </row>
    <row r="248" customFormat="false" ht="12.75" hidden="false" customHeight="false" outlineLevel="0" collapsed="false">
      <c r="A248" s="0" t="s">
        <v>663</v>
      </c>
      <c r="B248" s="8" t="n">
        <v>40206</v>
      </c>
      <c r="C248" s="0" t="s">
        <v>647</v>
      </c>
      <c r="D248" s="0" t="n">
        <v>1</v>
      </c>
      <c r="E248" s="0" t="s">
        <v>664</v>
      </c>
      <c r="F248" s="0" t="s">
        <v>35</v>
      </c>
      <c r="G248" s="0" t="s">
        <v>649</v>
      </c>
      <c r="H248" s="0" t="s">
        <v>17</v>
      </c>
      <c r="I248" s="1" t="n">
        <f aca="false">J248*100/16</f>
        <v>219763.5</v>
      </c>
      <c r="J248" s="1" t="n">
        <v>35162.16</v>
      </c>
      <c r="K248" s="9"/>
    </row>
    <row r="249" customFormat="false" ht="12.75" hidden="false" customHeight="false" outlineLevel="0" collapsed="false">
      <c r="A249" s="10" t="s">
        <v>665</v>
      </c>
      <c r="B249" s="11" t="n">
        <v>40206</v>
      </c>
      <c r="C249" s="10" t="n">
        <v>298</v>
      </c>
      <c r="D249" s="10" t="n">
        <v>2</v>
      </c>
      <c r="E249" s="10" t="s">
        <v>666</v>
      </c>
      <c r="F249" s="10" t="s">
        <v>25</v>
      </c>
      <c r="G249" s="10" t="s">
        <v>26</v>
      </c>
      <c r="H249" s="10" t="s">
        <v>22</v>
      </c>
      <c r="I249" s="1" t="n">
        <f aca="false">J249*100/16</f>
        <v>393</v>
      </c>
      <c r="J249" s="12" t="n">
        <v>62.88</v>
      </c>
      <c r="K249" s="13"/>
    </row>
    <row r="250" customFormat="false" ht="12.75" hidden="false" customHeight="false" outlineLevel="0" collapsed="false">
      <c r="A250" s="0" t="s">
        <v>667</v>
      </c>
      <c r="B250" s="8" t="n">
        <v>40206</v>
      </c>
      <c r="C250" s="0" t="s">
        <v>668</v>
      </c>
      <c r="D250" s="0" t="n">
        <v>1</v>
      </c>
      <c r="E250" s="0" t="s">
        <v>669</v>
      </c>
      <c r="F250" s="0" t="s">
        <v>35</v>
      </c>
      <c r="G250" s="0" t="s">
        <v>481</v>
      </c>
      <c r="H250" s="0" t="s">
        <v>17</v>
      </c>
      <c r="I250" s="1" t="n">
        <f aca="false">J250*100/16</f>
        <v>197383.1875</v>
      </c>
      <c r="J250" s="1" t="n">
        <v>31581.31</v>
      </c>
      <c r="K250" s="9"/>
    </row>
    <row r="251" customFormat="false" ht="12.75" hidden="false" customHeight="false" outlineLevel="0" collapsed="false">
      <c r="A251" s="10" t="s">
        <v>670</v>
      </c>
      <c r="B251" s="11" t="n">
        <v>40206</v>
      </c>
      <c r="C251" s="10" t="n">
        <v>299</v>
      </c>
      <c r="D251" s="10" t="n">
        <v>2</v>
      </c>
      <c r="E251" s="10" t="s">
        <v>671</v>
      </c>
      <c r="F251" s="10" t="s">
        <v>25</v>
      </c>
      <c r="G251" s="10" t="s">
        <v>26</v>
      </c>
      <c r="H251" s="10" t="s">
        <v>22</v>
      </c>
      <c r="I251" s="1" t="n">
        <f aca="false">J251*100/16</f>
        <v>360</v>
      </c>
      <c r="J251" s="12" t="n">
        <v>57.6</v>
      </c>
      <c r="K251" s="13"/>
    </row>
    <row r="252" customFormat="false" ht="12.75" hidden="false" customHeight="false" outlineLevel="0" collapsed="false">
      <c r="A252" s="10" t="s">
        <v>672</v>
      </c>
      <c r="B252" s="11" t="n">
        <v>40206</v>
      </c>
      <c r="C252" s="10" t="n">
        <v>149480</v>
      </c>
      <c r="D252" s="10" t="n">
        <v>1</v>
      </c>
      <c r="E252" s="10" t="s">
        <v>673</v>
      </c>
      <c r="F252" s="10" t="s">
        <v>119</v>
      </c>
      <c r="G252" s="10" t="s">
        <v>617</v>
      </c>
      <c r="H252" s="10" t="s">
        <v>22</v>
      </c>
      <c r="I252" s="1" t="n">
        <f aca="false">J252*100/16</f>
        <v>373.25</v>
      </c>
      <c r="J252" s="12" t="n">
        <v>59.72</v>
      </c>
      <c r="K252" s="13"/>
    </row>
    <row r="253" customFormat="false" ht="12.75" hidden="false" customHeight="false" outlineLevel="0" collapsed="false">
      <c r="A253" s="0" t="s">
        <v>674</v>
      </c>
      <c r="B253" s="8" t="n">
        <v>40206</v>
      </c>
      <c r="C253" s="0" t="s">
        <v>675</v>
      </c>
      <c r="D253" s="0" t="n">
        <v>1</v>
      </c>
      <c r="E253" s="0" t="s">
        <v>676</v>
      </c>
      <c r="F253" s="0" t="s">
        <v>35</v>
      </c>
      <c r="G253" s="0" t="s">
        <v>36</v>
      </c>
      <c r="H253" s="0" t="s">
        <v>17</v>
      </c>
      <c r="I253" s="1" t="n">
        <f aca="false">J253*100/16</f>
        <v>382080.125</v>
      </c>
      <c r="J253" s="1" t="n">
        <v>61132.82</v>
      </c>
      <c r="K253" s="9"/>
    </row>
    <row r="254" customFormat="false" ht="12.75" hidden="false" customHeight="false" outlineLevel="0" collapsed="false">
      <c r="A254" s="10" t="s">
        <v>677</v>
      </c>
      <c r="B254" s="11" t="n">
        <v>40207</v>
      </c>
      <c r="C254" s="10" t="n">
        <v>188</v>
      </c>
      <c r="D254" s="10" t="n">
        <v>2</v>
      </c>
      <c r="E254" s="10" t="s">
        <v>678</v>
      </c>
      <c r="F254" s="10" t="s">
        <v>25</v>
      </c>
      <c r="G254" s="10" t="s">
        <v>44</v>
      </c>
      <c r="H254" s="10" t="s">
        <v>22</v>
      </c>
      <c r="I254" s="1" t="n">
        <f aca="false">J254*100/16</f>
        <v>2050</v>
      </c>
      <c r="J254" s="12" t="n">
        <v>328</v>
      </c>
      <c r="K254" s="13"/>
    </row>
    <row r="255" customFormat="false" ht="12.75" hidden="false" customHeight="false" outlineLevel="0" collapsed="false">
      <c r="A255" s="10" t="s">
        <v>679</v>
      </c>
      <c r="B255" s="11" t="n">
        <v>40207</v>
      </c>
      <c r="C255" s="10" t="s">
        <v>680</v>
      </c>
      <c r="D255" s="10" t="n">
        <v>2</v>
      </c>
      <c r="E255" s="10" t="s">
        <v>681</v>
      </c>
      <c r="F255" s="10" t="s">
        <v>40</v>
      </c>
      <c r="G255" s="10" t="s">
        <v>41</v>
      </c>
      <c r="H255" s="10" t="s">
        <v>22</v>
      </c>
      <c r="I255" s="1" t="n">
        <f aca="false">J255*100/16</f>
        <v>14618.5</v>
      </c>
      <c r="J255" s="12" t="n">
        <v>2338.96</v>
      </c>
      <c r="K255" s="13"/>
    </row>
    <row r="256" customFormat="false" ht="12.75" hidden="false" customHeight="false" outlineLevel="0" collapsed="false">
      <c r="A256" s="10" t="s">
        <v>682</v>
      </c>
      <c r="B256" s="11" t="n">
        <v>40207</v>
      </c>
      <c r="C256" s="10" t="n">
        <v>13271</v>
      </c>
      <c r="D256" s="10" t="n">
        <v>2</v>
      </c>
      <c r="E256" s="10" t="s">
        <v>683</v>
      </c>
      <c r="F256" s="10" t="s">
        <v>579</v>
      </c>
      <c r="G256" s="10" t="s">
        <v>580</v>
      </c>
      <c r="H256" s="10" t="s">
        <v>22</v>
      </c>
      <c r="I256" s="1" t="n">
        <f aca="false">J256*100/16</f>
        <v>1760.8125</v>
      </c>
      <c r="J256" s="12" t="n">
        <v>281.73</v>
      </c>
      <c r="K256" s="13"/>
    </row>
    <row r="257" customFormat="false" ht="12.75" hidden="false" customHeight="false" outlineLevel="0" collapsed="false">
      <c r="A257" s="10" t="s">
        <v>684</v>
      </c>
      <c r="B257" s="11" t="n">
        <v>40207</v>
      </c>
      <c r="C257" s="10" t="n">
        <v>13429</v>
      </c>
      <c r="D257" s="10" t="n">
        <v>2</v>
      </c>
      <c r="E257" s="10" t="s">
        <v>685</v>
      </c>
      <c r="F257" s="10" t="s">
        <v>579</v>
      </c>
      <c r="G257" s="10" t="s">
        <v>580</v>
      </c>
      <c r="H257" s="10" t="s">
        <v>22</v>
      </c>
      <c r="I257" s="1" t="n">
        <f aca="false">J257*100/16</f>
        <v>1828.875</v>
      </c>
      <c r="J257" s="12" t="n">
        <v>292.62</v>
      </c>
      <c r="K257" s="13"/>
    </row>
    <row r="258" customFormat="false" ht="12.75" hidden="false" customHeight="false" outlineLevel="0" collapsed="false">
      <c r="A258" s="10" t="s">
        <v>686</v>
      </c>
      <c r="B258" s="11" t="n">
        <v>40207</v>
      </c>
      <c r="C258" s="10" t="n">
        <v>18511</v>
      </c>
      <c r="D258" s="10" t="n">
        <v>2</v>
      </c>
      <c r="E258" s="10" t="s">
        <v>687</v>
      </c>
      <c r="F258" s="10" t="s">
        <v>20</v>
      </c>
      <c r="G258" s="10" t="s">
        <v>74</v>
      </c>
      <c r="H258" s="10" t="s">
        <v>22</v>
      </c>
      <c r="I258" s="1" t="n">
        <f aca="false">J258*100/16</f>
        <v>720</v>
      </c>
      <c r="J258" s="12" t="n">
        <v>115.2</v>
      </c>
      <c r="K258" s="13"/>
    </row>
    <row r="259" customFormat="false" ht="12.75" hidden="false" customHeight="false" outlineLevel="0" collapsed="false">
      <c r="A259" s="10" t="s">
        <v>688</v>
      </c>
      <c r="B259" s="11" t="n">
        <v>40207</v>
      </c>
      <c r="C259" s="10" t="n">
        <v>301</v>
      </c>
      <c r="D259" s="10" t="n">
        <v>2</v>
      </c>
      <c r="E259" s="10" t="s">
        <v>689</v>
      </c>
      <c r="F259" s="10" t="s">
        <v>25</v>
      </c>
      <c r="G259" s="10" t="s">
        <v>26</v>
      </c>
      <c r="H259" s="10" t="s">
        <v>22</v>
      </c>
      <c r="I259" s="1" t="n">
        <f aca="false">J259*100/16</f>
        <v>360</v>
      </c>
      <c r="J259" s="12" t="n">
        <v>57.6</v>
      </c>
      <c r="K259" s="13"/>
    </row>
    <row r="260" customFormat="false" ht="12.75" hidden="false" customHeight="false" outlineLevel="0" collapsed="false">
      <c r="A260" s="10" t="s">
        <v>690</v>
      </c>
      <c r="B260" s="11" t="n">
        <v>40207</v>
      </c>
      <c r="C260" s="10" t="n">
        <v>300</v>
      </c>
      <c r="D260" s="10" t="n">
        <v>2</v>
      </c>
      <c r="E260" s="10" t="s">
        <v>691</v>
      </c>
      <c r="F260" s="10" t="s">
        <v>25</v>
      </c>
      <c r="G260" s="10" t="s">
        <v>26</v>
      </c>
      <c r="H260" s="10" t="s">
        <v>22</v>
      </c>
      <c r="I260" s="1" t="n">
        <f aca="false">J260*100/16</f>
        <v>393</v>
      </c>
      <c r="J260" s="12" t="n">
        <v>62.88</v>
      </c>
      <c r="K260" s="13"/>
    </row>
    <row r="261" customFormat="false" ht="12.75" hidden="false" customHeight="false" outlineLevel="0" collapsed="false">
      <c r="A261" s="10" t="s">
        <v>692</v>
      </c>
      <c r="B261" s="11" t="n">
        <v>40207</v>
      </c>
      <c r="C261" s="10" t="n">
        <v>302</v>
      </c>
      <c r="D261" s="10" t="n">
        <v>2</v>
      </c>
      <c r="E261" s="10" t="s">
        <v>693</v>
      </c>
      <c r="F261" s="10" t="s">
        <v>25</v>
      </c>
      <c r="G261" s="10" t="s">
        <v>26</v>
      </c>
      <c r="H261" s="10" t="s">
        <v>22</v>
      </c>
      <c r="I261" s="1" t="n">
        <f aca="false">J261*100/16</f>
        <v>1866</v>
      </c>
      <c r="J261" s="12" t="n">
        <v>298.56</v>
      </c>
      <c r="K261" s="13"/>
    </row>
    <row r="262" customFormat="false" ht="12.75" hidden="false" customHeight="false" outlineLevel="0" collapsed="false">
      <c r="A262" s="10" t="s">
        <v>694</v>
      </c>
      <c r="B262" s="11" t="n">
        <v>40207</v>
      </c>
      <c r="C262" s="10" t="s">
        <v>695</v>
      </c>
      <c r="D262" s="10" t="n">
        <v>2</v>
      </c>
      <c r="E262" s="10" t="s">
        <v>696</v>
      </c>
      <c r="F262" s="10" t="s">
        <v>40</v>
      </c>
      <c r="G262" s="10" t="s">
        <v>41</v>
      </c>
      <c r="H262" s="10" t="s">
        <v>22</v>
      </c>
      <c r="I262" s="1" t="n">
        <f aca="false">J262*100/16</f>
        <v>1733</v>
      </c>
      <c r="J262" s="12" t="n">
        <v>277.28</v>
      </c>
      <c r="K262" s="13"/>
    </row>
    <row r="263" customFormat="false" ht="12.75" hidden="false" customHeight="false" outlineLevel="0" collapsed="false">
      <c r="A263" s="10" t="s">
        <v>697</v>
      </c>
      <c r="B263" s="11" t="n">
        <v>40207</v>
      </c>
      <c r="C263" s="10" t="n">
        <v>161</v>
      </c>
      <c r="D263" s="10" t="n">
        <v>1</v>
      </c>
      <c r="E263" s="10" t="s">
        <v>698</v>
      </c>
      <c r="F263" s="10" t="s">
        <v>179</v>
      </c>
      <c r="G263" s="10" t="s">
        <v>699</v>
      </c>
      <c r="H263" s="10" t="s">
        <v>22</v>
      </c>
      <c r="I263" s="1" t="n">
        <f aca="false">J263*100/16</f>
        <v>15360</v>
      </c>
      <c r="J263" s="12" t="n">
        <v>2457.6</v>
      </c>
      <c r="K263" s="13"/>
    </row>
    <row r="264" customFormat="false" ht="12.75" hidden="false" customHeight="false" outlineLevel="0" collapsed="false">
      <c r="A264" s="10" t="s">
        <v>700</v>
      </c>
      <c r="B264" s="11" t="n">
        <v>40207</v>
      </c>
      <c r="C264" s="10" t="s">
        <v>701</v>
      </c>
      <c r="D264" s="10" t="n">
        <v>2</v>
      </c>
      <c r="E264" s="10" t="s">
        <v>702</v>
      </c>
      <c r="F264" s="10" t="s">
        <v>579</v>
      </c>
      <c r="G264" s="10" t="s">
        <v>580</v>
      </c>
      <c r="H264" s="10" t="s">
        <v>22</v>
      </c>
      <c r="I264" s="1" t="n">
        <f aca="false">J264*100/16</f>
        <v>1209.5</v>
      </c>
      <c r="J264" s="12" t="n">
        <v>193.52</v>
      </c>
      <c r="K264" s="13"/>
    </row>
    <row r="265" customFormat="false" ht="12.75" hidden="false" customHeight="false" outlineLevel="0" collapsed="false">
      <c r="A265" s="10" t="s">
        <v>703</v>
      </c>
      <c r="B265" s="11" t="n">
        <v>40207</v>
      </c>
      <c r="C265" s="10" t="n">
        <v>4282</v>
      </c>
      <c r="D265" s="10" t="n">
        <v>2</v>
      </c>
      <c r="E265" s="10" t="s">
        <v>704</v>
      </c>
      <c r="F265" s="10" t="s">
        <v>579</v>
      </c>
      <c r="G265" s="10" t="s">
        <v>705</v>
      </c>
      <c r="H265" s="10" t="s">
        <v>22</v>
      </c>
      <c r="I265" s="1" t="n">
        <f aca="false">J265*100/16</f>
        <v>654.5</v>
      </c>
      <c r="J265" s="12" t="n">
        <v>104.72</v>
      </c>
      <c r="K265" s="13"/>
    </row>
    <row r="266" customFormat="false" ht="12.75" hidden="false" customHeight="false" outlineLevel="0" collapsed="false">
      <c r="A266" s="10" t="s">
        <v>706</v>
      </c>
      <c r="B266" s="11" t="n">
        <v>40208</v>
      </c>
      <c r="C266" s="10" t="s">
        <v>707</v>
      </c>
      <c r="D266" s="10" t="n">
        <v>2</v>
      </c>
      <c r="E266" s="10" t="s">
        <v>708</v>
      </c>
      <c r="F266" s="10" t="s">
        <v>40</v>
      </c>
      <c r="G266" s="10" t="s">
        <v>41</v>
      </c>
      <c r="H266" s="10" t="s">
        <v>22</v>
      </c>
      <c r="I266" s="1" t="n">
        <f aca="false">J266*100/16</f>
        <v>67695.625</v>
      </c>
      <c r="J266" s="12" t="n">
        <v>10831.3</v>
      </c>
      <c r="K266" s="13"/>
    </row>
    <row r="267" customFormat="false" ht="12.75" hidden="false" customHeight="false" outlineLevel="0" collapsed="false">
      <c r="A267" s="0" t="s">
        <v>709</v>
      </c>
      <c r="B267" s="8" t="n">
        <v>40208</v>
      </c>
      <c r="C267" s="0" t="s">
        <v>710</v>
      </c>
      <c r="D267" s="0" t="n">
        <v>1</v>
      </c>
      <c r="E267" s="0" t="s">
        <v>711</v>
      </c>
      <c r="F267" s="0" t="s">
        <v>35</v>
      </c>
      <c r="G267" s="0" t="s">
        <v>712</v>
      </c>
      <c r="H267" s="0" t="s">
        <v>17</v>
      </c>
      <c r="I267" s="1" t="n">
        <f aca="false">J267*100/16</f>
        <v>136750.4375</v>
      </c>
      <c r="J267" s="1" t="n">
        <v>21880.07</v>
      </c>
      <c r="K267" s="9"/>
    </row>
    <row r="268" customFormat="false" ht="12.75" hidden="false" customHeight="false" outlineLevel="0" collapsed="false">
      <c r="A268" s="10" t="s">
        <v>713</v>
      </c>
      <c r="B268" s="11" t="n">
        <v>40208</v>
      </c>
      <c r="C268" s="10" t="s">
        <v>714</v>
      </c>
      <c r="D268" s="10" t="n">
        <v>2</v>
      </c>
      <c r="E268" s="10" t="s">
        <v>715</v>
      </c>
      <c r="F268" s="10" t="s">
        <v>40</v>
      </c>
      <c r="G268" s="10" t="s">
        <v>41</v>
      </c>
      <c r="H268" s="10" t="s">
        <v>22</v>
      </c>
      <c r="I268" s="1" t="n">
        <f aca="false">J268*100/16</f>
        <v>1733</v>
      </c>
      <c r="J268" s="12" t="n">
        <v>277.28</v>
      </c>
      <c r="K268" s="13"/>
    </row>
    <row r="269" customFormat="false" ht="12.75" hidden="false" customHeight="false" outlineLevel="0" collapsed="false">
      <c r="A269" s="0" t="s">
        <v>716</v>
      </c>
      <c r="B269" s="8" t="n">
        <v>40208</v>
      </c>
      <c r="C269" s="0" t="s">
        <v>717</v>
      </c>
      <c r="D269" s="0" t="n">
        <v>1</v>
      </c>
      <c r="E269" s="0" t="s">
        <v>718</v>
      </c>
      <c r="F269" s="0" t="s">
        <v>35</v>
      </c>
      <c r="G269" s="0" t="s">
        <v>719</v>
      </c>
      <c r="H269" s="0" t="s">
        <v>17</v>
      </c>
      <c r="I269" s="1" t="n">
        <f aca="false">J269*100/16</f>
        <v>179527.4375</v>
      </c>
      <c r="J269" s="1" t="n">
        <v>28724.39</v>
      </c>
      <c r="K269" s="9"/>
    </row>
    <row r="270" customFormat="false" ht="12.75" hidden="false" customHeight="false" outlineLevel="0" collapsed="false">
      <c r="A270" s="10" t="s">
        <v>720</v>
      </c>
      <c r="B270" s="11" t="n">
        <v>40208</v>
      </c>
      <c r="C270" s="10" t="s">
        <v>721</v>
      </c>
      <c r="D270" s="10" t="n">
        <v>2</v>
      </c>
      <c r="E270" s="10" t="s">
        <v>722</v>
      </c>
      <c r="F270" s="10" t="s">
        <v>579</v>
      </c>
      <c r="G270" s="10" t="s">
        <v>580</v>
      </c>
      <c r="H270" s="10" t="s">
        <v>22</v>
      </c>
      <c r="I270" s="1" t="n">
        <f aca="false">J270*100/16</f>
        <v>2056.4375</v>
      </c>
      <c r="J270" s="12" t="n">
        <v>329.03</v>
      </c>
      <c r="K270" s="13"/>
    </row>
    <row r="271" customFormat="false" ht="12.75" hidden="false" customHeight="false" outlineLevel="0" collapsed="false">
      <c r="A271" s="10" t="s">
        <v>723</v>
      </c>
      <c r="B271" s="11" t="n">
        <v>40208</v>
      </c>
      <c r="C271" s="10" t="n">
        <v>187</v>
      </c>
      <c r="D271" s="10" t="n">
        <v>2</v>
      </c>
      <c r="E271" s="10" t="s">
        <v>724</v>
      </c>
      <c r="F271" s="10" t="s">
        <v>25</v>
      </c>
      <c r="G271" s="10" t="s">
        <v>44</v>
      </c>
      <c r="H271" s="10" t="s">
        <v>22</v>
      </c>
      <c r="I271" s="1" t="n">
        <f aca="false">J271*100/16</f>
        <v>400</v>
      </c>
      <c r="J271" s="12" t="n">
        <v>64</v>
      </c>
      <c r="K271" s="13"/>
    </row>
    <row r="272" customFormat="false" ht="12.75" hidden="false" customHeight="false" outlineLevel="0" collapsed="false">
      <c r="A272" s="0" t="s">
        <v>725</v>
      </c>
      <c r="B272" s="8" t="n">
        <v>40208</v>
      </c>
      <c r="C272" s="0" t="s">
        <v>726</v>
      </c>
      <c r="D272" s="0" t="n">
        <v>1</v>
      </c>
      <c r="E272" s="0" t="s">
        <v>727</v>
      </c>
      <c r="F272" s="0" t="s">
        <v>35</v>
      </c>
      <c r="G272" s="0" t="s">
        <v>728</v>
      </c>
      <c r="H272" s="0" t="s">
        <v>17</v>
      </c>
      <c r="I272" s="1" t="n">
        <f aca="false">J272*100/16</f>
        <v>139177.5625</v>
      </c>
      <c r="J272" s="1" t="n">
        <v>22268.41</v>
      </c>
      <c r="K272" s="9"/>
    </row>
    <row r="273" customFormat="false" ht="12.75" hidden="false" customHeight="false" outlineLevel="0" collapsed="false">
      <c r="A273" s="10" t="s">
        <v>729</v>
      </c>
      <c r="B273" s="11" t="n">
        <v>40208</v>
      </c>
      <c r="C273" s="10" t="n">
        <v>384</v>
      </c>
      <c r="D273" s="10" t="n">
        <v>1</v>
      </c>
      <c r="E273" s="10" t="s">
        <v>730</v>
      </c>
      <c r="F273" s="10" t="s">
        <v>119</v>
      </c>
      <c r="G273" s="10" t="s">
        <v>319</v>
      </c>
      <c r="H273" s="10" t="s">
        <v>22</v>
      </c>
      <c r="I273" s="1" t="n">
        <f aca="false">J273*100/16</f>
        <v>500</v>
      </c>
      <c r="J273" s="12" t="n">
        <v>80</v>
      </c>
      <c r="K273" s="13"/>
    </row>
    <row r="274" customFormat="false" ht="12.75" hidden="false" customHeight="false" outlineLevel="0" collapsed="false">
      <c r="A274" s="10" t="s">
        <v>731</v>
      </c>
      <c r="B274" s="11" t="n">
        <v>40208</v>
      </c>
      <c r="C274" s="10" t="s">
        <v>732</v>
      </c>
      <c r="D274" s="10" t="n">
        <v>1</v>
      </c>
      <c r="E274" s="10" t="s">
        <v>733</v>
      </c>
      <c r="F274" s="10" t="s">
        <v>119</v>
      </c>
      <c r="G274" s="10" t="s">
        <v>734</v>
      </c>
      <c r="H274" s="10" t="s">
        <v>22</v>
      </c>
      <c r="I274" s="1" t="n">
        <f aca="false">J274*100/16</f>
        <v>315</v>
      </c>
      <c r="J274" s="12" t="n">
        <v>50.4</v>
      </c>
      <c r="K274" s="13"/>
    </row>
    <row r="275" customFormat="false" ht="12.75" hidden="false" customHeight="false" outlineLevel="0" collapsed="false">
      <c r="A275" s="10" t="s">
        <v>735</v>
      </c>
      <c r="B275" s="11" t="n">
        <v>40208</v>
      </c>
      <c r="C275" s="10" t="s">
        <v>736</v>
      </c>
      <c r="D275" s="10" t="n">
        <v>1</v>
      </c>
      <c r="E275" s="10" t="s">
        <v>737</v>
      </c>
      <c r="F275" s="10" t="s">
        <v>119</v>
      </c>
      <c r="G275" s="10" t="s">
        <v>738</v>
      </c>
      <c r="H275" s="10" t="s">
        <v>22</v>
      </c>
      <c r="I275" s="1" t="n">
        <f aca="false">J275*100/16</f>
        <v>1158.625</v>
      </c>
      <c r="J275" s="12" t="n">
        <v>185.38</v>
      </c>
      <c r="K275" s="13"/>
    </row>
    <row r="276" customFormat="false" ht="12.75" hidden="false" customHeight="false" outlineLevel="0" collapsed="false">
      <c r="A276" s="10" t="s">
        <v>739</v>
      </c>
      <c r="B276" s="11" t="n">
        <v>40208</v>
      </c>
      <c r="C276" s="10" t="s">
        <v>740</v>
      </c>
      <c r="D276" s="10" t="n">
        <v>1</v>
      </c>
      <c r="E276" s="10" t="s">
        <v>741</v>
      </c>
      <c r="F276" s="10" t="s">
        <v>119</v>
      </c>
      <c r="G276" s="10" t="s">
        <v>742</v>
      </c>
      <c r="H276" s="10" t="s">
        <v>22</v>
      </c>
      <c r="I276" s="1" t="n">
        <f aca="false">J276*100/16</f>
        <v>1147.3125</v>
      </c>
      <c r="J276" s="12" t="n">
        <v>183.57</v>
      </c>
      <c r="K276" s="13"/>
    </row>
    <row r="277" customFormat="false" ht="12.75" hidden="false" customHeight="false" outlineLevel="0" collapsed="false">
      <c r="A277" s="10" t="s">
        <v>743</v>
      </c>
      <c r="B277" s="11" t="n">
        <v>40208</v>
      </c>
      <c r="C277" s="10" t="n">
        <v>320</v>
      </c>
      <c r="D277" s="10" t="n">
        <v>1</v>
      </c>
      <c r="E277" s="10" t="s">
        <v>744</v>
      </c>
      <c r="F277" s="10" t="s">
        <v>119</v>
      </c>
      <c r="G277" s="10" t="s">
        <v>501</v>
      </c>
      <c r="H277" s="10" t="s">
        <v>22</v>
      </c>
      <c r="I277" s="1" t="n">
        <f aca="false">J277*100/16</f>
        <v>1820</v>
      </c>
      <c r="J277" s="12" t="n">
        <v>291.2</v>
      </c>
      <c r="K277" s="13"/>
    </row>
    <row r="278" customFormat="false" ht="12.75" hidden="false" customHeight="false" outlineLevel="0" collapsed="false">
      <c r="A278" s="10" t="s">
        <v>745</v>
      </c>
      <c r="B278" s="11" t="n">
        <v>40208</v>
      </c>
      <c r="C278" s="10" t="n">
        <v>4804</v>
      </c>
      <c r="D278" s="10" t="n">
        <v>1</v>
      </c>
      <c r="E278" s="10" t="s">
        <v>746</v>
      </c>
      <c r="F278" s="10" t="s">
        <v>119</v>
      </c>
      <c r="G278" s="10" t="s">
        <v>747</v>
      </c>
      <c r="H278" s="10" t="s">
        <v>22</v>
      </c>
      <c r="I278" s="1" t="n">
        <f aca="false">J278*100/16</f>
        <v>2980</v>
      </c>
      <c r="J278" s="12" t="n">
        <v>476.8</v>
      </c>
      <c r="K278" s="13"/>
    </row>
    <row r="279" customFormat="false" ht="12.75" hidden="false" customHeight="false" outlineLevel="0" collapsed="false">
      <c r="A279" s="10" t="s">
        <v>748</v>
      </c>
      <c r="B279" s="11" t="n">
        <v>40208</v>
      </c>
      <c r="C279" s="10" t="n">
        <v>239</v>
      </c>
      <c r="D279" s="10" t="n">
        <v>1</v>
      </c>
      <c r="E279" s="10" t="s">
        <v>749</v>
      </c>
      <c r="F279" s="10" t="s">
        <v>119</v>
      </c>
      <c r="G279" s="10" t="s">
        <v>394</v>
      </c>
      <c r="H279" s="10" t="s">
        <v>22</v>
      </c>
      <c r="I279" s="1" t="n">
        <f aca="false">J279*100/16</f>
        <v>2801.75</v>
      </c>
      <c r="J279" s="12" t="n">
        <v>448.28</v>
      </c>
      <c r="K279" s="13"/>
    </row>
    <row r="280" customFormat="false" ht="12.75" hidden="false" customHeight="false" outlineLevel="0" collapsed="false">
      <c r="A280" s="10" t="s">
        <v>750</v>
      </c>
      <c r="B280" s="11" t="n">
        <v>40208</v>
      </c>
      <c r="C280" s="10" t="n">
        <v>915</v>
      </c>
      <c r="D280" s="10" t="n">
        <v>1</v>
      </c>
      <c r="E280" s="10" t="s">
        <v>751</v>
      </c>
      <c r="F280" s="10" t="s">
        <v>119</v>
      </c>
      <c r="G280" s="10" t="s">
        <v>347</v>
      </c>
      <c r="H280" s="10" t="s">
        <v>22</v>
      </c>
      <c r="I280" s="1" t="n">
        <f aca="false">J280*100/16</f>
        <v>6291.4375</v>
      </c>
      <c r="J280" s="12" t="n">
        <v>1006.63</v>
      </c>
      <c r="K280" s="13"/>
    </row>
    <row r="281" customFormat="false" ht="12.75" hidden="false" customHeight="false" outlineLevel="0" collapsed="false">
      <c r="A281" s="10" t="s">
        <v>752</v>
      </c>
      <c r="B281" s="11" t="n">
        <v>40208</v>
      </c>
      <c r="C281" s="10" t="n">
        <v>1082</v>
      </c>
      <c r="D281" s="10" t="n">
        <v>1</v>
      </c>
      <c r="E281" s="10" t="s">
        <v>753</v>
      </c>
      <c r="F281" s="10" t="s">
        <v>119</v>
      </c>
      <c r="G281" s="10" t="s">
        <v>347</v>
      </c>
      <c r="H281" s="10" t="s">
        <v>22</v>
      </c>
      <c r="I281" s="1" t="n">
        <f aca="false">J281*100/16</f>
        <v>4882.3125</v>
      </c>
      <c r="J281" s="12" t="n">
        <v>781.17</v>
      </c>
      <c r="K281" s="13"/>
    </row>
    <row r="282" customFormat="false" ht="12.75" hidden="false" customHeight="false" outlineLevel="0" collapsed="false">
      <c r="A282" s="10" t="s">
        <v>754</v>
      </c>
      <c r="B282" s="11" t="n">
        <v>40208</v>
      </c>
      <c r="C282" s="10" t="n">
        <v>108016</v>
      </c>
      <c r="D282" s="10" t="n">
        <v>1</v>
      </c>
      <c r="E282" s="10" t="s">
        <v>755</v>
      </c>
      <c r="F282" s="10" t="s">
        <v>119</v>
      </c>
      <c r="G282" s="10" t="s">
        <v>350</v>
      </c>
      <c r="H282" s="10" t="s">
        <v>22</v>
      </c>
      <c r="I282" s="1" t="n">
        <f aca="false">J282*100/16</f>
        <v>6306.75</v>
      </c>
      <c r="J282" s="12" t="n">
        <v>1009.08</v>
      </c>
      <c r="K282" s="13"/>
    </row>
    <row r="283" customFormat="false" ht="12.75" hidden="false" customHeight="false" outlineLevel="0" collapsed="false">
      <c r="A283" s="10" t="s">
        <v>756</v>
      </c>
      <c r="B283" s="11" t="n">
        <v>40208</v>
      </c>
      <c r="C283" s="10" t="n">
        <v>455</v>
      </c>
      <c r="D283" s="10" t="n">
        <v>1</v>
      </c>
      <c r="E283" s="10" t="s">
        <v>757</v>
      </c>
      <c r="F283" s="10" t="s">
        <v>119</v>
      </c>
      <c r="G283" s="10" t="s">
        <v>319</v>
      </c>
      <c r="H283" s="10" t="s">
        <v>22</v>
      </c>
      <c r="I283" s="1" t="n">
        <f aca="false">J283*100/16</f>
        <v>612</v>
      </c>
      <c r="J283" s="12" t="n">
        <v>97.92</v>
      </c>
      <c r="K283" s="13"/>
    </row>
    <row r="284" customFormat="false" ht="12.75" hidden="false" customHeight="false" outlineLevel="0" collapsed="false">
      <c r="A284" s="10" t="s">
        <v>758</v>
      </c>
      <c r="B284" s="11" t="n">
        <v>40208</v>
      </c>
      <c r="C284" s="10" t="s">
        <v>759</v>
      </c>
      <c r="D284" s="10" t="n">
        <v>1</v>
      </c>
      <c r="E284" s="10" t="s">
        <v>760</v>
      </c>
      <c r="F284" s="10" t="s">
        <v>119</v>
      </c>
      <c r="G284" s="10" t="s">
        <v>377</v>
      </c>
      <c r="H284" s="10" t="s">
        <v>22</v>
      </c>
      <c r="I284" s="1" t="n">
        <f aca="false">J284*100/16</f>
        <v>681</v>
      </c>
      <c r="J284" s="12" t="n">
        <v>108.96</v>
      </c>
      <c r="K284" s="13"/>
    </row>
    <row r="285" customFormat="false" ht="12.75" hidden="false" customHeight="false" outlineLevel="0" collapsed="false">
      <c r="A285" s="10" t="s">
        <v>761</v>
      </c>
      <c r="B285" s="11" t="n">
        <v>40208</v>
      </c>
      <c r="C285" s="10" t="s">
        <v>762</v>
      </c>
      <c r="D285" s="10" t="n">
        <v>1</v>
      </c>
      <c r="E285" s="10" t="s">
        <v>763</v>
      </c>
      <c r="F285" s="10" t="s">
        <v>119</v>
      </c>
      <c r="G285" s="10" t="s">
        <v>377</v>
      </c>
      <c r="H285" s="10" t="s">
        <v>22</v>
      </c>
      <c r="I285" s="1" t="n">
        <f aca="false">J285*100/16</f>
        <v>2036.9375</v>
      </c>
      <c r="J285" s="12" t="n">
        <v>325.91</v>
      </c>
      <c r="K285" s="13"/>
    </row>
    <row r="286" customFormat="false" ht="12.75" hidden="false" customHeight="false" outlineLevel="0" collapsed="false">
      <c r="A286" s="10" t="s">
        <v>764</v>
      </c>
      <c r="B286" s="11" t="n">
        <v>40208</v>
      </c>
      <c r="C286" s="10" t="s">
        <v>765</v>
      </c>
      <c r="D286" s="10" t="n">
        <v>1</v>
      </c>
      <c r="E286" s="10" t="s">
        <v>766</v>
      </c>
      <c r="F286" s="10" t="s">
        <v>119</v>
      </c>
      <c r="G286" s="10" t="s">
        <v>377</v>
      </c>
      <c r="H286" s="10" t="s">
        <v>22</v>
      </c>
      <c r="I286" s="1" t="n">
        <f aca="false">J286*100/16</f>
        <v>102.5625</v>
      </c>
      <c r="J286" s="12" t="n">
        <v>16.41</v>
      </c>
      <c r="K286" s="13"/>
    </row>
    <row r="287" customFormat="false" ht="12.75" hidden="false" customHeight="false" outlineLevel="0" collapsed="false">
      <c r="A287" s="10" t="s">
        <v>767</v>
      </c>
      <c r="B287" s="11" t="n">
        <v>40208</v>
      </c>
      <c r="C287" s="10" t="s">
        <v>768</v>
      </c>
      <c r="D287" s="10" t="n">
        <v>1</v>
      </c>
      <c r="E287" s="10" t="s">
        <v>769</v>
      </c>
      <c r="F287" s="10" t="s">
        <v>119</v>
      </c>
      <c r="G287" s="10" t="s">
        <v>377</v>
      </c>
      <c r="H287" s="10" t="s">
        <v>22</v>
      </c>
      <c r="I287" s="1" t="n">
        <f aca="false">J287*100/16</f>
        <v>5728.875</v>
      </c>
      <c r="J287" s="12" t="n">
        <v>916.62</v>
      </c>
      <c r="K287" s="13"/>
    </row>
    <row r="288" customFormat="false" ht="12.75" hidden="false" customHeight="false" outlineLevel="0" collapsed="false">
      <c r="A288" s="10" t="s">
        <v>770</v>
      </c>
      <c r="B288" s="11" t="n">
        <v>40209</v>
      </c>
      <c r="C288" s="10" t="n">
        <v>341386</v>
      </c>
      <c r="D288" s="10" t="n">
        <v>1</v>
      </c>
      <c r="E288" s="10" t="s">
        <v>771</v>
      </c>
      <c r="F288" s="10" t="s">
        <v>119</v>
      </c>
      <c r="G288" s="10" t="s">
        <v>608</v>
      </c>
      <c r="H288" s="10" t="s">
        <v>22</v>
      </c>
      <c r="I288" s="1" t="n">
        <f aca="false">J288*100/16</f>
        <v>22940.6875</v>
      </c>
      <c r="J288" s="12" t="n">
        <v>3670.51</v>
      </c>
      <c r="K288" s="13"/>
    </row>
    <row r="289" customFormat="false" ht="12.75" hidden="false" customHeight="false" outlineLevel="0" collapsed="false">
      <c r="A289" s="10" t="s">
        <v>772</v>
      </c>
      <c r="B289" s="11" t="n">
        <v>40209</v>
      </c>
      <c r="C289" s="10" t="s">
        <v>773</v>
      </c>
      <c r="D289" s="10" t="n">
        <v>1</v>
      </c>
      <c r="E289" s="10" t="s">
        <v>774</v>
      </c>
      <c r="F289" s="10" t="s">
        <v>179</v>
      </c>
      <c r="G289" s="10" t="s">
        <v>111</v>
      </c>
      <c r="H289" s="10" t="s">
        <v>22</v>
      </c>
      <c r="I289" s="1" t="n">
        <f aca="false">J289*100/16</f>
        <v>69966.4375</v>
      </c>
      <c r="J289" s="12" t="n">
        <v>11194.63</v>
      </c>
      <c r="K289" s="13"/>
    </row>
    <row r="290" customFormat="false" ht="12.75" hidden="false" customHeight="false" outlineLevel="0" collapsed="false">
      <c r="A290" s="0" t="s">
        <v>775</v>
      </c>
      <c r="B290" s="8" t="n">
        <v>40209</v>
      </c>
      <c r="C290" s="0" t="s">
        <v>776</v>
      </c>
      <c r="D290" s="0" t="n">
        <v>1</v>
      </c>
      <c r="E290" s="0" t="s">
        <v>777</v>
      </c>
      <c r="F290" s="0" t="s">
        <v>119</v>
      </c>
      <c r="G290" s="0" t="s">
        <v>778</v>
      </c>
      <c r="H290" s="10" t="s">
        <v>22</v>
      </c>
      <c r="I290" s="1" t="n">
        <f aca="false">J290*100/16</f>
        <v>393.4375</v>
      </c>
      <c r="J290" s="1" t="n">
        <v>62.95</v>
      </c>
      <c r="K290" s="13" t="n">
        <v>1</v>
      </c>
    </row>
    <row r="291" customFormat="false" ht="12.75" hidden="false" customHeight="false" outlineLevel="0" collapsed="false">
      <c r="A291" s="10" t="s">
        <v>779</v>
      </c>
      <c r="B291" s="11" t="n">
        <v>40209</v>
      </c>
      <c r="C291" s="10" t="s">
        <v>117</v>
      </c>
      <c r="D291" s="10" t="n">
        <v>1</v>
      </c>
      <c r="E291" s="10" t="s">
        <v>780</v>
      </c>
      <c r="F291" s="10" t="s">
        <v>119</v>
      </c>
      <c r="G291" s="10" t="s">
        <v>377</v>
      </c>
      <c r="H291" s="10" t="s">
        <v>22</v>
      </c>
      <c r="I291" s="1" t="n">
        <f aca="false">J291*100/16</f>
        <v>422.125</v>
      </c>
      <c r="J291" s="12" t="n">
        <v>67.54</v>
      </c>
      <c r="K291" s="13"/>
    </row>
    <row r="292" customFormat="false" ht="12.75" hidden="false" customHeight="false" outlineLevel="0" collapsed="false">
      <c r="A292" s="10" t="s">
        <v>781</v>
      </c>
      <c r="B292" s="11" t="n">
        <v>40209</v>
      </c>
      <c r="C292" s="10" t="s">
        <v>782</v>
      </c>
      <c r="D292" s="10" t="n">
        <v>1</v>
      </c>
      <c r="E292" s="10" t="s">
        <v>783</v>
      </c>
      <c r="F292" s="10" t="s">
        <v>119</v>
      </c>
      <c r="G292" s="10" t="s">
        <v>377</v>
      </c>
      <c r="H292" s="10" t="s">
        <v>22</v>
      </c>
      <c r="I292" s="1" t="n">
        <f aca="false">J292*100/16</f>
        <v>1041.0625</v>
      </c>
      <c r="J292" s="12" t="n">
        <v>166.57</v>
      </c>
      <c r="K292" s="13"/>
    </row>
    <row r="293" customFormat="false" ht="12.75" hidden="false" customHeight="false" outlineLevel="0" collapsed="false">
      <c r="A293" s="10" t="s">
        <v>784</v>
      </c>
      <c r="B293" s="11" t="n">
        <v>40209</v>
      </c>
      <c r="C293" s="10" t="s">
        <v>785</v>
      </c>
      <c r="D293" s="10" t="n">
        <v>1</v>
      </c>
      <c r="E293" s="10" t="s">
        <v>786</v>
      </c>
      <c r="F293" s="10" t="s">
        <v>119</v>
      </c>
      <c r="G293" s="10" t="s">
        <v>377</v>
      </c>
      <c r="H293" s="10" t="s">
        <v>22</v>
      </c>
      <c r="I293" s="1" t="n">
        <f aca="false">J293*100/16</f>
        <v>350</v>
      </c>
      <c r="J293" s="12" t="n">
        <v>56</v>
      </c>
      <c r="K293" s="13"/>
    </row>
    <row r="294" customFormat="false" ht="12.75" hidden="false" customHeight="false" outlineLevel="0" collapsed="false">
      <c r="A294" s="10" t="s">
        <v>787</v>
      </c>
      <c r="B294" s="11" t="n">
        <v>40209</v>
      </c>
      <c r="C294" s="10" t="s">
        <v>788</v>
      </c>
      <c r="D294" s="10" t="n">
        <v>1</v>
      </c>
      <c r="E294" s="10" t="s">
        <v>789</v>
      </c>
      <c r="F294" s="10" t="s">
        <v>119</v>
      </c>
      <c r="G294" s="10" t="s">
        <v>790</v>
      </c>
      <c r="H294" s="10" t="s">
        <v>22</v>
      </c>
      <c r="I294" s="1" t="n">
        <f aca="false">J294*100/16</f>
        <v>65.5</v>
      </c>
      <c r="J294" s="12" t="n">
        <v>10.48</v>
      </c>
      <c r="K294" s="13"/>
    </row>
    <row r="295" customFormat="false" ht="12.75" hidden="false" customHeight="false" outlineLevel="0" collapsed="false">
      <c r="A295" s="10" t="s">
        <v>791</v>
      </c>
      <c r="B295" s="11" t="n">
        <v>40186</v>
      </c>
      <c r="C295" s="10" t="s">
        <v>792</v>
      </c>
      <c r="D295" s="10" t="n">
        <v>1</v>
      </c>
      <c r="E295" s="10" t="s">
        <v>793</v>
      </c>
      <c r="F295" s="10" t="s">
        <v>119</v>
      </c>
      <c r="G295" s="10" t="s">
        <v>794</v>
      </c>
      <c r="H295" s="10" t="s">
        <v>22</v>
      </c>
      <c r="I295" s="1" t="n">
        <f aca="false">J295*100/16</f>
        <v>12412.6875</v>
      </c>
      <c r="J295" s="12" t="n">
        <v>1986.03</v>
      </c>
      <c r="K295" s="13"/>
    </row>
    <row r="296" customFormat="false" ht="12.75" hidden="false" customHeight="false" outlineLevel="0" collapsed="false">
      <c r="A296" s="10" t="s">
        <v>795</v>
      </c>
      <c r="B296" s="11" t="n">
        <v>40209</v>
      </c>
      <c r="C296" s="10" t="s">
        <v>796</v>
      </c>
      <c r="D296" s="10" t="n">
        <v>1</v>
      </c>
      <c r="E296" s="10" t="s">
        <v>797</v>
      </c>
      <c r="F296" s="10" t="s">
        <v>119</v>
      </c>
      <c r="G296" s="10" t="s">
        <v>798</v>
      </c>
      <c r="H296" s="10" t="s">
        <v>22</v>
      </c>
      <c r="I296" s="1" t="n">
        <f aca="false">J296*100/16</f>
        <v>550</v>
      </c>
      <c r="J296" s="12" t="n">
        <v>88</v>
      </c>
      <c r="K296" s="13"/>
    </row>
    <row r="297" customFormat="false" ht="12.75" hidden="false" customHeight="false" outlineLevel="0" collapsed="false">
      <c r="A297" s="10" t="s">
        <v>799</v>
      </c>
      <c r="B297" s="11" t="n">
        <v>40209</v>
      </c>
      <c r="C297" s="10" t="s">
        <v>800</v>
      </c>
      <c r="D297" s="10" t="n">
        <v>1</v>
      </c>
      <c r="E297" s="10" t="s">
        <v>801</v>
      </c>
      <c r="F297" s="10" t="s">
        <v>179</v>
      </c>
      <c r="G297" s="10" t="s">
        <v>798</v>
      </c>
      <c r="H297" s="10" t="s">
        <v>22</v>
      </c>
      <c r="I297" s="1" t="n">
        <f aca="false">J297*100/16</f>
        <v>19304</v>
      </c>
      <c r="J297" s="12" t="n">
        <v>3088.64</v>
      </c>
      <c r="K297" s="13"/>
    </row>
    <row r="298" customFormat="false" ht="12.75" hidden="false" customHeight="false" outlineLevel="0" collapsed="false">
      <c r="A298" s="10" t="s">
        <v>802</v>
      </c>
      <c r="B298" s="11" t="n">
        <v>40209</v>
      </c>
      <c r="C298" s="10" t="s">
        <v>803</v>
      </c>
      <c r="D298" s="10" t="n">
        <v>1</v>
      </c>
      <c r="E298" s="10" t="s">
        <v>804</v>
      </c>
      <c r="F298" s="10" t="s">
        <v>119</v>
      </c>
      <c r="G298" s="10" t="s">
        <v>805</v>
      </c>
      <c r="H298" s="10" t="s">
        <v>22</v>
      </c>
      <c r="I298" s="1" t="n">
        <f aca="false">J298*100/16</f>
        <v>4700</v>
      </c>
      <c r="J298" s="12" t="n">
        <v>752</v>
      </c>
      <c r="K298" s="13"/>
    </row>
    <row r="299" customFormat="false" ht="12.75" hidden="false" customHeight="false" outlineLevel="0" collapsed="false">
      <c r="A299" s="10" t="s">
        <v>806</v>
      </c>
      <c r="B299" s="11" t="n">
        <v>40209</v>
      </c>
      <c r="C299" s="10" t="s">
        <v>807</v>
      </c>
      <c r="D299" s="10" t="n">
        <v>1</v>
      </c>
      <c r="E299" s="10" t="s">
        <v>808</v>
      </c>
      <c r="F299" s="10" t="s">
        <v>119</v>
      </c>
      <c r="G299" s="10" t="s">
        <v>809</v>
      </c>
      <c r="H299" s="10" t="s">
        <v>22</v>
      </c>
      <c r="I299" s="1" t="n">
        <f aca="false">J299*100/16</f>
        <v>3070</v>
      </c>
      <c r="J299" s="12" t="n">
        <v>491.2</v>
      </c>
      <c r="K299" s="13"/>
    </row>
    <row r="300" customFormat="false" ht="12.75" hidden="false" customHeight="false" outlineLevel="0" collapsed="false">
      <c r="A300" s="10" t="s">
        <v>810</v>
      </c>
      <c r="B300" s="11" t="n">
        <v>40209</v>
      </c>
      <c r="C300" s="10" t="s">
        <v>811</v>
      </c>
      <c r="D300" s="10" t="n">
        <v>1</v>
      </c>
      <c r="E300" s="10" t="s">
        <v>812</v>
      </c>
      <c r="F300" s="10" t="s">
        <v>119</v>
      </c>
      <c r="G300" s="10" t="s">
        <v>337</v>
      </c>
      <c r="H300" s="10" t="s">
        <v>22</v>
      </c>
      <c r="I300" s="1" t="n">
        <f aca="false">J300*100/16</f>
        <v>4457.5</v>
      </c>
      <c r="J300" s="12" t="n">
        <v>713.2</v>
      </c>
      <c r="K300" s="13"/>
    </row>
    <row r="301" customFormat="false" ht="12.75" hidden="false" customHeight="false" outlineLevel="0" collapsed="false">
      <c r="A301" s="10" t="s">
        <v>813</v>
      </c>
      <c r="B301" s="11" t="n">
        <v>40192</v>
      </c>
      <c r="C301" s="10" t="n">
        <v>2262</v>
      </c>
      <c r="D301" s="10" t="n">
        <v>1</v>
      </c>
      <c r="E301" s="10" t="s">
        <v>814</v>
      </c>
      <c r="F301" s="10" t="s">
        <v>179</v>
      </c>
      <c r="G301" s="10" t="s">
        <v>180</v>
      </c>
      <c r="H301" s="10" t="s">
        <v>22</v>
      </c>
      <c r="I301" s="1" t="n">
        <f aca="false">J301*100/16</f>
        <v>35205.1875</v>
      </c>
      <c r="J301" s="12" t="n">
        <v>5632.83</v>
      </c>
      <c r="K301" s="13"/>
    </row>
    <row r="302" customFormat="false" ht="12.75" hidden="false" customHeight="false" outlineLevel="0" collapsed="false">
      <c r="A302" s="10" t="s">
        <v>815</v>
      </c>
      <c r="B302" s="11" t="n">
        <v>40193</v>
      </c>
      <c r="C302" s="10" t="n">
        <v>2285</v>
      </c>
      <c r="D302" s="10" t="n">
        <v>1</v>
      </c>
      <c r="E302" s="10" t="s">
        <v>816</v>
      </c>
      <c r="F302" s="10" t="s">
        <v>179</v>
      </c>
      <c r="G302" s="10" t="s">
        <v>180</v>
      </c>
      <c r="H302" s="10" t="s">
        <v>22</v>
      </c>
      <c r="I302" s="1" t="n">
        <f aca="false">J302*100/16</f>
        <v>6330.6875</v>
      </c>
      <c r="J302" s="12" t="n">
        <v>1012.91</v>
      </c>
      <c r="K302" s="13"/>
    </row>
    <row r="303" customFormat="false" ht="12.75" hidden="false" customHeight="false" outlineLevel="0" collapsed="false">
      <c r="A303" s="10" t="s">
        <v>817</v>
      </c>
      <c r="B303" s="11" t="n">
        <v>40209</v>
      </c>
      <c r="C303" s="10" t="n">
        <v>19851</v>
      </c>
      <c r="D303" s="10" t="n">
        <v>1</v>
      </c>
      <c r="E303" s="10" t="s">
        <v>818</v>
      </c>
      <c r="F303" s="10" t="s">
        <v>119</v>
      </c>
      <c r="G303" s="10" t="s">
        <v>819</v>
      </c>
      <c r="H303" s="10" t="s">
        <v>22</v>
      </c>
      <c r="I303" s="1" t="n">
        <f aca="false">J303*100/16</f>
        <v>129.3125</v>
      </c>
      <c r="J303" s="12" t="n">
        <v>20.69</v>
      </c>
      <c r="K303" s="13"/>
    </row>
    <row r="304" customFormat="false" ht="12.75" hidden="false" customHeight="false" outlineLevel="0" collapsed="false">
      <c r="A304" s="10" t="s">
        <v>820</v>
      </c>
      <c r="B304" s="11" t="n">
        <v>40196</v>
      </c>
      <c r="C304" s="10" t="n">
        <v>2291</v>
      </c>
      <c r="D304" s="10" t="n">
        <v>1</v>
      </c>
      <c r="E304" s="10" t="s">
        <v>821</v>
      </c>
      <c r="F304" s="10" t="s">
        <v>179</v>
      </c>
      <c r="G304" s="10" t="s">
        <v>180</v>
      </c>
      <c r="H304" s="10" t="s">
        <v>22</v>
      </c>
      <c r="I304" s="1" t="n">
        <f aca="false">J304*100/16</f>
        <v>23295.375</v>
      </c>
      <c r="J304" s="12" t="n">
        <v>3727.26</v>
      </c>
      <c r="K304" s="13"/>
    </row>
    <row r="305" customFormat="false" ht="12.75" hidden="false" customHeight="false" outlineLevel="0" collapsed="false">
      <c r="A305" s="10" t="s">
        <v>822</v>
      </c>
      <c r="B305" s="11" t="n">
        <v>40200</v>
      </c>
      <c r="C305" s="10" t="n">
        <v>2321</v>
      </c>
      <c r="D305" s="10" t="n">
        <v>1</v>
      </c>
      <c r="E305" s="10" t="s">
        <v>823</v>
      </c>
      <c r="F305" s="10" t="s">
        <v>179</v>
      </c>
      <c r="G305" s="10" t="s">
        <v>180</v>
      </c>
      <c r="H305" s="10" t="s">
        <v>22</v>
      </c>
      <c r="I305" s="1" t="n">
        <f aca="false">J305*100/16</f>
        <v>7696.0625</v>
      </c>
      <c r="J305" s="12" t="n">
        <v>1231.37</v>
      </c>
      <c r="K305" s="13"/>
    </row>
    <row r="306" customFormat="false" ht="12.75" hidden="false" customHeight="false" outlineLevel="0" collapsed="false">
      <c r="A306" s="10" t="s">
        <v>824</v>
      </c>
      <c r="B306" s="11" t="n">
        <v>40207</v>
      </c>
      <c r="C306" s="10" t="n">
        <v>2363</v>
      </c>
      <c r="D306" s="10" t="n">
        <v>1</v>
      </c>
      <c r="E306" s="10" t="s">
        <v>825</v>
      </c>
      <c r="F306" s="10" t="s">
        <v>179</v>
      </c>
      <c r="G306" s="10" t="s">
        <v>180</v>
      </c>
      <c r="H306" s="10" t="s">
        <v>22</v>
      </c>
      <c r="I306" s="1" t="n">
        <f aca="false">J306*100/16</f>
        <v>8247</v>
      </c>
      <c r="J306" s="12" t="n">
        <v>1319.52</v>
      </c>
      <c r="K306" s="13"/>
    </row>
    <row r="307" customFormat="false" ht="12.75" hidden="false" customHeight="false" outlineLevel="0" collapsed="false">
      <c r="A307" s="10" t="s">
        <v>826</v>
      </c>
      <c r="B307" s="11" t="n">
        <v>40193</v>
      </c>
      <c r="C307" s="10" t="s">
        <v>827</v>
      </c>
      <c r="D307" s="10" t="n">
        <v>1</v>
      </c>
      <c r="E307" s="10" t="s">
        <v>828</v>
      </c>
      <c r="F307" s="10" t="s">
        <v>119</v>
      </c>
      <c r="G307" s="10" t="s">
        <v>617</v>
      </c>
      <c r="H307" s="10" t="s">
        <v>22</v>
      </c>
      <c r="I307" s="1" t="n">
        <f aca="false">J307*100/16</f>
        <v>1242.25</v>
      </c>
      <c r="J307" s="12" t="n">
        <v>198.76</v>
      </c>
      <c r="K307" s="13"/>
    </row>
    <row r="308" customFormat="false" ht="12.75" hidden="false" customHeight="false" outlineLevel="0" collapsed="false">
      <c r="A308" s="10" t="s">
        <v>829</v>
      </c>
      <c r="B308" s="11" t="n">
        <v>40207</v>
      </c>
      <c r="C308" s="10" t="n">
        <v>2349</v>
      </c>
      <c r="D308" s="10" t="n">
        <v>1</v>
      </c>
      <c r="E308" s="10" t="s">
        <v>830</v>
      </c>
      <c r="F308" s="10" t="s">
        <v>179</v>
      </c>
      <c r="G308" s="10" t="s">
        <v>180</v>
      </c>
      <c r="H308" s="10" t="s">
        <v>22</v>
      </c>
      <c r="I308" s="1" t="n">
        <f aca="false">J308*100/16</f>
        <v>38284.0625</v>
      </c>
      <c r="J308" s="12" t="n">
        <v>6125.45</v>
      </c>
      <c r="K308" s="13"/>
    </row>
    <row r="309" customFormat="false" ht="12.75" hidden="false" customHeight="false" outlineLevel="0" collapsed="false">
      <c r="A309" s="10" t="s">
        <v>831</v>
      </c>
      <c r="B309" s="11" t="n">
        <v>40200</v>
      </c>
      <c r="C309" s="17" t="n">
        <v>40179</v>
      </c>
      <c r="D309" s="10" t="n">
        <v>1</v>
      </c>
      <c r="E309" s="10" t="s">
        <v>832</v>
      </c>
      <c r="F309" s="10" t="s">
        <v>833</v>
      </c>
      <c r="G309" s="10" t="s">
        <v>834</v>
      </c>
      <c r="H309" s="10" t="s">
        <v>22</v>
      </c>
      <c r="I309" s="1" t="n">
        <f aca="false">J309*100/16</f>
        <v>12719.9375</v>
      </c>
      <c r="J309" s="12" t="n">
        <v>2035.19</v>
      </c>
      <c r="K309" s="13"/>
    </row>
    <row r="310" customFormat="false" ht="12.75" hidden="false" customHeight="false" outlineLevel="0" collapsed="false">
      <c r="A310" s="0" t="s">
        <v>835</v>
      </c>
      <c r="B310" s="8" t="n">
        <v>40179</v>
      </c>
      <c r="C310" s="18" t="n">
        <v>40179</v>
      </c>
      <c r="D310" s="0" t="n">
        <v>1</v>
      </c>
      <c r="E310" s="0" t="s">
        <v>836</v>
      </c>
      <c r="F310" s="0" t="s">
        <v>833</v>
      </c>
      <c r="G310" s="0" t="s">
        <v>837</v>
      </c>
      <c r="H310" s="10" t="s">
        <v>22</v>
      </c>
      <c r="I310" s="1" t="n">
        <f aca="false">J310*100/16</f>
        <v>80000</v>
      </c>
      <c r="J310" s="1" t="n">
        <v>12800</v>
      </c>
      <c r="K310" s="13" t="n">
        <v>1</v>
      </c>
    </row>
    <row r="311" customFormat="false" ht="12.75" hidden="false" customHeight="false" outlineLevel="0" collapsed="false">
      <c r="A311" s="10" t="s">
        <v>838</v>
      </c>
      <c r="B311" s="11" t="n">
        <v>40196</v>
      </c>
      <c r="C311" s="10" t="n">
        <v>2292</v>
      </c>
      <c r="D311" s="10" t="n">
        <v>1</v>
      </c>
      <c r="E311" s="10" t="s">
        <v>839</v>
      </c>
      <c r="F311" s="10" t="s">
        <v>179</v>
      </c>
      <c r="G311" s="10" t="s">
        <v>180</v>
      </c>
      <c r="H311" s="10" t="s">
        <v>22</v>
      </c>
      <c r="I311" s="1" t="n">
        <f aca="false">J311*100/16</f>
        <v>18463.4375</v>
      </c>
      <c r="J311" s="12" t="n">
        <v>2954.15</v>
      </c>
      <c r="K311" s="13"/>
    </row>
    <row r="312" customFormat="false" ht="12.75" hidden="false" customHeight="false" outlineLevel="0" collapsed="false">
      <c r="A312" s="10" t="s">
        <v>840</v>
      </c>
      <c r="B312" s="11" t="n">
        <v>40209</v>
      </c>
      <c r="C312" s="17" t="n">
        <v>40179</v>
      </c>
      <c r="D312" s="10" t="n">
        <v>1</v>
      </c>
      <c r="E312" s="10" t="s">
        <v>841</v>
      </c>
      <c r="F312" s="10" t="s">
        <v>119</v>
      </c>
      <c r="G312" s="10" t="s">
        <v>842</v>
      </c>
      <c r="H312" s="10" t="s">
        <v>22</v>
      </c>
      <c r="I312" s="1" t="n">
        <f aca="false">J312*100/16</f>
        <v>5000</v>
      </c>
      <c r="J312" s="12" t="n">
        <v>800</v>
      </c>
      <c r="K312" s="13"/>
    </row>
    <row r="313" customFormat="false" ht="12.75" hidden="false" customHeight="false" outlineLevel="0" collapsed="false">
      <c r="A313" s="10" t="s">
        <v>843</v>
      </c>
      <c r="B313" s="11" t="n">
        <v>40209</v>
      </c>
      <c r="C313" s="17" t="n">
        <v>40179</v>
      </c>
      <c r="D313" s="10" t="n">
        <v>1</v>
      </c>
      <c r="E313" s="10" t="s">
        <v>844</v>
      </c>
      <c r="F313" s="10" t="s">
        <v>119</v>
      </c>
      <c r="G313" s="10" t="s">
        <v>845</v>
      </c>
      <c r="H313" s="10" t="s">
        <v>22</v>
      </c>
      <c r="I313" s="1" t="n">
        <f aca="false">J313*100/16</f>
        <v>7700</v>
      </c>
      <c r="J313" s="12" t="n">
        <v>1232</v>
      </c>
      <c r="K313" s="13"/>
    </row>
    <row r="314" customFormat="false" ht="12.75" hidden="false" customHeight="false" outlineLevel="0" collapsed="false">
      <c r="A314" s="10" t="s">
        <v>846</v>
      </c>
      <c r="B314" s="11" t="n">
        <v>40209</v>
      </c>
      <c r="C314" s="17" t="n">
        <v>40179</v>
      </c>
      <c r="D314" s="10" t="n">
        <v>1</v>
      </c>
      <c r="E314" s="10" t="s">
        <v>847</v>
      </c>
      <c r="F314" s="10" t="s">
        <v>119</v>
      </c>
      <c r="G314" s="10" t="s">
        <v>848</v>
      </c>
      <c r="H314" s="10" t="s">
        <v>22</v>
      </c>
      <c r="I314" s="1" t="n">
        <f aca="false">J314*100/16</f>
        <v>5000</v>
      </c>
      <c r="J314" s="12" t="n">
        <v>800</v>
      </c>
      <c r="K314" s="13"/>
    </row>
    <row r="315" customFormat="false" ht="12.75" hidden="false" customHeight="false" outlineLevel="0" collapsed="false">
      <c r="A315" s="0" t="s">
        <v>849</v>
      </c>
      <c r="B315" s="8" t="n">
        <v>40209</v>
      </c>
      <c r="C315" s="18" t="n">
        <v>40179</v>
      </c>
      <c r="D315" s="0" t="n">
        <v>1</v>
      </c>
      <c r="E315" s="0" t="s">
        <v>850</v>
      </c>
      <c r="F315" s="0" t="s">
        <v>119</v>
      </c>
      <c r="G315" s="0" t="s">
        <v>57</v>
      </c>
      <c r="H315" s="10" t="s">
        <v>22</v>
      </c>
      <c r="I315" s="1" t="n">
        <f aca="false">J315*100/16</f>
        <v>981.375</v>
      </c>
      <c r="J315" s="1" t="n">
        <v>157.02</v>
      </c>
      <c r="K315" s="13" t="n">
        <v>1</v>
      </c>
    </row>
    <row r="316" customFormat="false" ht="12.75" hidden="false" customHeight="false" outlineLevel="0" collapsed="false">
      <c r="A316" s="0" t="s">
        <v>851</v>
      </c>
      <c r="B316" s="8" t="n">
        <v>40209</v>
      </c>
      <c r="C316" s="0" t="s">
        <v>852</v>
      </c>
      <c r="D316" s="0" t="n">
        <v>1</v>
      </c>
      <c r="E316" s="0" t="s">
        <v>853</v>
      </c>
      <c r="F316" s="0" t="s">
        <v>119</v>
      </c>
      <c r="G316" s="0" t="s">
        <v>854</v>
      </c>
      <c r="H316" s="10" t="s">
        <v>22</v>
      </c>
      <c r="I316" s="1" t="n">
        <f aca="false">J316*100/16</f>
        <v>240</v>
      </c>
      <c r="J316" s="1" t="n">
        <v>38.4</v>
      </c>
      <c r="K316" s="13" t="n">
        <v>1</v>
      </c>
    </row>
    <row r="317" customFormat="false" ht="12.75" hidden="false" customHeight="false" outlineLevel="0" collapsed="false">
      <c r="A317" s="0" t="s">
        <v>855</v>
      </c>
      <c r="B317" s="8" t="n">
        <v>40209</v>
      </c>
      <c r="C317" s="0" t="s">
        <v>856</v>
      </c>
      <c r="D317" s="0" t="n">
        <v>1</v>
      </c>
      <c r="E317" s="0" t="s">
        <v>857</v>
      </c>
      <c r="F317" s="0" t="s">
        <v>119</v>
      </c>
      <c r="G317" s="0" t="s">
        <v>858</v>
      </c>
      <c r="H317" s="10" t="s">
        <v>22</v>
      </c>
      <c r="I317" s="1" t="n">
        <f aca="false">J317*100/16</f>
        <v>10496.375</v>
      </c>
      <c r="J317" s="1" t="n">
        <v>1679.42</v>
      </c>
      <c r="K317" s="13" t="n">
        <v>1</v>
      </c>
    </row>
    <row r="318" customFormat="false" ht="12.75" hidden="false" customHeight="false" outlineLevel="0" collapsed="false">
      <c r="A318" s="10" t="s">
        <v>859</v>
      </c>
      <c r="B318" s="11" t="n">
        <v>40209</v>
      </c>
      <c r="C318" s="10" t="n">
        <v>64697</v>
      </c>
      <c r="D318" s="10" t="n">
        <v>1</v>
      </c>
      <c r="E318" s="10" t="s">
        <v>860</v>
      </c>
      <c r="F318" s="10" t="s">
        <v>119</v>
      </c>
      <c r="G318" s="10" t="s">
        <v>377</v>
      </c>
      <c r="H318" s="10" t="s">
        <v>22</v>
      </c>
      <c r="I318" s="1" t="n">
        <f aca="false">J318*100/16</f>
        <v>453.25</v>
      </c>
      <c r="J318" s="12" t="n">
        <v>72.52</v>
      </c>
      <c r="K318" s="13"/>
    </row>
    <row r="319" customFormat="false" ht="12.75" hidden="false" customHeight="false" outlineLevel="0" collapsed="false">
      <c r="A319" s="10" t="s">
        <v>861</v>
      </c>
      <c r="B319" s="11" t="n">
        <v>40209</v>
      </c>
      <c r="C319" s="17" t="n">
        <v>40179</v>
      </c>
      <c r="D319" s="10" t="n">
        <v>1</v>
      </c>
      <c r="E319" s="10" t="s">
        <v>862</v>
      </c>
      <c r="F319" s="10" t="s">
        <v>119</v>
      </c>
      <c r="G319" s="10" t="s">
        <v>863</v>
      </c>
      <c r="H319" s="10" t="s">
        <v>22</v>
      </c>
      <c r="I319" s="1" t="n">
        <f aca="false">J319*100/16</f>
        <v>2640</v>
      </c>
      <c r="J319" s="12" t="n">
        <v>422.4</v>
      </c>
      <c r="K319" s="13"/>
    </row>
    <row r="320" customFormat="false" ht="12.75" hidden="false" customHeight="false" outlineLevel="0" collapsed="false">
      <c r="A320" s="0" t="s">
        <v>864</v>
      </c>
      <c r="B320" s="8" t="n">
        <v>40209</v>
      </c>
      <c r="C320" s="0" t="s">
        <v>865</v>
      </c>
      <c r="D320" s="0" t="n">
        <v>1</v>
      </c>
      <c r="E320" s="0" t="s">
        <v>866</v>
      </c>
      <c r="F320" s="0" t="s">
        <v>867</v>
      </c>
      <c r="G320" s="0" t="s">
        <v>868</v>
      </c>
      <c r="H320" s="0" t="s">
        <v>869</v>
      </c>
      <c r="I320" s="1" t="n">
        <f aca="false">J320*100/16</f>
        <v>-168</v>
      </c>
      <c r="J320" s="1" t="n">
        <v>-26.88</v>
      </c>
      <c r="K320" s="9"/>
    </row>
    <row r="321" customFormat="false" ht="12.75" hidden="false" customHeight="false" outlineLevel="0" collapsed="false">
      <c r="A321" s="10" t="s">
        <v>870</v>
      </c>
      <c r="B321" s="11" t="n">
        <v>40209</v>
      </c>
      <c r="C321" s="10" t="s">
        <v>871</v>
      </c>
      <c r="D321" s="10" t="n">
        <v>1</v>
      </c>
      <c r="E321" s="10" t="s">
        <v>872</v>
      </c>
      <c r="F321" s="10" t="s">
        <v>119</v>
      </c>
      <c r="G321" s="10" t="s">
        <v>848</v>
      </c>
      <c r="H321" s="10" t="s">
        <v>22</v>
      </c>
      <c r="I321" s="1" t="n">
        <f aca="false">J321*100/16</f>
        <v>1000</v>
      </c>
      <c r="J321" s="12" t="n">
        <v>160</v>
      </c>
      <c r="K321" s="13"/>
    </row>
    <row r="322" customFormat="false" ht="12.75" hidden="false" customHeight="false" outlineLevel="0" collapsed="false">
      <c r="A322" s="10" t="s">
        <v>873</v>
      </c>
      <c r="B322" s="11" t="n">
        <v>40209</v>
      </c>
      <c r="C322" s="10" t="s">
        <v>874</v>
      </c>
      <c r="D322" s="10" t="n">
        <v>1</v>
      </c>
      <c r="E322" s="10" t="s">
        <v>875</v>
      </c>
      <c r="F322" s="10" t="s">
        <v>119</v>
      </c>
      <c r="G322" s="10" t="s">
        <v>876</v>
      </c>
      <c r="H322" s="10" t="s">
        <v>22</v>
      </c>
      <c r="I322" s="1" t="n">
        <f aca="false">J322*100/16</f>
        <v>902.125</v>
      </c>
      <c r="J322" s="12" t="n">
        <v>144.34</v>
      </c>
      <c r="K322" s="13"/>
    </row>
    <row r="323" customFormat="false" ht="12.75" hidden="false" customHeight="false" outlineLevel="0" collapsed="false">
      <c r="A323" s="10" t="s">
        <v>877</v>
      </c>
      <c r="B323" s="11" t="n">
        <v>40209</v>
      </c>
      <c r="C323" s="10" t="s">
        <v>874</v>
      </c>
      <c r="D323" s="10" t="n">
        <v>1</v>
      </c>
      <c r="E323" s="10" t="s">
        <v>878</v>
      </c>
      <c r="F323" s="10" t="s">
        <v>867</v>
      </c>
      <c r="G323" s="10" t="s">
        <v>879</v>
      </c>
      <c r="H323" s="10" t="s">
        <v>880</v>
      </c>
      <c r="I323" s="1" t="n">
        <f aca="false">J323*100/16</f>
        <v>-902.125</v>
      </c>
      <c r="J323" s="12" t="n">
        <v>-144.34</v>
      </c>
      <c r="K323" s="9"/>
    </row>
    <row r="324" customFormat="false" ht="12.75" hidden="false" customHeight="false" outlineLevel="0" collapsed="false">
      <c r="A324" s="0" t="s">
        <v>877</v>
      </c>
      <c r="B324" s="8" t="n">
        <v>40209</v>
      </c>
      <c r="C324" s="0" t="s">
        <v>874</v>
      </c>
      <c r="D324" s="0" t="n">
        <v>1</v>
      </c>
      <c r="E324" s="0" t="s">
        <v>878</v>
      </c>
      <c r="F324" s="0" t="s">
        <v>867</v>
      </c>
      <c r="G324" s="0" t="s">
        <v>879</v>
      </c>
      <c r="H324" s="10" t="s">
        <v>880</v>
      </c>
      <c r="I324" s="1" t="n">
        <f aca="false">J324*100/16</f>
        <v>768.125</v>
      </c>
      <c r="J324" s="1" t="n">
        <v>122.9</v>
      </c>
      <c r="K324" s="9"/>
    </row>
    <row r="325" customFormat="false" ht="12.75" hidden="false" customHeight="false" outlineLevel="0" collapsed="false">
      <c r="A325" s="10" t="s">
        <v>881</v>
      </c>
      <c r="B325" s="11" t="n">
        <v>40209</v>
      </c>
      <c r="C325" s="10" t="s">
        <v>882</v>
      </c>
      <c r="D325" s="10" t="n">
        <v>2</v>
      </c>
      <c r="E325" s="10" t="s">
        <v>883</v>
      </c>
      <c r="F325" s="10" t="s">
        <v>179</v>
      </c>
      <c r="G325" s="10" t="s">
        <v>41</v>
      </c>
      <c r="H325" s="10" t="s">
        <v>22</v>
      </c>
      <c r="I325" s="1" t="n">
        <f aca="false">J325*100/16</f>
        <v>2436.75</v>
      </c>
      <c r="J325" s="12" t="n">
        <v>389.88</v>
      </c>
      <c r="K325" s="13"/>
    </row>
    <row r="326" customFormat="false" ht="12.75" hidden="false" customHeight="false" outlineLevel="0" collapsed="false">
      <c r="A326" s="10" t="s">
        <v>884</v>
      </c>
      <c r="B326" s="11" t="n">
        <v>40209</v>
      </c>
      <c r="C326" s="10" t="s">
        <v>885</v>
      </c>
      <c r="D326" s="10" t="n">
        <v>2</v>
      </c>
      <c r="E326" s="10" t="s">
        <v>886</v>
      </c>
      <c r="F326" s="10" t="s">
        <v>179</v>
      </c>
      <c r="G326" s="10" t="s">
        <v>41</v>
      </c>
      <c r="H326" s="10" t="s">
        <v>22</v>
      </c>
      <c r="I326" s="1" t="n">
        <f aca="false">J326*100/16</f>
        <v>4744.4375</v>
      </c>
      <c r="J326" s="12" t="n">
        <v>759.11</v>
      </c>
      <c r="K326" s="13"/>
    </row>
    <row r="327" customFormat="false" ht="12.75" hidden="false" customHeight="false" outlineLevel="0" collapsed="false">
      <c r="A327" s="10" t="s">
        <v>887</v>
      </c>
      <c r="B327" s="11" t="n">
        <v>40209</v>
      </c>
      <c r="C327" s="10" t="s">
        <v>888</v>
      </c>
      <c r="D327" s="10" t="n">
        <v>2</v>
      </c>
      <c r="E327" s="10" t="s">
        <v>889</v>
      </c>
      <c r="F327" s="10" t="s">
        <v>179</v>
      </c>
      <c r="G327" s="10" t="s">
        <v>41</v>
      </c>
      <c r="H327" s="10" t="s">
        <v>22</v>
      </c>
      <c r="I327" s="1" t="n">
        <f aca="false">J327*100/16</f>
        <v>2457.6875</v>
      </c>
      <c r="J327" s="12" t="n">
        <v>393.23</v>
      </c>
      <c r="K327" s="13"/>
    </row>
    <row r="328" customFormat="false" ht="12.75" hidden="false" customHeight="false" outlineLevel="0" collapsed="false">
      <c r="A328" s="10" t="s">
        <v>890</v>
      </c>
      <c r="B328" s="11" t="n">
        <v>40209</v>
      </c>
      <c r="C328" s="10" t="s">
        <v>891</v>
      </c>
      <c r="D328" s="10" t="n">
        <v>2</v>
      </c>
      <c r="E328" s="10" t="s">
        <v>892</v>
      </c>
      <c r="F328" s="10" t="s">
        <v>179</v>
      </c>
      <c r="G328" s="10" t="s">
        <v>41</v>
      </c>
      <c r="H328" s="10" t="s">
        <v>22</v>
      </c>
      <c r="I328" s="1" t="n">
        <f aca="false">J328*100/16</f>
        <v>4500</v>
      </c>
      <c r="J328" s="12" t="n">
        <v>720</v>
      </c>
      <c r="K328" s="13"/>
    </row>
    <row r="329" customFormat="false" ht="12.75" hidden="false" customHeight="false" outlineLevel="0" collapsed="false">
      <c r="A329" s="0" t="s">
        <v>893</v>
      </c>
      <c r="B329" s="8" t="n">
        <v>40209</v>
      </c>
      <c r="C329" s="0" t="s">
        <v>894</v>
      </c>
      <c r="D329" s="0" t="n">
        <v>1</v>
      </c>
      <c r="E329" s="0" t="s">
        <v>895</v>
      </c>
      <c r="F329" s="0" t="s">
        <v>867</v>
      </c>
      <c r="G329" s="0" t="s">
        <v>896</v>
      </c>
      <c r="H329" s="10" t="s">
        <v>880</v>
      </c>
      <c r="I329" s="1" t="n">
        <f aca="false">J329*100/16</f>
        <v>-340.875</v>
      </c>
      <c r="J329" s="1" t="n">
        <v>-54.54</v>
      </c>
      <c r="K329" s="19"/>
    </row>
    <row r="330" customFormat="false" ht="12.75" hidden="false" customHeight="false" outlineLevel="0" collapsed="false">
      <c r="A330" s="10" t="s">
        <v>897</v>
      </c>
      <c r="B330" s="11" t="n">
        <v>40195</v>
      </c>
      <c r="C330" s="10" t="s">
        <v>898</v>
      </c>
      <c r="D330" s="10" t="n">
        <v>1</v>
      </c>
      <c r="E330" s="10" t="s">
        <v>899</v>
      </c>
      <c r="F330" s="10" t="s">
        <v>179</v>
      </c>
      <c r="G330" s="10" t="s">
        <v>180</v>
      </c>
      <c r="H330" s="10" t="s">
        <v>22</v>
      </c>
      <c r="I330" s="1" t="n">
        <f aca="false">J330*100/16</f>
        <v>24647.875</v>
      </c>
      <c r="J330" s="12" t="n">
        <v>3943.66</v>
      </c>
    </row>
    <row r="331" customFormat="false" ht="12.75" hidden="false" customHeight="false" outlineLevel="0" collapsed="false">
      <c r="A331" s="0" t="s">
        <v>900</v>
      </c>
      <c r="B331" s="8" t="n">
        <v>40209</v>
      </c>
      <c r="C331" s="0" t="s">
        <v>901</v>
      </c>
      <c r="D331" s="0" t="n">
        <v>1</v>
      </c>
      <c r="E331" s="0" t="s">
        <v>902</v>
      </c>
      <c r="F331" s="0" t="s">
        <v>867</v>
      </c>
      <c r="G331" s="0" t="s">
        <v>903</v>
      </c>
      <c r="H331" s="0" t="s">
        <v>22</v>
      </c>
      <c r="I331" s="1" t="n">
        <f aca="false">J331*100/16</f>
        <v>3261.4375</v>
      </c>
      <c r="J331" s="1" t="n">
        <v>521.83</v>
      </c>
      <c r="K331" s="2" t="n">
        <v>1</v>
      </c>
    </row>
    <row r="332" customFormat="false" ht="12.75" hidden="false" customHeight="false" outlineLevel="0" collapsed="false">
      <c r="A332" s="0" t="s">
        <v>904</v>
      </c>
      <c r="B332" s="8" t="n">
        <v>40209</v>
      </c>
      <c r="C332" s="0" t="s">
        <v>905</v>
      </c>
      <c r="D332" s="0" t="n">
        <v>1</v>
      </c>
      <c r="E332" s="0" t="s">
        <v>906</v>
      </c>
      <c r="F332" s="0" t="s">
        <v>867</v>
      </c>
      <c r="G332" s="0" t="s">
        <v>907</v>
      </c>
      <c r="H332" s="10" t="s">
        <v>869</v>
      </c>
      <c r="I332" s="1" t="n">
        <f aca="false">J332*100/16</f>
        <v>284</v>
      </c>
      <c r="J332" s="1" t="n">
        <v>45.44</v>
      </c>
      <c r="K332" s="19"/>
    </row>
    <row r="333" customFormat="false" ht="12.75" hidden="false" customHeight="false" outlineLevel="0" collapsed="false">
      <c r="A333" s="0" t="s">
        <v>908</v>
      </c>
      <c r="B333" s="8" t="n">
        <v>40209</v>
      </c>
      <c r="C333" s="0" t="s">
        <v>909</v>
      </c>
      <c r="D333" s="0" t="n">
        <v>1</v>
      </c>
      <c r="E333" s="0" t="s">
        <v>910</v>
      </c>
      <c r="F333" s="0" t="s">
        <v>867</v>
      </c>
      <c r="G333" s="0" t="s">
        <v>911</v>
      </c>
      <c r="H333" s="10" t="s">
        <v>869</v>
      </c>
      <c r="I333" s="1" t="n">
        <f aca="false">J333*100/16</f>
        <v>59</v>
      </c>
      <c r="J333" s="1" t="n">
        <v>9.44</v>
      </c>
      <c r="K333" s="19"/>
    </row>
    <row r="334" customFormat="false" ht="12.75" hidden="false" customHeight="false" outlineLevel="0" collapsed="false">
      <c r="A334" s="0" t="s">
        <v>912</v>
      </c>
      <c r="B334" s="8" t="n">
        <v>40209</v>
      </c>
      <c r="C334" s="0" t="s">
        <v>913</v>
      </c>
      <c r="D334" s="0" t="n">
        <v>1</v>
      </c>
      <c r="E334" s="0" t="s">
        <v>914</v>
      </c>
      <c r="F334" s="0" t="s">
        <v>867</v>
      </c>
      <c r="G334" s="0" t="s">
        <v>915</v>
      </c>
      <c r="H334" s="10" t="s">
        <v>916</v>
      </c>
      <c r="I334" s="1" t="n">
        <f aca="false">J334*100/16</f>
        <v>-168</v>
      </c>
      <c r="J334" s="1" t="n">
        <v>-26.88</v>
      </c>
      <c r="K334" s="19"/>
    </row>
    <row r="335" customFormat="false" ht="12.75" hidden="false" customHeight="false" outlineLevel="0" collapsed="false">
      <c r="A335" s="0" t="s">
        <v>917</v>
      </c>
      <c r="B335" s="8" t="n">
        <v>40209</v>
      </c>
      <c r="C335" s="0" t="s">
        <v>918</v>
      </c>
      <c r="D335" s="0" t="n">
        <v>1</v>
      </c>
      <c r="E335" s="0" t="s">
        <v>919</v>
      </c>
      <c r="F335" s="0" t="s">
        <v>867</v>
      </c>
      <c r="G335" s="0" t="s">
        <v>920</v>
      </c>
      <c r="H335" s="10" t="s">
        <v>112</v>
      </c>
      <c r="I335" s="1" t="n">
        <f aca="false">J335*100/16</f>
        <v>17467</v>
      </c>
      <c r="J335" s="1" t="n">
        <v>2794.72</v>
      </c>
      <c r="K335" s="19"/>
    </row>
    <row r="336" customFormat="false" ht="12.75" hidden="false" customHeight="false" outlineLevel="0" collapsed="false">
      <c r="A336" s="0" t="s">
        <v>921</v>
      </c>
      <c r="B336" s="8" t="n">
        <v>40209</v>
      </c>
      <c r="C336" s="0" t="s">
        <v>922</v>
      </c>
      <c r="D336" s="0" t="n">
        <v>1</v>
      </c>
      <c r="E336" s="0" t="s">
        <v>923</v>
      </c>
      <c r="F336" s="0" t="s">
        <v>867</v>
      </c>
      <c r="G336" s="0" t="s">
        <v>924</v>
      </c>
      <c r="H336" s="10" t="s">
        <v>112</v>
      </c>
      <c r="I336" s="1" t="n">
        <f aca="false">J336*100/16</f>
        <v>16362.625</v>
      </c>
      <c r="J336" s="1" t="n">
        <v>2618.02</v>
      </c>
      <c r="K336" s="19"/>
    </row>
    <row r="337" customFormat="false" ht="12.75" hidden="false" customHeight="false" outlineLevel="0" collapsed="false">
      <c r="A337" s="0" t="s">
        <v>925</v>
      </c>
      <c r="B337" s="8" t="n">
        <v>40209</v>
      </c>
      <c r="C337" s="0" t="s">
        <v>926</v>
      </c>
      <c r="D337" s="0" t="n">
        <v>1</v>
      </c>
      <c r="E337" s="0" t="s">
        <v>927</v>
      </c>
      <c r="F337" s="0" t="s">
        <v>867</v>
      </c>
      <c r="G337" s="0" t="s">
        <v>928</v>
      </c>
      <c r="H337" s="10" t="s">
        <v>112</v>
      </c>
      <c r="I337" s="1" t="n">
        <f aca="false">J337*100/16</f>
        <v>13370.5</v>
      </c>
      <c r="J337" s="1" t="n">
        <v>2139.28</v>
      </c>
      <c r="K337" s="19"/>
    </row>
    <row r="338" customFormat="false" ht="12.75" hidden="false" customHeight="false" outlineLevel="0" collapsed="false">
      <c r="A338" s="0" t="s">
        <v>929</v>
      </c>
      <c r="B338" s="8" t="n">
        <v>40209</v>
      </c>
      <c r="C338" s="0" t="s">
        <v>930</v>
      </c>
      <c r="D338" s="0" t="n">
        <v>1</v>
      </c>
      <c r="E338" s="0" t="s">
        <v>931</v>
      </c>
      <c r="F338" s="0" t="s">
        <v>867</v>
      </c>
      <c r="G338" s="0" t="s">
        <v>928</v>
      </c>
      <c r="H338" s="10" t="s">
        <v>112</v>
      </c>
      <c r="I338" s="1" t="n">
        <f aca="false">J338*100/16</f>
        <v>9724.625</v>
      </c>
      <c r="J338" s="1" t="n">
        <v>1555.94</v>
      </c>
      <c r="K338" s="19"/>
    </row>
    <row r="339" customFormat="false" ht="12.75" hidden="false" customHeight="false" outlineLevel="0" collapsed="false">
      <c r="A339" s="0" t="s">
        <v>932</v>
      </c>
      <c r="B339" s="8" t="n">
        <v>40209</v>
      </c>
      <c r="C339" s="0" t="s">
        <v>933</v>
      </c>
      <c r="D339" s="0" t="n">
        <v>1</v>
      </c>
      <c r="E339" s="0" t="s">
        <v>934</v>
      </c>
      <c r="F339" s="0" t="s">
        <v>867</v>
      </c>
      <c r="G339" s="0" t="s">
        <v>935</v>
      </c>
      <c r="H339" s="10" t="s">
        <v>112</v>
      </c>
      <c r="I339" s="1" t="n">
        <f aca="false">J339*100/16</f>
        <v>17467</v>
      </c>
      <c r="J339" s="1" t="n">
        <v>2794.72</v>
      </c>
      <c r="K339" s="19"/>
    </row>
    <row r="340" customFormat="false" ht="12.75" hidden="false" customHeight="false" outlineLevel="0" collapsed="false">
      <c r="A340" s="0" t="s">
        <v>936</v>
      </c>
      <c r="B340" s="8" t="n">
        <v>40209</v>
      </c>
      <c r="C340" s="0" t="s">
        <v>483</v>
      </c>
      <c r="D340" s="0" t="n">
        <v>1</v>
      </c>
      <c r="E340" s="0" t="s">
        <v>937</v>
      </c>
      <c r="F340" s="0" t="s">
        <v>867</v>
      </c>
      <c r="G340" s="0" t="s">
        <v>938</v>
      </c>
      <c r="H340" s="10" t="s">
        <v>112</v>
      </c>
      <c r="I340" s="1" t="n">
        <f aca="false">J340*100/16</f>
        <v>14786.375</v>
      </c>
      <c r="J340" s="1" t="n">
        <v>2365.82</v>
      </c>
      <c r="K340" s="19"/>
    </row>
    <row r="341" customFormat="false" ht="12.75" hidden="false" customHeight="false" outlineLevel="0" collapsed="false">
      <c r="A341" s="0" t="s">
        <v>939</v>
      </c>
      <c r="B341" s="8" t="n">
        <v>40209</v>
      </c>
      <c r="C341" s="0" t="s">
        <v>33</v>
      </c>
      <c r="D341" s="0" t="n">
        <v>1</v>
      </c>
      <c r="E341" s="0" t="s">
        <v>940</v>
      </c>
      <c r="F341" s="0" t="s">
        <v>867</v>
      </c>
      <c r="G341" s="0" t="s">
        <v>941</v>
      </c>
      <c r="H341" s="10" t="s">
        <v>112</v>
      </c>
      <c r="I341" s="1" t="n">
        <f aca="false">J341*100/16</f>
        <v>13202.75</v>
      </c>
      <c r="J341" s="1" t="n">
        <v>2112.44</v>
      </c>
      <c r="K341" s="19"/>
    </row>
    <row r="342" customFormat="false" ht="12.75" hidden="false" customHeight="false" outlineLevel="0" collapsed="false">
      <c r="A342" s="0" t="s">
        <v>942</v>
      </c>
      <c r="B342" s="8" t="n">
        <v>40209</v>
      </c>
      <c r="C342" s="0" t="s">
        <v>668</v>
      </c>
      <c r="D342" s="0" t="n">
        <v>1</v>
      </c>
      <c r="E342" s="0" t="s">
        <v>943</v>
      </c>
      <c r="F342" s="0" t="s">
        <v>867</v>
      </c>
      <c r="G342" s="0" t="s">
        <v>944</v>
      </c>
      <c r="H342" s="10" t="s">
        <v>112</v>
      </c>
      <c r="I342" s="1" t="n">
        <f aca="false">J342*100/16</f>
        <v>-930</v>
      </c>
      <c r="J342" s="1" t="n">
        <v>-148.8</v>
      </c>
      <c r="K342" s="19"/>
    </row>
    <row r="343" customFormat="false" ht="12.75" hidden="false" customHeight="false" outlineLevel="0" collapsed="false">
      <c r="A343" s="0" t="s">
        <v>945</v>
      </c>
      <c r="B343" s="8" t="n">
        <v>40209</v>
      </c>
      <c r="C343" s="0" t="s">
        <v>946</v>
      </c>
      <c r="D343" s="0" t="n">
        <v>1</v>
      </c>
      <c r="E343" s="0" t="s">
        <v>947</v>
      </c>
      <c r="F343" s="0" t="s">
        <v>867</v>
      </c>
      <c r="G343" s="0" t="s">
        <v>948</v>
      </c>
      <c r="H343" s="10" t="s">
        <v>112</v>
      </c>
      <c r="I343" s="1" t="n">
        <f aca="false">J343*100/16</f>
        <v>-1191.6875</v>
      </c>
      <c r="J343" s="1" t="n">
        <v>-190.67</v>
      </c>
      <c r="K343" s="19"/>
    </row>
    <row r="344" customFormat="false" ht="12.75" hidden="false" customHeight="false" outlineLevel="0" collapsed="false">
      <c r="A344" s="0" t="s">
        <v>949</v>
      </c>
      <c r="B344" s="8" t="n">
        <v>40209</v>
      </c>
      <c r="C344" s="0" t="s">
        <v>950</v>
      </c>
      <c r="D344" s="0" t="n">
        <v>1</v>
      </c>
      <c r="E344" s="0" t="s">
        <v>951</v>
      </c>
      <c r="F344" s="0" t="s">
        <v>952</v>
      </c>
      <c r="G344" s="0" t="s">
        <v>953</v>
      </c>
      <c r="H344" s="0" t="s">
        <v>869</v>
      </c>
      <c r="I344" s="1" t="n">
        <f aca="false">J344*100/16</f>
        <v>8981.25</v>
      </c>
      <c r="J344" s="1" t="n">
        <v>1437</v>
      </c>
      <c r="K344" s="19"/>
    </row>
    <row r="345" customFormat="false" ht="12.75" hidden="false" customHeight="false" outlineLevel="0" collapsed="false">
      <c r="A345" s="0" t="s">
        <v>954</v>
      </c>
      <c r="B345" s="8" t="n">
        <v>40209</v>
      </c>
      <c r="C345" s="0" t="s">
        <v>865</v>
      </c>
      <c r="D345" s="0" t="n">
        <v>1</v>
      </c>
      <c r="E345" s="0" t="s">
        <v>955</v>
      </c>
      <c r="F345" s="0" t="s">
        <v>952</v>
      </c>
      <c r="G345" s="0" t="s">
        <v>956</v>
      </c>
      <c r="H345" s="0" t="s">
        <v>869</v>
      </c>
      <c r="I345" s="1" t="n">
        <f aca="false">J345*100/16</f>
        <v>40</v>
      </c>
      <c r="J345" s="1" t="n">
        <v>6.4</v>
      </c>
      <c r="K345" s="19"/>
    </row>
    <row r="346" customFormat="false" ht="12.75" hidden="false" customHeight="false" outlineLevel="0" collapsed="false">
      <c r="A346" s="0" t="s">
        <v>957</v>
      </c>
      <c r="B346" s="8" t="n">
        <v>40209</v>
      </c>
      <c r="C346" s="0" t="s">
        <v>865</v>
      </c>
      <c r="D346" s="0" t="n">
        <v>1</v>
      </c>
      <c r="E346" s="0" t="s">
        <v>958</v>
      </c>
      <c r="F346" s="0" t="s">
        <v>952</v>
      </c>
      <c r="G346" s="0" t="s">
        <v>959</v>
      </c>
      <c r="H346" s="0" t="s">
        <v>869</v>
      </c>
      <c r="I346" s="1" t="n">
        <f aca="false">J346*100/16</f>
        <v>1061</v>
      </c>
      <c r="J346" s="1" t="n">
        <v>169.76</v>
      </c>
      <c r="K346" s="19"/>
    </row>
    <row r="347" customFormat="false" ht="12.75" hidden="false" customHeight="false" outlineLevel="0" collapsed="false">
      <c r="A347" s="0" t="s">
        <v>960</v>
      </c>
      <c r="B347" s="8" t="n">
        <v>40209</v>
      </c>
      <c r="C347" s="0" t="s">
        <v>865</v>
      </c>
      <c r="D347" s="0" t="n">
        <v>1</v>
      </c>
      <c r="E347" s="0" t="s">
        <v>961</v>
      </c>
      <c r="F347" s="0" t="s">
        <v>952</v>
      </c>
      <c r="G347" s="0" t="s">
        <v>962</v>
      </c>
      <c r="H347" s="0" t="s">
        <v>869</v>
      </c>
      <c r="I347" s="1" t="n">
        <f aca="false">J347*100/16</f>
        <v>105</v>
      </c>
      <c r="J347" s="1" t="n">
        <v>16.8</v>
      </c>
      <c r="K347" s="19"/>
    </row>
    <row r="348" customFormat="false" ht="12.75" hidden="false" customHeight="false" outlineLevel="0" collapsed="false">
      <c r="J348" s="1" t="n">
        <f aca="false">SUM(J12:J347)</f>
        <v>1950607.15</v>
      </c>
      <c r="K348" s="0"/>
    </row>
    <row r="349" customFormat="false" ht="12.75" hidden="false" customHeight="false" outlineLevel="0" collapsed="false">
      <c r="J349" s="1" t="n">
        <v>1950696.84</v>
      </c>
      <c r="K349" s="0"/>
    </row>
    <row r="350" customFormat="false" ht="12.75" hidden="false" customHeight="false" outlineLevel="0" collapsed="false">
      <c r="J350" s="1" t="n">
        <f aca="false">+J348-J349</f>
        <v>-89.6899999999441</v>
      </c>
      <c r="K350" s="0"/>
    </row>
  </sheetData>
  <autoFilter ref="A11:K3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590" topLeftCell="BM301" activePane="topLeft" state="split"/>
      <selection pane="topLeft" activeCell="A1" activeCellId="0" sqref="A1:K6"/>
      <selection pane="bottomLeft" activeCell="A301" activeCellId="0" sqref="A30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6" min="6" style="0" width="24.99"/>
    <col collapsed="false" customWidth="true" hidden="false" outlineLevel="0" max="7" min="7" style="0" width="43.7"/>
    <col collapsed="false" customWidth="true" hidden="false" outlineLevel="0" max="8" min="8" style="0" width="9.85"/>
    <col collapsed="false" customWidth="true" hidden="false" outlineLevel="0" max="10" min="9" style="1" width="13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n">
        <v>40210</v>
      </c>
      <c r="B3" s="0" t="n">
        <v>10</v>
      </c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6" t="s">
        <v>11</v>
      </c>
      <c r="K6" s="7"/>
      <c r="L6" s="5"/>
    </row>
    <row r="7" customFormat="false" ht="12.75" hidden="false" customHeight="false" outlineLevel="0" collapsed="false">
      <c r="A7" s="10" t="s">
        <v>963</v>
      </c>
      <c r="B7" s="11" t="n">
        <v>40211</v>
      </c>
      <c r="C7" s="10" t="s">
        <v>964</v>
      </c>
      <c r="D7" s="10" t="n">
        <v>1</v>
      </c>
      <c r="E7" s="10" t="s">
        <v>965</v>
      </c>
      <c r="F7" s="10" t="s">
        <v>119</v>
      </c>
      <c r="G7" s="10" t="s">
        <v>377</v>
      </c>
      <c r="H7" s="10" t="s">
        <v>22</v>
      </c>
      <c r="I7" s="1" t="n">
        <f aca="false">J7*100/16</f>
        <v>689.8125</v>
      </c>
      <c r="J7" s="12" t="n">
        <v>110.37</v>
      </c>
    </row>
    <row r="8" customFormat="false" ht="12.75" hidden="false" customHeight="false" outlineLevel="0" collapsed="false">
      <c r="A8" s="10" t="s">
        <v>966</v>
      </c>
      <c r="B8" s="11" t="n">
        <v>40211</v>
      </c>
      <c r="C8" s="10" t="s">
        <v>967</v>
      </c>
      <c r="D8" s="10" t="n">
        <v>1</v>
      </c>
      <c r="E8" s="10" t="s">
        <v>968</v>
      </c>
      <c r="F8" s="10" t="s">
        <v>119</v>
      </c>
      <c r="G8" s="10" t="s">
        <v>377</v>
      </c>
      <c r="H8" s="10" t="s">
        <v>22</v>
      </c>
      <c r="I8" s="1" t="n">
        <f aca="false">J8*100/16</f>
        <v>1585.5</v>
      </c>
      <c r="J8" s="12" t="n">
        <v>253.68</v>
      </c>
    </row>
    <row r="9" customFormat="false" ht="12.75" hidden="false" customHeight="false" outlineLevel="0" collapsed="false">
      <c r="A9" s="10" t="s">
        <v>969</v>
      </c>
      <c r="B9" s="11" t="n">
        <v>40211</v>
      </c>
      <c r="C9" s="10" t="s">
        <v>970</v>
      </c>
      <c r="D9" s="10" t="n">
        <v>1</v>
      </c>
      <c r="E9" s="10" t="s">
        <v>971</v>
      </c>
      <c r="F9" s="10" t="s">
        <v>119</v>
      </c>
      <c r="G9" s="10" t="s">
        <v>377</v>
      </c>
      <c r="H9" s="10" t="s">
        <v>22</v>
      </c>
      <c r="I9" s="1" t="n">
        <f aca="false">J9*100/16</f>
        <v>210.3125</v>
      </c>
      <c r="J9" s="12" t="n">
        <v>33.65</v>
      </c>
    </row>
    <row r="10" customFormat="false" ht="12.75" hidden="false" customHeight="false" outlineLevel="0" collapsed="false">
      <c r="A10" s="10" t="s">
        <v>972</v>
      </c>
      <c r="B10" s="11" t="n">
        <v>40212</v>
      </c>
      <c r="C10" s="10" t="s">
        <v>973</v>
      </c>
      <c r="D10" s="10" t="n">
        <v>2</v>
      </c>
      <c r="E10" s="10" t="s">
        <v>974</v>
      </c>
      <c r="F10" s="10" t="s">
        <v>40</v>
      </c>
      <c r="G10" s="10" t="s">
        <v>41</v>
      </c>
      <c r="H10" s="10" t="s">
        <v>975</v>
      </c>
      <c r="I10" s="1" t="n">
        <f aca="false">J10*100/16</f>
        <v>20439.375</v>
      </c>
      <c r="J10" s="12" t="n">
        <v>3270.3</v>
      </c>
    </row>
    <row r="11" customFormat="false" ht="12.75" hidden="false" customHeight="false" outlineLevel="0" collapsed="false">
      <c r="A11" s="10" t="s">
        <v>976</v>
      </c>
      <c r="B11" s="11" t="n">
        <v>40212</v>
      </c>
      <c r="C11" s="10" t="s">
        <v>977</v>
      </c>
      <c r="D11" s="10" t="n">
        <v>2</v>
      </c>
      <c r="E11" s="10" t="s">
        <v>978</v>
      </c>
      <c r="F11" s="10" t="s">
        <v>40</v>
      </c>
      <c r="G11" s="10" t="s">
        <v>41</v>
      </c>
      <c r="H11" s="10" t="s">
        <v>975</v>
      </c>
      <c r="I11" s="1" t="n">
        <f aca="false">J11*100/16</f>
        <v>8832.4375</v>
      </c>
      <c r="J11" s="12" t="n">
        <v>1413.19</v>
      </c>
    </row>
    <row r="12" customFormat="false" ht="12.75" hidden="false" customHeight="false" outlineLevel="0" collapsed="false">
      <c r="A12" s="10" t="s">
        <v>979</v>
      </c>
      <c r="B12" s="11" t="n">
        <v>40212</v>
      </c>
      <c r="C12" s="10" t="n">
        <v>82011971</v>
      </c>
      <c r="D12" s="10" t="n">
        <v>2</v>
      </c>
      <c r="E12" s="10" t="s">
        <v>980</v>
      </c>
      <c r="F12" s="10" t="s">
        <v>40</v>
      </c>
      <c r="G12" s="10" t="s">
        <v>41</v>
      </c>
      <c r="H12" s="10" t="s">
        <v>975</v>
      </c>
      <c r="I12" s="1" t="n">
        <f aca="false">J12*100/16</f>
        <v>11423.0625</v>
      </c>
      <c r="J12" s="12" t="n">
        <v>1827.69</v>
      </c>
    </row>
    <row r="13" customFormat="false" ht="12.75" hidden="false" customHeight="false" outlineLevel="0" collapsed="false">
      <c r="A13" s="10" t="s">
        <v>981</v>
      </c>
      <c r="B13" s="11" t="n">
        <v>40212</v>
      </c>
      <c r="C13" s="10" t="n">
        <v>258571</v>
      </c>
      <c r="D13" s="10" t="n">
        <v>1</v>
      </c>
      <c r="E13" s="10" t="s">
        <v>982</v>
      </c>
      <c r="F13" s="10" t="s">
        <v>119</v>
      </c>
      <c r="G13" s="10" t="s">
        <v>983</v>
      </c>
      <c r="H13" s="10" t="s">
        <v>22</v>
      </c>
      <c r="I13" s="1" t="n">
        <f aca="false">J13*100/16</f>
        <v>181.875</v>
      </c>
      <c r="J13" s="12" t="n">
        <v>29.1</v>
      </c>
    </row>
    <row r="14" customFormat="false" ht="12.75" hidden="false" customHeight="false" outlineLevel="0" collapsed="false">
      <c r="A14" s="10" t="s">
        <v>984</v>
      </c>
      <c r="B14" s="11" t="n">
        <v>40212</v>
      </c>
      <c r="C14" s="10" t="n">
        <v>3446</v>
      </c>
      <c r="D14" s="10" t="n">
        <v>1</v>
      </c>
      <c r="E14" s="10" t="s">
        <v>985</v>
      </c>
      <c r="F14" s="10" t="s">
        <v>119</v>
      </c>
      <c r="G14" s="10" t="s">
        <v>192</v>
      </c>
      <c r="H14" s="10" t="s">
        <v>22</v>
      </c>
      <c r="I14" s="1" t="n">
        <f aca="false">J14*100/16</f>
        <v>1897.4375</v>
      </c>
      <c r="J14" s="12" t="n">
        <v>303.59</v>
      </c>
    </row>
    <row r="15" customFormat="false" ht="12.75" hidden="false" customHeight="false" outlineLevel="0" collapsed="false">
      <c r="A15" s="10" t="s">
        <v>986</v>
      </c>
      <c r="B15" s="11" t="n">
        <v>40212</v>
      </c>
      <c r="C15" s="10" t="n">
        <v>111466887</v>
      </c>
      <c r="D15" s="10" t="n">
        <v>1</v>
      </c>
      <c r="E15" s="10" t="s">
        <v>987</v>
      </c>
      <c r="F15" s="10" t="s">
        <v>179</v>
      </c>
      <c r="G15" s="10" t="s">
        <v>988</v>
      </c>
      <c r="H15" s="10" t="s">
        <v>22</v>
      </c>
      <c r="I15" s="1" t="n">
        <f aca="false">J15*100/16</f>
        <v>1030.875</v>
      </c>
      <c r="J15" s="12" t="n">
        <v>164.94</v>
      </c>
    </row>
    <row r="16" customFormat="false" ht="12.75" hidden="false" customHeight="false" outlineLevel="0" collapsed="false">
      <c r="A16" s="10" t="s">
        <v>989</v>
      </c>
      <c r="B16" s="11" t="n">
        <v>40213</v>
      </c>
      <c r="C16" s="10" t="s">
        <v>990</v>
      </c>
      <c r="D16" s="10" t="n">
        <v>2</v>
      </c>
      <c r="E16" s="10" t="s">
        <v>991</v>
      </c>
      <c r="F16" s="10" t="s">
        <v>40</v>
      </c>
      <c r="G16" s="10" t="s">
        <v>41</v>
      </c>
      <c r="H16" s="10" t="s">
        <v>975</v>
      </c>
      <c r="I16" s="1" t="n">
        <f aca="false">J16*100/16</f>
        <v>6182.1875</v>
      </c>
      <c r="J16" s="12" t="n">
        <v>989.15</v>
      </c>
    </row>
    <row r="17" customFormat="false" ht="12.75" hidden="false" customHeight="false" outlineLevel="0" collapsed="false">
      <c r="A17" s="0" t="s">
        <v>992</v>
      </c>
      <c r="B17" s="8" t="n">
        <v>40213</v>
      </c>
      <c r="C17" s="0" t="s">
        <v>993</v>
      </c>
      <c r="D17" s="0" t="n">
        <v>1</v>
      </c>
      <c r="E17" s="0" t="s">
        <v>994</v>
      </c>
      <c r="F17" s="0" t="s">
        <v>35</v>
      </c>
      <c r="G17" s="0" t="s">
        <v>995</v>
      </c>
      <c r="H17" s="0" t="s">
        <v>112</v>
      </c>
      <c r="I17" s="1" t="n">
        <f aca="false">J17*100/16</f>
        <v>148928.125</v>
      </c>
      <c r="J17" s="1" t="n">
        <v>23828.5</v>
      </c>
    </row>
    <row r="18" customFormat="false" ht="12.75" hidden="false" customHeight="false" outlineLevel="0" collapsed="false">
      <c r="A18" s="0" t="s">
        <v>996</v>
      </c>
      <c r="B18" s="8" t="n">
        <v>40213</v>
      </c>
      <c r="C18" s="0" t="s">
        <v>997</v>
      </c>
      <c r="D18" s="0" t="n">
        <v>1</v>
      </c>
      <c r="E18" s="0" t="s">
        <v>998</v>
      </c>
      <c r="F18" s="0" t="s">
        <v>35</v>
      </c>
      <c r="G18" s="0" t="s">
        <v>999</v>
      </c>
      <c r="H18" s="0" t="s">
        <v>112</v>
      </c>
      <c r="I18" s="1" t="n">
        <f aca="false">J18*100/16</f>
        <v>147005.625</v>
      </c>
      <c r="J18" s="1" t="n">
        <v>23520.9</v>
      </c>
    </row>
    <row r="19" customFormat="false" ht="12.75" hidden="false" customHeight="false" outlineLevel="0" collapsed="false">
      <c r="A19" s="0" t="s">
        <v>1000</v>
      </c>
      <c r="B19" s="8" t="n">
        <v>40213</v>
      </c>
      <c r="C19" s="0" t="s">
        <v>1001</v>
      </c>
      <c r="D19" s="0" t="n">
        <v>1</v>
      </c>
      <c r="E19" s="0" t="s">
        <v>1002</v>
      </c>
      <c r="F19" s="0" t="s">
        <v>35</v>
      </c>
      <c r="G19" s="0" t="s">
        <v>1003</v>
      </c>
      <c r="H19" s="0" t="s">
        <v>112</v>
      </c>
      <c r="I19" s="1" t="n">
        <f aca="false">J19*100/16</f>
        <v>142088.9375</v>
      </c>
      <c r="J19" s="1" t="n">
        <v>22734.23</v>
      </c>
    </row>
    <row r="20" customFormat="false" ht="12.75" hidden="false" customHeight="false" outlineLevel="0" collapsed="false">
      <c r="A20" s="10" t="s">
        <v>1004</v>
      </c>
      <c r="B20" s="11" t="n">
        <v>40213</v>
      </c>
      <c r="C20" s="10" t="n">
        <v>4302</v>
      </c>
      <c r="D20" s="10" t="n">
        <v>2</v>
      </c>
      <c r="E20" s="10" t="s">
        <v>1005</v>
      </c>
      <c r="F20" s="10" t="s">
        <v>20</v>
      </c>
      <c r="G20" s="10" t="s">
        <v>705</v>
      </c>
      <c r="H20" s="10" t="s">
        <v>22</v>
      </c>
      <c r="I20" s="1" t="n">
        <f aca="false">J20*100/16</f>
        <v>654.5</v>
      </c>
      <c r="J20" s="12" t="n">
        <v>104.72</v>
      </c>
    </row>
    <row r="21" customFormat="false" ht="12.75" hidden="false" customHeight="false" outlineLevel="0" collapsed="false">
      <c r="A21" s="10" t="s">
        <v>1006</v>
      </c>
      <c r="B21" s="11" t="n">
        <v>40213</v>
      </c>
      <c r="C21" s="10" t="s">
        <v>1007</v>
      </c>
      <c r="D21" s="10" t="n">
        <v>1</v>
      </c>
      <c r="E21" s="10" t="s">
        <v>1008</v>
      </c>
      <c r="F21" s="10" t="s">
        <v>119</v>
      </c>
      <c r="G21" s="10" t="s">
        <v>377</v>
      </c>
      <c r="H21" s="10" t="s">
        <v>22</v>
      </c>
      <c r="I21" s="1" t="n">
        <f aca="false">J21*100/16</f>
        <v>819.5</v>
      </c>
      <c r="J21" s="12" t="n">
        <v>131.12</v>
      </c>
    </row>
    <row r="22" customFormat="false" ht="12.75" hidden="false" customHeight="false" outlineLevel="0" collapsed="false">
      <c r="A22" s="10" t="s">
        <v>1009</v>
      </c>
      <c r="B22" s="11" t="n">
        <v>40210</v>
      </c>
      <c r="C22" s="10" t="s">
        <v>1010</v>
      </c>
      <c r="D22" s="10" t="n">
        <v>1</v>
      </c>
      <c r="E22" s="10" t="s">
        <v>1011</v>
      </c>
      <c r="F22" s="10" t="s">
        <v>179</v>
      </c>
      <c r="G22" s="10" t="s">
        <v>1012</v>
      </c>
      <c r="H22" s="10" t="s">
        <v>22</v>
      </c>
      <c r="I22" s="1" t="n">
        <f aca="false">J22*100/16</f>
        <v>32691.625</v>
      </c>
      <c r="J22" s="12" t="n">
        <v>5230.66</v>
      </c>
    </row>
    <row r="23" customFormat="false" ht="12.75" hidden="false" customHeight="false" outlineLevel="0" collapsed="false">
      <c r="A23" s="10" t="s">
        <v>1013</v>
      </c>
      <c r="B23" s="11" t="n">
        <v>40214</v>
      </c>
      <c r="C23" s="10" t="s">
        <v>1014</v>
      </c>
      <c r="D23" s="10" t="n">
        <v>2</v>
      </c>
      <c r="E23" s="10" t="s">
        <v>1015</v>
      </c>
      <c r="F23" s="10" t="s">
        <v>40</v>
      </c>
      <c r="G23" s="10" t="s">
        <v>41</v>
      </c>
      <c r="H23" s="10" t="s">
        <v>975</v>
      </c>
      <c r="I23" s="1" t="n">
        <f aca="false">J23*100/16</f>
        <v>925.25</v>
      </c>
      <c r="J23" s="12" t="n">
        <v>148.04</v>
      </c>
    </row>
    <row r="24" customFormat="false" ht="12.75" hidden="false" customHeight="false" outlineLevel="0" collapsed="false">
      <c r="A24" s="10" t="s">
        <v>1016</v>
      </c>
      <c r="B24" s="11" t="n">
        <v>40214</v>
      </c>
      <c r="C24" s="10" t="s">
        <v>1017</v>
      </c>
      <c r="D24" s="10" t="n">
        <v>2</v>
      </c>
      <c r="E24" s="10" t="s">
        <v>1018</v>
      </c>
      <c r="F24" s="10" t="s">
        <v>40</v>
      </c>
      <c r="G24" s="10" t="s">
        <v>41</v>
      </c>
      <c r="H24" s="10" t="s">
        <v>975</v>
      </c>
      <c r="I24" s="1" t="n">
        <f aca="false">J24*100/16</f>
        <v>10331.375</v>
      </c>
      <c r="J24" s="12" t="n">
        <v>1653.02</v>
      </c>
    </row>
    <row r="25" customFormat="false" ht="12.75" hidden="false" customHeight="false" outlineLevel="0" collapsed="false">
      <c r="A25" s="10" t="s">
        <v>1019</v>
      </c>
      <c r="B25" s="11" t="n">
        <v>40214</v>
      </c>
      <c r="C25" s="10" t="s">
        <v>1020</v>
      </c>
      <c r="D25" s="10" t="n">
        <v>1</v>
      </c>
      <c r="E25" s="10" t="s">
        <v>1021</v>
      </c>
      <c r="F25" s="10" t="s">
        <v>119</v>
      </c>
      <c r="G25" s="10" t="s">
        <v>347</v>
      </c>
      <c r="H25" s="10" t="s">
        <v>22</v>
      </c>
      <c r="I25" s="1" t="n">
        <f aca="false">J25*100/16</f>
        <v>4114.375</v>
      </c>
      <c r="J25" s="12" t="n">
        <v>658.3</v>
      </c>
    </row>
    <row r="26" customFormat="false" ht="12.75" hidden="false" customHeight="false" outlineLevel="0" collapsed="false">
      <c r="A26" s="10" t="s">
        <v>1022</v>
      </c>
      <c r="B26" s="11" t="n">
        <v>40214</v>
      </c>
      <c r="C26" s="10" t="s">
        <v>1023</v>
      </c>
      <c r="D26" s="10" t="n">
        <v>1</v>
      </c>
      <c r="E26" s="10" t="s">
        <v>1024</v>
      </c>
      <c r="F26" s="10" t="s">
        <v>119</v>
      </c>
      <c r="G26" s="10" t="s">
        <v>394</v>
      </c>
      <c r="H26" s="10" t="s">
        <v>22</v>
      </c>
      <c r="I26" s="1" t="n">
        <f aca="false">J26*100/16</f>
        <v>2801.75</v>
      </c>
      <c r="J26" s="12" t="n">
        <v>448.28</v>
      </c>
    </row>
    <row r="27" customFormat="false" ht="12.75" hidden="false" customHeight="false" outlineLevel="0" collapsed="false">
      <c r="A27" s="10" t="s">
        <v>45</v>
      </c>
      <c r="B27" s="11" t="n">
        <v>40214</v>
      </c>
      <c r="C27" s="10" t="s">
        <v>1025</v>
      </c>
      <c r="D27" s="10" t="n">
        <v>1</v>
      </c>
      <c r="E27" s="10" t="s">
        <v>1026</v>
      </c>
      <c r="F27" s="10" t="s">
        <v>119</v>
      </c>
      <c r="G27" s="10" t="s">
        <v>359</v>
      </c>
      <c r="H27" s="10" t="s">
        <v>22</v>
      </c>
      <c r="I27" s="1" t="n">
        <f aca="false">J27*100/16</f>
        <v>684.8125</v>
      </c>
      <c r="J27" s="12" t="n">
        <v>109.57</v>
      </c>
    </row>
    <row r="28" customFormat="false" ht="12.75" hidden="false" customHeight="false" outlineLevel="0" collapsed="false">
      <c r="A28" s="10" t="s">
        <v>1027</v>
      </c>
      <c r="B28" s="11" t="n">
        <v>40214</v>
      </c>
      <c r="C28" s="10" t="n">
        <v>286</v>
      </c>
      <c r="D28" s="10" t="n">
        <v>2</v>
      </c>
      <c r="E28" s="10" t="s">
        <v>1028</v>
      </c>
      <c r="F28" s="10" t="s">
        <v>25</v>
      </c>
      <c r="G28" s="10" t="s">
        <v>26</v>
      </c>
      <c r="H28" s="10" t="s">
        <v>22</v>
      </c>
      <c r="I28" s="1" t="n">
        <f aca="false">J28*100/16</f>
        <v>391</v>
      </c>
      <c r="J28" s="12" t="n">
        <v>62.56</v>
      </c>
    </row>
    <row r="29" customFormat="false" ht="12.75" hidden="false" customHeight="false" outlineLevel="0" collapsed="false">
      <c r="A29" s="10" t="s">
        <v>1029</v>
      </c>
      <c r="B29" s="11" t="n">
        <v>40214</v>
      </c>
      <c r="C29" s="10" t="s">
        <v>1030</v>
      </c>
      <c r="D29" s="10" t="n">
        <v>1</v>
      </c>
      <c r="E29" s="10" t="s">
        <v>1031</v>
      </c>
      <c r="F29" s="10" t="s">
        <v>179</v>
      </c>
      <c r="G29" s="10" t="s">
        <v>100</v>
      </c>
      <c r="H29" s="10" t="s">
        <v>22</v>
      </c>
      <c r="I29" s="1" t="n">
        <f aca="false">J29*100/16</f>
        <v>12976.8125</v>
      </c>
      <c r="J29" s="12" t="n">
        <v>2076.29</v>
      </c>
    </row>
    <row r="30" customFormat="false" ht="12.75" hidden="false" customHeight="false" outlineLevel="0" collapsed="false">
      <c r="A30" s="10" t="s">
        <v>1032</v>
      </c>
      <c r="B30" s="11" t="n">
        <v>40214</v>
      </c>
      <c r="C30" s="10" t="s">
        <v>1020</v>
      </c>
      <c r="D30" s="10" t="n">
        <v>1</v>
      </c>
      <c r="E30" s="10" t="s">
        <v>1033</v>
      </c>
      <c r="F30" s="10" t="s">
        <v>119</v>
      </c>
      <c r="G30" s="10" t="s">
        <v>350</v>
      </c>
      <c r="H30" s="10" t="s">
        <v>22</v>
      </c>
      <c r="I30" s="1" t="n">
        <f aca="false">J30*100/16</f>
        <v>2962.25</v>
      </c>
      <c r="J30" s="12" t="n">
        <v>473.96</v>
      </c>
    </row>
    <row r="31" customFormat="false" ht="12.75" hidden="false" customHeight="false" outlineLevel="0" collapsed="false">
      <c r="A31" s="10" t="s">
        <v>1034</v>
      </c>
      <c r="B31" s="11" t="n">
        <v>40214</v>
      </c>
      <c r="C31" s="10" t="n">
        <v>139320</v>
      </c>
      <c r="D31" s="10" t="n">
        <v>1</v>
      </c>
      <c r="E31" s="10" t="s">
        <v>1035</v>
      </c>
      <c r="F31" s="10" t="s">
        <v>119</v>
      </c>
      <c r="G31" s="10" t="s">
        <v>359</v>
      </c>
      <c r="H31" s="10" t="s">
        <v>22</v>
      </c>
      <c r="I31" s="1" t="n">
        <f aca="false">J31*100/16</f>
        <v>684.8125</v>
      </c>
      <c r="J31" s="12" t="n">
        <v>109.57</v>
      </c>
    </row>
    <row r="32" customFormat="false" ht="12.75" hidden="false" customHeight="false" outlineLevel="0" collapsed="false">
      <c r="A32" s="10" t="s">
        <v>1036</v>
      </c>
      <c r="B32" s="11" t="n">
        <v>40214</v>
      </c>
      <c r="C32" s="10" t="n">
        <v>304</v>
      </c>
      <c r="D32" s="10" t="n">
        <v>2</v>
      </c>
      <c r="E32" s="10" t="s">
        <v>1037</v>
      </c>
      <c r="F32" s="10" t="s">
        <v>25</v>
      </c>
      <c r="G32" s="10" t="s">
        <v>26</v>
      </c>
      <c r="H32" s="10" t="s">
        <v>22</v>
      </c>
      <c r="I32" s="1" t="n">
        <f aca="false">J32*100/16</f>
        <v>480</v>
      </c>
      <c r="J32" s="12" t="n">
        <v>76.8</v>
      </c>
    </row>
    <row r="33" customFormat="false" ht="12.75" hidden="false" customHeight="false" outlineLevel="0" collapsed="false">
      <c r="A33" s="10" t="s">
        <v>1038</v>
      </c>
      <c r="B33" s="11" t="n">
        <v>40215</v>
      </c>
      <c r="C33" s="10" t="s">
        <v>1039</v>
      </c>
      <c r="D33" s="10" t="n">
        <v>2</v>
      </c>
      <c r="E33" s="10" t="s">
        <v>1040</v>
      </c>
      <c r="F33" s="10" t="s">
        <v>40</v>
      </c>
      <c r="G33" s="10" t="s">
        <v>41</v>
      </c>
      <c r="H33" s="10" t="s">
        <v>975</v>
      </c>
      <c r="I33" s="1" t="n">
        <f aca="false">J33*100/16</f>
        <v>3990.3125</v>
      </c>
      <c r="J33" s="12" t="n">
        <v>638.45</v>
      </c>
    </row>
    <row r="34" customFormat="false" ht="12.75" hidden="false" customHeight="false" outlineLevel="0" collapsed="false">
      <c r="A34" s="10" t="s">
        <v>1041</v>
      </c>
      <c r="B34" s="11" t="n">
        <v>40215</v>
      </c>
      <c r="C34" s="10" t="s">
        <v>1042</v>
      </c>
      <c r="D34" s="10" t="n">
        <v>2</v>
      </c>
      <c r="E34" s="10" t="s">
        <v>1043</v>
      </c>
      <c r="F34" s="10" t="s">
        <v>40</v>
      </c>
      <c r="G34" s="10" t="s">
        <v>41</v>
      </c>
      <c r="H34" s="10" t="s">
        <v>975</v>
      </c>
      <c r="I34" s="1" t="n">
        <f aca="false">J34*100/16</f>
        <v>624.625</v>
      </c>
      <c r="J34" s="12" t="n">
        <v>99.94</v>
      </c>
    </row>
    <row r="35" customFormat="false" ht="12.75" hidden="false" customHeight="false" outlineLevel="0" collapsed="false">
      <c r="A35" s="10" t="s">
        <v>1044</v>
      </c>
      <c r="B35" s="11" t="n">
        <v>40215</v>
      </c>
      <c r="C35" s="10" t="n">
        <v>303</v>
      </c>
      <c r="D35" s="10" t="n">
        <v>2</v>
      </c>
      <c r="E35" s="10" t="s">
        <v>1045</v>
      </c>
      <c r="F35" s="10" t="s">
        <v>25</v>
      </c>
      <c r="G35" s="10" t="s">
        <v>26</v>
      </c>
      <c r="H35" s="10" t="s">
        <v>22</v>
      </c>
      <c r="I35" s="1" t="n">
        <f aca="false">J35*100/16</f>
        <v>393</v>
      </c>
      <c r="J35" s="12" t="n">
        <v>62.88</v>
      </c>
    </row>
    <row r="36" customFormat="false" ht="12.75" hidden="false" customHeight="false" outlineLevel="0" collapsed="false">
      <c r="A36" s="10" t="s">
        <v>1046</v>
      </c>
      <c r="B36" s="11" t="n">
        <v>40215</v>
      </c>
      <c r="C36" s="10" t="n">
        <v>517</v>
      </c>
      <c r="D36" s="10" t="n">
        <v>1</v>
      </c>
      <c r="E36" s="10" t="s">
        <v>1047</v>
      </c>
      <c r="F36" s="10" t="s">
        <v>119</v>
      </c>
      <c r="G36" s="10" t="s">
        <v>319</v>
      </c>
      <c r="H36" s="10" t="s">
        <v>22</v>
      </c>
      <c r="I36" s="1" t="n">
        <f aca="false">J36*100/16</f>
        <v>931.125</v>
      </c>
      <c r="J36" s="12" t="n">
        <v>148.98</v>
      </c>
    </row>
    <row r="37" customFormat="false" ht="12.75" hidden="false" customHeight="false" outlineLevel="0" collapsed="false">
      <c r="A37" s="10" t="s">
        <v>1048</v>
      </c>
      <c r="B37" s="11" t="n">
        <v>40215</v>
      </c>
      <c r="C37" s="10" t="n">
        <v>470</v>
      </c>
      <c r="D37" s="10" t="n">
        <v>2</v>
      </c>
      <c r="E37" s="10" t="s">
        <v>1049</v>
      </c>
      <c r="F37" s="10" t="s">
        <v>25</v>
      </c>
      <c r="G37" s="10" t="s">
        <v>1050</v>
      </c>
      <c r="H37" s="10" t="s">
        <v>22</v>
      </c>
      <c r="I37" s="1" t="n">
        <f aca="false">J37*100/16</f>
        <v>200</v>
      </c>
      <c r="J37" s="12" t="n">
        <v>32</v>
      </c>
    </row>
    <row r="38" customFormat="false" ht="12.75" hidden="false" customHeight="false" outlineLevel="0" collapsed="false">
      <c r="A38" s="10" t="s">
        <v>1051</v>
      </c>
      <c r="B38" s="11" t="n">
        <v>40215</v>
      </c>
      <c r="C38" s="10" t="n">
        <v>305</v>
      </c>
      <c r="D38" s="10" t="n">
        <v>2</v>
      </c>
      <c r="E38" s="10" t="s">
        <v>1052</v>
      </c>
      <c r="F38" s="10" t="s">
        <v>25</v>
      </c>
      <c r="G38" s="10" t="s">
        <v>26</v>
      </c>
      <c r="H38" s="10" t="s">
        <v>22</v>
      </c>
      <c r="I38" s="1" t="n">
        <f aca="false">J38*100/16</f>
        <v>786</v>
      </c>
      <c r="J38" s="12" t="n">
        <v>125.76</v>
      </c>
    </row>
    <row r="39" customFormat="false" ht="12.75" hidden="false" customHeight="false" outlineLevel="0" collapsed="false">
      <c r="A39" s="10" t="s">
        <v>1053</v>
      </c>
      <c r="B39" s="11" t="n">
        <v>40217</v>
      </c>
      <c r="C39" s="10" t="n">
        <v>306</v>
      </c>
      <c r="D39" s="10" t="n">
        <v>2</v>
      </c>
      <c r="E39" s="10" t="s">
        <v>1054</v>
      </c>
      <c r="F39" s="10" t="s">
        <v>25</v>
      </c>
      <c r="G39" s="10" t="s">
        <v>26</v>
      </c>
      <c r="H39" s="10" t="s">
        <v>22</v>
      </c>
      <c r="I39" s="1" t="n">
        <f aca="false">J39*100/16</f>
        <v>655</v>
      </c>
      <c r="J39" s="12" t="n">
        <v>104.8</v>
      </c>
    </row>
    <row r="40" customFormat="false" ht="12.75" hidden="false" customHeight="false" outlineLevel="0" collapsed="false">
      <c r="A40" s="10" t="s">
        <v>1055</v>
      </c>
      <c r="B40" s="11" t="n">
        <v>40217</v>
      </c>
      <c r="C40" s="10" t="n">
        <v>139320</v>
      </c>
      <c r="D40" s="10" t="n">
        <v>1</v>
      </c>
      <c r="E40" s="10" t="s">
        <v>1035</v>
      </c>
      <c r="F40" s="10" t="s">
        <v>119</v>
      </c>
      <c r="G40" s="10" t="s">
        <v>1056</v>
      </c>
      <c r="H40" s="10" t="s">
        <v>22</v>
      </c>
      <c r="I40" s="1" t="n">
        <f aca="false">J40*100/16</f>
        <v>-684.8125</v>
      </c>
      <c r="J40" s="12" t="n">
        <v>-109.57</v>
      </c>
    </row>
    <row r="41" customFormat="false" ht="12.75" hidden="false" customHeight="false" outlineLevel="0" collapsed="false">
      <c r="A41" s="10" t="s">
        <v>84</v>
      </c>
      <c r="B41" s="11" t="n">
        <v>40217</v>
      </c>
      <c r="C41" s="10" t="s">
        <v>1025</v>
      </c>
      <c r="D41" s="10" t="n">
        <v>1</v>
      </c>
      <c r="E41" s="10" t="s">
        <v>1026</v>
      </c>
      <c r="F41" s="10" t="s">
        <v>119</v>
      </c>
      <c r="G41" s="10" t="s">
        <v>1056</v>
      </c>
      <c r="H41" s="10" t="s">
        <v>22</v>
      </c>
      <c r="I41" s="1" t="n">
        <f aca="false">J41*100/16</f>
        <v>-684.8125</v>
      </c>
      <c r="J41" s="12" t="n">
        <v>-109.57</v>
      </c>
    </row>
    <row r="42" customFormat="false" ht="12.75" hidden="false" customHeight="false" outlineLevel="0" collapsed="false">
      <c r="A42" s="10" t="s">
        <v>1057</v>
      </c>
      <c r="B42" s="11" t="n">
        <v>40217</v>
      </c>
      <c r="C42" s="10" t="s">
        <v>1058</v>
      </c>
      <c r="D42" s="10" t="n">
        <v>1</v>
      </c>
      <c r="E42" s="10" t="s">
        <v>1059</v>
      </c>
      <c r="F42" s="10" t="s">
        <v>119</v>
      </c>
      <c r="G42" s="10" t="s">
        <v>377</v>
      </c>
      <c r="H42" s="10" t="s">
        <v>22</v>
      </c>
      <c r="I42" s="1" t="n">
        <f aca="false">J42*100/16</f>
        <v>415.4375</v>
      </c>
      <c r="J42" s="12" t="n">
        <v>66.47</v>
      </c>
    </row>
    <row r="43" customFormat="false" ht="12.75" hidden="false" customHeight="false" outlineLevel="0" collapsed="false">
      <c r="A43" s="10" t="s">
        <v>1060</v>
      </c>
      <c r="B43" s="11" t="n">
        <v>40217</v>
      </c>
      <c r="C43" s="10" t="n">
        <v>10930</v>
      </c>
      <c r="D43" s="10" t="n">
        <v>1</v>
      </c>
      <c r="E43" s="10" t="s">
        <v>1061</v>
      </c>
      <c r="F43" s="10" t="s">
        <v>119</v>
      </c>
      <c r="G43" s="10" t="s">
        <v>377</v>
      </c>
      <c r="H43" s="10" t="s">
        <v>22</v>
      </c>
      <c r="I43" s="1" t="n">
        <f aca="false">J43*100/16</f>
        <v>2442.25</v>
      </c>
      <c r="J43" s="12" t="n">
        <v>390.76</v>
      </c>
    </row>
    <row r="44" customFormat="false" ht="12.75" hidden="false" customHeight="false" outlineLevel="0" collapsed="false">
      <c r="A44" s="10" t="s">
        <v>1062</v>
      </c>
      <c r="B44" s="11" t="n">
        <v>40218</v>
      </c>
      <c r="C44" s="10" t="s">
        <v>1063</v>
      </c>
      <c r="D44" s="10" t="n">
        <v>2</v>
      </c>
      <c r="E44" s="10" t="s">
        <v>1064</v>
      </c>
      <c r="F44" s="10" t="s">
        <v>40</v>
      </c>
      <c r="G44" s="10" t="s">
        <v>41</v>
      </c>
      <c r="H44" s="10" t="s">
        <v>975</v>
      </c>
      <c r="I44" s="1" t="n">
        <f aca="false">J44*100/16</f>
        <v>13989</v>
      </c>
      <c r="J44" s="12" t="n">
        <v>2238.24</v>
      </c>
    </row>
    <row r="45" customFormat="false" ht="12.75" hidden="false" customHeight="false" outlineLevel="0" collapsed="false">
      <c r="A45" s="10" t="s">
        <v>1065</v>
      </c>
      <c r="B45" s="11" t="n">
        <v>40218</v>
      </c>
      <c r="C45" s="10" t="n">
        <v>3400</v>
      </c>
      <c r="D45" s="10" t="n">
        <v>1</v>
      </c>
      <c r="E45" s="10" t="s">
        <v>1066</v>
      </c>
      <c r="F45" s="10" t="s">
        <v>119</v>
      </c>
      <c r="G45" s="10" t="s">
        <v>377</v>
      </c>
      <c r="H45" s="10" t="s">
        <v>22</v>
      </c>
      <c r="I45" s="1" t="n">
        <f aca="false">J45*100/16</f>
        <v>331.125</v>
      </c>
      <c r="J45" s="12" t="n">
        <v>52.98</v>
      </c>
    </row>
    <row r="46" customFormat="false" ht="12.75" hidden="false" customHeight="false" outlineLevel="0" collapsed="false">
      <c r="A46" s="10" t="s">
        <v>1067</v>
      </c>
      <c r="B46" s="11" t="n">
        <v>40218</v>
      </c>
      <c r="C46" s="10" t="n">
        <v>307</v>
      </c>
      <c r="D46" s="10" t="n">
        <v>2</v>
      </c>
      <c r="E46" s="10" t="s">
        <v>1068</v>
      </c>
      <c r="F46" s="10" t="s">
        <v>25</v>
      </c>
      <c r="G46" s="10" t="s">
        <v>26</v>
      </c>
      <c r="H46" s="10" t="s">
        <v>22</v>
      </c>
      <c r="I46" s="1" t="n">
        <f aca="false">J46*100/16</f>
        <v>360</v>
      </c>
      <c r="J46" s="12" t="n">
        <v>57.6</v>
      </c>
    </row>
    <row r="47" customFormat="false" ht="12.75" hidden="false" customHeight="false" outlineLevel="0" collapsed="false">
      <c r="A47" s="10" t="s">
        <v>91</v>
      </c>
      <c r="B47" s="11" t="n">
        <v>40218</v>
      </c>
      <c r="C47" s="10" t="n">
        <v>3401</v>
      </c>
      <c r="D47" s="10" t="n">
        <v>1</v>
      </c>
      <c r="E47" s="10" t="s">
        <v>1069</v>
      </c>
      <c r="F47" s="10" t="s">
        <v>119</v>
      </c>
      <c r="G47" s="10" t="s">
        <v>377</v>
      </c>
      <c r="H47" s="10" t="s">
        <v>22</v>
      </c>
      <c r="I47" s="1" t="n">
        <f aca="false">J47*100/16</f>
        <v>108.625</v>
      </c>
      <c r="J47" s="12" t="n">
        <v>17.38</v>
      </c>
    </row>
    <row r="48" customFormat="false" ht="12.75" hidden="false" customHeight="false" outlineLevel="0" collapsed="false">
      <c r="A48" s="10" t="s">
        <v>1070</v>
      </c>
      <c r="B48" s="11" t="n">
        <v>40218</v>
      </c>
      <c r="C48" s="10" t="n">
        <v>37303</v>
      </c>
      <c r="D48" s="10" t="n">
        <v>1</v>
      </c>
      <c r="E48" s="10" t="s">
        <v>1071</v>
      </c>
      <c r="F48" s="10" t="s">
        <v>119</v>
      </c>
      <c r="G48" s="10" t="s">
        <v>617</v>
      </c>
      <c r="H48" s="10" t="s">
        <v>22</v>
      </c>
      <c r="I48" s="1" t="n">
        <f aca="false">J48*100/16</f>
        <v>1223.25</v>
      </c>
      <c r="J48" s="12" t="n">
        <v>195.72</v>
      </c>
    </row>
    <row r="49" customFormat="false" ht="12.75" hidden="false" customHeight="false" outlineLevel="0" collapsed="false">
      <c r="A49" s="10" t="s">
        <v>1072</v>
      </c>
      <c r="B49" s="11" t="n">
        <v>40218</v>
      </c>
      <c r="C49" s="10" t="n">
        <v>3408</v>
      </c>
      <c r="D49" s="10" t="n">
        <v>1</v>
      </c>
      <c r="E49" s="10" t="s">
        <v>1073</v>
      </c>
      <c r="F49" s="10" t="s">
        <v>119</v>
      </c>
      <c r="G49" s="10" t="s">
        <v>377</v>
      </c>
      <c r="H49" s="10" t="s">
        <v>22</v>
      </c>
      <c r="I49" s="1" t="n">
        <f aca="false">J49*100/16</f>
        <v>72.4375</v>
      </c>
      <c r="J49" s="12" t="n">
        <v>11.59</v>
      </c>
    </row>
    <row r="50" customFormat="false" ht="12.75" hidden="false" customHeight="false" outlineLevel="0" collapsed="false">
      <c r="A50" s="10" t="s">
        <v>96</v>
      </c>
      <c r="B50" s="11" t="n">
        <v>40218</v>
      </c>
      <c r="C50" s="10" t="n">
        <v>3409</v>
      </c>
      <c r="D50" s="10" t="n">
        <v>1</v>
      </c>
      <c r="E50" s="10" t="s">
        <v>1074</v>
      </c>
      <c r="F50" s="10" t="s">
        <v>119</v>
      </c>
      <c r="G50" s="10" t="s">
        <v>377</v>
      </c>
      <c r="H50" s="10" t="s">
        <v>22</v>
      </c>
      <c r="I50" s="1" t="n">
        <f aca="false">J50*100/16</f>
        <v>543.125</v>
      </c>
      <c r="J50" s="12" t="n">
        <v>86.9</v>
      </c>
    </row>
    <row r="51" customFormat="false" ht="12.75" hidden="false" customHeight="false" outlineLevel="0" collapsed="false">
      <c r="A51" s="10" t="s">
        <v>102</v>
      </c>
      <c r="B51" s="11" t="n">
        <v>40218</v>
      </c>
      <c r="C51" s="10" t="n">
        <v>3411</v>
      </c>
      <c r="D51" s="10" t="n">
        <v>1</v>
      </c>
      <c r="E51" s="10" t="s">
        <v>1075</v>
      </c>
      <c r="F51" s="10" t="s">
        <v>119</v>
      </c>
      <c r="G51" s="10" t="s">
        <v>377</v>
      </c>
      <c r="H51" s="10" t="s">
        <v>22</v>
      </c>
      <c r="I51" s="1" t="n">
        <f aca="false">J51*100/16</f>
        <v>289</v>
      </c>
      <c r="J51" s="12" t="n">
        <v>46.24</v>
      </c>
    </row>
    <row r="52" customFormat="false" ht="12.75" hidden="false" customHeight="false" outlineLevel="0" collapsed="false">
      <c r="A52" s="10" t="s">
        <v>1076</v>
      </c>
      <c r="B52" s="11" t="n">
        <v>40218</v>
      </c>
      <c r="C52" s="10" t="n">
        <v>3412</v>
      </c>
      <c r="D52" s="10" t="n">
        <v>1</v>
      </c>
      <c r="E52" s="10" t="s">
        <v>1077</v>
      </c>
      <c r="F52" s="10" t="s">
        <v>119</v>
      </c>
      <c r="G52" s="10" t="s">
        <v>377</v>
      </c>
      <c r="H52" s="10" t="s">
        <v>22</v>
      </c>
      <c r="I52" s="1" t="n">
        <f aca="false">J52*100/16</f>
        <v>44.8125</v>
      </c>
      <c r="J52" s="12" t="n">
        <v>7.17</v>
      </c>
    </row>
    <row r="53" customFormat="false" ht="12.75" hidden="false" customHeight="false" outlineLevel="0" collapsed="false">
      <c r="A53" s="10" t="s">
        <v>106</v>
      </c>
      <c r="B53" s="11" t="n">
        <v>40218</v>
      </c>
      <c r="C53" s="10" t="n">
        <v>3415</v>
      </c>
      <c r="D53" s="10" t="n">
        <v>1</v>
      </c>
      <c r="E53" s="10" t="s">
        <v>1078</v>
      </c>
      <c r="F53" s="10" t="s">
        <v>119</v>
      </c>
      <c r="G53" s="10" t="s">
        <v>377</v>
      </c>
      <c r="H53" s="10" t="s">
        <v>22</v>
      </c>
      <c r="I53" s="1" t="n">
        <f aca="false">J53*100/16</f>
        <v>734.125</v>
      </c>
      <c r="J53" s="12" t="n">
        <v>117.46</v>
      </c>
    </row>
    <row r="54" customFormat="false" ht="12.75" hidden="false" customHeight="false" outlineLevel="0" collapsed="false">
      <c r="A54" s="10" t="s">
        <v>1079</v>
      </c>
      <c r="B54" s="11" t="n">
        <v>40218</v>
      </c>
      <c r="C54" s="10" t="n">
        <v>3416</v>
      </c>
      <c r="D54" s="10" t="n">
        <v>1</v>
      </c>
      <c r="E54" s="10" t="s">
        <v>1080</v>
      </c>
      <c r="F54" s="10" t="s">
        <v>119</v>
      </c>
      <c r="G54" s="10" t="s">
        <v>377</v>
      </c>
      <c r="H54" s="10" t="s">
        <v>22</v>
      </c>
      <c r="I54" s="1" t="n">
        <f aca="false">J54*100/16</f>
        <v>86.25</v>
      </c>
      <c r="J54" s="12" t="n">
        <v>13.8</v>
      </c>
    </row>
    <row r="55" customFormat="false" ht="12.75" hidden="false" customHeight="false" outlineLevel="0" collapsed="false">
      <c r="A55" s="10" t="s">
        <v>1081</v>
      </c>
      <c r="B55" s="11" t="n">
        <v>40218</v>
      </c>
      <c r="C55" s="10" t="n">
        <v>146314</v>
      </c>
      <c r="D55" s="10" t="n">
        <v>2</v>
      </c>
      <c r="E55" s="10" t="s">
        <v>1082</v>
      </c>
      <c r="F55" s="10" t="s">
        <v>25</v>
      </c>
      <c r="G55" s="10" t="s">
        <v>316</v>
      </c>
      <c r="H55" s="10" t="s">
        <v>22</v>
      </c>
      <c r="I55" s="1" t="n">
        <f aca="false">J55*100/16</f>
        <v>258.625</v>
      </c>
      <c r="J55" s="12" t="n">
        <v>41.38</v>
      </c>
    </row>
    <row r="56" customFormat="false" ht="12.75" hidden="false" customHeight="false" outlineLevel="0" collapsed="false">
      <c r="A56" s="10" t="s">
        <v>1083</v>
      </c>
      <c r="B56" s="11" t="n">
        <v>40218</v>
      </c>
      <c r="C56" s="10" t="s">
        <v>1084</v>
      </c>
      <c r="D56" s="10" t="n">
        <v>2</v>
      </c>
      <c r="E56" s="10" t="s">
        <v>1085</v>
      </c>
      <c r="F56" s="10" t="s">
        <v>25</v>
      </c>
      <c r="G56" s="10" t="s">
        <v>1086</v>
      </c>
      <c r="H56" s="10" t="s">
        <v>22</v>
      </c>
      <c r="I56" s="1" t="n">
        <f aca="false">J56*100/16</f>
        <v>95.75</v>
      </c>
      <c r="J56" s="12" t="n">
        <v>15.32</v>
      </c>
    </row>
    <row r="57" customFormat="false" ht="12.75" hidden="false" customHeight="false" outlineLevel="0" collapsed="false">
      <c r="A57" s="0" t="s">
        <v>1087</v>
      </c>
      <c r="B57" s="8" t="n">
        <v>40218</v>
      </c>
      <c r="C57" s="0" t="s">
        <v>1088</v>
      </c>
      <c r="D57" s="0" t="n">
        <v>1</v>
      </c>
      <c r="E57" s="0" t="s">
        <v>1089</v>
      </c>
      <c r="F57" s="0" t="s">
        <v>35</v>
      </c>
      <c r="G57" s="0" t="s">
        <v>296</v>
      </c>
      <c r="H57" s="0" t="s">
        <v>112</v>
      </c>
      <c r="I57" s="1" t="n">
        <f aca="false">J57*100/16</f>
        <v>141867.75</v>
      </c>
      <c r="J57" s="1" t="n">
        <v>22698.84</v>
      </c>
    </row>
    <row r="58" customFormat="false" ht="12.75" hidden="false" customHeight="false" outlineLevel="0" collapsed="false">
      <c r="A58" s="10" t="s">
        <v>1090</v>
      </c>
      <c r="B58" s="11" t="n">
        <v>40218</v>
      </c>
      <c r="C58" s="10" t="n">
        <v>3417</v>
      </c>
      <c r="D58" s="10" t="n">
        <v>1</v>
      </c>
      <c r="E58" s="10" t="s">
        <v>1091</v>
      </c>
      <c r="F58" s="10" t="s">
        <v>119</v>
      </c>
      <c r="G58" s="10" t="s">
        <v>377</v>
      </c>
      <c r="H58" s="10" t="s">
        <v>22</v>
      </c>
      <c r="I58" s="1" t="n">
        <f aca="false">J58*100/16</f>
        <v>312.0625</v>
      </c>
      <c r="J58" s="12" t="n">
        <v>49.93</v>
      </c>
    </row>
    <row r="59" customFormat="false" ht="12.75" hidden="false" customHeight="false" outlineLevel="0" collapsed="false">
      <c r="A59" s="10" t="s">
        <v>1092</v>
      </c>
      <c r="B59" s="11" t="n">
        <v>40218</v>
      </c>
      <c r="C59" s="10" t="n">
        <v>3419</v>
      </c>
      <c r="D59" s="10" t="n">
        <v>1</v>
      </c>
      <c r="E59" s="10" t="s">
        <v>1093</v>
      </c>
      <c r="F59" s="10" t="s">
        <v>119</v>
      </c>
      <c r="G59" s="10" t="s">
        <v>377</v>
      </c>
      <c r="H59" s="10" t="s">
        <v>22</v>
      </c>
      <c r="I59" s="1" t="n">
        <f aca="false">J59*100/16</f>
        <v>459.75</v>
      </c>
      <c r="J59" s="12" t="n">
        <v>73.56</v>
      </c>
    </row>
    <row r="60" customFormat="false" ht="12.75" hidden="false" customHeight="false" outlineLevel="0" collapsed="false">
      <c r="A60" s="10" t="s">
        <v>1094</v>
      </c>
      <c r="B60" s="11" t="n">
        <v>40218</v>
      </c>
      <c r="C60" s="10" t="n">
        <v>3421</v>
      </c>
      <c r="D60" s="10" t="n">
        <v>1</v>
      </c>
      <c r="E60" s="10" t="s">
        <v>1095</v>
      </c>
      <c r="F60" s="10" t="s">
        <v>119</v>
      </c>
      <c r="G60" s="10" t="s">
        <v>377</v>
      </c>
      <c r="H60" s="10" t="s">
        <v>22</v>
      </c>
      <c r="I60" s="1" t="n">
        <f aca="false">J60*100/16</f>
        <v>509.5</v>
      </c>
      <c r="J60" s="12" t="n">
        <v>81.52</v>
      </c>
    </row>
    <row r="61" customFormat="false" ht="12.75" hidden="false" customHeight="false" outlineLevel="0" collapsed="false">
      <c r="A61" s="10" t="s">
        <v>1096</v>
      </c>
      <c r="B61" s="11" t="n">
        <v>40218</v>
      </c>
      <c r="C61" s="10"/>
      <c r="D61" s="10" t="n">
        <v>1</v>
      </c>
      <c r="E61" s="10" t="s">
        <v>1097</v>
      </c>
      <c r="F61" s="10" t="s">
        <v>119</v>
      </c>
      <c r="G61" s="10" t="s">
        <v>347</v>
      </c>
      <c r="H61" s="10" t="s">
        <v>22</v>
      </c>
      <c r="I61" s="1" t="n">
        <f aca="false">J61*100/16</f>
        <v>2119.5</v>
      </c>
      <c r="J61" s="12" t="n">
        <v>339.12</v>
      </c>
    </row>
    <row r="62" customFormat="false" ht="12.75" hidden="false" customHeight="false" outlineLevel="0" collapsed="false">
      <c r="A62" s="10" t="s">
        <v>1098</v>
      </c>
      <c r="B62" s="11" t="n">
        <v>40218</v>
      </c>
      <c r="C62" s="10" t="n">
        <v>3425</v>
      </c>
      <c r="D62" s="10" t="n">
        <v>1</v>
      </c>
      <c r="E62" s="10" t="s">
        <v>1099</v>
      </c>
      <c r="F62" s="10" t="s">
        <v>119</v>
      </c>
      <c r="G62" s="10" t="s">
        <v>377</v>
      </c>
      <c r="H62" s="10" t="s">
        <v>22</v>
      </c>
      <c r="I62" s="1" t="n">
        <f aca="false">J62*100/16</f>
        <v>84.0625</v>
      </c>
      <c r="J62" s="12" t="n">
        <v>13.45</v>
      </c>
    </row>
    <row r="63" customFormat="false" ht="12.75" hidden="false" customHeight="false" outlineLevel="0" collapsed="false">
      <c r="A63" s="10" t="s">
        <v>1100</v>
      </c>
      <c r="B63" s="11" t="n">
        <v>40218</v>
      </c>
      <c r="C63" s="10" t="n">
        <v>3428</v>
      </c>
      <c r="D63" s="10" t="n">
        <v>1</v>
      </c>
      <c r="E63" s="10" t="s">
        <v>1101</v>
      </c>
      <c r="F63" s="10" t="s">
        <v>119</v>
      </c>
      <c r="G63" s="10" t="s">
        <v>377</v>
      </c>
      <c r="H63" s="10" t="s">
        <v>22</v>
      </c>
      <c r="I63" s="1" t="n">
        <f aca="false">J63*100/16</f>
        <v>59.8125</v>
      </c>
      <c r="J63" s="12" t="n">
        <v>9.57</v>
      </c>
    </row>
    <row r="64" customFormat="false" ht="12.75" hidden="false" customHeight="false" outlineLevel="0" collapsed="false">
      <c r="A64" s="10" t="s">
        <v>1102</v>
      </c>
      <c r="B64" s="11" t="n">
        <v>40218</v>
      </c>
      <c r="C64" s="10" t="n">
        <v>3429</v>
      </c>
      <c r="D64" s="10" t="n">
        <v>1</v>
      </c>
      <c r="E64" s="10" t="s">
        <v>1103</v>
      </c>
      <c r="F64" s="10" t="s">
        <v>119</v>
      </c>
      <c r="G64" s="10" t="s">
        <v>377</v>
      </c>
      <c r="H64" s="10" t="s">
        <v>22</v>
      </c>
      <c r="I64" s="1" t="n">
        <f aca="false">J64*100/16</f>
        <v>474.125</v>
      </c>
      <c r="J64" s="12" t="n">
        <v>75.86</v>
      </c>
    </row>
    <row r="65" customFormat="false" ht="12.75" hidden="false" customHeight="false" outlineLevel="0" collapsed="false">
      <c r="A65" s="10" t="s">
        <v>1104</v>
      </c>
      <c r="B65" s="11" t="n">
        <v>40218</v>
      </c>
      <c r="C65" s="10" t="n">
        <v>3430</v>
      </c>
      <c r="D65" s="10" t="n">
        <v>1</v>
      </c>
      <c r="E65" s="10" t="s">
        <v>1105</v>
      </c>
      <c r="F65" s="10" t="s">
        <v>119</v>
      </c>
      <c r="G65" s="10" t="s">
        <v>377</v>
      </c>
      <c r="H65" s="10" t="s">
        <v>22</v>
      </c>
      <c r="I65" s="1" t="n">
        <f aca="false">J65*100/16</f>
        <v>462</v>
      </c>
      <c r="J65" s="12" t="n">
        <v>73.92</v>
      </c>
    </row>
    <row r="66" customFormat="false" ht="12.75" hidden="false" customHeight="false" outlineLevel="0" collapsed="false">
      <c r="A66" s="10" t="s">
        <v>1106</v>
      </c>
      <c r="B66" s="11" t="n">
        <v>40218</v>
      </c>
      <c r="C66" s="10" t="n">
        <v>40865</v>
      </c>
      <c r="D66" s="10" t="n">
        <v>1</v>
      </c>
      <c r="E66" s="10" t="s">
        <v>1107</v>
      </c>
      <c r="F66" s="10" t="s">
        <v>119</v>
      </c>
      <c r="G66" s="10" t="s">
        <v>377</v>
      </c>
      <c r="H66" s="10" t="s">
        <v>22</v>
      </c>
      <c r="I66" s="1" t="n">
        <f aca="false">J66*100/16</f>
        <v>474.875</v>
      </c>
      <c r="J66" s="12" t="n">
        <v>75.98</v>
      </c>
    </row>
    <row r="67" customFormat="false" ht="12.75" hidden="false" customHeight="false" outlineLevel="0" collapsed="false">
      <c r="A67" s="10" t="s">
        <v>1108</v>
      </c>
      <c r="B67" s="11" t="n">
        <v>40219</v>
      </c>
      <c r="C67" s="10" t="n">
        <v>182674</v>
      </c>
      <c r="D67" s="10" t="n">
        <v>2</v>
      </c>
      <c r="E67" s="10" t="s">
        <v>1109</v>
      </c>
      <c r="F67" s="10" t="s">
        <v>40</v>
      </c>
      <c r="G67" s="10" t="s">
        <v>41</v>
      </c>
      <c r="H67" s="10" t="s">
        <v>975</v>
      </c>
      <c r="I67" s="1" t="n">
        <f aca="false">J67*100/16</f>
        <v>244.75</v>
      </c>
      <c r="J67" s="12" t="n">
        <v>39.16</v>
      </c>
    </row>
    <row r="68" customFormat="false" ht="12.75" hidden="false" customHeight="false" outlineLevel="0" collapsed="false">
      <c r="A68" s="10" t="s">
        <v>1110</v>
      </c>
      <c r="B68" s="11" t="n">
        <v>40219</v>
      </c>
      <c r="C68" s="10" t="s">
        <v>1111</v>
      </c>
      <c r="D68" s="10" t="n">
        <v>2</v>
      </c>
      <c r="E68" s="10" t="s">
        <v>1112</v>
      </c>
      <c r="F68" s="10" t="s">
        <v>40</v>
      </c>
      <c r="G68" s="10" t="s">
        <v>41</v>
      </c>
      <c r="H68" s="10" t="s">
        <v>975</v>
      </c>
      <c r="I68" s="1" t="n">
        <f aca="false">J68*100/16</f>
        <v>327.625</v>
      </c>
      <c r="J68" s="12" t="n">
        <v>52.42</v>
      </c>
    </row>
    <row r="69" customFormat="false" ht="12.75" hidden="false" customHeight="false" outlineLevel="0" collapsed="false">
      <c r="A69" s="10" t="s">
        <v>1113</v>
      </c>
      <c r="B69" s="11" t="n">
        <v>40219</v>
      </c>
      <c r="C69" s="10" t="s">
        <v>1114</v>
      </c>
      <c r="D69" s="10" t="n">
        <v>2</v>
      </c>
      <c r="E69" s="10" t="s">
        <v>1115</v>
      </c>
      <c r="F69" s="10" t="s">
        <v>40</v>
      </c>
      <c r="G69" s="10" t="s">
        <v>41</v>
      </c>
      <c r="H69" s="10" t="s">
        <v>975</v>
      </c>
      <c r="I69" s="1" t="n">
        <f aca="false">J69*100/16</f>
        <v>9104.375</v>
      </c>
      <c r="J69" s="12" t="n">
        <v>1456.7</v>
      </c>
    </row>
    <row r="70" customFormat="false" ht="12.75" hidden="false" customHeight="false" outlineLevel="0" collapsed="false">
      <c r="A70" s="10" t="s">
        <v>1116</v>
      </c>
      <c r="B70" s="11" t="n">
        <v>40219</v>
      </c>
      <c r="C70" s="10" t="s">
        <v>1117</v>
      </c>
      <c r="D70" s="10" t="n">
        <v>1</v>
      </c>
      <c r="E70" s="10" t="s">
        <v>1118</v>
      </c>
      <c r="F70" s="10" t="s">
        <v>179</v>
      </c>
      <c r="G70" s="10" t="s">
        <v>180</v>
      </c>
      <c r="H70" s="10" t="s">
        <v>22</v>
      </c>
      <c r="I70" s="1" t="n">
        <f aca="false">J70*100/16</f>
        <v>21587.5</v>
      </c>
      <c r="J70" s="12" t="n">
        <v>3454</v>
      </c>
    </row>
    <row r="71" customFormat="false" ht="12.75" hidden="false" customHeight="false" outlineLevel="0" collapsed="false">
      <c r="A71" s="10" t="s">
        <v>1119</v>
      </c>
      <c r="B71" s="11" t="n">
        <v>40219</v>
      </c>
      <c r="C71" s="10" t="n">
        <v>3435</v>
      </c>
      <c r="D71" s="10" t="n">
        <v>1</v>
      </c>
      <c r="E71" s="10" t="s">
        <v>1120</v>
      </c>
      <c r="F71" s="10" t="s">
        <v>119</v>
      </c>
      <c r="G71" s="10" t="s">
        <v>377</v>
      </c>
      <c r="H71" s="10" t="s">
        <v>22</v>
      </c>
      <c r="I71" s="1" t="n">
        <f aca="false">J71*100/16</f>
        <v>296.5625</v>
      </c>
      <c r="J71" s="12" t="n">
        <v>47.45</v>
      </c>
    </row>
    <row r="72" customFormat="false" ht="12.75" hidden="false" customHeight="false" outlineLevel="0" collapsed="false">
      <c r="A72" s="10" t="s">
        <v>1121</v>
      </c>
      <c r="B72" s="11" t="n">
        <v>40219</v>
      </c>
      <c r="C72" s="10" t="n">
        <v>3436</v>
      </c>
      <c r="D72" s="10" t="n">
        <v>1</v>
      </c>
      <c r="E72" s="10" t="s">
        <v>1122</v>
      </c>
      <c r="F72" s="10" t="s">
        <v>119</v>
      </c>
      <c r="G72" s="10" t="s">
        <v>377</v>
      </c>
      <c r="H72" s="10" t="s">
        <v>22</v>
      </c>
      <c r="I72" s="1" t="n">
        <f aca="false">J72*100/16</f>
        <v>200</v>
      </c>
      <c r="J72" s="12" t="n">
        <v>32</v>
      </c>
    </row>
    <row r="73" customFormat="false" ht="12.75" hidden="false" customHeight="false" outlineLevel="0" collapsed="false">
      <c r="A73" s="10" t="s">
        <v>1123</v>
      </c>
      <c r="B73" s="11" t="n">
        <v>40219</v>
      </c>
      <c r="C73" s="10" t="n">
        <v>308</v>
      </c>
      <c r="D73" s="10" t="n">
        <v>2</v>
      </c>
      <c r="E73" s="10" t="s">
        <v>1124</v>
      </c>
      <c r="F73" s="10" t="s">
        <v>25</v>
      </c>
      <c r="G73" s="10" t="s">
        <v>26</v>
      </c>
      <c r="H73" s="10" t="s">
        <v>22</v>
      </c>
      <c r="I73" s="1" t="n">
        <f aca="false">J73*100/16</f>
        <v>393</v>
      </c>
      <c r="J73" s="12" t="n">
        <v>62.88</v>
      </c>
    </row>
    <row r="74" customFormat="false" ht="12.75" hidden="false" customHeight="false" outlineLevel="0" collapsed="false">
      <c r="A74" s="0" t="s">
        <v>1125</v>
      </c>
      <c r="B74" s="8" t="n">
        <v>40219</v>
      </c>
      <c r="C74" s="0" t="s">
        <v>1126</v>
      </c>
      <c r="D74" s="0" t="n">
        <v>1</v>
      </c>
      <c r="E74" s="0" t="s">
        <v>1127</v>
      </c>
      <c r="F74" s="0" t="s">
        <v>35</v>
      </c>
      <c r="G74" s="0" t="s">
        <v>481</v>
      </c>
      <c r="H74" s="0" t="s">
        <v>112</v>
      </c>
      <c r="I74" s="1" t="n">
        <f aca="false">J74*100/16</f>
        <v>212279.0625</v>
      </c>
      <c r="J74" s="1" t="n">
        <v>33964.65</v>
      </c>
    </row>
    <row r="75" customFormat="false" ht="12.75" hidden="false" customHeight="false" outlineLevel="0" collapsed="false">
      <c r="A75" s="0" t="s">
        <v>130</v>
      </c>
      <c r="B75" s="8" t="n">
        <v>40219</v>
      </c>
      <c r="C75" s="0" t="s">
        <v>1128</v>
      </c>
      <c r="D75" s="0" t="n">
        <v>1</v>
      </c>
      <c r="E75" s="0" t="s">
        <v>1129</v>
      </c>
      <c r="F75" s="0" t="s">
        <v>35</v>
      </c>
      <c r="G75" s="0" t="s">
        <v>1130</v>
      </c>
      <c r="H75" s="0" t="s">
        <v>112</v>
      </c>
      <c r="I75" s="1" t="n">
        <f aca="false">J75*100/16</f>
        <v>220870.9375</v>
      </c>
      <c r="J75" s="1" t="n">
        <v>35339.35</v>
      </c>
    </row>
    <row r="76" customFormat="false" ht="12.75" hidden="false" customHeight="false" outlineLevel="0" collapsed="false">
      <c r="A76" s="10" t="s">
        <v>1131</v>
      </c>
      <c r="B76" s="11" t="n">
        <v>40220</v>
      </c>
      <c r="C76" s="10" t="s">
        <v>1132</v>
      </c>
      <c r="D76" s="10" t="n">
        <v>2</v>
      </c>
      <c r="E76" s="10" t="s">
        <v>1133</v>
      </c>
      <c r="F76" s="10" t="s">
        <v>40</v>
      </c>
      <c r="G76" s="10" t="s">
        <v>41</v>
      </c>
      <c r="H76" s="10" t="s">
        <v>975</v>
      </c>
      <c r="I76" s="1" t="n">
        <f aca="false">J76*100/16</f>
        <v>4268.5</v>
      </c>
      <c r="J76" s="12" t="n">
        <v>682.96</v>
      </c>
    </row>
    <row r="77" customFormat="false" ht="12.75" hidden="false" customHeight="false" outlineLevel="0" collapsed="false">
      <c r="A77" s="10" t="s">
        <v>1134</v>
      </c>
      <c r="B77" s="11" t="n">
        <v>40214</v>
      </c>
      <c r="C77" s="10" t="n">
        <v>2385</v>
      </c>
      <c r="D77" s="10" t="n">
        <v>1</v>
      </c>
      <c r="E77" s="10" t="s">
        <v>1135</v>
      </c>
      <c r="F77" s="10" t="s">
        <v>179</v>
      </c>
      <c r="G77" s="10" t="s">
        <v>180</v>
      </c>
      <c r="H77" s="10" t="s">
        <v>22</v>
      </c>
      <c r="I77" s="1" t="n">
        <f aca="false">J77*100/16</f>
        <v>8306.125</v>
      </c>
      <c r="J77" s="12" t="n">
        <v>1328.98</v>
      </c>
    </row>
    <row r="78" customFormat="false" ht="12.75" hidden="false" customHeight="false" outlineLevel="0" collapsed="false">
      <c r="A78" s="0" t="s">
        <v>1136</v>
      </c>
      <c r="B78" s="8" t="n">
        <v>40220</v>
      </c>
      <c r="C78" s="0" t="s">
        <v>1137</v>
      </c>
      <c r="D78" s="0" t="n">
        <v>1</v>
      </c>
      <c r="E78" s="0" t="s">
        <v>1138</v>
      </c>
      <c r="F78" s="0" t="s">
        <v>140</v>
      </c>
      <c r="G78" s="0" t="s">
        <v>1139</v>
      </c>
      <c r="H78" s="0" t="s">
        <v>112</v>
      </c>
      <c r="I78" s="1" t="n">
        <f aca="false">J78*100/16</f>
        <v>8972.25</v>
      </c>
      <c r="J78" s="1" t="n">
        <v>1435.56</v>
      </c>
    </row>
    <row r="79" customFormat="false" ht="12.75" hidden="false" customHeight="false" outlineLevel="0" collapsed="false">
      <c r="A79" s="10" t="s">
        <v>137</v>
      </c>
      <c r="B79" s="11" t="n">
        <v>40220</v>
      </c>
      <c r="C79" s="10" t="n">
        <v>3438</v>
      </c>
      <c r="D79" s="10" t="n">
        <v>1</v>
      </c>
      <c r="E79" s="10" t="s">
        <v>1140</v>
      </c>
      <c r="F79" s="10" t="s">
        <v>119</v>
      </c>
      <c r="G79" s="10" t="s">
        <v>377</v>
      </c>
      <c r="H79" s="10" t="s">
        <v>22</v>
      </c>
      <c r="I79" s="1" t="n">
        <f aca="false">J79*100/16</f>
        <v>410.3125</v>
      </c>
      <c r="J79" s="12" t="n">
        <v>65.65</v>
      </c>
    </row>
    <row r="80" customFormat="false" ht="12.75" hidden="false" customHeight="false" outlineLevel="0" collapsed="false">
      <c r="A80" s="10" t="s">
        <v>1141</v>
      </c>
      <c r="B80" s="11" t="n">
        <v>40220</v>
      </c>
      <c r="C80" s="10" t="n">
        <v>3442</v>
      </c>
      <c r="D80" s="10" t="n">
        <v>1</v>
      </c>
      <c r="E80" s="10" t="s">
        <v>1142</v>
      </c>
      <c r="F80" s="10" t="s">
        <v>119</v>
      </c>
      <c r="G80" s="10" t="s">
        <v>377</v>
      </c>
      <c r="H80" s="10" t="s">
        <v>22</v>
      </c>
      <c r="I80" s="1" t="n">
        <f aca="false">J80*100/16</f>
        <v>355.1875</v>
      </c>
      <c r="J80" s="12" t="n">
        <v>56.83</v>
      </c>
    </row>
    <row r="81" customFormat="false" ht="12.75" hidden="false" customHeight="false" outlineLevel="0" collapsed="false">
      <c r="A81" s="10" t="s">
        <v>1143</v>
      </c>
      <c r="B81" s="11" t="n">
        <v>40220</v>
      </c>
      <c r="C81" s="10" t="n">
        <v>200</v>
      </c>
      <c r="D81" s="10" t="n">
        <v>2</v>
      </c>
      <c r="E81" s="10" t="s">
        <v>1144</v>
      </c>
      <c r="F81" s="10" t="s">
        <v>25</v>
      </c>
      <c r="G81" s="10" t="s">
        <v>44</v>
      </c>
      <c r="H81" s="10" t="s">
        <v>22</v>
      </c>
      <c r="I81" s="1" t="n">
        <f aca="false">J81*100/16</f>
        <v>2700</v>
      </c>
      <c r="J81" s="12" t="n">
        <v>432</v>
      </c>
    </row>
    <row r="82" customFormat="false" ht="12.75" hidden="false" customHeight="false" outlineLevel="0" collapsed="false">
      <c r="A82" s="10" t="s">
        <v>1145</v>
      </c>
      <c r="B82" s="11" t="n">
        <v>40220</v>
      </c>
      <c r="C82" s="10" t="n">
        <v>3445</v>
      </c>
      <c r="D82" s="10" t="n">
        <v>1</v>
      </c>
      <c r="E82" s="10" t="s">
        <v>1146</v>
      </c>
      <c r="F82" s="10" t="s">
        <v>119</v>
      </c>
      <c r="G82" s="10" t="s">
        <v>377</v>
      </c>
      <c r="H82" s="10" t="s">
        <v>22</v>
      </c>
      <c r="I82" s="1" t="n">
        <f aca="false">J82*100/16</f>
        <v>90.5</v>
      </c>
      <c r="J82" s="12" t="n">
        <v>14.48</v>
      </c>
    </row>
    <row r="83" customFormat="false" ht="12.75" hidden="false" customHeight="false" outlineLevel="0" collapsed="false">
      <c r="A83" s="10" t="s">
        <v>1147</v>
      </c>
      <c r="B83" s="11" t="n">
        <v>40220</v>
      </c>
      <c r="C83" s="10" t="n">
        <v>3448</v>
      </c>
      <c r="D83" s="10" t="n">
        <v>1</v>
      </c>
      <c r="E83" s="10" t="s">
        <v>1148</v>
      </c>
      <c r="F83" s="10" t="s">
        <v>119</v>
      </c>
      <c r="G83" s="10" t="s">
        <v>377</v>
      </c>
      <c r="H83" s="10" t="s">
        <v>22</v>
      </c>
      <c r="I83" s="1" t="n">
        <f aca="false">J83*100/16</f>
        <v>258.625</v>
      </c>
      <c r="J83" s="12" t="n">
        <v>41.38</v>
      </c>
    </row>
    <row r="84" customFormat="false" ht="12.75" hidden="false" customHeight="false" outlineLevel="0" collapsed="false">
      <c r="A84" s="10" t="s">
        <v>1149</v>
      </c>
      <c r="B84" s="11" t="n">
        <v>40220</v>
      </c>
      <c r="C84" s="10" t="n">
        <v>309</v>
      </c>
      <c r="D84" s="10" t="n">
        <v>2</v>
      </c>
      <c r="E84" s="10" t="s">
        <v>1150</v>
      </c>
      <c r="F84" s="10" t="s">
        <v>25</v>
      </c>
      <c r="G84" s="10" t="s">
        <v>26</v>
      </c>
      <c r="H84" s="10" t="s">
        <v>22</v>
      </c>
      <c r="I84" s="1" t="n">
        <f aca="false">J84*100/16</f>
        <v>393</v>
      </c>
      <c r="J84" s="12" t="n">
        <v>62.88</v>
      </c>
    </row>
    <row r="85" customFormat="false" ht="12.75" hidden="false" customHeight="false" outlineLevel="0" collapsed="false">
      <c r="A85" s="10" t="s">
        <v>1151</v>
      </c>
      <c r="B85" s="11" t="n">
        <v>40221</v>
      </c>
      <c r="C85" s="10" t="s">
        <v>1152</v>
      </c>
      <c r="D85" s="10" t="n">
        <v>2</v>
      </c>
      <c r="E85" s="10" t="s">
        <v>1153</v>
      </c>
      <c r="F85" s="10" t="s">
        <v>40</v>
      </c>
      <c r="G85" s="10" t="s">
        <v>41</v>
      </c>
      <c r="H85" s="10" t="s">
        <v>975</v>
      </c>
      <c r="I85" s="1" t="n">
        <f aca="false">J85*100/16</f>
        <v>13603.125</v>
      </c>
      <c r="J85" s="12" t="n">
        <v>2176.5</v>
      </c>
    </row>
    <row r="86" customFormat="false" ht="12.75" hidden="false" customHeight="false" outlineLevel="0" collapsed="false">
      <c r="A86" s="10" t="s">
        <v>1154</v>
      </c>
      <c r="B86" s="11" t="n">
        <v>40221</v>
      </c>
      <c r="C86" s="10" t="n">
        <v>246</v>
      </c>
      <c r="D86" s="10" t="n">
        <v>1</v>
      </c>
      <c r="E86" s="10" t="s">
        <v>1155</v>
      </c>
      <c r="F86" s="10" t="s">
        <v>119</v>
      </c>
      <c r="G86" s="10" t="s">
        <v>394</v>
      </c>
      <c r="H86" s="10" t="s">
        <v>22</v>
      </c>
      <c r="I86" s="1" t="n">
        <f aca="false">J86*100/16</f>
        <v>413.8125</v>
      </c>
      <c r="J86" s="12" t="n">
        <v>66.21</v>
      </c>
    </row>
    <row r="87" customFormat="false" ht="12.75" hidden="false" customHeight="false" outlineLevel="0" collapsed="false">
      <c r="A87" s="10" t="s">
        <v>149</v>
      </c>
      <c r="B87" s="11" t="n">
        <v>40221</v>
      </c>
      <c r="C87" s="10" t="n">
        <v>67788</v>
      </c>
      <c r="D87" s="10" t="n">
        <v>1</v>
      </c>
      <c r="E87" s="10" t="s">
        <v>1156</v>
      </c>
      <c r="F87" s="10" t="s">
        <v>119</v>
      </c>
      <c r="G87" s="10" t="s">
        <v>1157</v>
      </c>
      <c r="H87" s="10" t="s">
        <v>22</v>
      </c>
      <c r="I87" s="1" t="n">
        <f aca="false">J87*100/16</f>
        <v>449.375</v>
      </c>
      <c r="J87" s="12" t="n">
        <v>71.9</v>
      </c>
    </row>
    <row r="88" customFormat="false" ht="12.75" hidden="false" customHeight="false" outlineLevel="0" collapsed="false">
      <c r="A88" s="10" t="s">
        <v>152</v>
      </c>
      <c r="B88" s="11" t="n">
        <v>40221</v>
      </c>
      <c r="C88" s="10" t="n">
        <v>196</v>
      </c>
      <c r="D88" s="10" t="n">
        <v>2</v>
      </c>
      <c r="E88" s="10" t="s">
        <v>1158</v>
      </c>
      <c r="F88" s="10" t="s">
        <v>25</v>
      </c>
      <c r="G88" s="10" t="s">
        <v>44</v>
      </c>
      <c r="H88" s="10" t="s">
        <v>22</v>
      </c>
      <c r="I88" s="1" t="n">
        <f aca="false">J88*100/16</f>
        <v>2500</v>
      </c>
      <c r="J88" s="12" t="n">
        <v>400</v>
      </c>
    </row>
    <row r="89" customFormat="false" ht="12.75" hidden="false" customHeight="false" outlineLevel="0" collapsed="false">
      <c r="A89" s="10" t="s">
        <v>158</v>
      </c>
      <c r="B89" s="11" t="n">
        <v>40221</v>
      </c>
      <c r="C89" s="10" t="n">
        <v>459</v>
      </c>
      <c r="D89" s="10" t="n">
        <v>1</v>
      </c>
      <c r="E89" s="10" t="s">
        <v>1159</v>
      </c>
      <c r="F89" s="10" t="s">
        <v>119</v>
      </c>
      <c r="G89" s="10" t="s">
        <v>805</v>
      </c>
      <c r="H89" s="10" t="s">
        <v>22</v>
      </c>
      <c r="I89" s="1" t="n">
        <f aca="false">J89*100/16</f>
        <v>1900</v>
      </c>
      <c r="J89" s="12" t="n">
        <v>304</v>
      </c>
    </row>
    <row r="90" customFormat="false" ht="12.75" hidden="false" customHeight="false" outlineLevel="0" collapsed="false">
      <c r="A90" s="10" t="s">
        <v>1160</v>
      </c>
      <c r="B90" s="11" t="n">
        <v>40221</v>
      </c>
      <c r="C90" s="10" t="n">
        <v>149883</v>
      </c>
      <c r="D90" s="10" t="n">
        <v>1</v>
      </c>
      <c r="E90" s="10" t="s">
        <v>1161</v>
      </c>
      <c r="F90" s="10" t="s">
        <v>119</v>
      </c>
      <c r="G90" s="10" t="s">
        <v>617</v>
      </c>
      <c r="H90" s="10" t="s">
        <v>22</v>
      </c>
      <c r="I90" s="1" t="n">
        <f aca="false">J90*100/16</f>
        <v>688.8125</v>
      </c>
      <c r="J90" s="12" t="n">
        <v>110.21</v>
      </c>
    </row>
    <row r="91" customFormat="false" ht="12.75" hidden="false" customHeight="false" outlineLevel="0" collapsed="false">
      <c r="A91" s="10" t="s">
        <v>1162</v>
      </c>
      <c r="B91" s="11" t="n">
        <v>40221</v>
      </c>
      <c r="C91" s="10" t="n">
        <v>143</v>
      </c>
      <c r="D91" s="10" t="n">
        <v>2</v>
      </c>
      <c r="E91" s="10" t="s">
        <v>1163</v>
      </c>
      <c r="F91" s="10" t="s">
        <v>579</v>
      </c>
      <c r="G91" s="10" t="s">
        <v>1164</v>
      </c>
      <c r="H91" s="10" t="s">
        <v>22</v>
      </c>
      <c r="I91" s="1" t="n">
        <f aca="false">J91*100/16</f>
        <v>840</v>
      </c>
      <c r="J91" s="12" t="n">
        <v>134.4</v>
      </c>
    </row>
    <row r="92" customFormat="false" ht="12.75" hidden="false" customHeight="false" outlineLevel="0" collapsed="false">
      <c r="A92" s="10" t="s">
        <v>1165</v>
      </c>
      <c r="B92" s="11" t="n">
        <v>40221</v>
      </c>
      <c r="C92" s="10" t="s">
        <v>1166</v>
      </c>
      <c r="D92" s="10" t="n">
        <v>2</v>
      </c>
      <c r="E92" s="10" t="s">
        <v>1167</v>
      </c>
      <c r="F92" s="10" t="s">
        <v>25</v>
      </c>
      <c r="G92" s="10" t="s">
        <v>328</v>
      </c>
      <c r="H92" s="10" t="s">
        <v>22</v>
      </c>
      <c r="I92" s="1" t="n">
        <f aca="false">J92*100/16</f>
        <v>258.625</v>
      </c>
      <c r="J92" s="12" t="n">
        <v>41.38</v>
      </c>
    </row>
    <row r="93" customFormat="false" ht="12.75" hidden="false" customHeight="false" outlineLevel="0" collapsed="false">
      <c r="A93" s="10" t="s">
        <v>1168</v>
      </c>
      <c r="B93" s="11" t="n">
        <v>40221</v>
      </c>
      <c r="C93" s="10" t="n">
        <v>7568</v>
      </c>
      <c r="D93" s="10" t="n">
        <v>1</v>
      </c>
      <c r="E93" s="10" t="s">
        <v>1169</v>
      </c>
      <c r="F93" s="10" t="s">
        <v>119</v>
      </c>
      <c r="G93" s="10" t="s">
        <v>1170</v>
      </c>
      <c r="H93" s="10" t="s">
        <v>22</v>
      </c>
      <c r="I93" s="1" t="n">
        <f aca="false">J93*100/16</f>
        <v>174</v>
      </c>
      <c r="J93" s="12" t="n">
        <v>27.84</v>
      </c>
    </row>
    <row r="94" customFormat="false" ht="12.75" hidden="false" customHeight="false" outlineLevel="0" collapsed="false">
      <c r="A94" s="10" t="s">
        <v>1171</v>
      </c>
      <c r="B94" s="11" t="n">
        <v>40221</v>
      </c>
      <c r="C94" s="10" t="s">
        <v>1172</v>
      </c>
      <c r="D94" s="10" t="n">
        <v>1</v>
      </c>
      <c r="E94" s="10" t="s">
        <v>1173</v>
      </c>
      <c r="F94" s="10" t="s">
        <v>119</v>
      </c>
      <c r="G94" s="10" t="s">
        <v>394</v>
      </c>
      <c r="H94" s="10" t="s">
        <v>22</v>
      </c>
      <c r="I94" s="1" t="n">
        <f aca="false">J94*100/16</f>
        <v>2198.25</v>
      </c>
      <c r="J94" s="12" t="n">
        <v>351.72</v>
      </c>
    </row>
    <row r="95" customFormat="false" ht="12.75" hidden="false" customHeight="false" outlineLevel="0" collapsed="false">
      <c r="A95" s="0" t="s">
        <v>1174</v>
      </c>
      <c r="B95" s="8" t="n">
        <v>40221</v>
      </c>
      <c r="C95" s="0" t="s">
        <v>1175</v>
      </c>
      <c r="D95" s="0" t="n">
        <v>1</v>
      </c>
      <c r="E95" s="0" t="s">
        <v>1176</v>
      </c>
      <c r="F95" s="0" t="s">
        <v>35</v>
      </c>
      <c r="G95" s="0" t="s">
        <v>1177</v>
      </c>
      <c r="H95" s="0" t="s">
        <v>112</v>
      </c>
      <c r="I95" s="1" t="n">
        <f aca="false">J95*100/16</f>
        <v>394128.9375</v>
      </c>
      <c r="J95" s="1" t="n">
        <v>63060.63</v>
      </c>
    </row>
    <row r="96" customFormat="false" ht="12.75" hidden="false" customHeight="false" outlineLevel="0" collapsed="false">
      <c r="A96" s="10" t="s">
        <v>1178</v>
      </c>
      <c r="B96" s="11" t="n">
        <v>40221</v>
      </c>
      <c r="C96" s="10" t="n">
        <v>199</v>
      </c>
      <c r="D96" s="10" t="n">
        <v>2</v>
      </c>
      <c r="E96" s="10" t="s">
        <v>1179</v>
      </c>
      <c r="F96" s="10" t="s">
        <v>25</v>
      </c>
      <c r="G96" s="10" t="s">
        <v>44</v>
      </c>
      <c r="H96" s="10" t="s">
        <v>22</v>
      </c>
      <c r="I96" s="1" t="n">
        <f aca="false">J96*100/16</f>
        <v>13500</v>
      </c>
      <c r="J96" s="12" t="n">
        <v>2160</v>
      </c>
    </row>
    <row r="97" customFormat="false" ht="12.75" hidden="false" customHeight="false" outlineLevel="0" collapsed="false">
      <c r="A97" s="10" t="s">
        <v>1180</v>
      </c>
      <c r="B97" s="11" t="n">
        <v>40221</v>
      </c>
      <c r="C97" s="10" t="n">
        <v>185</v>
      </c>
      <c r="D97" s="10" t="n">
        <v>2</v>
      </c>
      <c r="E97" s="10" t="s">
        <v>1181</v>
      </c>
      <c r="F97" s="10" t="s">
        <v>25</v>
      </c>
      <c r="G97" s="10" t="s">
        <v>44</v>
      </c>
      <c r="H97" s="10" t="s">
        <v>22</v>
      </c>
      <c r="I97" s="1" t="n">
        <f aca="false">J97*100/16</f>
        <v>1600</v>
      </c>
      <c r="J97" s="12" t="n">
        <v>256</v>
      </c>
    </row>
    <row r="98" customFormat="false" ht="12.75" hidden="false" customHeight="false" outlineLevel="0" collapsed="false">
      <c r="A98" s="10" t="s">
        <v>1182</v>
      </c>
      <c r="B98" s="11" t="n">
        <v>40221</v>
      </c>
      <c r="C98" s="10" t="n">
        <v>194</v>
      </c>
      <c r="D98" s="10" t="n">
        <v>2</v>
      </c>
      <c r="E98" s="10" t="s">
        <v>1183</v>
      </c>
      <c r="F98" s="10" t="s">
        <v>25</v>
      </c>
      <c r="G98" s="10" t="s">
        <v>44</v>
      </c>
      <c r="H98" s="10" t="s">
        <v>22</v>
      </c>
      <c r="I98" s="1" t="n">
        <f aca="false">J98*100/16</f>
        <v>2500</v>
      </c>
      <c r="J98" s="12" t="n">
        <v>400</v>
      </c>
    </row>
    <row r="99" customFormat="false" ht="12.75" hidden="false" customHeight="false" outlineLevel="0" collapsed="false">
      <c r="A99" s="0" t="s">
        <v>1184</v>
      </c>
      <c r="B99" s="8" t="n">
        <v>40221</v>
      </c>
      <c r="C99" s="0" t="s">
        <v>1185</v>
      </c>
      <c r="D99" s="0" t="n">
        <v>1</v>
      </c>
      <c r="E99" s="0" t="s">
        <v>1186</v>
      </c>
      <c r="F99" s="0" t="s">
        <v>35</v>
      </c>
      <c r="G99" s="0" t="s">
        <v>245</v>
      </c>
      <c r="H99" s="0" t="s">
        <v>112</v>
      </c>
      <c r="I99" s="1" t="n">
        <f aca="false">J99*100/16</f>
        <v>263259.875</v>
      </c>
      <c r="J99" s="1" t="n">
        <v>42121.58</v>
      </c>
    </row>
    <row r="100" customFormat="false" ht="12.75" hidden="false" customHeight="false" outlineLevel="0" collapsed="false">
      <c r="A100" s="10" t="s">
        <v>1187</v>
      </c>
      <c r="B100" s="11" t="n">
        <v>40222</v>
      </c>
      <c r="C100" s="10" t="s">
        <v>1188</v>
      </c>
      <c r="D100" s="10" t="n">
        <v>2</v>
      </c>
      <c r="E100" s="10" t="s">
        <v>1189</v>
      </c>
      <c r="F100" s="10" t="s">
        <v>40</v>
      </c>
      <c r="G100" s="10" t="s">
        <v>41</v>
      </c>
      <c r="H100" s="10" t="s">
        <v>975</v>
      </c>
      <c r="I100" s="1" t="n">
        <f aca="false">J100*100/16</f>
        <v>145.0625</v>
      </c>
      <c r="J100" s="12" t="n">
        <v>23.21</v>
      </c>
    </row>
    <row r="101" customFormat="false" ht="12.75" hidden="false" customHeight="false" outlineLevel="0" collapsed="false">
      <c r="A101" s="10" t="s">
        <v>1190</v>
      </c>
      <c r="B101" s="11" t="n">
        <v>40222</v>
      </c>
      <c r="C101" s="10" t="s">
        <v>1191</v>
      </c>
      <c r="D101" s="10" t="n">
        <v>2</v>
      </c>
      <c r="E101" s="10" t="s">
        <v>1192</v>
      </c>
      <c r="F101" s="10" t="s">
        <v>40</v>
      </c>
      <c r="G101" s="10" t="s">
        <v>41</v>
      </c>
      <c r="H101" s="10" t="s">
        <v>975</v>
      </c>
      <c r="I101" s="1" t="n">
        <f aca="false">J101*100/16</f>
        <v>12572.75</v>
      </c>
      <c r="J101" s="12" t="n">
        <v>2011.64</v>
      </c>
    </row>
    <row r="102" customFormat="false" ht="12.75" hidden="false" customHeight="false" outlineLevel="0" collapsed="false">
      <c r="A102" s="10" t="s">
        <v>1193</v>
      </c>
      <c r="B102" s="11" t="n">
        <v>40222</v>
      </c>
      <c r="C102" s="10" t="s">
        <v>740</v>
      </c>
      <c r="D102" s="10" t="n">
        <v>1</v>
      </c>
      <c r="E102" s="10" t="s">
        <v>741</v>
      </c>
      <c r="F102" s="10" t="s">
        <v>119</v>
      </c>
      <c r="G102" s="10" t="s">
        <v>1194</v>
      </c>
      <c r="H102" s="10" t="s">
        <v>22</v>
      </c>
      <c r="I102" s="1" t="n">
        <f aca="false">J102*100/16</f>
        <v>-1147.3125</v>
      </c>
      <c r="J102" s="12" t="n">
        <v>-183.57</v>
      </c>
    </row>
    <row r="103" customFormat="false" ht="12.75" hidden="false" customHeight="false" outlineLevel="0" collapsed="false">
      <c r="A103" s="10" t="s">
        <v>200</v>
      </c>
      <c r="B103" s="11" t="n">
        <v>40222</v>
      </c>
      <c r="C103" s="10" t="s">
        <v>1195</v>
      </c>
      <c r="D103" s="10" t="n">
        <v>2</v>
      </c>
      <c r="E103" s="10" t="s">
        <v>1196</v>
      </c>
      <c r="F103" s="10" t="s">
        <v>40</v>
      </c>
      <c r="G103" s="10" t="s">
        <v>41</v>
      </c>
      <c r="H103" s="10" t="s">
        <v>975</v>
      </c>
      <c r="I103" s="1" t="n">
        <f aca="false">J103*100/16</f>
        <v>4191</v>
      </c>
      <c r="J103" s="12" t="n">
        <v>670.56</v>
      </c>
    </row>
    <row r="104" customFormat="false" ht="12.75" hidden="false" customHeight="false" outlineLevel="0" collapsed="false">
      <c r="A104" s="10" t="s">
        <v>1197</v>
      </c>
      <c r="B104" s="11" t="n">
        <v>40222</v>
      </c>
      <c r="C104" s="10" t="s">
        <v>1198</v>
      </c>
      <c r="D104" s="10" t="n">
        <v>2</v>
      </c>
      <c r="E104" s="10" t="s">
        <v>1199</v>
      </c>
      <c r="F104" s="10" t="s">
        <v>40</v>
      </c>
      <c r="G104" s="10" t="s">
        <v>41</v>
      </c>
      <c r="H104" s="10" t="s">
        <v>975</v>
      </c>
      <c r="I104" s="1" t="n">
        <f aca="false">J104*100/16</f>
        <v>2025</v>
      </c>
      <c r="J104" s="12" t="n">
        <v>324</v>
      </c>
    </row>
    <row r="105" customFormat="false" ht="12.75" hidden="false" customHeight="false" outlineLevel="0" collapsed="false">
      <c r="A105" s="10" t="s">
        <v>1200</v>
      </c>
      <c r="B105" s="11" t="n">
        <v>40222</v>
      </c>
      <c r="C105" s="10" t="s">
        <v>736</v>
      </c>
      <c r="D105" s="10" t="n">
        <v>1</v>
      </c>
      <c r="E105" s="10" t="s">
        <v>737</v>
      </c>
      <c r="F105" s="10" t="s">
        <v>119</v>
      </c>
      <c r="G105" s="10" t="s">
        <v>1201</v>
      </c>
      <c r="H105" s="10" t="s">
        <v>22</v>
      </c>
      <c r="I105" s="1" t="n">
        <f aca="false">J105*100/16</f>
        <v>-1158.625</v>
      </c>
      <c r="J105" s="12" t="n">
        <v>-185.38</v>
      </c>
    </row>
    <row r="106" customFormat="false" ht="12.75" hidden="false" customHeight="false" outlineLevel="0" collapsed="false">
      <c r="A106" s="10" t="s">
        <v>1202</v>
      </c>
      <c r="B106" s="11" t="n">
        <v>40211</v>
      </c>
      <c r="C106" s="10" t="s">
        <v>1203</v>
      </c>
      <c r="D106" s="10" t="n">
        <v>1</v>
      </c>
      <c r="E106" s="10" t="s">
        <v>1204</v>
      </c>
      <c r="F106" s="10" t="s">
        <v>1205</v>
      </c>
      <c r="G106" s="10" t="s">
        <v>738</v>
      </c>
      <c r="H106" s="10" t="s">
        <v>22</v>
      </c>
      <c r="I106" s="1" t="n">
        <f aca="false">J106*100/16</f>
        <v>1200</v>
      </c>
      <c r="J106" s="12" t="n">
        <v>192</v>
      </c>
    </row>
    <row r="107" customFormat="false" ht="12.75" hidden="false" customHeight="false" outlineLevel="0" collapsed="false">
      <c r="A107" s="10" t="s">
        <v>1206</v>
      </c>
      <c r="B107" s="11" t="n">
        <v>40224</v>
      </c>
      <c r="C107" s="10" t="n">
        <v>82025264</v>
      </c>
      <c r="D107" s="10" t="n">
        <v>2</v>
      </c>
      <c r="E107" s="10" t="s">
        <v>1207</v>
      </c>
      <c r="F107" s="10" t="s">
        <v>40</v>
      </c>
      <c r="G107" s="10" t="s">
        <v>41</v>
      </c>
      <c r="H107" s="10" t="s">
        <v>975</v>
      </c>
      <c r="I107" s="1" t="n">
        <f aca="false">J107*100/16</f>
        <v>1735.8125</v>
      </c>
      <c r="J107" s="12" t="n">
        <v>277.73</v>
      </c>
    </row>
    <row r="108" customFormat="false" ht="12.75" hidden="false" customHeight="false" outlineLevel="0" collapsed="false">
      <c r="A108" s="10" t="s">
        <v>1208</v>
      </c>
      <c r="B108" s="11" t="n">
        <v>40224</v>
      </c>
      <c r="C108" s="10" t="n">
        <v>82025297</v>
      </c>
      <c r="D108" s="10" t="n">
        <v>2</v>
      </c>
      <c r="E108" s="10" t="s">
        <v>1209</v>
      </c>
      <c r="F108" s="10" t="s">
        <v>40</v>
      </c>
      <c r="G108" s="10" t="s">
        <v>41</v>
      </c>
      <c r="H108" s="10" t="s">
        <v>975</v>
      </c>
      <c r="I108" s="1" t="n">
        <f aca="false">J108*100/16</f>
        <v>3818.75</v>
      </c>
      <c r="J108" s="12" t="n">
        <v>611</v>
      </c>
    </row>
    <row r="109" customFormat="false" ht="12.75" hidden="false" customHeight="false" outlineLevel="0" collapsed="false">
      <c r="A109" s="14" t="s">
        <v>1210</v>
      </c>
      <c r="B109" s="15" t="n">
        <v>40224</v>
      </c>
      <c r="C109" s="14" t="n">
        <v>4400</v>
      </c>
      <c r="D109" s="14" t="n">
        <v>1</v>
      </c>
      <c r="E109" s="14" t="s">
        <v>1211</v>
      </c>
      <c r="F109" s="14" t="s">
        <v>99</v>
      </c>
      <c r="G109" s="14" t="s">
        <v>747</v>
      </c>
      <c r="H109" s="20" t="s">
        <v>22</v>
      </c>
      <c r="I109" s="1" t="n">
        <f aca="false">J109*100/16</f>
        <v>12813.75</v>
      </c>
      <c r="J109" s="16" t="n">
        <v>2050.2</v>
      </c>
    </row>
    <row r="110" customFormat="false" ht="12.75" hidden="false" customHeight="false" outlineLevel="0" collapsed="false">
      <c r="A110" s="10" t="s">
        <v>1212</v>
      </c>
      <c r="B110" s="11" t="n">
        <v>40224</v>
      </c>
      <c r="C110" s="10" t="s">
        <v>1213</v>
      </c>
      <c r="D110" s="10" t="n">
        <v>1</v>
      </c>
      <c r="E110" s="10" t="s">
        <v>1214</v>
      </c>
      <c r="F110" s="10" t="s">
        <v>119</v>
      </c>
      <c r="G110" s="10" t="s">
        <v>1215</v>
      </c>
      <c r="H110" s="10" t="s">
        <v>22</v>
      </c>
      <c r="I110" s="1" t="n">
        <f aca="false">J110*100/16</f>
        <v>1477.6875</v>
      </c>
      <c r="J110" s="12" t="n">
        <v>236.43</v>
      </c>
    </row>
    <row r="111" customFormat="false" ht="12.75" hidden="false" customHeight="false" outlineLevel="0" collapsed="false">
      <c r="A111" s="0" t="s">
        <v>1216</v>
      </c>
      <c r="B111" s="8" t="n">
        <v>40224</v>
      </c>
      <c r="C111" s="0" t="n">
        <v>4785</v>
      </c>
      <c r="D111" s="0" t="n">
        <v>1</v>
      </c>
      <c r="E111" s="0" t="s">
        <v>1217</v>
      </c>
      <c r="F111" s="0" t="s">
        <v>140</v>
      </c>
      <c r="G111" s="0" t="s">
        <v>1218</v>
      </c>
      <c r="H111" s="0" t="s">
        <v>112</v>
      </c>
      <c r="I111" s="1" t="n">
        <f aca="false">J111*100/16</f>
        <v>534.3125</v>
      </c>
      <c r="J111" s="1" t="n">
        <v>85.49</v>
      </c>
    </row>
    <row r="112" customFormat="false" ht="12.75" hidden="false" customHeight="false" outlineLevel="0" collapsed="false">
      <c r="A112" s="0" t="s">
        <v>1219</v>
      </c>
      <c r="B112" s="8" t="n">
        <v>40224</v>
      </c>
      <c r="C112" s="0" t="n">
        <v>4786</v>
      </c>
      <c r="D112" s="0" t="n">
        <v>1</v>
      </c>
      <c r="E112" s="0" t="s">
        <v>1220</v>
      </c>
      <c r="F112" s="0" t="s">
        <v>140</v>
      </c>
      <c r="G112" s="0" t="s">
        <v>1221</v>
      </c>
      <c r="H112" s="0" t="s">
        <v>112</v>
      </c>
      <c r="I112" s="1" t="n">
        <f aca="false">J112*100/16</f>
        <v>854.25</v>
      </c>
      <c r="J112" s="1" t="n">
        <v>136.68</v>
      </c>
    </row>
    <row r="113" customFormat="false" ht="12.75" hidden="false" customHeight="false" outlineLevel="0" collapsed="false">
      <c r="A113" s="10" t="s">
        <v>214</v>
      </c>
      <c r="B113" s="11" t="n">
        <v>40224</v>
      </c>
      <c r="C113" s="10" t="n">
        <v>3719</v>
      </c>
      <c r="D113" s="10" t="n">
        <v>1</v>
      </c>
      <c r="E113" s="10" t="s">
        <v>1222</v>
      </c>
      <c r="F113" s="10" t="s">
        <v>119</v>
      </c>
      <c r="G113" s="10" t="s">
        <v>406</v>
      </c>
      <c r="H113" s="10" t="s">
        <v>22</v>
      </c>
      <c r="I113" s="1" t="n">
        <f aca="false">J113*100/16</f>
        <v>13000</v>
      </c>
      <c r="J113" s="12" t="n">
        <v>2080</v>
      </c>
    </row>
    <row r="114" customFormat="false" ht="12.75" hidden="false" customHeight="false" outlineLevel="0" collapsed="false">
      <c r="A114" s="10" t="s">
        <v>220</v>
      </c>
      <c r="B114" s="11" t="n">
        <v>40224</v>
      </c>
      <c r="C114" s="10" t="n">
        <v>5190</v>
      </c>
      <c r="D114" s="10" t="n">
        <v>1</v>
      </c>
      <c r="E114" s="10" t="s">
        <v>1223</v>
      </c>
      <c r="F114" s="10" t="s">
        <v>119</v>
      </c>
      <c r="G114" s="10" t="s">
        <v>1224</v>
      </c>
      <c r="H114" s="10" t="s">
        <v>22</v>
      </c>
      <c r="I114" s="1" t="n">
        <f aca="false">J114*100/16</f>
        <v>3320</v>
      </c>
      <c r="J114" s="12" t="n">
        <v>531.2</v>
      </c>
    </row>
    <row r="115" customFormat="false" ht="12.75" hidden="false" customHeight="false" outlineLevel="0" collapsed="false">
      <c r="A115" s="0" t="s">
        <v>1225</v>
      </c>
      <c r="B115" s="8" t="n">
        <v>40224</v>
      </c>
      <c r="C115" s="0" t="s">
        <v>1226</v>
      </c>
      <c r="D115" s="0" t="n">
        <v>1</v>
      </c>
      <c r="E115" s="0" t="s">
        <v>1227</v>
      </c>
      <c r="F115" s="0" t="s">
        <v>35</v>
      </c>
      <c r="G115" s="0" t="s">
        <v>111</v>
      </c>
      <c r="H115" s="0" t="s">
        <v>112</v>
      </c>
      <c r="I115" s="1" t="n">
        <f aca="false">J115*100/16</f>
        <v>148928.125</v>
      </c>
      <c r="J115" s="1" t="n">
        <v>23828.5</v>
      </c>
    </row>
    <row r="116" customFormat="false" ht="12.75" hidden="false" customHeight="false" outlineLevel="0" collapsed="false">
      <c r="A116" s="10" t="s">
        <v>1228</v>
      </c>
      <c r="B116" s="11" t="n">
        <v>40224</v>
      </c>
      <c r="C116" s="10" t="n">
        <v>628</v>
      </c>
      <c r="D116" s="10" t="n">
        <v>1</v>
      </c>
      <c r="E116" s="10" t="s">
        <v>1229</v>
      </c>
      <c r="F116" s="10" t="s">
        <v>119</v>
      </c>
      <c r="G116" s="10" t="s">
        <v>319</v>
      </c>
      <c r="H116" s="10" t="s">
        <v>22</v>
      </c>
      <c r="I116" s="1" t="n">
        <f aca="false">J116*100/16</f>
        <v>330</v>
      </c>
      <c r="J116" s="12" t="n">
        <v>52.8</v>
      </c>
    </row>
    <row r="117" customFormat="false" ht="12.75" hidden="false" customHeight="false" outlineLevel="0" collapsed="false">
      <c r="A117" s="0" t="s">
        <v>1230</v>
      </c>
      <c r="B117" s="8" t="n">
        <v>40224</v>
      </c>
      <c r="C117" s="0" t="s">
        <v>1231</v>
      </c>
      <c r="D117" s="0" t="n">
        <v>1</v>
      </c>
      <c r="E117" s="0" t="s">
        <v>1232</v>
      </c>
      <c r="F117" s="0" t="s">
        <v>35</v>
      </c>
      <c r="G117" s="0" t="s">
        <v>111</v>
      </c>
      <c r="H117" s="0" t="s">
        <v>112</v>
      </c>
      <c r="I117" s="1" t="n">
        <f aca="false">J117*100/16</f>
        <v>220869.9375</v>
      </c>
      <c r="J117" s="1" t="n">
        <v>35339.19</v>
      </c>
    </row>
    <row r="118" customFormat="false" ht="12.75" hidden="false" customHeight="false" outlineLevel="0" collapsed="false">
      <c r="A118" s="0" t="s">
        <v>1233</v>
      </c>
      <c r="B118" s="8" t="n">
        <v>40224</v>
      </c>
      <c r="C118" s="0" t="s">
        <v>1234</v>
      </c>
      <c r="D118" s="0" t="n">
        <v>1</v>
      </c>
      <c r="E118" s="0" t="s">
        <v>1235</v>
      </c>
      <c r="F118" s="0" t="s">
        <v>35</v>
      </c>
      <c r="G118" s="0" t="s">
        <v>111</v>
      </c>
      <c r="H118" s="0" t="s">
        <v>112</v>
      </c>
      <c r="I118" s="1" t="n">
        <f aca="false">J118*100/16</f>
        <v>178190</v>
      </c>
      <c r="J118" s="1" t="n">
        <v>28510.4</v>
      </c>
    </row>
    <row r="119" customFormat="false" ht="12.75" hidden="false" customHeight="false" outlineLevel="0" collapsed="false">
      <c r="A119" s="0" t="s">
        <v>223</v>
      </c>
      <c r="B119" s="8" t="n">
        <v>40224</v>
      </c>
      <c r="C119" s="0" t="s">
        <v>1236</v>
      </c>
      <c r="D119" s="0" t="n">
        <v>1</v>
      </c>
      <c r="E119" s="0" t="s">
        <v>1237</v>
      </c>
      <c r="F119" s="0" t="s">
        <v>35</v>
      </c>
      <c r="G119" s="0" t="s">
        <v>111</v>
      </c>
      <c r="H119" s="0" t="s">
        <v>112</v>
      </c>
      <c r="I119" s="1" t="n">
        <f aca="false">J119*100/16</f>
        <v>244928</v>
      </c>
      <c r="J119" s="1" t="n">
        <v>39188.48</v>
      </c>
    </row>
    <row r="120" customFormat="false" ht="12.75" hidden="false" customHeight="false" outlineLevel="0" collapsed="false">
      <c r="A120" s="0" t="s">
        <v>226</v>
      </c>
      <c r="B120" s="8" t="n">
        <v>40224</v>
      </c>
      <c r="C120" s="0" t="s">
        <v>1238</v>
      </c>
      <c r="D120" s="0" t="n">
        <v>1</v>
      </c>
      <c r="E120" s="0" t="s">
        <v>1239</v>
      </c>
      <c r="F120" s="0" t="s">
        <v>35</v>
      </c>
      <c r="G120" s="0" t="s">
        <v>111</v>
      </c>
      <c r="H120" s="0" t="s">
        <v>112</v>
      </c>
      <c r="I120" s="1" t="n">
        <f aca="false">J120*100/16</f>
        <v>220869.9375</v>
      </c>
      <c r="J120" s="1" t="n">
        <v>35339.19</v>
      </c>
    </row>
    <row r="121" customFormat="false" ht="12.75" hidden="false" customHeight="false" outlineLevel="0" collapsed="false">
      <c r="A121" s="0" t="s">
        <v>1240</v>
      </c>
      <c r="B121" s="8" t="n">
        <v>40224</v>
      </c>
      <c r="C121" s="0" t="s">
        <v>1241</v>
      </c>
      <c r="D121" s="0" t="n">
        <v>1</v>
      </c>
      <c r="E121" s="0" t="s">
        <v>1242</v>
      </c>
      <c r="F121" s="0" t="s">
        <v>35</v>
      </c>
      <c r="G121" s="0" t="s">
        <v>111</v>
      </c>
      <c r="H121" s="0" t="s">
        <v>112</v>
      </c>
      <c r="I121" s="1" t="n">
        <f aca="false">J121*100/16</f>
        <v>329677.625</v>
      </c>
      <c r="J121" s="1" t="n">
        <v>52748.42</v>
      </c>
    </row>
    <row r="122" customFormat="false" ht="12.75" hidden="false" customHeight="false" outlineLevel="0" collapsed="false">
      <c r="A122" s="10" t="s">
        <v>231</v>
      </c>
      <c r="B122" s="11" t="n">
        <v>40224</v>
      </c>
      <c r="C122" s="10" t="n">
        <v>3464</v>
      </c>
      <c r="D122" s="10" t="n">
        <v>1</v>
      </c>
      <c r="E122" s="10" t="s">
        <v>1243</v>
      </c>
      <c r="F122" s="10" t="s">
        <v>119</v>
      </c>
      <c r="G122" s="10" t="s">
        <v>350</v>
      </c>
      <c r="H122" s="10" t="s">
        <v>22</v>
      </c>
      <c r="I122" s="1" t="n">
        <f aca="false">J122*100/16</f>
        <v>6530.125</v>
      </c>
      <c r="J122" s="12" t="n">
        <v>1044.82</v>
      </c>
    </row>
    <row r="123" customFormat="false" ht="12.75" hidden="false" customHeight="false" outlineLevel="0" collapsed="false">
      <c r="A123" s="10" t="s">
        <v>1244</v>
      </c>
      <c r="B123" s="11" t="n">
        <v>40224</v>
      </c>
      <c r="C123" s="10" t="n">
        <v>126565</v>
      </c>
      <c r="D123" s="10" t="n">
        <v>1</v>
      </c>
      <c r="E123" s="10" t="s">
        <v>1245</v>
      </c>
      <c r="F123" s="10" t="s">
        <v>119</v>
      </c>
      <c r="G123" s="10" t="s">
        <v>377</v>
      </c>
      <c r="H123" s="10" t="s">
        <v>22</v>
      </c>
      <c r="I123" s="1" t="n">
        <f aca="false">J123*100/16</f>
        <v>1133.1875</v>
      </c>
      <c r="J123" s="12" t="n">
        <v>181.31</v>
      </c>
    </row>
    <row r="124" customFormat="false" ht="12.75" hidden="false" customHeight="false" outlineLevel="0" collapsed="false">
      <c r="A124" s="10" t="s">
        <v>1246</v>
      </c>
      <c r="B124" s="11" t="n">
        <v>40224</v>
      </c>
      <c r="C124" s="10" t="n">
        <v>3467</v>
      </c>
      <c r="D124" s="10" t="n">
        <v>1</v>
      </c>
      <c r="E124" s="10" t="s">
        <v>1247</v>
      </c>
      <c r="F124" s="10" t="s">
        <v>119</v>
      </c>
      <c r="G124" s="10" t="s">
        <v>377</v>
      </c>
      <c r="H124" s="10" t="s">
        <v>22</v>
      </c>
      <c r="I124" s="1" t="n">
        <f aca="false">J124*100/16</f>
        <v>516</v>
      </c>
      <c r="J124" s="12" t="n">
        <v>82.56</v>
      </c>
    </row>
    <row r="125" customFormat="false" ht="12.75" hidden="false" customHeight="false" outlineLevel="0" collapsed="false">
      <c r="A125" s="10" t="s">
        <v>1248</v>
      </c>
      <c r="B125" s="11" t="n">
        <v>40224</v>
      </c>
      <c r="C125" s="10" t="n">
        <v>3468</v>
      </c>
      <c r="D125" s="10" t="n">
        <v>1</v>
      </c>
      <c r="E125" s="10" t="s">
        <v>1249</v>
      </c>
      <c r="F125" s="10" t="s">
        <v>119</v>
      </c>
      <c r="G125" s="10" t="s">
        <v>377</v>
      </c>
      <c r="H125" s="10" t="s">
        <v>22</v>
      </c>
      <c r="I125" s="1" t="n">
        <f aca="false">J125*100/16</f>
        <v>764.6875</v>
      </c>
      <c r="J125" s="12" t="n">
        <v>122.35</v>
      </c>
    </row>
    <row r="126" customFormat="false" ht="12.75" hidden="false" customHeight="false" outlineLevel="0" collapsed="false">
      <c r="A126" s="10" t="s">
        <v>1250</v>
      </c>
      <c r="B126" s="11" t="n">
        <v>40224</v>
      </c>
      <c r="C126" s="10" t="n">
        <v>3469</v>
      </c>
      <c r="D126" s="10" t="n">
        <v>1</v>
      </c>
      <c r="E126" s="10" t="s">
        <v>1251</v>
      </c>
      <c r="F126" s="10" t="s">
        <v>119</v>
      </c>
      <c r="G126" s="10" t="s">
        <v>377</v>
      </c>
      <c r="H126" s="10" t="s">
        <v>22</v>
      </c>
      <c r="I126" s="1" t="n">
        <f aca="false">J126*100/16</f>
        <v>651.75</v>
      </c>
      <c r="J126" s="12" t="n">
        <v>104.28</v>
      </c>
    </row>
    <row r="127" customFormat="false" ht="12.75" hidden="false" customHeight="false" outlineLevel="0" collapsed="false">
      <c r="A127" s="10" t="s">
        <v>1252</v>
      </c>
      <c r="B127" s="11" t="n">
        <v>40224</v>
      </c>
      <c r="C127" s="10" t="n">
        <v>3470</v>
      </c>
      <c r="D127" s="10" t="n">
        <v>1</v>
      </c>
      <c r="E127" s="10" t="s">
        <v>1253</v>
      </c>
      <c r="F127" s="10" t="s">
        <v>119</v>
      </c>
      <c r="G127" s="10" t="s">
        <v>377</v>
      </c>
      <c r="H127" s="10" t="s">
        <v>22</v>
      </c>
      <c r="I127" s="1" t="n">
        <f aca="false">J127*100/16</f>
        <v>1441.1875</v>
      </c>
      <c r="J127" s="12" t="n">
        <v>230.59</v>
      </c>
    </row>
    <row r="128" customFormat="false" ht="12.75" hidden="false" customHeight="false" outlineLevel="0" collapsed="false">
      <c r="A128" s="10" t="s">
        <v>241</v>
      </c>
      <c r="B128" s="11" t="n">
        <v>40224</v>
      </c>
      <c r="C128" s="10" t="n">
        <v>3474</v>
      </c>
      <c r="D128" s="10" t="n">
        <v>1</v>
      </c>
      <c r="E128" s="10" t="s">
        <v>1254</v>
      </c>
      <c r="F128" s="10" t="s">
        <v>119</v>
      </c>
      <c r="G128" s="10" t="s">
        <v>377</v>
      </c>
      <c r="H128" s="10" t="s">
        <v>22</v>
      </c>
      <c r="I128" s="1" t="n">
        <f aca="false">J128*100/16</f>
        <v>71.125</v>
      </c>
      <c r="J128" s="12" t="n">
        <v>11.38</v>
      </c>
    </row>
    <row r="129" customFormat="false" ht="12.75" hidden="false" customHeight="false" outlineLevel="0" collapsed="false">
      <c r="A129" s="10" t="s">
        <v>254</v>
      </c>
      <c r="B129" s="11" t="n">
        <v>40225</v>
      </c>
      <c r="C129" s="10" t="s">
        <v>1255</v>
      </c>
      <c r="D129" s="10" t="n">
        <v>2</v>
      </c>
      <c r="E129" s="10" t="s">
        <v>1256</v>
      </c>
      <c r="F129" s="10" t="s">
        <v>40</v>
      </c>
      <c r="G129" s="10" t="s">
        <v>41</v>
      </c>
      <c r="H129" s="10" t="s">
        <v>975</v>
      </c>
      <c r="I129" s="1" t="n">
        <f aca="false">J129*100/16</f>
        <v>8113.875</v>
      </c>
      <c r="J129" s="12" t="n">
        <v>1298.22</v>
      </c>
    </row>
    <row r="130" customFormat="false" ht="12.75" hidden="false" customHeight="false" outlineLevel="0" collapsed="false">
      <c r="A130" s="10" t="s">
        <v>1257</v>
      </c>
      <c r="B130" s="11" t="n">
        <v>40225</v>
      </c>
      <c r="C130" s="10" t="n">
        <v>3475</v>
      </c>
      <c r="D130" s="10" t="n">
        <v>1</v>
      </c>
      <c r="E130" s="10" t="s">
        <v>1258</v>
      </c>
      <c r="F130" s="10" t="s">
        <v>119</v>
      </c>
      <c r="G130" s="10" t="s">
        <v>377</v>
      </c>
      <c r="H130" s="10" t="s">
        <v>22</v>
      </c>
      <c r="I130" s="1" t="n">
        <f aca="false">J130*100/16</f>
        <v>1397.25</v>
      </c>
      <c r="J130" s="12" t="n">
        <v>223.56</v>
      </c>
    </row>
    <row r="131" customFormat="false" ht="12.75" hidden="false" customHeight="false" outlineLevel="0" collapsed="false">
      <c r="A131" s="10" t="s">
        <v>268</v>
      </c>
      <c r="B131" s="11" t="n">
        <v>40225</v>
      </c>
      <c r="C131" s="10" t="n">
        <v>2015</v>
      </c>
      <c r="D131" s="10" t="n">
        <v>1</v>
      </c>
      <c r="E131" s="10" t="s">
        <v>1259</v>
      </c>
      <c r="F131" s="10" t="s">
        <v>179</v>
      </c>
      <c r="G131" s="10" t="s">
        <v>1012</v>
      </c>
      <c r="H131" s="10" t="s">
        <v>22</v>
      </c>
      <c r="I131" s="1" t="n">
        <f aca="false">J131*100/16</f>
        <v>15724.875</v>
      </c>
      <c r="J131" s="12" t="n">
        <v>2515.98</v>
      </c>
    </row>
    <row r="132" customFormat="false" ht="12.75" hidden="false" customHeight="false" outlineLevel="0" collapsed="false">
      <c r="A132" s="10" t="s">
        <v>1260</v>
      </c>
      <c r="B132" s="11" t="n">
        <v>40225</v>
      </c>
      <c r="C132" s="10" t="n">
        <v>107383</v>
      </c>
      <c r="D132" s="10" t="n">
        <v>1</v>
      </c>
      <c r="E132" s="10" t="s">
        <v>1261</v>
      </c>
      <c r="F132" s="10" t="s">
        <v>119</v>
      </c>
      <c r="G132" s="10" t="s">
        <v>350</v>
      </c>
      <c r="H132" s="10" t="s">
        <v>22</v>
      </c>
      <c r="I132" s="1" t="n">
        <f aca="false">J132*100/16</f>
        <v>5582.5</v>
      </c>
      <c r="J132" s="12" t="n">
        <v>893.2</v>
      </c>
    </row>
    <row r="133" customFormat="false" ht="12.75" hidden="false" customHeight="false" outlineLevel="0" collapsed="false">
      <c r="A133" s="10" t="s">
        <v>1262</v>
      </c>
      <c r="B133" s="11" t="n">
        <v>40225</v>
      </c>
      <c r="C133" s="10" t="s">
        <v>1263</v>
      </c>
      <c r="D133" s="10" t="n">
        <v>1</v>
      </c>
      <c r="E133" s="10" t="s">
        <v>1264</v>
      </c>
      <c r="F133" s="10" t="s">
        <v>119</v>
      </c>
      <c r="G133" s="10" t="s">
        <v>863</v>
      </c>
      <c r="H133" s="10" t="s">
        <v>22</v>
      </c>
      <c r="I133" s="1" t="n">
        <f aca="false">J133*100/16</f>
        <v>2823</v>
      </c>
      <c r="J133" s="12" t="n">
        <v>451.68</v>
      </c>
    </row>
    <row r="134" customFormat="false" ht="12.75" hidden="false" customHeight="false" outlineLevel="0" collapsed="false">
      <c r="A134" s="10" t="s">
        <v>1265</v>
      </c>
      <c r="B134" s="11" t="n">
        <v>40225</v>
      </c>
      <c r="C134" s="10" t="n">
        <v>2518</v>
      </c>
      <c r="D134" s="10" t="n">
        <v>1</v>
      </c>
      <c r="E134" s="10" t="s">
        <v>1266</v>
      </c>
      <c r="F134" s="10" t="s">
        <v>119</v>
      </c>
      <c r="G134" s="10" t="s">
        <v>1267</v>
      </c>
      <c r="H134" s="10" t="s">
        <v>22</v>
      </c>
      <c r="I134" s="1" t="n">
        <f aca="false">J134*100/16</f>
        <v>928</v>
      </c>
      <c r="J134" s="12" t="n">
        <v>148.48</v>
      </c>
    </row>
    <row r="135" customFormat="false" ht="12.75" hidden="false" customHeight="false" outlineLevel="0" collapsed="false">
      <c r="A135" s="10" t="s">
        <v>1268</v>
      </c>
      <c r="B135" s="11" t="n">
        <v>40225</v>
      </c>
      <c r="C135" s="10" t="n">
        <v>2517</v>
      </c>
      <c r="D135" s="10" t="n">
        <v>1</v>
      </c>
      <c r="E135" s="10" t="s">
        <v>1269</v>
      </c>
      <c r="F135" s="10" t="s">
        <v>119</v>
      </c>
      <c r="G135" s="10" t="s">
        <v>1267</v>
      </c>
      <c r="H135" s="10" t="s">
        <v>22</v>
      </c>
      <c r="I135" s="1" t="n">
        <f aca="false">J135*100/16</f>
        <v>527.3125</v>
      </c>
      <c r="J135" s="12" t="n">
        <v>84.37</v>
      </c>
    </row>
    <row r="136" customFormat="false" ht="12.75" hidden="false" customHeight="false" outlineLevel="0" collapsed="false">
      <c r="A136" s="10" t="s">
        <v>1270</v>
      </c>
      <c r="B136" s="11" t="n">
        <v>40225</v>
      </c>
      <c r="C136" s="10" t="n">
        <v>3467</v>
      </c>
      <c r="D136" s="10" t="n">
        <v>1</v>
      </c>
      <c r="E136" s="10" t="s">
        <v>1247</v>
      </c>
      <c r="F136" s="10" t="s">
        <v>119</v>
      </c>
      <c r="G136" s="10" t="s">
        <v>120</v>
      </c>
      <c r="H136" s="10" t="s">
        <v>22</v>
      </c>
      <c r="I136" s="1" t="n">
        <f aca="false">J136*100/16</f>
        <v>-516</v>
      </c>
      <c r="J136" s="12" t="n">
        <v>-82.56</v>
      </c>
    </row>
    <row r="137" customFormat="false" ht="12.75" hidden="false" customHeight="false" outlineLevel="0" collapsed="false">
      <c r="A137" s="10" t="s">
        <v>1271</v>
      </c>
      <c r="B137" s="11" t="n">
        <v>40225</v>
      </c>
      <c r="C137" s="10" t="n">
        <v>3481</v>
      </c>
      <c r="D137" s="10" t="n">
        <v>1</v>
      </c>
      <c r="E137" s="10" t="s">
        <v>1272</v>
      </c>
      <c r="F137" s="10" t="s">
        <v>119</v>
      </c>
      <c r="G137" s="10" t="s">
        <v>377</v>
      </c>
      <c r="H137" s="10" t="s">
        <v>22</v>
      </c>
      <c r="I137" s="1" t="n">
        <f aca="false">J137*100/16</f>
        <v>377.5625</v>
      </c>
      <c r="J137" s="12" t="n">
        <v>60.41</v>
      </c>
    </row>
    <row r="138" customFormat="false" ht="12.75" hidden="false" customHeight="false" outlineLevel="0" collapsed="false">
      <c r="A138" s="10" t="s">
        <v>1273</v>
      </c>
      <c r="B138" s="11" t="n">
        <v>40225</v>
      </c>
      <c r="C138" s="10" t="n">
        <v>3484</v>
      </c>
      <c r="D138" s="10" t="n">
        <v>1</v>
      </c>
      <c r="E138" s="10" t="s">
        <v>1274</v>
      </c>
      <c r="F138" s="10" t="s">
        <v>119</v>
      </c>
      <c r="G138" s="10" t="s">
        <v>377</v>
      </c>
      <c r="H138" s="10" t="s">
        <v>22</v>
      </c>
      <c r="I138" s="1" t="n">
        <f aca="false">J138*100/16</f>
        <v>281</v>
      </c>
      <c r="J138" s="12" t="n">
        <v>44.96</v>
      </c>
    </row>
    <row r="139" customFormat="false" ht="12.75" hidden="false" customHeight="false" outlineLevel="0" collapsed="false">
      <c r="A139" s="10" t="s">
        <v>297</v>
      </c>
      <c r="B139" s="11" t="n">
        <v>40226</v>
      </c>
      <c r="C139" s="10" t="s">
        <v>1275</v>
      </c>
      <c r="D139" s="10" t="n">
        <v>2</v>
      </c>
      <c r="E139" s="10" t="s">
        <v>1276</v>
      </c>
      <c r="F139" s="10" t="s">
        <v>40</v>
      </c>
      <c r="G139" s="10" t="s">
        <v>41</v>
      </c>
      <c r="H139" s="10" t="s">
        <v>975</v>
      </c>
      <c r="I139" s="1" t="n">
        <f aca="false">J139*100/16</f>
        <v>966.8125</v>
      </c>
      <c r="J139" s="12" t="n">
        <v>154.69</v>
      </c>
    </row>
    <row r="140" customFormat="false" ht="12.75" hidden="false" customHeight="false" outlineLevel="0" collapsed="false">
      <c r="A140" s="10" t="s">
        <v>1277</v>
      </c>
      <c r="B140" s="11" t="n">
        <v>40226</v>
      </c>
      <c r="C140" s="10" t="s">
        <v>1278</v>
      </c>
      <c r="D140" s="10" t="n">
        <v>2</v>
      </c>
      <c r="E140" s="10" t="s">
        <v>1279</v>
      </c>
      <c r="F140" s="10" t="s">
        <v>40</v>
      </c>
      <c r="G140" s="10" t="s">
        <v>41</v>
      </c>
      <c r="H140" s="10" t="s">
        <v>975</v>
      </c>
      <c r="I140" s="1" t="n">
        <f aca="false">J140*100/16</f>
        <v>2824.875</v>
      </c>
      <c r="J140" s="12" t="n">
        <v>451.98</v>
      </c>
    </row>
    <row r="141" customFormat="false" ht="12.75" hidden="false" customHeight="false" outlineLevel="0" collapsed="false">
      <c r="A141" s="10" t="s">
        <v>1280</v>
      </c>
      <c r="B141" s="11" t="n">
        <v>40226</v>
      </c>
      <c r="C141" s="10" t="n">
        <v>2519</v>
      </c>
      <c r="D141" s="10" t="n">
        <v>2</v>
      </c>
      <c r="E141" s="10" t="s">
        <v>1281</v>
      </c>
      <c r="F141" s="10" t="s">
        <v>25</v>
      </c>
      <c r="G141" s="10" t="s">
        <v>1267</v>
      </c>
      <c r="H141" s="10" t="s">
        <v>22</v>
      </c>
      <c r="I141" s="1" t="n">
        <f aca="false">J141*100/16</f>
        <v>391.5</v>
      </c>
      <c r="J141" s="12" t="n">
        <v>62.64</v>
      </c>
    </row>
    <row r="142" customFormat="false" ht="12.75" hidden="false" customHeight="false" outlineLevel="0" collapsed="false">
      <c r="A142" s="0" t="s">
        <v>1282</v>
      </c>
      <c r="B142" s="8" t="n">
        <v>40226</v>
      </c>
      <c r="C142" s="0" t="s">
        <v>1283</v>
      </c>
      <c r="D142" s="0" t="n">
        <v>1</v>
      </c>
      <c r="E142" s="0" t="s">
        <v>1284</v>
      </c>
      <c r="F142" s="0" t="s">
        <v>35</v>
      </c>
      <c r="G142" s="0" t="s">
        <v>111</v>
      </c>
      <c r="H142" s="0" t="s">
        <v>112</v>
      </c>
      <c r="I142" s="1" t="n">
        <f aca="false">J142*100/16</f>
        <v>256245.25</v>
      </c>
      <c r="J142" s="1" t="n">
        <v>40999.24</v>
      </c>
    </row>
    <row r="143" customFormat="false" ht="12.75" hidden="false" customHeight="false" outlineLevel="0" collapsed="false">
      <c r="A143" s="10" t="s">
        <v>1285</v>
      </c>
      <c r="B143" s="11" t="n">
        <v>40226</v>
      </c>
      <c r="C143" s="10" t="n">
        <v>40083363</v>
      </c>
      <c r="D143" s="10" t="n">
        <v>2</v>
      </c>
      <c r="E143" s="10" t="s">
        <v>1286</v>
      </c>
      <c r="F143" s="10" t="s">
        <v>40</v>
      </c>
      <c r="G143" s="10" t="s">
        <v>41</v>
      </c>
      <c r="H143" s="10" t="s">
        <v>975</v>
      </c>
      <c r="I143" s="1" t="n">
        <f aca="false">J143*100/16</f>
        <v>2308.4375</v>
      </c>
      <c r="J143" s="12" t="n">
        <v>369.35</v>
      </c>
    </row>
    <row r="144" customFormat="false" ht="12.75" hidden="false" customHeight="false" outlineLevel="0" collapsed="false">
      <c r="A144" s="10" t="s">
        <v>1287</v>
      </c>
      <c r="B144" s="11" t="n">
        <v>40226</v>
      </c>
      <c r="C144" s="10" t="n">
        <v>77500</v>
      </c>
      <c r="D144" s="10" t="n">
        <v>2</v>
      </c>
      <c r="E144" s="10" t="s">
        <v>1288</v>
      </c>
      <c r="F144" s="10" t="s">
        <v>25</v>
      </c>
      <c r="G144" s="10" t="s">
        <v>1289</v>
      </c>
      <c r="H144" s="10" t="s">
        <v>22</v>
      </c>
      <c r="I144" s="1" t="n">
        <f aca="false">J144*100/16</f>
        <v>172.4375</v>
      </c>
      <c r="J144" s="12" t="n">
        <v>27.59</v>
      </c>
    </row>
    <row r="145" customFormat="false" ht="12.75" hidden="false" customHeight="false" outlineLevel="0" collapsed="false">
      <c r="A145" s="10" t="s">
        <v>1290</v>
      </c>
      <c r="B145" s="11" t="n">
        <v>40226</v>
      </c>
      <c r="C145" s="10" t="n">
        <v>197</v>
      </c>
      <c r="D145" s="10" t="n">
        <v>2</v>
      </c>
      <c r="E145" s="10" t="s">
        <v>1291</v>
      </c>
      <c r="F145" s="10" t="s">
        <v>25</v>
      </c>
      <c r="G145" s="10" t="s">
        <v>44</v>
      </c>
      <c r="H145" s="10" t="s">
        <v>22</v>
      </c>
      <c r="I145" s="1" t="n">
        <f aca="false">J145*100/16</f>
        <v>1000</v>
      </c>
      <c r="J145" s="12" t="n">
        <v>160</v>
      </c>
    </row>
    <row r="146" customFormat="false" ht="12.75" hidden="false" customHeight="false" outlineLevel="0" collapsed="false">
      <c r="A146" s="10" t="s">
        <v>1292</v>
      </c>
      <c r="B146" s="11" t="n">
        <v>40226</v>
      </c>
      <c r="C146" s="10" t="n">
        <v>198</v>
      </c>
      <c r="D146" s="10" t="n">
        <v>2</v>
      </c>
      <c r="E146" s="10" t="s">
        <v>1293</v>
      </c>
      <c r="F146" s="10" t="s">
        <v>25</v>
      </c>
      <c r="G146" s="10" t="s">
        <v>44</v>
      </c>
      <c r="H146" s="10" t="s">
        <v>22</v>
      </c>
      <c r="I146" s="1" t="n">
        <f aca="false">J146*100/16</f>
        <v>550</v>
      </c>
      <c r="J146" s="12" t="n">
        <v>88</v>
      </c>
    </row>
    <row r="147" customFormat="false" ht="12.75" hidden="false" customHeight="false" outlineLevel="0" collapsed="false">
      <c r="A147" s="10" t="s">
        <v>1294</v>
      </c>
      <c r="B147" s="11" t="n">
        <v>40226</v>
      </c>
      <c r="C147" s="10" t="n">
        <v>3485</v>
      </c>
      <c r="D147" s="10" t="n">
        <v>1</v>
      </c>
      <c r="E147" s="10" t="s">
        <v>1295</v>
      </c>
      <c r="F147" s="10" t="s">
        <v>119</v>
      </c>
      <c r="G147" s="10" t="s">
        <v>347</v>
      </c>
      <c r="H147" s="10" t="s">
        <v>22</v>
      </c>
      <c r="I147" s="1" t="n">
        <f aca="false">J147*100/16</f>
        <v>1200.875</v>
      </c>
      <c r="J147" s="12" t="n">
        <v>192.14</v>
      </c>
    </row>
    <row r="148" customFormat="false" ht="12.75" hidden="false" customHeight="false" outlineLevel="0" collapsed="false">
      <c r="A148" s="10" t="s">
        <v>314</v>
      </c>
      <c r="B148" s="11" t="n">
        <v>40226</v>
      </c>
      <c r="C148" s="10" t="n">
        <v>311</v>
      </c>
      <c r="D148" s="10" t="n">
        <v>2</v>
      </c>
      <c r="E148" s="10" t="s">
        <v>1296</v>
      </c>
      <c r="F148" s="10" t="s">
        <v>25</v>
      </c>
      <c r="G148" s="10" t="s">
        <v>26</v>
      </c>
      <c r="H148" s="10" t="s">
        <v>22</v>
      </c>
      <c r="I148" s="1" t="n">
        <f aca="false">J148*100/16</f>
        <v>393</v>
      </c>
      <c r="J148" s="12" t="n">
        <v>62.88</v>
      </c>
    </row>
    <row r="149" customFormat="false" ht="12.75" hidden="false" customHeight="false" outlineLevel="0" collapsed="false">
      <c r="A149" s="10" t="s">
        <v>317</v>
      </c>
      <c r="B149" s="11" t="n">
        <v>40226</v>
      </c>
      <c r="C149" s="10" t="n">
        <v>312</v>
      </c>
      <c r="D149" s="10" t="n">
        <v>2</v>
      </c>
      <c r="E149" s="10" t="s">
        <v>1297</v>
      </c>
      <c r="F149" s="10" t="s">
        <v>25</v>
      </c>
      <c r="G149" s="10" t="s">
        <v>26</v>
      </c>
      <c r="H149" s="10" t="s">
        <v>22</v>
      </c>
      <c r="I149" s="1" t="n">
        <f aca="false">J149*100/16</f>
        <v>480</v>
      </c>
      <c r="J149" s="12" t="n">
        <v>76.8</v>
      </c>
    </row>
    <row r="150" customFormat="false" ht="12.75" hidden="false" customHeight="false" outlineLevel="0" collapsed="false">
      <c r="A150" s="0" t="s">
        <v>320</v>
      </c>
      <c r="B150" s="8" t="n">
        <v>40226</v>
      </c>
      <c r="C150" s="0" t="s">
        <v>1298</v>
      </c>
      <c r="D150" s="0" t="n">
        <v>1</v>
      </c>
      <c r="E150" s="0" t="s">
        <v>1299</v>
      </c>
      <c r="F150" s="0" t="s">
        <v>35</v>
      </c>
      <c r="G150" s="0" t="s">
        <v>1300</v>
      </c>
      <c r="H150" s="0" t="s">
        <v>112</v>
      </c>
      <c r="I150" s="1" t="n">
        <f aca="false">J150*100/16</f>
        <v>223330.6875</v>
      </c>
      <c r="J150" s="1" t="n">
        <v>35732.91</v>
      </c>
    </row>
    <row r="151" customFormat="false" ht="12.75" hidden="false" customHeight="false" outlineLevel="0" collapsed="false">
      <c r="A151" s="0" t="s">
        <v>1301</v>
      </c>
      <c r="B151" s="8" t="n">
        <v>40226</v>
      </c>
      <c r="C151" s="0" t="s">
        <v>1302</v>
      </c>
      <c r="D151" s="0" t="n">
        <v>1</v>
      </c>
      <c r="E151" s="0" t="s">
        <v>1303</v>
      </c>
      <c r="F151" s="0" t="s">
        <v>35</v>
      </c>
      <c r="G151" s="0" t="s">
        <v>111</v>
      </c>
      <c r="H151" s="0" t="s">
        <v>112</v>
      </c>
      <c r="I151" s="1" t="n">
        <f aca="false">J151*100/16</f>
        <v>256245.25</v>
      </c>
      <c r="J151" s="1" t="n">
        <v>40999.24</v>
      </c>
    </row>
    <row r="152" customFormat="false" ht="12.75" hidden="false" customHeight="false" outlineLevel="0" collapsed="false">
      <c r="A152" s="10" t="s">
        <v>1304</v>
      </c>
      <c r="B152" s="11" t="n">
        <v>40227</v>
      </c>
      <c r="C152" s="10" t="s">
        <v>1305</v>
      </c>
      <c r="D152" s="10" t="n">
        <v>2</v>
      </c>
      <c r="E152" s="10" t="s">
        <v>1306</v>
      </c>
      <c r="F152" s="10" t="s">
        <v>40</v>
      </c>
      <c r="G152" s="10" t="s">
        <v>41</v>
      </c>
      <c r="H152" s="10" t="s">
        <v>975</v>
      </c>
      <c r="I152" s="1" t="n">
        <f aca="false">J152*100/16</f>
        <v>7406.25</v>
      </c>
      <c r="J152" s="12" t="n">
        <v>1185</v>
      </c>
    </row>
    <row r="153" customFormat="false" ht="12.75" hidden="false" customHeight="false" outlineLevel="0" collapsed="false">
      <c r="A153" s="0" t="s">
        <v>1307</v>
      </c>
      <c r="B153" s="8" t="n">
        <v>40227</v>
      </c>
      <c r="C153" s="0" t="s">
        <v>1298</v>
      </c>
      <c r="D153" s="0" t="n">
        <v>1</v>
      </c>
      <c r="E153" s="0" t="s">
        <v>1308</v>
      </c>
      <c r="F153" s="0" t="s">
        <v>15</v>
      </c>
      <c r="G153" s="0" t="s">
        <v>1300</v>
      </c>
      <c r="H153" s="0" t="s">
        <v>112</v>
      </c>
      <c r="I153" s="1" t="n">
        <f aca="false">J153*100/16</f>
        <v>-223330.6875</v>
      </c>
      <c r="J153" s="1" t="n">
        <v>-35732.91</v>
      </c>
    </row>
    <row r="154" customFormat="false" ht="12.75" hidden="false" customHeight="false" outlineLevel="0" collapsed="false">
      <c r="A154" s="0" t="s">
        <v>1309</v>
      </c>
      <c r="B154" s="8" t="n">
        <v>40227</v>
      </c>
      <c r="C154" s="0" t="s">
        <v>1298</v>
      </c>
      <c r="D154" s="0" t="n">
        <v>1</v>
      </c>
      <c r="E154" s="0" t="s">
        <v>1310</v>
      </c>
      <c r="F154" s="0" t="s">
        <v>35</v>
      </c>
      <c r="G154" s="0" t="s">
        <v>1311</v>
      </c>
      <c r="H154" s="0" t="s">
        <v>112</v>
      </c>
      <c r="I154" s="1" t="n">
        <f aca="false">J154*100/16</f>
        <v>309537.5625</v>
      </c>
      <c r="J154" s="1" t="n">
        <v>49526.01</v>
      </c>
    </row>
    <row r="155" customFormat="false" ht="12.75" hidden="false" customHeight="false" outlineLevel="0" collapsed="false">
      <c r="A155" s="10" t="s">
        <v>1312</v>
      </c>
      <c r="B155" s="11" t="n">
        <v>40227</v>
      </c>
      <c r="C155" s="10" t="n">
        <v>20064</v>
      </c>
      <c r="D155" s="10" t="n">
        <v>1</v>
      </c>
      <c r="E155" s="10" t="s">
        <v>1313</v>
      </c>
      <c r="F155" s="10" t="s">
        <v>119</v>
      </c>
      <c r="G155" s="10" t="s">
        <v>819</v>
      </c>
      <c r="H155" s="10" t="s">
        <v>22</v>
      </c>
      <c r="I155" s="1" t="n">
        <f aca="false">J155*100/16</f>
        <v>129.3125</v>
      </c>
      <c r="J155" s="12" t="n">
        <v>20.69</v>
      </c>
    </row>
    <row r="156" customFormat="false" ht="12.75" hidden="false" customHeight="false" outlineLevel="0" collapsed="false">
      <c r="A156" s="10" t="s">
        <v>1314</v>
      </c>
      <c r="B156" s="11" t="n">
        <v>40227</v>
      </c>
      <c r="C156" s="10" t="n">
        <v>82032293</v>
      </c>
      <c r="D156" s="10" t="n">
        <v>2</v>
      </c>
      <c r="E156" s="10" t="s">
        <v>1315</v>
      </c>
      <c r="F156" s="10" t="s">
        <v>40</v>
      </c>
      <c r="G156" s="10" t="s">
        <v>41</v>
      </c>
      <c r="H156" s="10" t="s">
        <v>975</v>
      </c>
      <c r="I156" s="1" t="n">
        <f aca="false">J156*100/16</f>
        <v>8331.8125</v>
      </c>
      <c r="J156" s="12" t="n">
        <v>1333.09</v>
      </c>
    </row>
    <row r="157" customFormat="false" ht="12.75" hidden="false" customHeight="false" outlineLevel="0" collapsed="false">
      <c r="A157" s="10" t="s">
        <v>1316</v>
      </c>
      <c r="B157" s="11" t="n">
        <v>40227</v>
      </c>
      <c r="C157" s="17" t="n">
        <v>40179</v>
      </c>
      <c r="D157" s="10" t="n">
        <v>1</v>
      </c>
      <c r="E157" s="10" t="s">
        <v>862</v>
      </c>
      <c r="F157" s="10" t="s">
        <v>119</v>
      </c>
      <c r="G157" s="10" t="s">
        <v>1317</v>
      </c>
      <c r="H157" s="10" t="s">
        <v>22</v>
      </c>
      <c r="I157" s="1" t="n">
        <f aca="false">J157*100/16</f>
        <v>-2640</v>
      </c>
      <c r="J157" s="12" t="n">
        <v>-422.4</v>
      </c>
    </row>
    <row r="158" customFormat="false" ht="12.75" hidden="false" customHeight="false" outlineLevel="0" collapsed="false">
      <c r="A158" s="10" t="s">
        <v>1318</v>
      </c>
      <c r="B158" s="11" t="n">
        <v>40227</v>
      </c>
      <c r="C158" s="10" t="n">
        <v>3487</v>
      </c>
      <c r="D158" s="10" t="n">
        <v>1</v>
      </c>
      <c r="E158" s="10" t="s">
        <v>1319</v>
      </c>
      <c r="F158" s="10" t="s">
        <v>119</v>
      </c>
      <c r="G158" s="10" t="s">
        <v>377</v>
      </c>
      <c r="H158" s="10" t="s">
        <v>22</v>
      </c>
      <c r="I158" s="1" t="n">
        <f aca="false">J158*100/16</f>
        <v>1500</v>
      </c>
      <c r="J158" s="12" t="n">
        <v>240</v>
      </c>
    </row>
    <row r="159" customFormat="false" ht="12.75" hidden="false" customHeight="false" outlineLevel="0" collapsed="false">
      <c r="A159" s="10" t="s">
        <v>1320</v>
      </c>
      <c r="B159" s="11" t="n">
        <v>40227</v>
      </c>
      <c r="C159" s="10" t="n">
        <v>40083364</v>
      </c>
      <c r="D159" s="10" t="n">
        <v>2</v>
      </c>
      <c r="E159" s="10" t="s">
        <v>1321</v>
      </c>
      <c r="F159" s="10" t="s">
        <v>40</v>
      </c>
      <c r="G159" s="10" t="s">
        <v>41</v>
      </c>
      <c r="H159" s="10" t="s">
        <v>975</v>
      </c>
      <c r="I159" s="1" t="n">
        <f aca="false">J159*100/16</f>
        <v>1480.4375</v>
      </c>
      <c r="J159" s="12" t="n">
        <v>236.87</v>
      </c>
    </row>
    <row r="160" customFormat="false" ht="12.75" hidden="false" customHeight="false" outlineLevel="0" collapsed="false">
      <c r="A160" s="10" t="s">
        <v>334</v>
      </c>
      <c r="B160" s="11" t="n">
        <v>40227</v>
      </c>
      <c r="C160" s="10" t="n">
        <v>68</v>
      </c>
      <c r="D160" s="10" t="n">
        <v>1</v>
      </c>
      <c r="E160" s="10" t="s">
        <v>1322</v>
      </c>
      <c r="F160" s="10" t="s">
        <v>119</v>
      </c>
      <c r="G160" s="10" t="s">
        <v>377</v>
      </c>
      <c r="H160" s="10" t="s">
        <v>22</v>
      </c>
      <c r="I160" s="1" t="n">
        <f aca="false">J160*100/16</f>
        <v>52.5625</v>
      </c>
      <c r="J160" s="12" t="n">
        <v>8.41</v>
      </c>
    </row>
    <row r="161" customFormat="false" ht="12.75" hidden="false" customHeight="false" outlineLevel="0" collapsed="false">
      <c r="A161" s="10" t="s">
        <v>338</v>
      </c>
      <c r="B161" s="11" t="n">
        <v>40227</v>
      </c>
      <c r="C161" s="10" t="n">
        <v>11269</v>
      </c>
      <c r="D161" s="10" t="n">
        <v>2</v>
      </c>
      <c r="E161" s="10" t="s">
        <v>1323</v>
      </c>
      <c r="F161" s="10" t="s">
        <v>20</v>
      </c>
      <c r="G161" s="10" t="s">
        <v>1324</v>
      </c>
      <c r="H161" s="10" t="s">
        <v>22</v>
      </c>
      <c r="I161" s="1" t="n">
        <f aca="false">J161*100/16</f>
        <v>2123</v>
      </c>
      <c r="J161" s="12" t="n">
        <v>339.68</v>
      </c>
    </row>
    <row r="162" customFormat="false" ht="12.75" hidden="false" customHeight="false" outlineLevel="0" collapsed="false">
      <c r="A162" s="10" t="s">
        <v>1325</v>
      </c>
      <c r="B162" s="11" t="n">
        <v>40227</v>
      </c>
      <c r="C162" s="10" t="n">
        <v>3489</v>
      </c>
      <c r="D162" s="10" t="n">
        <v>1</v>
      </c>
      <c r="E162" s="10" t="s">
        <v>1326</v>
      </c>
      <c r="F162" s="10" t="s">
        <v>119</v>
      </c>
      <c r="G162" s="10" t="s">
        <v>377</v>
      </c>
      <c r="H162" s="10" t="s">
        <v>22</v>
      </c>
      <c r="I162" s="1" t="n">
        <f aca="false">J162*100/16</f>
        <v>697.75</v>
      </c>
      <c r="J162" s="12" t="n">
        <v>111.64</v>
      </c>
    </row>
    <row r="163" customFormat="false" ht="12.75" hidden="false" customHeight="false" outlineLevel="0" collapsed="false">
      <c r="A163" s="10" t="s">
        <v>1327</v>
      </c>
      <c r="B163" s="11" t="n">
        <v>40227</v>
      </c>
      <c r="C163" s="10" t="n">
        <v>3491</v>
      </c>
      <c r="D163" s="10" t="n">
        <v>1</v>
      </c>
      <c r="E163" s="10" t="s">
        <v>1328</v>
      </c>
      <c r="F163" s="10" t="s">
        <v>119</v>
      </c>
      <c r="G163" s="10" t="s">
        <v>377</v>
      </c>
      <c r="H163" s="10" t="s">
        <v>22</v>
      </c>
      <c r="I163" s="1" t="n">
        <f aca="false">J163*100/16</f>
        <v>517.25</v>
      </c>
      <c r="J163" s="12" t="n">
        <v>82.76</v>
      </c>
    </row>
    <row r="164" customFormat="false" ht="12.75" hidden="false" customHeight="false" outlineLevel="0" collapsed="false">
      <c r="A164" s="10" t="s">
        <v>1329</v>
      </c>
      <c r="B164" s="11" t="n">
        <v>40227</v>
      </c>
      <c r="C164" s="10" t="n">
        <v>3493</v>
      </c>
      <c r="D164" s="10" t="n">
        <v>1</v>
      </c>
      <c r="E164" s="10" t="s">
        <v>1330</v>
      </c>
      <c r="F164" s="10" t="s">
        <v>119</v>
      </c>
      <c r="G164" s="10" t="s">
        <v>377</v>
      </c>
      <c r="H164" s="10" t="s">
        <v>22</v>
      </c>
      <c r="I164" s="1" t="n">
        <f aca="false">J164*100/16</f>
        <v>680.5</v>
      </c>
      <c r="J164" s="12" t="n">
        <v>108.88</v>
      </c>
    </row>
    <row r="165" customFormat="false" ht="12.75" hidden="false" customHeight="false" outlineLevel="0" collapsed="false">
      <c r="A165" s="10" t="s">
        <v>1331</v>
      </c>
      <c r="B165" s="11" t="n">
        <v>40227</v>
      </c>
      <c r="C165" s="10" t="n">
        <v>3495</v>
      </c>
      <c r="D165" s="10" t="n">
        <v>1</v>
      </c>
      <c r="E165" s="10" t="s">
        <v>1332</v>
      </c>
      <c r="F165" s="10" t="s">
        <v>119</v>
      </c>
      <c r="G165" s="10" t="s">
        <v>377</v>
      </c>
      <c r="H165" s="10" t="s">
        <v>22</v>
      </c>
      <c r="I165" s="1" t="n">
        <f aca="false">J165*100/16</f>
        <v>562.9375</v>
      </c>
      <c r="J165" s="12" t="n">
        <v>90.07</v>
      </c>
    </row>
    <row r="166" customFormat="false" ht="12.75" hidden="false" customHeight="false" outlineLevel="0" collapsed="false">
      <c r="A166" s="10" t="s">
        <v>344</v>
      </c>
      <c r="B166" s="11" t="n">
        <v>40228</v>
      </c>
      <c r="C166" s="10" t="s">
        <v>1333</v>
      </c>
      <c r="D166" s="10" t="n">
        <v>2</v>
      </c>
      <c r="E166" s="10" t="s">
        <v>1334</v>
      </c>
      <c r="F166" s="10" t="s">
        <v>40</v>
      </c>
      <c r="G166" s="10" t="s">
        <v>41</v>
      </c>
      <c r="H166" s="10" t="s">
        <v>975</v>
      </c>
      <c r="I166" s="1" t="n">
        <f aca="false">J166*100/16</f>
        <v>21541.0625</v>
      </c>
      <c r="J166" s="12" t="n">
        <v>3446.57</v>
      </c>
    </row>
    <row r="167" customFormat="false" ht="12.75" hidden="false" customHeight="false" outlineLevel="0" collapsed="false">
      <c r="A167" s="0" t="s">
        <v>1335</v>
      </c>
      <c r="B167" s="8" t="n">
        <v>40228</v>
      </c>
      <c r="C167" s="0" t="s">
        <v>1336</v>
      </c>
      <c r="D167" s="0" t="n">
        <v>1</v>
      </c>
      <c r="E167" s="0" t="s">
        <v>1337</v>
      </c>
      <c r="F167" s="0" t="s">
        <v>35</v>
      </c>
      <c r="G167" s="0" t="s">
        <v>1338</v>
      </c>
      <c r="H167" s="0" t="s">
        <v>112</v>
      </c>
      <c r="I167" s="1" t="n">
        <f aca="false">J167*100/16</f>
        <v>239800.4375</v>
      </c>
      <c r="J167" s="1" t="n">
        <v>38368.07</v>
      </c>
    </row>
    <row r="168" customFormat="false" ht="12.75" hidden="false" customHeight="false" outlineLevel="0" collapsed="false">
      <c r="A168" s="0" t="s">
        <v>1339</v>
      </c>
      <c r="B168" s="8" t="n">
        <v>40228</v>
      </c>
      <c r="C168" s="0" t="s">
        <v>1340</v>
      </c>
      <c r="D168" s="0" t="n">
        <v>1</v>
      </c>
      <c r="E168" s="0" t="s">
        <v>1341</v>
      </c>
      <c r="F168" s="0" t="s">
        <v>35</v>
      </c>
      <c r="G168" s="0" t="s">
        <v>1342</v>
      </c>
      <c r="H168" s="0" t="s">
        <v>112</v>
      </c>
      <c r="I168" s="1" t="n">
        <f aca="false">J168*100/16</f>
        <v>178191</v>
      </c>
      <c r="J168" s="1" t="n">
        <v>28510.56</v>
      </c>
    </row>
    <row r="169" customFormat="false" ht="12.75" hidden="false" customHeight="false" outlineLevel="0" collapsed="false">
      <c r="A169" s="10" t="s">
        <v>1343</v>
      </c>
      <c r="B169" s="11" t="n">
        <v>40229</v>
      </c>
      <c r="C169" s="10" t="s">
        <v>1344</v>
      </c>
      <c r="D169" s="10" t="n">
        <v>2</v>
      </c>
      <c r="E169" s="10" t="s">
        <v>1345</v>
      </c>
      <c r="F169" s="10" t="s">
        <v>40</v>
      </c>
      <c r="G169" s="10" t="s">
        <v>41</v>
      </c>
      <c r="H169" s="10" t="s">
        <v>975</v>
      </c>
      <c r="I169" s="1" t="n">
        <f aca="false">J169*100/16</f>
        <v>40297.4375</v>
      </c>
      <c r="J169" s="12" t="n">
        <v>6447.59</v>
      </c>
    </row>
    <row r="170" customFormat="false" ht="12.75" hidden="false" customHeight="false" outlineLevel="0" collapsed="false">
      <c r="A170" s="10" t="s">
        <v>374</v>
      </c>
      <c r="B170" s="11" t="n">
        <v>40229</v>
      </c>
      <c r="C170" s="10" t="n">
        <v>204</v>
      </c>
      <c r="D170" s="10" t="n">
        <v>2</v>
      </c>
      <c r="E170" s="10" t="s">
        <v>1346</v>
      </c>
      <c r="F170" s="10" t="s">
        <v>25</v>
      </c>
      <c r="G170" s="10" t="s">
        <v>44</v>
      </c>
      <c r="H170" s="10" t="s">
        <v>22</v>
      </c>
      <c r="I170" s="1" t="n">
        <f aca="false">J170*100/16</f>
        <v>550</v>
      </c>
      <c r="J170" s="12" t="n">
        <v>88</v>
      </c>
    </row>
    <row r="171" customFormat="false" ht="12.75" hidden="false" customHeight="false" outlineLevel="0" collapsed="false">
      <c r="A171" s="0" t="s">
        <v>1347</v>
      </c>
      <c r="B171" s="8" t="n">
        <v>40229</v>
      </c>
      <c r="C171" s="0" t="s">
        <v>1348</v>
      </c>
      <c r="D171" s="0" t="n">
        <v>1</v>
      </c>
      <c r="E171" s="0" t="s">
        <v>1349</v>
      </c>
      <c r="F171" s="0" t="s">
        <v>35</v>
      </c>
      <c r="G171" s="0" t="s">
        <v>111</v>
      </c>
      <c r="H171" s="0" t="s">
        <v>112</v>
      </c>
      <c r="I171" s="1" t="n">
        <f aca="false">J171*100/16</f>
        <v>199544.5625</v>
      </c>
      <c r="J171" s="1" t="n">
        <v>31927.13</v>
      </c>
    </row>
    <row r="172" customFormat="false" ht="12.75" hidden="false" customHeight="false" outlineLevel="0" collapsed="false">
      <c r="A172" s="0" t="s">
        <v>1350</v>
      </c>
      <c r="B172" s="8" t="n">
        <v>40229</v>
      </c>
      <c r="C172" s="0" t="s">
        <v>1351</v>
      </c>
      <c r="D172" s="0" t="n">
        <v>1</v>
      </c>
      <c r="E172" s="0" t="s">
        <v>1352</v>
      </c>
      <c r="F172" s="0" t="s">
        <v>35</v>
      </c>
      <c r="G172" s="0" t="s">
        <v>111</v>
      </c>
      <c r="H172" s="0" t="s">
        <v>112</v>
      </c>
      <c r="I172" s="1" t="n">
        <f aca="false">J172*100/16</f>
        <v>199544.5625</v>
      </c>
      <c r="J172" s="1" t="n">
        <v>31927.13</v>
      </c>
    </row>
    <row r="173" customFormat="false" ht="12.75" hidden="false" customHeight="false" outlineLevel="0" collapsed="false">
      <c r="A173" s="0" t="s">
        <v>1353</v>
      </c>
      <c r="B173" s="8" t="n">
        <v>40229</v>
      </c>
      <c r="C173" s="0" t="s">
        <v>1354</v>
      </c>
      <c r="D173" s="0" t="n">
        <v>1</v>
      </c>
      <c r="E173" s="0" t="s">
        <v>1355</v>
      </c>
      <c r="F173" s="0" t="s">
        <v>35</v>
      </c>
      <c r="G173" s="0" t="s">
        <v>111</v>
      </c>
      <c r="H173" s="0" t="s">
        <v>112</v>
      </c>
      <c r="I173" s="1" t="n">
        <f aca="false">J173*100/16</f>
        <v>199544.5625</v>
      </c>
      <c r="J173" s="1" t="n">
        <v>31927.13</v>
      </c>
    </row>
    <row r="174" customFormat="false" ht="12.75" hidden="false" customHeight="false" outlineLevel="0" collapsed="false">
      <c r="A174" s="10" t="s">
        <v>381</v>
      </c>
      <c r="B174" s="11" t="n">
        <v>40229</v>
      </c>
      <c r="C174" s="10" t="n">
        <v>203</v>
      </c>
      <c r="D174" s="10" t="n">
        <v>2</v>
      </c>
      <c r="E174" s="10" t="s">
        <v>1356</v>
      </c>
      <c r="F174" s="10" t="s">
        <v>25</v>
      </c>
      <c r="G174" s="10" t="s">
        <v>44</v>
      </c>
      <c r="H174" s="10" t="s">
        <v>22</v>
      </c>
      <c r="I174" s="1" t="n">
        <f aca="false">J174*100/16</f>
        <v>1200</v>
      </c>
      <c r="J174" s="12" t="n">
        <v>192</v>
      </c>
    </row>
    <row r="175" customFormat="false" ht="12.75" hidden="false" customHeight="false" outlineLevel="0" collapsed="false">
      <c r="A175" s="10" t="s">
        <v>384</v>
      </c>
      <c r="B175" s="11" t="n">
        <v>40229</v>
      </c>
      <c r="C175" s="10" t="n">
        <v>3497</v>
      </c>
      <c r="D175" s="10" t="n">
        <v>1</v>
      </c>
      <c r="E175" s="10" t="s">
        <v>1357</v>
      </c>
      <c r="F175" s="10" t="s">
        <v>119</v>
      </c>
      <c r="G175" s="10" t="s">
        <v>377</v>
      </c>
      <c r="H175" s="10" t="s">
        <v>22</v>
      </c>
      <c r="I175" s="1" t="n">
        <f aca="false">J175*100/16</f>
        <v>173.4375</v>
      </c>
      <c r="J175" s="12" t="n">
        <v>27.75</v>
      </c>
    </row>
    <row r="176" customFormat="false" ht="12.75" hidden="false" customHeight="false" outlineLevel="0" collapsed="false">
      <c r="A176" s="10" t="s">
        <v>1358</v>
      </c>
      <c r="B176" s="11" t="n">
        <v>40229</v>
      </c>
      <c r="C176" s="10" t="n">
        <v>3498</v>
      </c>
      <c r="D176" s="10" t="n">
        <v>1</v>
      </c>
      <c r="E176" s="10" t="s">
        <v>1359</v>
      </c>
      <c r="F176" s="10" t="s">
        <v>119</v>
      </c>
      <c r="G176" s="10" t="s">
        <v>377</v>
      </c>
      <c r="H176" s="10" t="s">
        <v>22</v>
      </c>
      <c r="I176" s="1" t="n">
        <f aca="false">J176*100/16</f>
        <v>232.75</v>
      </c>
      <c r="J176" s="12" t="n">
        <v>37.24</v>
      </c>
    </row>
    <row r="177" customFormat="false" ht="12.75" hidden="false" customHeight="false" outlineLevel="0" collapsed="false">
      <c r="A177" s="10" t="s">
        <v>1360</v>
      </c>
      <c r="B177" s="11" t="n">
        <v>40229</v>
      </c>
      <c r="C177" s="10" t="n">
        <v>3499</v>
      </c>
      <c r="D177" s="10" t="n">
        <v>1</v>
      </c>
      <c r="E177" s="10" t="s">
        <v>1361</v>
      </c>
      <c r="F177" s="10" t="s">
        <v>119</v>
      </c>
      <c r="G177" s="10" t="s">
        <v>377</v>
      </c>
      <c r="H177" s="10" t="s">
        <v>22</v>
      </c>
      <c r="I177" s="1" t="n">
        <f aca="false">J177*100/16</f>
        <v>142.25</v>
      </c>
      <c r="J177" s="12" t="n">
        <v>22.76</v>
      </c>
    </row>
    <row r="178" customFormat="false" ht="12.75" hidden="false" customHeight="false" outlineLevel="0" collapsed="false">
      <c r="A178" s="10" t="s">
        <v>1362</v>
      </c>
      <c r="B178" s="11" t="n">
        <v>40229</v>
      </c>
      <c r="C178" s="10" t="n">
        <v>3502</v>
      </c>
      <c r="D178" s="10" t="n">
        <v>1</v>
      </c>
      <c r="E178" s="10" t="s">
        <v>1363</v>
      </c>
      <c r="F178" s="10" t="s">
        <v>119</v>
      </c>
      <c r="G178" s="10" t="s">
        <v>377</v>
      </c>
      <c r="H178" s="10" t="s">
        <v>22</v>
      </c>
      <c r="I178" s="1" t="n">
        <f aca="false">J178*100/16</f>
        <v>867.5</v>
      </c>
      <c r="J178" s="12" t="n">
        <v>138.8</v>
      </c>
    </row>
    <row r="179" customFormat="false" ht="12.75" hidden="false" customHeight="false" outlineLevel="0" collapsed="false">
      <c r="A179" s="10" t="s">
        <v>1364</v>
      </c>
      <c r="B179" s="11" t="n">
        <v>40229</v>
      </c>
      <c r="C179" s="10" t="n">
        <v>3504</v>
      </c>
      <c r="D179" s="10" t="n">
        <v>1</v>
      </c>
      <c r="E179" s="10" t="s">
        <v>1365</v>
      </c>
      <c r="F179" s="10" t="s">
        <v>119</v>
      </c>
      <c r="G179" s="10" t="s">
        <v>377</v>
      </c>
      <c r="H179" s="10" t="s">
        <v>22</v>
      </c>
      <c r="I179" s="1" t="n">
        <f aca="false">J179*100/16</f>
        <v>301.8125</v>
      </c>
      <c r="J179" s="12" t="n">
        <v>48.29</v>
      </c>
    </row>
    <row r="180" customFormat="false" ht="12.75" hidden="false" customHeight="false" outlineLevel="0" collapsed="false">
      <c r="A180" s="10" t="s">
        <v>1366</v>
      </c>
      <c r="B180" s="11" t="n">
        <v>40229</v>
      </c>
      <c r="C180" s="10" t="n">
        <v>3506</v>
      </c>
      <c r="D180" s="10" t="n">
        <v>1</v>
      </c>
      <c r="E180" s="10" t="s">
        <v>1367</v>
      </c>
      <c r="F180" s="10" t="s">
        <v>119</v>
      </c>
      <c r="G180" s="10" t="s">
        <v>377</v>
      </c>
      <c r="H180" s="10" t="s">
        <v>22</v>
      </c>
      <c r="I180" s="1" t="n">
        <f aca="false">J180*100/16</f>
        <v>562.9375</v>
      </c>
      <c r="J180" s="12" t="n">
        <v>90.07</v>
      </c>
    </row>
    <row r="181" customFormat="false" ht="12.75" hidden="false" customHeight="false" outlineLevel="0" collapsed="false">
      <c r="A181" s="10" t="s">
        <v>1368</v>
      </c>
      <c r="B181" s="11" t="n">
        <v>40229</v>
      </c>
      <c r="C181" s="10" t="n">
        <v>3507</v>
      </c>
      <c r="D181" s="10" t="n">
        <v>1</v>
      </c>
      <c r="E181" s="10" t="s">
        <v>1369</v>
      </c>
      <c r="F181" s="10" t="s">
        <v>119</v>
      </c>
      <c r="G181" s="10" t="s">
        <v>377</v>
      </c>
      <c r="H181" s="10" t="s">
        <v>22</v>
      </c>
      <c r="I181" s="1" t="n">
        <f aca="false">J181*100/16</f>
        <v>40.3125</v>
      </c>
      <c r="J181" s="12" t="n">
        <v>6.45</v>
      </c>
    </row>
    <row r="182" customFormat="false" ht="12.75" hidden="false" customHeight="false" outlineLevel="0" collapsed="false">
      <c r="A182" s="10" t="s">
        <v>1370</v>
      </c>
      <c r="B182" s="11" t="n">
        <v>40229</v>
      </c>
      <c r="C182" s="10" t="n">
        <v>3508</v>
      </c>
      <c r="D182" s="10" t="n">
        <v>1</v>
      </c>
      <c r="E182" s="10" t="s">
        <v>1371</v>
      </c>
      <c r="F182" s="10" t="s">
        <v>119</v>
      </c>
      <c r="G182" s="10" t="s">
        <v>377</v>
      </c>
      <c r="H182" s="10" t="s">
        <v>22</v>
      </c>
      <c r="I182" s="1" t="n">
        <f aca="false">J182*100/16</f>
        <v>423.875</v>
      </c>
      <c r="J182" s="12" t="n">
        <v>67.82</v>
      </c>
    </row>
    <row r="183" customFormat="false" ht="12.75" hidden="false" customHeight="false" outlineLevel="0" collapsed="false">
      <c r="A183" s="10" t="s">
        <v>1372</v>
      </c>
      <c r="B183" s="11" t="n">
        <v>40229</v>
      </c>
      <c r="C183" s="10" t="n">
        <v>3509</v>
      </c>
      <c r="D183" s="10" t="n">
        <v>1</v>
      </c>
      <c r="E183" s="10" t="s">
        <v>1373</v>
      </c>
      <c r="F183" s="10" t="s">
        <v>119</v>
      </c>
      <c r="G183" s="10" t="s">
        <v>377</v>
      </c>
      <c r="H183" s="10" t="s">
        <v>22</v>
      </c>
      <c r="I183" s="1" t="n">
        <f aca="false">J183*100/16</f>
        <v>400</v>
      </c>
      <c r="J183" s="12" t="n">
        <v>64</v>
      </c>
    </row>
    <row r="184" customFormat="false" ht="12.75" hidden="false" customHeight="false" outlineLevel="0" collapsed="false">
      <c r="A184" s="10" t="s">
        <v>1374</v>
      </c>
      <c r="B184" s="11" t="n">
        <v>40229</v>
      </c>
      <c r="C184" s="10" t="n">
        <v>3510</v>
      </c>
      <c r="D184" s="10" t="n">
        <v>1</v>
      </c>
      <c r="E184" s="10" t="s">
        <v>1375</v>
      </c>
      <c r="F184" s="10" t="s">
        <v>119</v>
      </c>
      <c r="G184" s="10" t="s">
        <v>377</v>
      </c>
      <c r="H184" s="10" t="s">
        <v>22</v>
      </c>
      <c r="I184" s="1" t="n">
        <f aca="false">J184*100/16</f>
        <v>1147.25</v>
      </c>
      <c r="J184" s="12" t="n">
        <v>183.56</v>
      </c>
    </row>
    <row r="185" customFormat="false" ht="12.75" hidden="false" customHeight="false" outlineLevel="0" collapsed="false">
      <c r="A185" s="10" t="s">
        <v>1376</v>
      </c>
      <c r="B185" s="11" t="n">
        <v>40229</v>
      </c>
      <c r="C185" s="10" t="n">
        <v>109844</v>
      </c>
      <c r="D185" s="10" t="n">
        <v>1</v>
      </c>
      <c r="E185" s="10" t="s">
        <v>1377</v>
      </c>
      <c r="F185" s="10" t="s">
        <v>119</v>
      </c>
      <c r="G185" s="10" t="s">
        <v>350</v>
      </c>
      <c r="H185" s="10" t="s">
        <v>22</v>
      </c>
      <c r="I185" s="1" t="n">
        <f aca="false">J185*100/16</f>
        <v>5226.8125</v>
      </c>
      <c r="J185" s="12" t="n">
        <v>836.29</v>
      </c>
    </row>
    <row r="186" customFormat="false" ht="12.75" hidden="false" customHeight="false" outlineLevel="0" collapsed="false">
      <c r="A186" s="10" t="s">
        <v>1378</v>
      </c>
      <c r="B186" s="11" t="n">
        <v>40231</v>
      </c>
      <c r="C186" s="10" t="n">
        <v>313</v>
      </c>
      <c r="D186" s="10" t="n">
        <v>2</v>
      </c>
      <c r="E186" s="10" t="s">
        <v>1379</v>
      </c>
      <c r="F186" s="10" t="s">
        <v>25</v>
      </c>
      <c r="G186" s="10" t="s">
        <v>26</v>
      </c>
      <c r="H186" s="10" t="s">
        <v>22</v>
      </c>
      <c r="I186" s="1" t="n">
        <f aca="false">J186*100/16</f>
        <v>393</v>
      </c>
      <c r="J186" s="12" t="n">
        <v>62.88</v>
      </c>
    </row>
    <row r="187" customFormat="false" ht="12.75" hidden="false" customHeight="false" outlineLevel="0" collapsed="false">
      <c r="A187" s="10" t="s">
        <v>1380</v>
      </c>
      <c r="B187" s="11" t="n">
        <v>40231</v>
      </c>
      <c r="C187" s="10" t="n">
        <v>7356</v>
      </c>
      <c r="D187" s="10" t="n">
        <v>2</v>
      </c>
      <c r="E187" s="10" t="s">
        <v>1381</v>
      </c>
      <c r="F187" s="10" t="s">
        <v>25</v>
      </c>
      <c r="G187" s="10" t="s">
        <v>325</v>
      </c>
      <c r="H187" s="10" t="s">
        <v>22</v>
      </c>
      <c r="I187" s="1" t="n">
        <f aca="false">J187*100/16</f>
        <v>114</v>
      </c>
      <c r="J187" s="12" t="n">
        <v>18.24</v>
      </c>
    </row>
    <row r="188" customFormat="false" ht="12.75" hidden="false" customHeight="false" outlineLevel="0" collapsed="false">
      <c r="A188" s="10" t="s">
        <v>407</v>
      </c>
      <c r="B188" s="11" t="n">
        <v>40231</v>
      </c>
      <c r="C188" s="10" t="n">
        <v>103537</v>
      </c>
      <c r="D188" s="10" t="n">
        <v>2</v>
      </c>
      <c r="E188" s="10" t="s">
        <v>1382</v>
      </c>
      <c r="F188" s="10" t="s">
        <v>25</v>
      </c>
      <c r="G188" s="10" t="s">
        <v>1383</v>
      </c>
      <c r="H188" s="10" t="s">
        <v>22</v>
      </c>
      <c r="I188" s="1" t="n">
        <f aca="false">J188*100/16</f>
        <v>51.75</v>
      </c>
      <c r="J188" s="12" t="n">
        <v>8.28</v>
      </c>
    </row>
    <row r="189" customFormat="false" ht="12.75" hidden="false" customHeight="false" outlineLevel="0" collapsed="false">
      <c r="A189" s="10" t="s">
        <v>1384</v>
      </c>
      <c r="B189" s="11" t="n">
        <v>40231</v>
      </c>
      <c r="C189" s="10" t="n">
        <v>289550</v>
      </c>
      <c r="D189" s="10" t="n">
        <v>1</v>
      </c>
      <c r="E189" s="10" t="s">
        <v>1385</v>
      </c>
      <c r="F189" s="10" t="s">
        <v>119</v>
      </c>
      <c r="G189" s="10" t="s">
        <v>377</v>
      </c>
      <c r="H189" s="10" t="s">
        <v>22</v>
      </c>
      <c r="I189" s="1" t="n">
        <f aca="false">J189*100/16</f>
        <v>137.25</v>
      </c>
      <c r="J189" s="12" t="n">
        <v>21.96</v>
      </c>
    </row>
    <row r="190" customFormat="false" ht="12.75" hidden="false" customHeight="false" outlineLevel="0" collapsed="false">
      <c r="A190" s="10" t="s">
        <v>1386</v>
      </c>
      <c r="B190" s="11" t="n">
        <v>40231</v>
      </c>
      <c r="C190" s="10" t="n">
        <v>126</v>
      </c>
      <c r="D190" s="10" t="n">
        <v>2</v>
      </c>
      <c r="E190" s="10" t="s">
        <v>1387</v>
      </c>
      <c r="F190" s="10" t="s">
        <v>579</v>
      </c>
      <c r="G190" s="10" t="s">
        <v>1164</v>
      </c>
      <c r="H190" s="10" t="s">
        <v>22</v>
      </c>
      <c r="I190" s="1" t="n">
        <f aca="false">J190*100/16</f>
        <v>665</v>
      </c>
      <c r="J190" s="12" t="n">
        <v>106.4</v>
      </c>
    </row>
    <row r="191" customFormat="false" ht="12.75" hidden="false" customHeight="false" outlineLevel="0" collapsed="false">
      <c r="A191" s="10" t="s">
        <v>1388</v>
      </c>
      <c r="B191" s="11" t="n">
        <v>40231</v>
      </c>
      <c r="C191" s="10" t="n">
        <v>314</v>
      </c>
      <c r="D191" s="10" t="n">
        <v>2</v>
      </c>
      <c r="E191" s="10" t="s">
        <v>1389</v>
      </c>
      <c r="F191" s="10" t="s">
        <v>25</v>
      </c>
      <c r="G191" s="10" t="s">
        <v>26</v>
      </c>
      <c r="H191" s="10" t="s">
        <v>22</v>
      </c>
      <c r="I191" s="1" t="n">
        <f aca="false">J191*100/16</f>
        <v>753</v>
      </c>
      <c r="J191" s="12" t="n">
        <v>120.48</v>
      </c>
    </row>
    <row r="192" customFormat="false" ht="12.75" hidden="false" customHeight="false" outlineLevel="0" collapsed="false">
      <c r="A192" s="0" t="s">
        <v>1390</v>
      </c>
      <c r="B192" s="8" t="n">
        <v>40231</v>
      </c>
      <c r="C192" s="0" t="s">
        <v>1391</v>
      </c>
      <c r="D192" s="0" t="n">
        <v>1</v>
      </c>
      <c r="E192" s="0" t="s">
        <v>1392</v>
      </c>
      <c r="F192" s="0" t="s">
        <v>35</v>
      </c>
      <c r="G192" s="0" t="s">
        <v>719</v>
      </c>
      <c r="H192" s="0" t="s">
        <v>112</v>
      </c>
      <c r="I192" s="1" t="n">
        <f aca="false">J192*100/16</f>
        <v>309753.875</v>
      </c>
      <c r="J192" s="1" t="n">
        <v>49560.62</v>
      </c>
    </row>
    <row r="193" customFormat="false" ht="12.75" hidden="false" customHeight="false" outlineLevel="0" collapsed="false">
      <c r="A193" s="0" t="s">
        <v>435</v>
      </c>
      <c r="B193" s="8" t="n">
        <v>40231</v>
      </c>
      <c r="C193" s="0" t="s">
        <v>1393</v>
      </c>
      <c r="D193" s="0" t="n">
        <v>1</v>
      </c>
      <c r="E193" s="0" t="s">
        <v>1394</v>
      </c>
      <c r="F193" s="0" t="s">
        <v>35</v>
      </c>
      <c r="G193" s="0" t="s">
        <v>544</v>
      </c>
      <c r="H193" s="0" t="s">
        <v>112</v>
      </c>
      <c r="I193" s="1" t="n">
        <f aca="false">J193*100/16</f>
        <v>257974.125</v>
      </c>
      <c r="J193" s="1" t="n">
        <v>41275.86</v>
      </c>
    </row>
    <row r="194" customFormat="false" ht="12.75" hidden="false" customHeight="false" outlineLevel="0" collapsed="false">
      <c r="A194" s="0" t="s">
        <v>1395</v>
      </c>
      <c r="B194" s="8" t="n">
        <v>40231</v>
      </c>
      <c r="C194" s="0" t="s">
        <v>1393</v>
      </c>
      <c r="D194" s="0" t="n">
        <v>1</v>
      </c>
      <c r="E194" s="0" t="s">
        <v>1396</v>
      </c>
      <c r="F194" s="0" t="s">
        <v>15</v>
      </c>
      <c r="G194" s="0" t="s">
        <v>544</v>
      </c>
      <c r="H194" s="0" t="s">
        <v>112</v>
      </c>
      <c r="I194" s="1" t="n">
        <f aca="false">J194*100/16</f>
        <v>-257974.125</v>
      </c>
      <c r="J194" s="1" t="n">
        <v>-41275.86</v>
      </c>
    </row>
    <row r="195" customFormat="false" ht="12.75" hidden="false" customHeight="false" outlineLevel="0" collapsed="false">
      <c r="A195" s="0" t="s">
        <v>1397</v>
      </c>
      <c r="B195" s="8" t="n">
        <v>40231</v>
      </c>
      <c r="C195" s="0" t="s">
        <v>1393</v>
      </c>
      <c r="D195" s="0" t="n">
        <v>1</v>
      </c>
      <c r="E195" s="0" t="s">
        <v>1398</v>
      </c>
      <c r="F195" s="0" t="s">
        <v>35</v>
      </c>
      <c r="G195" s="0" t="s">
        <v>1399</v>
      </c>
      <c r="H195" s="0" t="s">
        <v>112</v>
      </c>
      <c r="I195" s="1" t="n">
        <f aca="false">J195*100/16</f>
        <v>228229.4375</v>
      </c>
      <c r="J195" s="1" t="n">
        <v>36516.71</v>
      </c>
    </row>
    <row r="196" customFormat="false" ht="12.75" hidden="false" customHeight="false" outlineLevel="0" collapsed="false">
      <c r="A196" s="10" t="s">
        <v>1400</v>
      </c>
      <c r="B196" s="11" t="n">
        <v>40232</v>
      </c>
      <c r="C196" s="10" t="s">
        <v>1401</v>
      </c>
      <c r="D196" s="10" t="n">
        <v>2</v>
      </c>
      <c r="E196" s="10" t="s">
        <v>1402</v>
      </c>
      <c r="F196" s="10" t="s">
        <v>40</v>
      </c>
      <c r="G196" s="10" t="s">
        <v>41</v>
      </c>
      <c r="H196" s="10" t="s">
        <v>975</v>
      </c>
      <c r="I196" s="1" t="n">
        <f aca="false">J196*100/16</f>
        <v>42017.25</v>
      </c>
      <c r="J196" s="12" t="n">
        <v>6722.76</v>
      </c>
    </row>
    <row r="197" customFormat="false" ht="12.75" hidden="false" customHeight="false" outlineLevel="0" collapsed="false">
      <c r="A197" s="10" t="s">
        <v>442</v>
      </c>
      <c r="B197" s="11" t="n">
        <v>40232</v>
      </c>
      <c r="C197" s="10" t="n">
        <v>4332</v>
      </c>
      <c r="D197" s="10" t="n">
        <v>2</v>
      </c>
      <c r="E197" s="10" t="s">
        <v>1403</v>
      </c>
      <c r="F197" s="10" t="s">
        <v>20</v>
      </c>
      <c r="G197" s="10" t="s">
        <v>705</v>
      </c>
      <c r="H197" s="10" t="s">
        <v>22</v>
      </c>
      <c r="I197" s="1" t="n">
        <f aca="false">J197*100/16</f>
        <v>654.5</v>
      </c>
      <c r="J197" s="12" t="n">
        <v>104.72</v>
      </c>
    </row>
    <row r="198" customFormat="false" ht="12.75" hidden="false" customHeight="false" outlineLevel="0" collapsed="false">
      <c r="A198" s="10" t="s">
        <v>1404</v>
      </c>
      <c r="B198" s="11" t="n">
        <v>40232</v>
      </c>
      <c r="C198" s="10" t="n">
        <v>317</v>
      </c>
      <c r="D198" s="10" t="n">
        <v>2</v>
      </c>
      <c r="E198" s="10" t="s">
        <v>1405</v>
      </c>
      <c r="F198" s="10" t="s">
        <v>25</v>
      </c>
      <c r="G198" s="10" t="s">
        <v>26</v>
      </c>
      <c r="H198" s="10" t="s">
        <v>22</v>
      </c>
      <c r="I198" s="1" t="n">
        <f aca="false">J198*100/16</f>
        <v>140</v>
      </c>
      <c r="J198" s="12" t="n">
        <v>22.4</v>
      </c>
    </row>
    <row r="199" customFormat="false" ht="12.75" hidden="false" customHeight="false" outlineLevel="0" collapsed="false">
      <c r="A199" s="10" t="s">
        <v>454</v>
      </c>
      <c r="B199" s="11" t="n">
        <v>40232</v>
      </c>
      <c r="C199" s="10" t="n">
        <v>316</v>
      </c>
      <c r="D199" s="10" t="n">
        <v>2</v>
      </c>
      <c r="E199" s="10" t="s">
        <v>1406</v>
      </c>
      <c r="F199" s="10" t="s">
        <v>25</v>
      </c>
      <c r="G199" s="10" t="s">
        <v>26</v>
      </c>
      <c r="H199" s="10" t="s">
        <v>22</v>
      </c>
      <c r="I199" s="1" t="n">
        <f aca="false">J199*100/16</f>
        <v>360</v>
      </c>
      <c r="J199" s="12" t="n">
        <v>57.6</v>
      </c>
    </row>
    <row r="200" customFormat="false" ht="12.75" hidden="false" customHeight="false" outlineLevel="0" collapsed="false">
      <c r="A200" s="10" t="s">
        <v>1407</v>
      </c>
      <c r="B200" s="11" t="n">
        <v>40232</v>
      </c>
      <c r="C200" s="10" t="n">
        <v>315</v>
      </c>
      <c r="D200" s="10" t="n">
        <v>2</v>
      </c>
      <c r="E200" s="10" t="s">
        <v>1408</v>
      </c>
      <c r="F200" s="10" t="s">
        <v>25</v>
      </c>
      <c r="G200" s="10" t="s">
        <v>26</v>
      </c>
      <c r="H200" s="10" t="s">
        <v>22</v>
      </c>
      <c r="I200" s="1" t="n">
        <f aca="false">J200*100/16</f>
        <v>360</v>
      </c>
      <c r="J200" s="12" t="n">
        <v>57.6</v>
      </c>
    </row>
    <row r="201" customFormat="false" ht="12.75" hidden="false" customHeight="false" outlineLevel="0" collapsed="false">
      <c r="A201" s="10" t="s">
        <v>456</v>
      </c>
      <c r="B201" s="11" t="n">
        <v>40232</v>
      </c>
      <c r="C201" s="10" t="n">
        <v>319</v>
      </c>
      <c r="D201" s="10" t="n">
        <v>2</v>
      </c>
      <c r="E201" s="10" t="s">
        <v>1409</v>
      </c>
      <c r="F201" s="10" t="s">
        <v>25</v>
      </c>
      <c r="G201" s="10" t="s">
        <v>26</v>
      </c>
      <c r="H201" s="10" t="s">
        <v>22</v>
      </c>
      <c r="I201" s="1" t="n">
        <f aca="false">J201*100/16</f>
        <v>1600</v>
      </c>
      <c r="J201" s="12" t="n">
        <v>256</v>
      </c>
    </row>
    <row r="202" customFormat="false" ht="12.75" hidden="false" customHeight="false" outlineLevel="0" collapsed="false">
      <c r="A202" s="0" t="s">
        <v>1410</v>
      </c>
      <c r="B202" s="8" t="n">
        <v>40232</v>
      </c>
      <c r="C202" s="0" t="s">
        <v>1411</v>
      </c>
      <c r="D202" s="0" t="n">
        <v>1</v>
      </c>
      <c r="E202" s="0" t="s">
        <v>1412</v>
      </c>
      <c r="F202" s="0" t="s">
        <v>35</v>
      </c>
      <c r="G202" s="0" t="s">
        <v>111</v>
      </c>
      <c r="H202" s="0" t="s">
        <v>112</v>
      </c>
      <c r="I202" s="1" t="n">
        <f aca="false">J202*100/16</f>
        <v>220869.9375</v>
      </c>
      <c r="J202" s="1" t="n">
        <v>35339.19</v>
      </c>
    </row>
    <row r="203" customFormat="false" ht="12.75" hidden="false" customHeight="false" outlineLevel="0" collapsed="false">
      <c r="A203" s="10" t="s">
        <v>1413</v>
      </c>
      <c r="B203" s="11" t="n">
        <v>40233</v>
      </c>
      <c r="C203" s="10" t="s">
        <v>1414</v>
      </c>
      <c r="D203" s="10" t="n">
        <v>2</v>
      </c>
      <c r="E203" s="10" t="s">
        <v>1415</v>
      </c>
      <c r="F203" s="10" t="s">
        <v>40</v>
      </c>
      <c r="G203" s="10" t="s">
        <v>41</v>
      </c>
      <c r="H203" s="10" t="s">
        <v>975</v>
      </c>
      <c r="I203" s="1" t="n">
        <f aca="false">J203*100/16</f>
        <v>21269.6875</v>
      </c>
      <c r="J203" s="12" t="n">
        <v>3403.15</v>
      </c>
    </row>
    <row r="204" customFormat="false" ht="12.75" hidden="false" customHeight="false" outlineLevel="0" collapsed="false">
      <c r="A204" s="10" t="s">
        <v>1416</v>
      </c>
      <c r="B204" s="11" t="n">
        <v>40233</v>
      </c>
      <c r="C204" s="10" t="n">
        <v>3515</v>
      </c>
      <c r="D204" s="10" t="n">
        <v>1</v>
      </c>
      <c r="E204" s="10" t="s">
        <v>1417</v>
      </c>
      <c r="F204" s="10" t="s">
        <v>119</v>
      </c>
      <c r="G204" s="10" t="s">
        <v>377</v>
      </c>
      <c r="H204" s="10" t="s">
        <v>22</v>
      </c>
      <c r="I204" s="1" t="n">
        <f aca="false">J204*100/16</f>
        <v>871.75</v>
      </c>
      <c r="J204" s="12" t="n">
        <v>139.48</v>
      </c>
    </row>
    <row r="205" customFormat="false" ht="12.75" hidden="false" customHeight="false" outlineLevel="0" collapsed="false">
      <c r="A205" s="10" t="s">
        <v>1418</v>
      </c>
      <c r="B205" s="11" t="n">
        <v>40233</v>
      </c>
      <c r="C205" s="10" t="s">
        <v>1419</v>
      </c>
      <c r="D205" s="10" t="n">
        <v>1</v>
      </c>
      <c r="E205" s="10" t="s">
        <v>1420</v>
      </c>
      <c r="F205" s="10" t="s">
        <v>119</v>
      </c>
      <c r="G205" s="10" t="s">
        <v>608</v>
      </c>
      <c r="H205" s="10" t="s">
        <v>22</v>
      </c>
      <c r="I205" s="1" t="n">
        <f aca="false">J205*100/16</f>
        <v>3392.8125</v>
      </c>
      <c r="J205" s="12" t="n">
        <v>542.85</v>
      </c>
    </row>
    <row r="206" customFormat="false" ht="12.75" hidden="false" customHeight="false" outlineLevel="0" collapsed="false">
      <c r="A206" s="10" t="s">
        <v>1421</v>
      </c>
      <c r="B206" s="11" t="n">
        <v>40233</v>
      </c>
      <c r="C206" s="10" t="n">
        <v>40083621</v>
      </c>
      <c r="D206" s="10" t="n">
        <v>2</v>
      </c>
      <c r="E206" s="10" t="s">
        <v>1422</v>
      </c>
      <c r="F206" s="10" t="s">
        <v>40</v>
      </c>
      <c r="G206" s="10" t="s">
        <v>41</v>
      </c>
      <c r="H206" s="10" t="s">
        <v>975</v>
      </c>
      <c r="I206" s="1" t="n">
        <f aca="false">J206*100/16</f>
        <v>1480.4375</v>
      </c>
      <c r="J206" s="12" t="n">
        <v>236.87</v>
      </c>
    </row>
    <row r="207" customFormat="false" ht="12.75" hidden="false" customHeight="false" outlineLevel="0" collapsed="false">
      <c r="A207" s="10" t="s">
        <v>485</v>
      </c>
      <c r="B207" s="11" t="n">
        <v>40233</v>
      </c>
      <c r="C207" s="10" t="n">
        <v>3523</v>
      </c>
      <c r="D207" s="10" t="n">
        <v>1</v>
      </c>
      <c r="E207" s="10" t="s">
        <v>1423</v>
      </c>
      <c r="F207" s="10" t="s">
        <v>119</v>
      </c>
      <c r="G207" s="10" t="s">
        <v>377</v>
      </c>
      <c r="H207" s="10" t="s">
        <v>22</v>
      </c>
      <c r="I207" s="1" t="n">
        <f aca="false">J207*100/16</f>
        <v>29.3125</v>
      </c>
      <c r="J207" s="12" t="n">
        <v>4.69</v>
      </c>
    </row>
    <row r="208" customFormat="false" ht="12.75" hidden="false" customHeight="false" outlineLevel="0" collapsed="false">
      <c r="A208" s="10" t="s">
        <v>1424</v>
      </c>
      <c r="B208" s="11" t="n">
        <v>40233</v>
      </c>
      <c r="C208" s="10" t="n">
        <v>3526</v>
      </c>
      <c r="D208" s="10" t="n">
        <v>1</v>
      </c>
      <c r="E208" s="10" t="s">
        <v>1425</v>
      </c>
      <c r="F208" s="10" t="s">
        <v>119</v>
      </c>
      <c r="G208" s="10" t="s">
        <v>377</v>
      </c>
      <c r="H208" s="10" t="s">
        <v>22</v>
      </c>
      <c r="I208" s="1" t="n">
        <f aca="false">J208*100/16</f>
        <v>258.625</v>
      </c>
      <c r="J208" s="12" t="n">
        <v>41.38</v>
      </c>
    </row>
    <row r="209" customFormat="false" ht="12.75" hidden="false" customHeight="false" outlineLevel="0" collapsed="false">
      <c r="A209" s="10" t="s">
        <v>1426</v>
      </c>
      <c r="B209" s="11" t="n">
        <v>40233</v>
      </c>
      <c r="C209" s="10" t="n">
        <v>3527</v>
      </c>
      <c r="D209" s="10" t="n">
        <v>1</v>
      </c>
      <c r="E209" s="10" t="s">
        <v>1427</v>
      </c>
      <c r="F209" s="10" t="s">
        <v>119</v>
      </c>
      <c r="G209" s="10" t="s">
        <v>377</v>
      </c>
      <c r="H209" s="10" t="s">
        <v>22</v>
      </c>
      <c r="I209" s="1" t="n">
        <f aca="false">J209*100/16</f>
        <v>1933</v>
      </c>
      <c r="J209" s="12" t="n">
        <v>309.28</v>
      </c>
    </row>
    <row r="210" customFormat="false" ht="12.75" hidden="false" customHeight="false" outlineLevel="0" collapsed="false">
      <c r="A210" s="10" t="s">
        <v>488</v>
      </c>
      <c r="B210" s="11" t="n">
        <v>40233</v>
      </c>
      <c r="C210" s="10" t="n">
        <v>3529</v>
      </c>
      <c r="D210" s="10" t="n">
        <v>1</v>
      </c>
      <c r="E210" s="10" t="s">
        <v>1428</v>
      </c>
      <c r="F210" s="10" t="s">
        <v>119</v>
      </c>
      <c r="G210" s="10" t="s">
        <v>377</v>
      </c>
      <c r="H210" s="10" t="s">
        <v>22</v>
      </c>
      <c r="I210" s="1" t="n">
        <f aca="false">J210*100/16</f>
        <v>449.375</v>
      </c>
      <c r="J210" s="12" t="n">
        <v>71.9</v>
      </c>
    </row>
    <row r="211" customFormat="false" ht="12.75" hidden="false" customHeight="false" outlineLevel="0" collapsed="false">
      <c r="A211" s="10" t="s">
        <v>1429</v>
      </c>
      <c r="B211" s="11" t="n">
        <v>40233</v>
      </c>
      <c r="C211" s="10" t="n">
        <v>3531</v>
      </c>
      <c r="D211" s="10" t="n">
        <v>1</v>
      </c>
      <c r="E211" s="10" t="s">
        <v>1430</v>
      </c>
      <c r="F211" s="10" t="s">
        <v>119</v>
      </c>
      <c r="G211" s="10" t="s">
        <v>377</v>
      </c>
      <c r="H211" s="10" t="s">
        <v>22</v>
      </c>
      <c r="I211" s="1" t="n">
        <f aca="false">J211*100/16</f>
        <v>378.4375</v>
      </c>
      <c r="J211" s="12" t="n">
        <v>60.55</v>
      </c>
    </row>
    <row r="212" customFormat="false" ht="12.75" hidden="false" customHeight="false" outlineLevel="0" collapsed="false">
      <c r="A212" s="10" t="s">
        <v>1431</v>
      </c>
      <c r="B212" s="11" t="n">
        <v>40233</v>
      </c>
      <c r="C212" s="10" t="n">
        <v>320</v>
      </c>
      <c r="D212" s="10" t="n">
        <v>2</v>
      </c>
      <c r="E212" s="10" t="s">
        <v>1432</v>
      </c>
      <c r="F212" s="10" t="s">
        <v>25</v>
      </c>
      <c r="G212" s="10" t="s">
        <v>26</v>
      </c>
      <c r="H212" s="10" t="s">
        <v>22</v>
      </c>
      <c r="I212" s="1" t="n">
        <f aca="false">J212*100/16</f>
        <v>360</v>
      </c>
      <c r="J212" s="12" t="n">
        <v>57.6</v>
      </c>
    </row>
    <row r="213" customFormat="false" ht="12.75" hidden="false" customHeight="false" outlineLevel="0" collapsed="false">
      <c r="A213" s="10" t="s">
        <v>1433</v>
      </c>
      <c r="B213" s="11" t="n">
        <v>40233</v>
      </c>
      <c r="C213" s="10" t="n">
        <v>321</v>
      </c>
      <c r="D213" s="10" t="n">
        <v>2</v>
      </c>
      <c r="E213" s="10" t="s">
        <v>1434</v>
      </c>
      <c r="F213" s="10" t="s">
        <v>25</v>
      </c>
      <c r="G213" s="10" t="s">
        <v>26</v>
      </c>
      <c r="H213" s="10" t="s">
        <v>22</v>
      </c>
      <c r="I213" s="1" t="n">
        <f aca="false">J213*100/16</f>
        <v>2820</v>
      </c>
      <c r="J213" s="12" t="n">
        <v>451.2</v>
      </c>
    </row>
    <row r="214" customFormat="false" ht="12.75" hidden="false" customHeight="false" outlineLevel="0" collapsed="false">
      <c r="A214" s="0" t="s">
        <v>1435</v>
      </c>
      <c r="B214" s="8" t="n">
        <v>40233</v>
      </c>
      <c r="C214" s="0" t="s">
        <v>1436</v>
      </c>
      <c r="D214" s="0" t="n">
        <v>1</v>
      </c>
      <c r="E214" s="0" t="s">
        <v>1437</v>
      </c>
      <c r="F214" s="0" t="s">
        <v>35</v>
      </c>
      <c r="G214" s="0" t="s">
        <v>166</v>
      </c>
      <c r="H214" s="0" t="s">
        <v>112</v>
      </c>
      <c r="I214" s="1" t="n">
        <f aca="false">J214*100/16</f>
        <v>159715.5625</v>
      </c>
      <c r="J214" s="1" t="n">
        <v>25554.49</v>
      </c>
    </row>
    <row r="215" customFormat="false" ht="12.75" hidden="false" customHeight="false" outlineLevel="0" collapsed="false">
      <c r="A215" s="0" t="s">
        <v>1438</v>
      </c>
      <c r="B215" s="8" t="n">
        <v>40233</v>
      </c>
      <c r="C215" s="0" t="s">
        <v>1439</v>
      </c>
      <c r="D215" s="0" t="n">
        <v>1</v>
      </c>
      <c r="E215" s="0" t="s">
        <v>1440</v>
      </c>
      <c r="F215" s="0" t="s">
        <v>35</v>
      </c>
      <c r="G215" s="0" t="s">
        <v>1441</v>
      </c>
      <c r="H215" s="0" t="s">
        <v>112</v>
      </c>
      <c r="I215" s="1" t="n">
        <f aca="false">J215*100/16</f>
        <v>160100.5625</v>
      </c>
      <c r="J215" s="1" t="n">
        <v>25616.09</v>
      </c>
    </row>
    <row r="216" customFormat="false" ht="12.75" hidden="false" customHeight="false" outlineLevel="0" collapsed="false">
      <c r="A216" s="10" t="s">
        <v>1442</v>
      </c>
      <c r="B216" s="11" t="n">
        <v>40234</v>
      </c>
      <c r="C216" s="10" t="n">
        <v>318</v>
      </c>
      <c r="D216" s="10" t="n">
        <v>2</v>
      </c>
      <c r="E216" s="10" t="s">
        <v>1443</v>
      </c>
      <c r="F216" s="10" t="s">
        <v>25</v>
      </c>
      <c r="G216" s="10" t="s">
        <v>26</v>
      </c>
      <c r="H216" s="10" t="s">
        <v>22</v>
      </c>
      <c r="I216" s="1" t="n">
        <f aca="false">J216*100/16</f>
        <v>360</v>
      </c>
      <c r="J216" s="12" t="n">
        <v>57.6</v>
      </c>
    </row>
    <row r="217" customFormat="false" ht="12.75" hidden="false" customHeight="false" outlineLevel="0" collapsed="false">
      <c r="A217" s="0" t="s">
        <v>1444</v>
      </c>
      <c r="B217" s="8" t="n">
        <v>40234</v>
      </c>
      <c r="C217" s="0" t="s">
        <v>1445</v>
      </c>
      <c r="D217" s="0" t="n">
        <v>1</v>
      </c>
      <c r="E217" s="0" t="s">
        <v>1446</v>
      </c>
      <c r="F217" s="0" t="s">
        <v>35</v>
      </c>
      <c r="G217" s="0" t="s">
        <v>1447</v>
      </c>
      <c r="H217" s="0" t="s">
        <v>112</v>
      </c>
      <c r="I217" s="1" t="n">
        <f aca="false">J217*100/16</f>
        <v>263259.8125</v>
      </c>
      <c r="J217" s="1" t="n">
        <v>42121.57</v>
      </c>
    </row>
    <row r="218" customFormat="false" ht="12.75" hidden="false" customHeight="false" outlineLevel="0" collapsed="false">
      <c r="A218" s="10" t="s">
        <v>1448</v>
      </c>
      <c r="B218" s="11" t="n">
        <v>40234</v>
      </c>
      <c r="C218" s="10" t="s">
        <v>1449</v>
      </c>
      <c r="D218" s="10" t="n">
        <v>2</v>
      </c>
      <c r="E218" s="10" t="s">
        <v>1450</v>
      </c>
      <c r="F218" s="10" t="s">
        <v>40</v>
      </c>
      <c r="G218" s="10" t="s">
        <v>41</v>
      </c>
      <c r="H218" s="10" t="s">
        <v>975</v>
      </c>
      <c r="I218" s="1" t="n">
        <f aca="false">J218*100/16</f>
        <v>18426.9375</v>
      </c>
      <c r="J218" s="12" t="n">
        <v>2948.31</v>
      </c>
    </row>
    <row r="219" customFormat="false" ht="12.75" hidden="false" customHeight="false" outlineLevel="0" collapsed="false">
      <c r="A219" s="10" t="s">
        <v>1451</v>
      </c>
      <c r="B219" s="11" t="n">
        <v>40234</v>
      </c>
      <c r="C219" s="10" t="s">
        <v>1452</v>
      </c>
      <c r="D219" s="10" t="n">
        <v>1</v>
      </c>
      <c r="E219" s="10" t="s">
        <v>1453</v>
      </c>
      <c r="F219" s="10" t="s">
        <v>179</v>
      </c>
      <c r="G219" s="10" t="s">
        <v>180</v>
      </c>
      <c r="H219" s="10" t="s">
        <v>22</v>
      </c>
      <c r="I219" s="1" t="n">
        <f aca="false">J219*100/16</f>
        <v>1148.5</v>
      </c>
      <c r="J219" s="12" t="n">
        <v>183.76</v>
      </c>
    </row>
    <row r="220" customFormat="false" ht="12.75" hidden="false" customHeight="false" outlineLevel="0" collapsed="false">
      <c r="A220" s="0" t="s">
        <v>1454</v>
      </c>
      <c r="B220" s="8" t="n">
        <v>40234</v>
      </c>
      <c r="C220" s="0" t="s">
        <v>1455</v>
      </c>
      <c r="D220" s="0" t="n">
        <v>1</v>
      </c>
      <c r="E220" s="0" t="s">
        <v>1456</v>
      </c>
      <c r="F220" s="0" t="s">
        <v>35</v>
      </c>
      <c r="G220" s="0" t="s">
        <v>111</v>
      </c>
      <c r="H220" s="0" t="s">
        <v>112</v>
      </c>
      <c r="I220" s="1" t="n">
        <f aca="false">J220*100/16</f>
        <v>178190</v>
      </c>
      <c r="J220" s="1" t="n">
        <v>28510.4</v>
      </c>
    </row>
    <row r="221" customFormat="false" ht="12.75" hidden="false" customHeight="false" outlineLevel="0" collapsed="false">
      <c r="A221" s="10" t="s">
        <v>1457</v>
      </c>
      <c r="B221" s="11" t="n">
        <v>40234</v>
      </c>
      <c r="C221" s="10" t="n">
        <v>40185</v>
      </c>
      <c r="D221" s="10" t="n">
        <v>1</v>
      </c>
      <c r="E221" s="10" t="s">
        <v>1458</v>
      </c>
      <c r="F221" s="10" t="s">
        <v>119</v>
      </c>
      <c r="G221" s="10" t="s">
        <v>842</v>
      </c>
      <c r="H221" s="10" t="s">
        <v>22</v>
      </c>
      <c r="I221" s="1" t="n">
        <f aca="false">J221*100/16</f>
        <v>5000</v>
      </c>
      <c r="J221" s="12" t="n">
        <v>800</v>
      </c>
    </row>
    <row r="222" customFormat="false" ht="12.75" hidden="false" customHeight="false" outlineLevel="0" collapsed="false">
      <c r="A222" s="10" t="s">
        <v>1459</v>
      </c>
      <c r="B222" s="11" t="n">
        <v>40234</v>
      </c>
      <c r="C222" s="10" t="s">
        <v>1460</v>
      </c>
      <c r="D222" s="10" t="n">
        <v>1</v>
      </c>
      <c r="E222" s="10" t="s">
        <v>1461</v>
      </c>
      <c r="F222" s="10" t="s">
        <v>179</v>
      </c>
      <c r="G222" s="10" t="s">
        <v>1462</v>
      </c>
      <c r="H222" s="10" t="s">
        <v>22</v>
      </c>
      <c r="I222" s="1" t="n">
        <f aca="false">J222*100/16</f>
        <v>570.6875</v>
      </c>
      <c r="J222" s="12" t="n">
        <v>91.31</v>
      </c>
    </row>
    <row r="223" customFormat="false" ht="12.75" hidden="false" customHeight="false" outlineLevel="0" collapsed="false">
      <c r="A223" s="10" t="s">
        <v>1463</v>
      </c>
      <c r="B223" s="11" t="n">
        <v>40234</v>
      </c>
      <c r="C223" s="10" t="n">
        <v>263119</v>
      </c>
      <c r="D223" s="10" t="n">
        <v>1</v>
      </c>
      <c r="E223" s="10" t="s">
        <v>1464</v>
      </c>
      <c r="F223" s="10" t="s">
        <v>119</v>
      </c>
      <c r="G223" s="10" t="s">
        <v>983</v>
      </c>
      <c r="H223" s="10" t="s">
        <v>22</v>
      </c>
      <c r="I223" s="1" t="n">
        <f aca="false">J223*100/16</f>
        <v>155.1875</v>
      </c>
      <c r="J223" s="12" t="n">
        <v>24.83</v>
      </c>
    </row>
    <row r="224" customFormat="false" ht="12.75" hidden="false" customHeight="false" outlineLevel="0" collapsed="false">
      <c r="A224" s="10" t="s">
        <v>1465</v>
      </c>
      <c r="B224" s="11" t="n">
        <v>40234</v>
      </c>
      <c r="C224" s="10" t="s">
        <v>1466</v>
      </c>
      <c r="D224" s="10" t="n">
        <v>2</v>
      </c>
      <c r="E224" s="10" t="s">
        <v>1467</v>
      </c>
      <c r="F224" s="10" t="s">
        <v>40</v>
      </c>
      <c r="G224" s="10" t="s">
        <v>41</v>
      </c>
      <c r="H224" s="10" t="s">
        <v>975</v>
      </c>
      <c r="I224" s="1" t="n">
        <f aca="false">J224*100/16</f>
        <v>2945</v>
      </c>
      <c r="J224" s="12" t="n">
        <v>471.2</v>
      </c>
    </row>
    <row r="225" customFormat="false" ht="12.75" hidden="false" customHeight="false" outlineLevel="0" collapsed="false">
      <c r="A225" s="10" t="s">
        <v>1468</v>
      </c>
      <c r="B225" s="11" t="n">
        <v>40234</v>
      </c>
      <c r="C225" s="10" t="n">
        <v>82040204</v>
      </c>
      <c r="D225" s="10" t="n">
        <v>2</v>
      </c>
      <c r="E225" s="10" t="s">
        <v>1469</v>
      </c>
      <c r="F225" s="10" t="s">
        <v>40</v>
      </c>
      <c r="G225" s="10" t="s">
        <v>41</v>
      </c>
      <c r="H225" s="10" t="s">
        <v>975</v>
      </c>
      <c r="I225" s="1" t="n">
        <f aca="false">J225*100/16</f>
        <v>1735.8125</v>
      </c>
      <c r="J225" s="12" t="n">
        <v>277.73</v>
      </c>
    </row>
    <row r="226" customFormat="false" ht="12.75" hidden="false" customHeight="false" outlineLevel="0" collapsed="false">
      <c r="A226" s="10" t="s">
        <v>1470</v>
      </c>
      <c r="B226" s="11" t="n">
        <v>40234</v>
      </c>
      <c r="C226" s="10" t="n">
        <v>207</v>
      </c>
      <c r="D226" s="10" t="n">
        <v>2</v>
      </c>
      <c r="E226" s="10" t="s">
        <v>1471</v>
      </c>
      <c r="F226" s="10" t="s">
        <v>25</v>
      </c>
      <c r="G226" s="10" t="s">
        <v>44</v>
      </c>
      <c r="H226" s="10" t="s">
        <v>22</v>
      </c>
      <c r="I226" s="1" t="n">
        <f aca="false">J226*100/16</f>
        <v>1150</v>
      </c>
      <c r="J226" s="12" t="n">
        <v>184</v>
      </c>
    </row>
    <row r="227" customFormat="false" ht="12.75" hidden="false" customHeight="false" outlineLevel="0" collapsed="false">
      <c r="A227" s="10" t="s">
        <v>1472</v>
      </c>
      <c r="B227" s="11" t="n">
        <v>40234</v>
      </c>
      <c r="C227" s="10" t="n">
        <v>323</v>
      </c>
      <c r="D227" s="10" t="n">
        <v>2</v>
      </c>
      <c r="E227" s="10" t="s">
        <v>1473</v>
      </c>
      <c r="F227" s="10" t="s">
        <v>25</v>
      </c>
      <c r="G227" s="10" t="s">
        <v>26</v>
      </c>
      <c r="H227" s="10" t="s">
        <v>22</v>
      </c>
      <c r="I227" s="1" t="n">
        <f aca="false">J227*100/16</f>
        <v>753</v>
      </c>
      <c r="J227" s="12" t="n">
        <v>120.48</v>
      </c>
    </row>
    <row r="228" customFormat="false" ht="12.75" hidden="false" customHeight="false" outlineLevel="0" collapsed="false">
      <c r="A228" s="10" t="s">
        <v>1474</v>
      </c>
      <c r="B228" s="11" t="n">
        <v>40234</v>
      </c>
      <c r="C228" s="10" t="n">
        <v>82038383</v>
      </c>
      <c r="D228" s="10" t="n">
        <v>2</v>
      </c>
      <c r="E228" s="10" t="s">
        <v>1475</v>
      </c>
      <c r="F228" s="10" t="s">
        <v>40</v>
      </c>
      <c r="G228" s="10" t="s">
        <v>41</v>
      </c>
      <c r="H228" s="10" t="s">
        <v>975</v>
      </c>
      <c r="I228" s="1" t="n">
        <f aca="false">J228*100/16</f>
        <v>3471.625</v>
      </c>
      <c r="J228" s="12" t="n">
        <v>555.46</v>
      </c>
    </row>
    <row r="229" customFormat="false" ht="12.75" hidden="false" customHeight="false" outlineLevel="0" collapsed="false">
      <c r="A229" s="0" t="s">
        <v>1476</v>
      </c>
      <c r="B229" s="8" t="n">
        <v>40234</v>
      </c>
      <c r="C229" s="0" t="s">
        <v>1477</v>
      </c>
      <c r="D229" s="0" t="n">
        <v>1</v>
      </c>
      <c r="E229" s="0" t="s">
        <v>1478</v>
      </c>
      <c r="F229" s="0" t="s">
        <v>35</v>
      </c>
      <c r="G229" s="0" t="s">
        <v>481</v>
      </c>
      <c r="H229" s="0" t="s">
        <v>112</v>
      </c>
      <c r="I229" s="1" t="n">
        <f aca="false">J229*100/16</f>
        <v>247180.3125</v>
      </c>
      <c r="J229" s="1" t="n">
        <v>39548.85</v>
      </c>
    </row>
    <row r="230" customFormat="false" ht="12.75" hidden="false" customHeight="false" outlineLevel="0" collapsed="false">
      <c r="A230" s="0" t="s">
        <v>1479</v>
      </c>
      <c r="B230" s="8" t="n">
        <v>40234</v>
      </c>
      <c r="C230" s="0" t="s">
        <v>1480</v>
      </c>
      <c r="D230" s="0" t="n">
        <v>1</v>
      </c>
      <c r="E230" s="0" t="s">
        <v>1481</v>
      </c>
      <c r="F230" s="0" t="s">
        <v>35</v>
      </c>
      <c r="G230" s="0" t="s">
        <v>111</v>
      </c>
      <c r="H230" s="0" t="s">
        <v>112</v>
      </c>
      <c r="I230" s="1" t="n">
        <f aca="false">J230*100/16</f>
        <v>268553.625</v>
      </c>
      <c r="J230" s="1" t="n">
        <v>42968.58</v>
      </c>
    </row>
    <row r="231" customFormat="false" ht="12.75" hidden="false" customHeight="false" outlineLevel="0" collapsed="false">
      <c r="A231" s="0" t="s">
        <v>1482</v>
      </c>
      <c r="B231" s="8" t="n">
        <v>40234</v>
      </c>
      <c r="C231" s="0" t="s">
        <v>1483</v>
      </c>
      <c r="D231" s="0" t="n">
        <v>1</v>
      </c>
      <c r="E231" s="0" t="s">
        <v>1484</v>
      </c>
      <c r="F231" s="0" t="s">
        <v>35</v>
      </c>
      <c r="G231" s="0" t="s">
        <v>1485</v>
      </c>
      <c r="H231" s="0" t="s">
        <v>112</v>
      </c>
      <c r="I231" s="1" t="n">
        <f aca="false">J231*100/16</f>
        <v>148929.125</v>
      </c>
      <c r="J231" s="1" t="n">
        <v>23828.66</v>
      </c>
    </row>
    <row r="232" customFormat="false" ht="12.75" hidden="false" customHeight="false" outlineLevel="0" collapsed="false">
      <c r="A232" s="0" t="s">
        <v>512</v>
      </c>
      <c r="B232" s="8" t="n">
        <v>40234</v>
      </c>
      <c r="C232" s="0" t="s">
        <v>1486</v>
      </c>
      <c r="D232" s="0" t="n">
        <v>1</v>
      </c>
      <c r="E232" s="0" t="s">
        <v>1487</v>
      </c>
      <c r="F232" s="0" t="s">
        <v>35</v>
      </c>
      <c r="G232" s="0" t="s">
        <v>111</v>
      </c>
      <c r="H232" s="0" t="s">
        <v>112</v>
      </c>
      <c r="I232" s="1" t="n">
        <f aca="false">J232*100/16</f>
        <v>160100.5625</v>
      </c>
      <c r="J232" s="1" t="n">
        <v>25616.09</v>
      </c>
    </row>
    <row r="233" customFormat="false" ht="12.75" hidden="false" customHeight="false" outlineLevel="0" collapsed="false">
      <c r="A233" s="10" t="s">
        <v>515</v>
      </c>
      <c r="B233" s="11" t="n">
        <v>40235</v>
      </c>
      <c r="C233" s="10" t="s">
        <v>1488</v>
      </c>
      <c r="D233" s="10" t="n">
        <v>2</v>
      </c>
      <c r="E233" s="10" t="s">
        <v>1489</v>
      </c>
      <c r="F233" s="10" t="s">
        <v>40</v>
      </c>
      <c r="G233" s="10" t="s">
        <v>41</v>
      </c>
      <c r="H233" s="10" t="s">
        <v>975</v>
      </c>
      <c r="I233" s="1" t="n">
        <f aca="false">J233*100/16</f>
        <v>48.1875</v>
      </c>
      <c r="J233" s="12" t="n">
        <v>7.71</v>
      </c>
    </row>
    <row r="234" customFormat="false" ht="12.75" hidden="false" customHeight="false" outlineLevel="0" collapsed="false">
      <c r="A234" s="10" t="s">
        <v>1490</v>
      </c>
      <c r="B234" s="11" t="n">
        <v>40235</v>
      </c>
      <c r="C234" s="10" t="n">
        <v>322</v>
      </c>
      <c r="D234" s="10" t="n">
        <v>2</v>
      </c>
      <c r="E234" s="10" t="s">
        <v>1491</v>
      </c>
      <c r="F234" s="10" t="s">
        <v>25</v>
      </c>
      <c r="G234" s="10" t="s">
        <v>26</v>
      </c>
      <c r="H234" s="10" t="s">
        <v>22</v>
      </c>
      <c r="I234" s="1" t="n">
        <f aca="false">J234*100/16</f>
        <v>360</v>
      </c>
      <c r="J234" s="12" t="n">
        <v>57.6</v>
      </c>
    </row>
    <row r="235" customFormat="false" ht="12.75" hidden="false" customHeight="false" outlineLevel="0" collapsed="false">
      <c r="A235" s="10" t="s">
        <v>1492</v>
      </c>
      <c r="B235" s="11" t="n">
        <v>40235</v>
      </c>
      <c r="C235" s="10" t="n">
        <v>325</v>
      </c>
      <c r="D235" s="10" t="n">
        <v>2</v>
      </c>
      <c r="E235" s="10" t="s">
        <v>1493</v>
      </c>
      <c r="F235" s="10" t="s">
        <v>25</v>
      </c>
      <c r="G235" s="10" t="s">
        <v>26</v>
      </c>
      <c r="H235" s="10" t="s">
        <v>22</v>
      </c>
      <c r="I235" s="1" t="n">
        <f aca="false">J235*100/16</f>
        <v>480</v>
      </c>
      <c r="J235" s="12" t="n">
        <v>76.8</v>
      </c>
    </row>
    <row r="236" customFormat="false" ht="12.75" hidden="false" customHeight="false" outlineLevel="0" collapsed="false">
      <c r="A236" s="10" t="s">
        <v>1494</v>
      </c>
      <c r="B236" s="11" t="n">
        <v>40235</v>
      </c>
      <c r="C236" s="10" t="s">
        <v>1495</v>
      </c>
      <c r="D236" s="10" t="n">
        <v>2</v>
      </c>
      <c r="E236" s="10" t="s">
        <v>1496</v>
      </c>
      <c r="F236" s="10" t="s">
        <v>40</v>
      </c>
      <c r="G236" s="10" t="s">
        <v>41</v>
      </c>
      <c r="H236" s="10" t="s">
        <v>975</v>
      </c>
      <c r="I236" s="1" t="n">
        <f aca="false">J236*100/16</f>
        <v>4660</v>
      </c>
      <c r="J236" s="12" t="n">
        <v>745.6</v>
      </c>
    </row>
    <row r="237" customFormat="false" ht="12.75" hidden="false" customHeight="false" outlineLevel="0" collapsed="false">
      <c r="A237" s="10" t="s">
        <v>1497</v>
      </c>
      <c r="B237" s="11" t="n">
        <v>40235</v>
      </c>
      <c r="C237" s="10" t="n">
        <v>4337</v>
      </c>
      <c r="D237" s="10" t="n">
        <v>2</v>
      </c>
      <c r="E237" s="10" t="s">
        <v>1498</v>
      </c>
      <c r="F237" s="10" t="s">
        <v>579</v>
      </c>
      <c r="G237" s="10" t="s">
        <v>705</v>
      </c>
      <c r="H237" s="10" t="s">
        <v>22</v>
      </c>
      <c r="I237" s="1" t="n">
        <f aca="false">J237*100/16</f>
        <v>654.5</v>
      </c>
      <c r="J237" s="12" t="n">
        <v>104.72</v>
      </c>
    </row>
    <row r="238" customFormat="false" ht="12.75" hidden="false" customHeight="false" outlineLevel="0" collapsed="false">
      <c r="A238" s="10" t="s">
        <v>547</v>
      </c>
      <c r="B238" s="11" t="n">
        <v>40235</v>
      </c>
      <c r="C238" s="10" t="s">
        <v>1499</v>
      </c>
      <c r="D238" s="10" t="n">
        <v>2</v>
      </c>
      <c r="E238" s="10" t="s">
        <v>1500</v>
      </c>
      <c r="F238" s="10" t="s">
        <v>40</v>
      </c>
      <c r="G238" s="10" t="s">
        <v>41</v>
      </c>
      <c r="H238" s="10" t="s">
        <v>975</v>
      </c>
      <c r="I238" s="1" t="n">
        <f aca="false">J238*100/16</f>
        <v>8009.0625</v>
      </c>
      <c r="J238" s="12" t="n">
        <v>1281.45</v>
      </c>
    </row>
    <row r="239" customFormat="false" ht="12.75" hidden="false" customHeight="false" outlineLevel="0" collapsed="false">
      <c r="A239" s="10" t="s">
        <v>1501</v>
      </c>
      <c r="B239" s="11" t="n">
        <v>40235</v>
      </c>
      <c r="C239" s="10" t="n">
        <v>775</v>
      </c>
      <c r="D239" s="10" t="n">
        <v>1</v>
      </c>
      <c r="E239" s="10" t="s">
        <v>1502</v>
      </c>
      <c r="F239" s="10" t="s">
        <v>119</v>
      </c>
      <c r="G239" s="10" t="s">
        <v>319</v>
      </c>
      <c r="H239" s="10" t="s">
        <v>22</v>
      </c>
      <c r="I239" s="1" t="n">
        <f aca="false">J239*100/16</f>
        <v>734</v>
      </c>
      <c r="J239" s="12" t="n">
        <v>117.44</v>
      </c>
    </row>
    <row r="240" customFormat="false" ht="12.75" hidden="false" customHeight="false" outlineLevel="0" collapsed="false">
      <c r="A240" s="0" t="s">
        <v>1503</v>
      </c>
      <c r="B240" s="8" t="n">
        <v>40235</v>
      </c>
      <c r="C240" s="0" t="s">
        <v>1504</v>
      </c>
      <c r="D240" s="0" t="n">
        <v>1</v>
      </c>
      <c r="E240" s="0" t="s">
        <v>1505</v>
      </c>
      <c r="F240" s="0" t="s">
        <v>35</v>
      </c>
      <c r="G240" s="0" t="s">
        <v>111</v>
      </c>
      <c r="H240" s="0" t="s">
        <v>112</v>
      </c>
      <c r="I240" s="1" t="n">
        <f aca="false">J240*100/16</f>
        <v>256245.25</v>
      </c>
      <c r="J240" s="1" t="n">
        <v>40999.24</v>
      </c>
    </row>
    <row r="241" customFormat="false" ht="12.75" hidden="false" customHeight="false" outlineLevel="0" collapsed="false">
      <c r="A241" s="0" t="s">
        <v>1506</v>
      </c>
      <c r="B241" s="8" t="n">
        <v>40235</v>
      </c>
      <c r="C241" s="0" t="s">
        <v>1507</v>
      </c>
      <c r="D241" s="0" t="n">
        <v>1</v>
      </c>
      <c r="E241" s="0" t="s">
        <v>1508</v>
      </c>
      <c r="F241" s="0" t="s">
        <v>35</v>
      </c>
      <c r="G241" s="0" t="s">
        <v>36</v>
      </c>
      <c r="H241" s="0" t="s">
        <v>112</v>
      </c>
      <c r="I241" s="1" t="n">
        <f aca="false">J241*100/16</f>
        <v>222758.25</v>
      </c>
      <c r="J241" s="1" t="n">
        <v>35641.32</v>
      </c>
    </row>
    <row r="242" customFormat="false" ht="12.75" hidden="false" customHeight="false" outlineLevel="0" collapsed="false">
      <c r="A242" s="0" t="s">
        <v>1509</v>
      </c>
      <c r="B242" s="8" t="n">
        <v>40235</v>
      </c>
      <c r="C242" s="0" t="s">
        <v>1510</v>
      </c>
      <c r="D242" s="0" t="n">
        <v>1</v>
      </c>
      <c r="E242" s="0" t="s">
        <v>1511</v>
      </c>
      <c r="F242" s="0" t="s">
        <v>35</v>
      </c>
      <c r="G242" s="0" t="s">
        <v>712</v>
      </c>
      <c r="H242" s="0" t="s">
        <v>112</v>
      </c>
      <c r="I242" s="1" t="n">
        <f aca="false">J242*100/16</f>
        <v>222758.25</v>
      </c>
      <c r="J242" s="1" t="n">
        <v>35641.32</v>
      </c>
    </row>
    <row r="243" customFormat="false" ht="12.75" hidden="false" customHeight="false" outlineLevel="0" collapsed="false">
      <c r="A243" s="10" t="s">
        <v>1512</v>
      </c>
      <c r="B243" s="11" t="n">
        <v>40235</v>
      </c>
      <c r="C243" s="10" t="n">
        <v>3536</v>
      </c>
      <c r="D243" s="10" t="n">
        <v>1</v>
      </c>
      <c r="E243" s="10" t="s">
        <v>1513</v>
      </c>
      <c r="F243" s="10" t="s">
        <v>119</v>
      </c>
      <c r="G243" s="10" t="s">
        <v>377</v>
      </c>
      <c r="H243" s="10" t="s">
        <v>22</v>
      </c>
      <c r="I243" s="1" t="n">
        <f aca="false">J243*100/16</f>
        <v>341.375</v>
      </c>
      <c r="J243" s="12" t="n">
        <v>54.62</v>
      </c>
    </row>
    <row r="244" customFormat="false" ht="12.75" hidden="false" customHeight="false" outlineLevel="0" collapsed="false">
      <c r="A244" s="10" t="s">
        <v>1514</v>
      </c>
      <c r="B244" s="11" t="n">
        <v>40221</v>
      </c>
      <c r="C244" s="10" t="n">
        <v>2409</v>
      </c>
      <c r="D244" s="10" t="n">
        <v>1</v>
      </c>
      <c r="E244" s="10" t="s">
        <v>1515</v>
      </c>
      <c r="F244" s="10" t="s">
        <v>179</v>
      </c>
      <c r="G244" s="10" t="s">
        <v>180</v>
      </c>
      <c r="H244" s="10" t="s">
        <v>22</v>
      </c>
      <c r="I244" s="1" t="n">
        <f aca="false">J244*100/16</f>
        <v>40656.5625</v>
      </c>
      <c r="J244" s="12" t="n">
        <v>6505.05</v>
      </c>
    </row>
    <row r="245" customFormat="false" ht="12.75" hidden="false" customHeight="false" outlineLevel="0" collapsed="false">
      <c r="A245" s="10" t="s">
        <v>1516</v>
      </c>
      <c r="B245" s="11" t="n">
        <v>40235</v>
      </c>
      <c r="C245" s="10" t="n">
        <v>3538</v>
      </c>
      <c r="D245" s="10" t="n">
        <v>1</v>
      </c>
      <c r="E245" s="10" t="s">
        <v>1517</v>
      </c>
      <c r="F245" s="10" t="s">
        <v>119</v>
      </c>
      <c r="G245" s="10" t="s">
        <v>377</v>
      </c>
      <c r="H245" s="10" t="s">
        <v>22</v>
      </c>
      <c r="I245" s="1" t="n">
        <f aca="false">J245*100/16</f>
        <v>60.3125</v>
      </c>
      <c r="J245" s="12" t="n">
        <v>9.65</v>
      </c>
    </row>
    <row r="246" customFormat="false" ht="12.75" hidden="false" customHeight="false" outlineLevel="0" collapsed="false">
      <c r="A246" s="10" t="s">
        <v>554</v>
      </c>
      <c r="B246" s="11" t="n">
        <v>40221</v>
      </c>
      <c r="C246" s="10" t="n">
        <v>2395</v>
      </c>
      <c r="D246" s="10" t="n">
        <v>1</v>
      </c>
      <c r="E246" s="10" t="s">
        <v>1518</v>
      </c>
      <c r="F246" s="10" t="s">
        <v>179</v>
      </c>
      <c r="G246" s="10" t="s">
        <v>180</v>
      </c>
      <c r="H246" s="10" t="s">
        <v>22</v>
      </c>
      <c r="I246" s="1" t="n">
        <f aca="false">J246*100/16</f>
        <v>8086.6875</v>
      </c>
      <c r="J246" s="12" t="n">
        <v>1293.87</v>
      </c>
    </row>
    <row r="247" customFormat="false" ht="12.75" hidden="false" customHeight="false" outlineLevel="0" collapsed="false">
      <c r="A247" s="10" t="s">
        <v>563</v>
      </c>
      <c r="B247" s="11" t="n">
        <v>40227</v>
      </c>
      <c r="C247" s="10" t="n">
        <v>2438</v>
      </c>
      <c r="D247" s="10" t="n">
        <v>1</v>
      </c>
      <c r="E247" s="10" t="s">
        <v>1519</v>
      </c>
      <c r="F247" s="10" t="s">
        <v>179</v>
      </c>
      <c r="G247" s="10" t="s">
        <v>180</v>
      </c>
      <c r="H247" s="10" t="s">
        <v>22</v>
      </c>
      <c r="I247" s="1" t="n">
        <f aca="false">J247*100/16</f>
        <v>1322.6875</v>
      </c>
      <c r="J247" s="12" t="n">
        <v>211.63</v>
      </c>
    </row>
    <row r="248" customFormat="false" ht="12.75" hidden="false" customHeight="false" outlineLevel="0" collapsed="false">
      <c r="A248" s="10" t="s">
        <v>566</v>
      </c>
      <c r="B248" s="11" t="n">
        <v>40235</v>
      </c>
      <c r="C248" s="10" t="n">
        <v>3539</v>
      </c>
      <c r="D248" s="10" t="n">
        <v>1</v>
      </c>
      <c r="E248" s="10" t="s">
        <v>1520</v>
      </c>
      <c r="F248" s="10" t="s">
        <v>119</v>
      </c>
      <c r="G248" s="10" t="s">
        <v>377</v>
      </c>
      <c r="H248" s="10" t="s">
        <v>22</v>
      </c>
      <c r="I248" s="1" t="n">
        <f aca="false">J248*100/16</f>
        <v>426.75</v>
      </c>
      <c r="J248" s="12" t="n">
        <v>68.28</v>
      </c>
    </row>
    <row r="249" customFormat="false" ht="12.75" hidden="false" customHeight="false" outlineLevel="0" collapsed="false">
      <c r="A249" s="10" t="s">
        <v>1521</v>
      </c>
      <c r="B249" s="11" t="n">
        <v>40235</v>
      </c>
      <c r="C249" s="10" t="n">
        <v>3541</v>
      </c>
      <c r="D249" s="10" t="n">
        <v>1</v>
      </c>
      <c r="E249" s="10" t="s">
        <v>1522</v>
      </c>
      <c r="F249" s="10" t="s">
        <v>119</v>
      </c>
      <c r="G249" s="10" t="s">
        <v>377</v>
      </c>
      <c r="H249" s="10" t="s">
        <v>22</v>
      </c>
      <c r="I249" s="1" t="n">
        <f aca="false">J249*100/16</f>
        <v>56.875</v>
      </c>
      <c r="J249" s="12" t="n">
        <v>9.1</v>
      </c>
    </row>
    <row r="250" customFormat="false" ht="12.75" hidden="false" customHeight="false" outlineLevel="0" collapsed="false">
      <c r="A250" s="10" t="s">
        <v>1523</v>
      </c>
      <c r="B250" s="11" t="n">
        <v>40227</v>
      </c>
      <c r="C250" s="10" t="n">
        <v>2443</v>
      </c>
      <c r="D250" s="10" t="n">
        <v>1</v>
      </c>
      <c r="E250" s="10" t="s">
        <v>1524</v>
      </c>
      <c r="F250" s="10" t="s">
        <v>179</v>
      </c>
      <c r="G250" s="10" t="s">
        <v>180</v>
      </c>
      <c r="H250" s="10" t="s">
        <v>22</v>
      </c>
      <c r="I250" s="1" t="n">
        <f aca="false">J250*100/16</f>
        <v>551.6875</v>
      </c>
      <c r="J250" s="12" t="n">
        <v>88.27</v>
      </c>
    </row>
    <row r="251" customFormat="false" ht="12.75" hidden="false" customHeight="false" outlineLevel="0" collapsed="false">
      <c r="A251" s="10" t="s">
        <v>1525</v>
      </c>
      <c r="B251" s="11" t="n">
        <v>40235</v>
      </c>
      <c r="C251" s="10" t="n">
        <v>3542</v>
      </c>
      <c r="D251" s="10" t="n">
        <v>1</v>
      </c>
      <c r="E251" s="10" t="s">
        <v>1526</v>
      </c>
      <c r="F251" s="10" t="s">
        <v>119</v>
      </c>
      <c r="G251" s="10" t="s">
        <v>1383</v>
      </c>
      <c r="H251" s="10" t="s">
        <v>22</v>
      </c>
      <c r="I251" s="1" t="n">
        <f aca="false">J251*100/16</f>
        <v>52.5625</v>
      </c>
      <c r="J251" s="12" t="n">
        <v>8.41</v>
      </c>
    </row>
    <row r="252" customFormat="false" ht="12.75" hidden="false" customHeight="false" outlineLevel="0" collapsed="false">
      <c r="A252" s="10" t="s">
        <v>575</v>
      </c>
      <c r="B252" s="11" t="n">
        <v>40228</v>
      </c>
      <c r="C252" s="10" t="n">
        <v>2450</v>
      </c>
      <c r="D252" s="10" t="n">
        <v>1</v>
      </c>
      <c r="E252" s="10" t="s">
        <v>1527</v>
      </c>
      <c r="F252" s="10" t="s">
        <v>179</v>
      </c>
      <c r="G252" s="10" t="s">
        <v>180</v>
      </c>
      <c r="H252" s="10" t="s">
        <v>22</v>
      </c>
      <c r="I252" s="1" t="n">
        <f aca="false">J252*100/16</f>
        <v>8709.6875</v>
      </c>
      <c r="J252" s="12" t="n">
        <v>1393.55</v>
      </c>
    </row>
    <row r="253" customFormat="false" ht="12.75" hidden="false" customHeight="false" outlineLevel="0" collapsed="false">
      <c r="A253" s="0" t="s">
        <v>1528</v>
      </c>
      <c r="B253" s="8" t="n">
        <v>40235</v>
      </c>
      <c r="C253" s="0" t="s">
        <v>1529</v>
      </c>
      <c r="D253" s="0" t="n">
        <v>1</v>
      </c>
      <c r="E253" s="0" t="s">
        <v>1530</v>
      </c>
      <c r="F253" s="0" t="s">
        <v>35</v>
      </c>
      <c r="G253" s="0" t="s">
        <v>1531</v>
      </c>
      <c r="H253" s="0" t="s">
        <v>112</v>
      </c>
      <c r="I253" s="1" t="n">
        <f aca="false">J253*100/16</f>
        <v>325950.875</v>
      </c>
      <c r="J253" s="1" t="n">
        <v>52152.14</v>
      </c>
    </row>
    <row r="254" customFormat="false" ht="12.75" hidden="false" customHeight="false" outlineLevel="0" collapsed="false">
      <c r="A254" s="10" t="s">
        <v>1532</v>
      </c>
      <c r="B254" s="11" t="n">
        <v>40236</v>
      </c>
      <c r="C254" s="10" t="s">
        <v>1533</v>
      </c>
      <c r="D254" s="10" t="n">
        <v>2</v>
      </c>
      <c r="E254" s="10" t="s">
        <v>1534</v>
      </c>
      <c r="F254" s="10" t="s">
        <v>40</v>
      </c>
      <c r="G254" s="10" t="s">
        <v>41</v>
      </c>
      <c r="H254" s="10" t="s">
        <v>975</v>
      </c>
      <c r="I254" s="1" t="n">
        <f aca="false">J254*100/16</f>
        <v>10569.8125</v>
      </c>
      <c r="J254" s="12" t="n">
        <v>1691.17</v>
      </c>
    </row>
    <row r="255" customFormat="false" ht="12.75" hidden="false" customHeight="false" outlineLevel="0" collapsed="false">
      <c r="A255" s="10" t="s">
        <v>1535</v>
      </c>
      <c r="B255" s="11" t="n">
        <v>40236</v>
      </c>
      <c r="C255" s="10" t="s">
        <v>1536</v>
      </c>
      <c r="D255" s="10" t="n">
        <v>2</v>
      </c>
      <c r="E255" s="10" t="s">
        <v>1537</v>
      </c>
      <c r="F255" s="10" t="s">
        <v>40</v>
      </c>
      <c r="G255" s="10" t="s">
        <v>41</v>
      </c>
      <c r="H255" s="10" t="s">
        <v>975</v>
      </c>
      <c r="I255" s="1" t="n">
        <f aca="false">J255*100/16</f>
        <v>82.8125</v>
      </c>
      <c r="J255" s="12" t="n">
        <v>13.25</v>
      </c>
    </row>
    <row r="256" customFormat="false" ht="12.75" hidden="false" customHeight="false" outlineLevel="0" collapsed="false">
      <c r="A256" s="10" t="s">
        <v>1538</v>
      </c>
      <c r="B256" s="11" t="n">
        <v>40236</v>
      </c>
      <c r="C256" s="10" t="n">
        <v>3543</v>
      </c>
      <c r="D256" s="10" t="n">
        <v>1</v>
      </c>
      <c r="E256" s="10" t="s">
        <v>1539</v>
      </c>
      <c r="F256" s="10" t="s">
        <v>119</v>
      </c>
      <c r="G256" s="10" t="s">
        <v>377</v>
      </c>
      <c r="H256" s="10" t="s">
        <v>22</v>
      </c>
      <c r="I256" s="1" t="n">
        <f aca="false">J256*100/16</f>
        <v>114</v>
      </c>
      <c r="J256" s="12" t="n">
        <v>18.24</v>
      </c>
    </row>
    <row r="257" customFormat="false" ht="12.75" hidden="false" customHeight="false" outlineLevel="0" collapsed="false">
      <c r="A257" s="10" t="s">
        <v>1540</v>
      </c>
      <c r="B257" s="11" t="n">
        <v>40236</v>
      </c>
      <c r="C257" s="10" t="n">
        <v>3544</v>
      </c>
      <c r="D257" s="10" t="n">
        <v>1</v>
      </c>
      <c r="E257" s="10" t="s">
        <v>1541</v>
      </c>
      <c r="F257" s="10" t="s">
        <v>119</v>
      </c>
      <c r="G257" s="10" t="s">
        <v>377</v>
      </c>
      <c r="H257" s="10" t="s">
        <v>22</v>
      </c>
      <c r="I257" s="1" t="n">
        <f aca="false">J257*100/16</f>
        <v>100</v>
      </c>
      <c r="J257" s="12" t="n">
        <v>16</v>
      </c>
    </row>
    <row r="258" customFormat="false" ht="12.75" hidden="false" customHeight="false" outlineLevel="0" collapsed="false">
      <c r="A258" s="10" t="s">
        <v>1542</v>
      </c>
      <c r="B258" s="11" t="n">
        <v>40236</v>
      </c>
      <c r="C258" s="10" t="n">
        <v>324</v>
      </c>
      <c r="D258" s="10" t="n">
        <v>2</v>
      </c>
      <c r="E258" s="10" t="s">
        <v>1543</v>
      </c>
      <c r="F258" s="10" t="s">
        <v>25</v>
      </c>
      <c r="G258" s="10" t="s">
        <v>26</v>
      </c>
      <c r="H258" s="10" t="s">
        <v>22</v>
      </c>
      <c r="I258" s="1" t="n">
        <f aca="false">J258*100/16</f>
        <v>873</v>
      </c>
      <c r="J258" s="12" t="n">
        <v>139.68</v>
      </c>
    </row>
    <row r="259" customFormat="false" ht="12.75" hidden="false" customHeight="false" outlineLevel="0" collapsed="false">
      <c r="A259" s="10" t="s">
        <v>1544</v>
      </c>
      <c r="B259" s="11" t="n">
        <v>40236</v>
      </c>
      <c r="C259" s="10" t="n">
        <v>3546</v>
      </c>
      <c r="D259" s="10" t="n">
        <v>1</v>
      </c>
      <c r="E259" s="10" t="s">
        <v>1545</v>
      </c>
      <c r="F259" s="10" t="s">
        <v>119</v>
      </c>
      <c r="G259" s="10" t="s">
        <v>377</v>
      </c>
      <c r="H259" s="10" t="s">
        <v>22</v>
      </c>
      <c r="I259" s="1" t="n">
        <f aca="false">J259*100/16</f>
        <v>190.0625</v>
      </c>
      <c r="J259" s="12" t="n">
        <v>30.41</v>
      </c>
    </row>
    <row r="260" customFormat="false" ht="12.75" hidden="false" customHeight="false" outlineLevel="0" collapsed="false">
      <c r="A260" s="10" t="s">
        <v>1546</v>
      </c>
      <c r="B260" s="11" t="n">
        <v>40236</v>
      </c>
      <c r="C260" s="10" t="n">
        <v>3547</v>
      </c>
      <c r="D260" s="10" t="n">
        <v>1</v>
      </c>
      <c r="E260" s="10" t="s">
        <v>1547</v>
      </c>
      <c r="F260" s="10" t="s">
        <v>119</v>
      </c>
      <c r="G260" s="10" t="s">
        <v>377</v>
      </c>
      <c r="H260" s="10" t="s">
        <v>22</v>
      </c>
      <c r="I260" s="1" t="n">
        <f aca="false">J260*100/16</f>
        <v>449</v>
      </c>
      <c r="J260" s="12" t="n">
        <v>71.84</v>
      </c>
    </row>
    <row r="261" customFormat="false" ht="12.75" hidden="false" customHeight="false" outlineLevel="0" collapsed="false">
      <c r="A261" s="10" t="s">
        <v>1548</v>
      </c>
      <c r="B261" s="11" t="n">
        <v>40236</v>
      </c>
      <c r="C261" s="10" t="n">
        <v>39384</v>
      </c>
      <c r="D261" s="10" t="n">
        <v>2</v>
      </c>
      <c r="E261" s="10" t="s">
        <v>1549</v>
      </c>
      <c r="F261" s="10" t="s">
        <v>25</v>
      </c>
      <c r="G261" s="10" t="s">
        <v>328</v>
      </c>
      <c r="H261" s="10" t="s">
        <v>22</v>
      </c>
      <c r="I261" s="1" t="n">
        <f aca="false">J261*100/16</f>
        <v>258.625</v>
      </c>
      <c r="J261" s="12" t="n">
        <v>41.38</v>
      </c>
    </row>
    <row r="262" customFormat="false" ht="12.75" hidden="false" customHeight="false" outlineLevel="0" collapsed="false">
      <c r="A262" s="10" t="s">
        <v>1550</v>
      </c>
      <c r="B262" s="11" t="n">
        <v>40236</v>
      </c>
      <c r="C262" s="10" t="n">
        <v>3548</v>
      </c>
      <c r="D262" s="10" t="n">
        <v>1</v>
      </c>
      <c r="E262" s="10" t="s">
        <v>1551</v>
      </c>
      <c r="F262" s="10" t="s">
        <v>119</v>
      </c>
      <c r="G262" s="10" t="s">
        <v>1552</v>
      </c>
      <c r="H262" s="10" t="s">
        <v>22</v>
      </c>
      <c r="I262" s="1" t="n">
        <f aca="false">J262*100/16</f>
        <v>1320</v>
      </c>
      <c r="J262" s="12" t="n">
        <v>211.2</v>
      </c>
    </row>
    <row r="263" customFormat="false" ht="12.75" hidden="false" customHeight="false" outlineLevel="0" collapsed="false">
      <c r="A263" s="10" t="s">
        <v>1553</v>
      </c>
      <c r="B263" s="11" t="n">
        <v>40236</v>
      </c>
      <c r="C263" s="10" t="n">
        <v>3549</v>
      </c>
      <c r="D263" s="10" t="n">
        <v>1</v>
      </c>
      <c r="E263" s="10" t="s">
        <v>1554</v>
      </c>
      <c r="F263" s="10" t="s">
        <v>119</v>
      </c>
      <c r="G263" s="10" t="s">
        <v>1164</v>
      </c>
      <c r="H263" s="10" t="s">
        <v>22</v>
      </c>
      <c r="I263" s="1" t="n">
        <f aca="false">J263*100/16</f>
        <v>1505</v>
      </c>
      <c r="J263" s="12" t="n">
        <v>240.8</v>
      </c>
    </row>
    <row r="264" customFormat="false" ht="12.75" hidden="false" customHeight="false" outlineLevel="0" collapsed="false">
      <c r="A264" s="10" t="s">
        <v>594</v>
      </c>
      <c r="B264" s="11" t="n">
        <v>40236</v>
      </c>
      <c r="C264" s="10" t="n">
        <v>3550</v>
      </c>
      <c r="D264" s="10" t="n">
        <v>1</v>
      </c>
      <c r="E264" s="10" t="s">
        <v>1555</v>
      </c>
      <c r="F264" s="10" t="s">
        <v>119</v>
      </c>
      <c r="G264" s="10" t="s">
        <v>394</v>
      </c>
      <c r="H264" s="10" t="s">
        <v>22</v>
      </c>
      <c r="I264" s="1" t="n">
        <f aca="false">J264*100/16</f>
        <v>827.5625</v>
      </c>
      <c r="J264" s="12" t="n">
        <v>132.41</v>
      </c>
    </row>
    <row r="265" customFormat="false" ht="12.75" hidden="false" customHeight="false" outlineLevel="0" collapsed="false">
      <c r="A265" s="10" t="s">
        <v>1556</v>
      </c>
      <c r="B265" s="11" t="n">
        <v>40236</v>
      </c>
      <c r="C265" s="10" t="n">
        <v>208</v>
      </c>
      <c r="D265" s="10" t="n">
        <v>2</v>
      </c>
      <c r="E265" s="10" t="s">
        <v>1557</v>
      </c>
      <c r="F265" s="10" t="s">
        <v>25</v>
      </c>
      <c r="G265" s="10" t="s">
        <v>44</v>
      </c>
      <c r="H265" s="10" t="s">
        <v>22</v>
      </c>
      <c r="I265" s="1" t="n">
        <f aca="false">J265*100/16</f>
        <v>2300</v>
      </c>
      <c r="J265" s="12" t="n">
        <v>368</v>
      </c>
    </row>
    <row r="266" customFormat="false" ht="12.75" hidden="false" customHeight="false" outlineLevel="0" collapsed="false">
      <c r="A266" s="10" t="s">
        <v>1558</v>
      </c>
      <c r="B266" s="11" t="n">
        <v>40236</v>
      </c>
      <c r="C266" s="10" t="n">
        <v>3542</v>
      </c>
      <c r="D266" s="10" t="n">
        <v>1</v>
      </c>
      <c r="E266" s="10" t="s">
        <v>1526</v>
      </c>
      <c r="F266" s="10" t="s">
        <v>119</v>
      </c>
      <c r="G266" s="10" t="s">
        <v>1559</v>
      </c>
      <c r="H266" s="10" t="s">
        <v>22</v>
      </c>
      <c r="I266" s="1" t="n">
        <f aca="false">J266*100/16</f>
        <v>-52.5625</v>
      </c>
      <c r="J266" s="12" t="n">
        <v>-8.41</v>
      </c>
    </row>
    <row r="267" customFormat="false" ht="12.75" hidden="false" customHeight="false" outlineLevel="0" collapsed="false">
      <c r="A267" s="10" t="s">
        <v>1560</v>
      </c>
      <c r="B267" s="11" t="n">
        <v>40236</v>
      </c>
      <c r="C267" s="10" t="n">
        <v>3551</v>
      </c>
      <c r="D267" s="10" t="n">
        <v>1</v>
      </c>
      <c r="E267" s="10" t="s">
        <v>1561</v>
      </c>
      <c r="F267" s="10" t="s">
        <v>119</v>
      </c>
      <c r="G267" s="10" t="s">
        <v>377</v>
      </c>
      <c r="H267" s="10" t="s">
        <v>22</v>
      </c>
      <c r="I267" s="1" t="n">
        <f aca="false">J267*100/16</f>
        <v>51.75</v>
      </c>
      <c r="J267" s="12" t="n">
        <v>8.28</v>
      </c>
    </row>
    <row r="268" customFormat="false" ht="12.75" hidden="false" customHeight="false" outlineLevel="0" collapsed="false">
      <c r="A268" s="10" t="s">
        <v>1562</v>
      </c>
      <c r="B268" s="11" t="n">
        <v>40236</v>
      </c>
      <c r="C268" s="10" t="n">
        <v>17127</v>
      </c>
      <c r="D268" s="10" t="n">
        <v>2</v>
      </c>
      <c r="E268" s="10" t="s">
        <v>1563</v>
      </c>
      <c r="F268" s="10" t="s">
        <v>25</v>
      </c>
      <c r="G268" s="10" t="s">
        <v>1564</v>
      </c>
      <c r="H268" s="10" t="s">
        <v>22</v>
      </c>
      <c r="I268" s="1" t="n">
        <f aca="false">J268*100/16</f>
        <v>198.625</v>
      </c>
      <c r="J268" s="12" t="n">
        <v>31.78</v>
      </c>
    </row>
    <row r="269" customFormat="false" ht="12.75" hidden="false" customHeight="false" outlineLevel="0" collapsed="false">
      <c r="A269" s="10" t="s">
        <v>1565</v>
      </c>
      <c r="B269" s="11" t="n">
        <v>40236</v>
      </c>
      <c r="C269" s="10" t="n">
        <v>3703</v>
      </c>
      <c r="D269" s="10" t="n">
        <v>2</v>
      </c>
      <c r="E269" s="10" t="s">
        <v>1566</v>
      </c>
      <c r="F269" s="10" t="s">
        <v>25</v>
      </c>
      <c r="G269" s="10" t="s">
        <v>1567</v>
      </c>
      <c r="H269" s="10" t="s">
        <v>22</v>
      </c>
      <c r="I269" s="1" t="n">
        <f aca="false">J269*100/16</f>
        <v>100</v>
      </c>
      <c r="J269" s="12" t="n">
        <v>16</v>
      </c>
    </row>
    <row r="270" customFormat="false" ht="12.75" hidden="false" customHeight="false" outlineLevel="0" collapsed="false">
      <c r="A270" s="0" t="s">
        <v>1568</v>
      </c>
      <c r="B270" s="8" t="n">
        <v>40236</v>
      </c>
      <c r="C270" s="0" t="s">
        <v>1569</v>
      </c>
      <c r="D270" s="0" t="n">
        <v>1</v>
      </c>
      <c r="E270" s="0" t="s">
        <v>1570</v>
      </c>
      <c r="F270" s="0" t="s">
        <v>35</v>
      </c>
      <c r="G270" s="0" t="s">
        <v>1571</v>
      </c>
      <c r="H270" s="0" t="s">
        <v>112</v>
      </c>
      <c r="I270" s="1" t="n">
        <f aca="false">J270*100/16</f>
        <v>160101.5</v>
      </c>
      <c r="J270" s="1" t="n">
        <v>25616.24</v>
      </c>
    </row>
    <row r="271" customFormat="false" ht="12.75" hidden="false" customHeight="false" outlineLevel="0" collapsed="false">
      <c r="A271" s="10" t="s">
        <v>1572</v>
      </c>
      <c r="B271" s="11" t="n">
        <v>40218</v>
      </c>
      <c r="C271" s="10" t="s">
        <v>901</v>
      </c>
      <c r="D271" s="10" t="n">
        <v>1</v>
      </c>
      <c r="E271" s="10" t="s">
        <v>1573</v>
      </c>
      <c r="F271" s="10" t="s">
        <v>867</v>
      </c>
      <c r="G271" s="10" t="s">
        <v>1574</v>
      </c>
      <c r="H271" s="10" t="s">
        <v>22</v>
      </c>
      <c r="I271" s="1" t="n">
        <f aca="false">J271*100/16</f>
        <v>-59.8125</v>
      </c>
      <c r="J271" s="12" t="n">
        <v>-9.57</v>
      </c>
    </row>
    <row r="272" customFormat="false" ht="12.75" hidden="false" customHeight="false" outlineLevel="0" collapsed="false">
      <c r="A272" s="0" t="s">
        <v>1575</v>
      </c>
      <c r="B272" s="8" t="n">
        <v>40218</v>
      </c>
      <c r="C272" s="0" t="s">
        <v>901</v>
      </c>
      <c r="D272" s="0" t="n">
        <v>1</v>
      </c>
      <c r="E272" s="0" t="s">
        <v>1576</v>
      </c>
      <c r="F272" s="0" t="s">
        <v>867</v>
      </c>
      <c r="G272" s="0" t="s">
        <v>1577</v>
      </c>
      <c r="H272" s="10" t="s">
        <v>22</v>
      </c>
      <c r="I272" s="1" t="n">
        <f aca="false">J272*100/16</f>
        <v>-30.375</v>
      </c>
      <c r="J272" s="1" t="n">
        <v>-4.86</v>
      </c>
    </row>
    <row r="273" customFormat="false" ht="12.75" hidden="false" customHeight="false" outlineLevel="0" collapsed="false">
      <c r="A273" s="0" t="s">
        <v>1578</v>
      </c>
      <c r="B273" s="8" t="n">
        <v>40218</v>
      </c>
      <c r="C273" s="0" t="s">
        <v>901</v>
      </c>
      <c r="D273" s="0" t="n">
        <v>1</v>
      </c>
      <c r="E273" s="0" t="s">
        <v>1579</v>
      </c>
      <c r="F273" s="0" t="s">
        <v>867</v>
      </c>
      <c r="G273" s="0" t="s">
        <v>1580</v>
      </c>
      <c r="H273" s="10" t="s">
        <v>22</v>
      </c>
      <c r="I273" s="1" t="n">
        <f aca="false">J273*100/16</f>
        <v>-57.75</v>
      </c>
      <c r="J273" s="1" t="n">
        <v>-9.24</v>
      </c>
    </row>
    <row r="274" customFormat="false" ht="12.75" hidden="false" customHeight="false" outlineLevel="0" collapsed="false">
      <c r="A274" s="10" t="s">
        <v>640</v>
      </c>
      <c r="B274" s="11" t="n">
        <v>40218</v>
      </c>
      <c r="C274" s="10" t="s">
        <v>894</v>
      </c>
      <c r="D274" s="10" t="n">
        <v>1</v>
      </c>
      <c r="E274" s="10" t="s">
        <v>1581</v>
      </c>
      <c r="F274" s="10" t="s">
        <v>867</v>
      </c>
      <c r="G274" s="10" t="s">
        <v>1582</v>
      </c>
      <c r="H274" s="10" t="s">
        <v>22</v>
      </c>
      <c r="I274" s="1" t="n">
        <f aca="false">J274*100/16</f>
        <v>-354.375</v>
      </c>
      <c r="J274" s="12" t="n">
        <v>-56.7</v>
      </c>
    </row>
    <row r="275" customFormat="false" ht="12.75" hidden="false" customHeight="false" outlineLevel="0" collapsed="false">
      <c r="A275" s="10" t="s">
        <v>1583</v>
      </c>
      <c r="B275" s="11" t="n">
        <v>40237</v>
      </c>
      <c r="C275" s="10" t="n">
        <v>3436</v>
      </c>
      <c r="D275" s="10" t="n">
        <v>1</v>
      </c>
      <c r="E275" s="10" t="s">
        <v>1122</v>
      </c>
      <c r="F275" s="10" t="s">
        <v>119</v>
      </c>
      <c r="G275" s="10" t="s">
        <v>120</v>
      </c>
      <c r="H275" s="10" t="s">
        <v>22</v>
      </c>
      <c r="I275" s="1" t="n">
        <f aca="false">J275*100/16</f>
        <v>-200</v>
      </c>
      <c r="J275" s="12" t="n">
        <v>-32</v>
      </c>
    </row>
    <row r="276" customFormat="false" ht="12.75" hidden="false" customHeight="false" outlineLevel="0" collapsed="false">
      <c r="A276" s="10" t="s">
        <v>1584</v>
      </c>
      <c r="B276" s="11" t="n">
        <v>40224</v>
      </c>
      <c r="C276" s="10" t="s">
        <v>901</v>
      </c>
      <c r="D276" s="10" t="n">
        <v>1</v>
      </c>
      <c r="E276" s="10" t="s">
        <v>1585</v>
      </c>
      <c r="F276" s="10" t="s">
        <v>867</v>
      </c>
      <c r="G276" s="10" t="s">
        <v>1586</v>
      </c>
      <c r="H276" s="10" t="s">
        <v>22</v>
      </c>
      <c r="I276" s="1" t="n">
        <f aca="false">J276*100/16</f>
        <v>-57.3125</v>
      </c>
      <c r="J276" s="12" t="n">
        <v>-9.17</v>
      </c>
    </row>
    <row r="277" customFormat="false" ht="12.75" hidden="false" customHeight="false" outlineLevel="0" collapsed="false">
      <c r="A277" s="10" t="s">
        <v>1587</v>
      </c>
      <c r="B277" s="11" t="n">
        <v>40229</v>
      </c>
      <c r="C277" s="10" t="s">
        <v>901</v>
      </c>
      <c r="D277" s="10" t="n">
        <v>1</v>
      </c>
      <c r="E277" s="10" t="s">
        <v>1588</v>
      </c>
      <c r="F277" s="10" t="s">
        <v>867</v>
      </c>
      <c r="G277" s="10" t="s">
        <v>1589</v>
      </c>
      <c r="H277" s="10" t="s">
        <v>22</v>
      </c>
      <c r="I277" s="1" t="n">
        <f aca="false">J277*100/16</f>
        <v>-232.75</v>
      </c>
      <c r="J277" s="12" t="n">
        <v>-37.24</v>
      </c>
    </row>
    <row r="278" customFormat="false" ht="12.75" hidden="false" customHeight="false" outlineLevel="0" collapsed="false">
      <c r="A278" s="10" t="s">
        <v>1590</v>
      </c>
      <c r="B278" s="11" t="n">
        <v>40233</v>
      </c>
      <c r="C278" s="10" t="s">
        <v>901</v>
      </c>
      <c r="D278" s="10" t="n">
        <v>1</v>
      </c>
      <c r="E278" s="10" t="s">
        <v>1591</v>
      </c>
      <c r="F278" s="10" t="s">
        <v>867</v>
      </c>
      <c r="G278" s="10" t="s">
        <v>1592</v>
      </c>
      <c r="H278" s="10" t="s">
        <v>22</v>
      </c>
      <c r="I278" s="1" t="n">
        <f aca="false">J278*100/16</f>
        <v>-22.4375</v>
      </c>
      <c r="J278" s="12" t="n">
        <v>-3.59</v>
      </c>
    </row>
    <row r="279" customFormat="false" ht="12.75" hidden="false" customHeight="false" outlineLevel="0" collapsed="false">
      <c r="A279" s="10" t="s">
        <v>684</v>
      </c>
      <c r="B279" s="11" t="n">
        <v>40236</v>
      </c>
      <c r="C279" s="10" t="s">
        <v>1593</v>
      </c>
      <c r="D279" s="10" t="n">
        <v>1</v>
      </c>
      <c r="E279" s="10" t="s">
        <v>1594</v>
      </c>
      <c r="F279" s="10" t="s">
        <v>179</v>
      </c>
      <c r="G279" s="10" t="s">
        <v>93</v>
      </c>
      <c r="H279" s="10" t="s">
        <v>22</v>
      </c>
      <c r="I279" s="1" t="n">
        <f aca="false">J279*100/16</f>
        <v>1800</v>
      </c>
      <c r="J279" s="12" t="n">
        <v>288</v>
      </c>
    </row>
    <row r="280" customFormat="false" ht="12.75" hidden="false" customHeight="false" outlineLevel="0" collapsed="false">
      <c r="A280" s="0" t="s">
        <v>1595</v>
      </c>
      <c r="B280" s="8" t="n">
        <v>40237</v>
      </c>
      <c r="C280" s="0" t="s">
        <v>1596</v>
      </c>
      <c r="D280" s="0" t="n">
        <v>1</v>
      </c>
      <c r="E280" s="0" t="s">
        <v>1597</v>
      </c>
      <c r="F280" s="0" t="s">
        <v>119</v>
      </c>
      <c r="G280" s="0" t="s">
        <v>1598</v>
      </c>
      <c r="H280" s="10" t="s">
        <v>22</v>
      </c>
      <c r="I280" s="1" t="n">
        <f aca="false">J280*100/16</f>
        <v>7368.25</v>
      </c>
      <c r="J280" s="1" t="n">
        <v>1178.92</v>
      </c>
    </row>
    <row r="281" customFormat="false" ht="12.75" hidden="false" customHeight="false" outlineLevel="0" collapsed="false">
      <c r="A281" s="10" t="s">
        <v>690</v>
      </c>
      <c r="B281" s="11" t="n">
        <v>40236</v>
      </c>
      <c r="C281" s="10" t="s">
        <v>1599</v>
      </c>
      <c r="D281" s="10" t="n">
        <v>1</v>
      </c>
      <c r="E281" s="10" t="s">
        <v>1600</v>
      </c>
      <c r="F281" s="10" t="s">
        <v>179</v>
      </c>
      <c r="G281" s="10" t="s">
        <v>111</v>
      </c>
      <c r="H281" s="10" t="s">
        <v>22</v>
      </c>
      <c r="I281" s="1" t="n">
        <f aca="false">J281*100/16</f>
        <v>52024.1875</v>
      </c>
      <c r="J281" s="12" t="n">
        <v>8323.87</v>
      </c>
    </row>
    <row r="282" customFormat="false" ht="12.75" hidden="false" customHeight="false" outlineLevel="0" collapsed="false">
      <c r="A282" s="10" t="s">
        <v>1601</v>
      </c>
      <c r="B282" s="11" t="n">
        <v>40224</v>
      </c>
      <c r="C282" s="10" t="s">
        <v>1602</v>
      </c>
      <c r="D282" s="10" t="n">
        <v>1</v>
      </c>
      <c r="E282" s="10" t="s">
        <v>1603</v>
      </c>
      <c r="F282" s="10" t="s">
        <v>119</v>
      </c>
      <c r="G282" s="10" t="s">
        <v>1604</v>
      </c>
      <c r="H282" s="10" t="s">
        <v>22</v>
      </c>
      <c r="I282" s="1" t="n">
        <f aca="false">J282*100/16</f>
        <v>579</v>
      </c>
      <c r="J282" s="12" t="n">
        <v>92.64</v>
      </c>
    </row>
    <row r="283" customFormat="false" ht="12.75" hidden="false" customHeight="false" outlineLevel="0" collapsed="false">
      <c r="A283" s="0" t="s">
        <v>694</v>
      </c>
      <c r="B283" s="8" t="n">
        <v>40216</v>
      </c>
      <c r="C283" s="0" t="s">
        <v>1605</v>
      </c>
      <c r="D283" s="0" t="n">
        <v>1</v>
      </c>
      <c r="E283" s="0" t="s">
        <v>1606</v>
      </c>
      <c r="F283" s="0" t="s">
        <v>119</v>
      </c>
      <c r="G283" s="0" t="s">
        <v>1598</v>
      </c>
      <c r="H283" s="10" t="s">
        <v>22</v>
      </c>
      <c r="I283" s="1" t="n">
        <f aca="false">J283*100/16</f>
        <v>7725.6875</v>
      </c>
      <c r="J283" s="1" t="n">
        <v>1236.11</v>
      </c>
    </row>
    <row r="284" customFormat="false" ht="12.75" hidden="false" customHeight="false" outlineLevel="0" collapsed="false">
      <c r="A284" s="0" t="s">
        <v>1607</v>
      </c>
      <c r="B284" s="8" t="n">
        <v>40212</v>
      </c>
      <c r="C284" s="18" t="n">
        <v>40210</v>
      </c>
      <c r="D284" s="0" t="n">
        <v>1</v>
      </c>
      <c r="E284" s="0" t="s">
        <v>1608</v>
      </c>
      <c r="F284" s="0" t="s">
        <v>833</v>
      </c>
      <c r="G284" s="0" t="s">
        <v>837</v>
      </c>
      <c r="H284" s="0" t="s">
        <v>22</v>
      </c>
      <c r="I284" s="1" t="n">
        <f aca="false">J284*100/16</f>
        <v>80000</v>
      </c>
      <c r="J284" s="1" t="n">
        <v>12800</v>
      </c>
    </row>
    <row r="285" customFormat="false" ht="12.75" hidden="false" customHeight="false" outlineLevel="0" collapsed="false">
      <c r="A285" s="10" t="s">
        <v>1609</v>
      </c>
      <c r="B285" s="11" t="n">
        <v>40233</v>
      </c>
      <c r="C285" s="10" t="s">
        <v>1610</v>
      </c>
      <c r="D285" s="10" t="n">
        <v>1</v>
      </c>
      <c r="E285" s="10" t="s">
        <v>1611</v>
      </c>
      <c r="F285" s="10" t="s">
        <v>1612</v>
      </c>
      <c r="G285" s="10" t="s">
        <v>1613</v>
      </c>
      <c r="H285" s="10" t="s">
        <v>22</v>
      </c>
      <c r="I285" s="1" t="n">
        <f aca="false">J285*100/16</f>
        <v>642.875</v>
      </c>
      <c r="J285" s="12" t="n">
        <v>102.86</v>
      </c>
    </row>
    <row r="286" customFormat="false" ht="12.75" hidden="false" customHeight="false" outlineLevel="0" collapsed="false">
      <c r="A286" s="10" t="s">
        <v>703</v>
      </c>
      <c r="B286" s="11" t="n">
        <v>40228</v>
      </c>
      <c r="C286" s="10" t="s">
        <v>1614</v>
      </c>
      <c r="D286" s="10" t="n">
        <v>1</v>
      </c>
      <c r="E286" s="10" t="s">
        <v>1615</v>
      </c>
      <c r="F286" s="10" t="s">
        <v>833</v>
      </c>
      <c r="G286" s="10" t="s">
        <v>1616</v>
      </c>
      <c r="H286" s="0" t="s">
        <v>22</v>
      </c>
      <c r="I286" s="1" t="n">
        <f aca="false">J286*100/16</f>
        <v>12719.9375</v>
      </c>
      <c r="J286" s="12" t="n">
        <v>2035.19</v>
      </c>
    </row>
    <row r="287" customFormat="false" ht="12.75" hidden="false" customHeight="false" outlineLevel="0" collapsed="false">
      <c r="A287" s="10" t="s">
        <v>1617</v>
      </c>
      <c r="B287" s="11" t="n">
        <v>40237</v>
      </c>
      <c r="C287" s="10" t="s">
        <v>1618</v>
      </c>
      <c r="D287" s="10" t="n">
        <v>1</v>
      </c>
      <c r="E287" s="10" t="s">
        <v>1619</v>
      </c>
      <c r="F287" s="10" t="s">
        <v>119</v>
      </c>
      <c r="G287" s="10" t="s">
        <v>848</v>
      </c>
      <c r="H287" s="10" t="s">
        <v>22</v>
      </c>
      <c r="I287" s="1" t="n">
        <f aca="false">J287*100/16</f>
        <v>6000</v>
      </c>
      <c r="J287" s="12" t="n">
        <v>960</v>
      </c>
    </row>
    <row r="288" customFormat="false" ht="12.75" hidden="false" customHeight="false" outlineLevel="0" collapsed="false">
      <c r="A288" s="10" t="s">
        <v>1620</v>
      </c>
      <c r="B288" s="11" t="n">
        <v>40237</v>
      </c>
      <c r="C288" s="17" t="n">
        <v>40210</v>
      </c>
      <c r="D288" s="10" t="n">
        <v>1</v>
      </c>
      <c r="E288" s="10" t="s">
        <v>1621</v>
      </c>
      <c r="F288" s="10" t="s">
        <v>119</v>
      </c>
      <c r="G288" s="10" t="s">
        <v>845</v>
      </c>
      <c r="H288" s="10" t="s">
        <v>22</v>
      </c>
      <c r="I288" s="1" t="n">
        <f aca="false">J288*100/16</f>
        <v>7700</v>
      </c>
      <c r="J288" s="12" t="n">
        <v>1232</v>
      </c>
    </row>
    <row r="289" customFormat="false" ht="12.75" hidden="false" customHeight="false" outlineLevel="0" collapsed="false">
      <c r="A289" s="10" t="s">
        <v>1622</v>
      </c>
      <c r="B289" s="11" t="n">
        <v>40237</v>
      </c>
      <c r="C289" s="17" t="n">
        <v>40210</v>
      </c>
      <c r="D289" s="10" t="n">
        <v>1</v>
      </c>
      <c r="E289" s="10" t="s">
        <v>1623</v>
      </c>
      <c r="F289" s="10" t="s">
        <v>119</v>
      </c>
      <c r="G289" s="10" t="s">
        <v>608</v>
      </c>
      <c r="H289" s="10" t="s">
        <v>22</v>
      </c>
      <c r="I289" s="1" t="n">
        <f aca="false">J289*100/16</f>
        <v>22940.6875</v>
      </c>
      <c r="J289" s="12" t="n">
        <v>3670.51</v>
      </c>
    </row>
    <row r="290" customFormat="false" ht="12.75" hidden="false" customHeight="false" outlineLevel="0" collapsed="false">
      <c r="A290" s="0" t="s">
        <v>1624</v>
      </c>
      <c r="B290" s="8" t="n">
        <v>40237</v>
      </c>
      <c r="C290" s="18" t="n">
        <v>40210</v>
      </c>
      <c r="D290" s="0" t="n">
        <v>1</v>
      </c>
      <c r="E290" s="0" t="s">
        <v>1625</v>
      </c>
      <c r="F290" s="0" t="s">
        <v>119</v>
      </c>
      <c r="G290" s="0" t="s">
        <v>57</v>
      </c>
      <c r="H290" s="10" t="s">
        <v>22</v>
      </c>
      <c r="I290" s="1" t="n">
        <f aca="false">J290*100/16</f>
        <v>1010.8125</v>
      </c>
      <c r="J290" s="1" t="n">
        <v>161.73</v>
      </c>
    </row>
    <row r="291" customFormat="false" ht="12.75" hidden="false" customHeight="false" outlineLevel="0" collapsed="false">
      <c r="A291" s="0" t="s">
        <v>1626</v>
      </c>
      <c r="B291" s="8" t="n">
        <v>40237</v>
      </c>
      <c r="C291" s="0" t="s">
        <v>1627</v>
      </c>
      <c r="D291" s="0" t="n">
        <v>1</v>
      </c>
      <c r="E291" s="0" t="s">
        <v>1628</v>
      </c>
      <c r="F291" s="0" t="s">
        <v>119</v>
      </c>
      <c r="G291" s="0" t="s">
        <v>858</v>
      </c>
      <c r="H291" s="10" t="s">
        <v>22</v>
      </c>
      <c r="I291" s="1" t="n">
        <f aca="false">J291*100/16</f>
        <v>10620</v>
      </c>
      <c r="J291" s="1" t="n">
        <v>1699.2</v>
      </c>
    </row>
    <row r="292" customFormat="false" ht="12.75" hidden="false" customHeight="false" outlineLevel="0" collapsed="false">
      <c r="A292" s="0" t="s">
        <v>1629</v>
      </c>
      <c r="B292" s="8" t="n">
        <v>40211</v>
      </c>
      <c r="C292" s="0" t="s">
        <v>1630</v>
      </c>
      <c r="D292" s="0" t="n">
        <v>1</v>
      </c>
      <c r="E292" s="0" t="s">
        <v>1631</v>
      </c>
      <c r="F292" s="0" t="s">
        <v>867</v>
      </c>
      <c r="G292" s="0" t="s">
        <v>1632</v>
      </c>
      <c r="H292" s="10" t="s">
        <v>22</v>
      </c>
      <c r="I292" s="1" t="n">
        <f aca="false">J292*100/16</f>
        <v>1194.8125</v>
      </c>
      <c r="J292" s="1" t="n">
        <v>191.17</v>
      </c>
    </row>
    <row r="293" customFormat="false" ht="12.75" hidden="false" customHeight="false" outlineLevel="0" collapsed="false">
      <c r="A293" s="0" t="s">
        <v>1633</v>
      </c>
      <c r="B293" s="8" t="n">
        <v>40237</v>
      </c>
      <c r="C293" s="0" t="s">
        <v>901</v>
      </c>
      <c r="D293" s="0" t="n">
        <v>1</v>
      </c>
      <c r="E293" s="0" t="s">
        <v>1634</v>
      </c>
      <c r="F293" s="0" t="s">
        <v>867</v>
      </c>
      <c r="G293" s="0" t="s">
        <v>1635</v>
      </c>
      <c r="H293" s="10" t="s">
        <v>22</v>
      </c>
      <c r="I293" s="1" t="n">
        <f aca="false">J293*100/16</f>
        <v>5015.625</v>
      </c>
      <c r="J293" s="1" t="n">
        <v>802.5</v>
      </c>
    </row>
    <row r="294" customFormat="false" ht="12.75" hidden="false" customHeight="false" outlineLevel="0" collapsed="false">
      <c r="A294" s="0" t="s">
        <v>1636</v>
      </c>
      <c r="B294" s="8" t="n">
        <v>40237</v>
      </c>
      <c r="C294" s="0" t="s">
        <v>1637</v>
      </c>
      <c r="D294" s="0" t="n">
        <v>1</v>
      </c>
      <c r="E294" s="0" t="s">
        <v>1638</v>
      </c>
      <c r="F294" s="0" t="s">
        <v>119</v>
      </c>
      <c r="G294" s="0" t="s">
        <v>854</v>
      </c>
      <c r="H294" s="10" t="s">
        <v>22</v>
      </c>
      <c r="I294" s="1" t="n">
        <f aca="false">J294*100/16</f>
        <v>160</v>
      </c>
      <c r="J294" s="1" t="n">
        <v>25.6</v>
      </c>
    </row>
    <row r="295" customFormat="false" ht="12.75" hidden="false" customHeight="false" outlineLevel="0" collapsed="false">
      <c r="A295" s="10" t="s">
        <v>709</v>
      </c>
      <c r="B295" s="11" t="n">
        <v>40228</v>
      </c>
      <c r="C295" s="10" t="s">
        <v>1639</v>
      </c>
      <c r="D295" s="10" t="n">
        <v>1</v>
      </c>
      <c r="E295" s="10" t="s">
        <v>1640</v>
      </c>
      <c r="F295" s="10" t="s">
        <v>1205</v>
      </c>
      <c r="G295" s="10" t="s">
        <v>742</v>
      </c>
      <c r="H295" s="10" t="s">
        <v>22</v>
      </c>
      <c r="I295" s="1" t="n">
        <f aca="false">J295*100/16</f>
        <v>1199</v>
      </c>
      <c r="J295" s="12" t="n">
        <v>191.84</v>
      </c>
    </row>
    <row r="296" customFormat="false" ht="12.75" hidden="false" customHeight="false" outlineLevel="0" collapsed="false">
      <c r="A296" s="10" t="s">
        <v>1641</v>
      </c>
      <c r="B296" s="11" t="n">
        <v>40228</v>
      </c>
      <c r="C296" s="10" t="s">
        <v>1642</v>
      </c>
      <c r="D296" s="10" t="n">
        <v>1</v>
      </c>
      <c r="E296" s="10" t="s">
        <v>1643</v>
      </c>
      <c r="F296" s="10" t="s">
        <v>179</v>
      </c>
      <c r="G296" s="10" t="s">
        <v>1012</v>
      </c>
      <c r="H296" s="10" t="s">
        <v>22</v>
      </c>
      <c r="I296" s="1" t="n">
        <f aca="false">J296*100/16</f>
        <v>8155.5625</v>
      </c>
      <c r="J296" s="12" t="n">
        <v>1304.89</v>
      </c>
    </row>
    <row r="297" customFormat="false" ht="12.75" hidden="false" customHeight="false" outlineLevel="0" collapsed="false">
      <c r="A297" s="10" t="s">
        <v>1644</v>
      </c>
      <c r="B297" s="11" t="n">
        <v>40237</v>
      </c>
      <c r="C297" s="10" t="s">
        <v>1645</v>
      </c>
      <c r="D297" s="10" t="n">
        <v>1</v>
      </c>
      <c r="E297" s="10" t="s">
        <v>1646</v>
      </c>
      <c r="F297" s="10" t="s">
        <v>119</v>
      </c>
      <c r="G297" s="10" t="s">
        <v>608</v>
      </c>
      <c r="H297" s="10" t="s">
        <v>22</v>
      </c>
      <c r="I297" s="1" t="n">
        <f aca="false">J297*100/16</f>
        <v>20593.6875</v>
      </c>
      <c r="J297" s="12" t="n">
        <v>3294.99</v>
      </c>
    </row>
    <row r="298" customFormat="false" ht="12.75" hidden="false" customHeight="false" outlineLevel="0" collapsed="false">
      <c r="A298" s="10" t="s">
        <v>1647</v>
      </c>
      <c r="B298" s="11" t="n">
        <v>40237</v>
      </c>
      <c r="C298" s="17" t="n">
        <v>40210</v>
      </c>
      <c r="D298" s="10" t="n">
        <v>1</v>
      </c>
      <c r="E298" s="10" t="s">
        <v>1648</v>
      </c>
      <c r="F298" s="10" t="s">
        <v>867</v>
      </c>
      <c r="G298" s="10" t="s">
        <v>1649</v>
      </c>
      <c r="H298" s="10" t="s">
        <v>22</v>
      </c>
      <c r="I298" s="1" t="n">
        <f aca="false">J298*100/16</f>
        <v>-22940.6875</v>
      </c>
      <c r="J298" s="12" t="n">
        <v>-3670.51</v>
      </c>
    </row>
    <row r="299" customFormat="false" ht="12.75" hidden="false" customHeight="false" outlineLevel="0" collapsed="false">
      <c r="A299" s="10" t="s">
        <v>1650</v>
      </c>
      <c r="B299" s="11" t="n">
        <v>40228</v>
      </c>
      <c r="C299" s="10" t="s">
        <v>1630</v>
      </c>
      <c r="D299" s="10" t="n">
        <v>1</v>
      </c>
      <c r="E299" s="10" t="s">
        <v>1651</v>
      </c>
      <c r="F299" s="10" t="s">
        <v>867</v>
      </c>
      <c r="G299" s="10" t="s">
        <v>1652</v>
      </c>
      <c r="H299" s="10" t="s">
        <v>22</v>
      </c>
      <c r="I299" s="1" t="n">
        <f aca="false">J299*100/16</f>
        <v>-172.4375</v>
      </c>
      <c r="J299" s="12" t="n">
        <v>-27.59</v>
      </c>
    </row>
    <row r="300" customFormat="false" ht="12.75" hidden="false" customHeight="false" outlineLevel="0" collapsed="false">
      <c r="A300" s="10" t="s">
        <v>1650</v>
      </c>
      <c r="B300" s="11" t="n">
        <v>40228</v>
      </c>
      <c r="C300" s="10" t="s">
        <v>1630</v>
      </c>
      <c r="D300" s="10" t="n">
        <v>1</v>
      </c>
      <c r="E300" s="10" t="s">
        <v>1651</v>
      </c>
      <c r="F300" s="10" t="s">
        <v>867</v>
      </c>
      <c r="G300" s="10" t="s">
        <v>1652</v>
      </c>
      <c r="H300" s="10" t="s">
        <v>22</v>
      </c>
      <c r="I300" s="1" t="n">
        <f aca="false">J300*100/16</f>
        <v>-887.9375</v>
      </c>
      <c r="J300" s="12" t="n">
        <v>-142.07</v>
      </c>
    </row>
    <row r="301" customFormat="false" ht="12.75" hidden="false" customHeight="false" outlineLevel="0" collapsed="false">
      <c r="A301" s="0" t="s">
        <v>1650</v>
      </c>
      <c r="B301" s="8" t="n">
        <v>40228</v>
      </c>
      <c r="C301" s="0" t="s">
        <v>1630</v>
      </c>
      <c r="D301" s="0" t="n">
        <v>1</v>
      </c>
      <c r="E301" s="0" t="s">
        <v>1651</v>
      </c>
      <c r="F301" s="0" t="s">
        <v>867</v>
      </c>
      <c r="G301" s="0" t="s">
        <v>1653</v>
      </c>
      <c r="H301" s="10" t="s">
        <v>22</v>
      </c>
      <c r="I301" s="1" t="n">
        <f aca="false">J301*100/16</f>
        <v>1060.375</v>
      </c>
      <c r="J301" s="1" t="n">
        <v>169.66</v>
      </c>
    </row>
    <row r="302" customFormat="false" ht="12.75" hidden="false" customHeight="false" outlineLevel="0" collapsed="false">
      <c r="A302" s="10" t="s">
        <v>745</v>
      </c>
      <c r="B302" s="11" t="n">
        <v>40236</v>
      </c>
      <c r="C302" s="10" t="s">
        <v>894</v>
      </c>
      <c r="D302" s="10" t="n">
        <v>1</v>
      </c>
      <c r="E302" s="10" t="s">
        <v>1654</v>
      </c>
      <c r="F302" s="10" t="s">
        <v>867</v>
      </c>
      <c r="G302" s="10" t="s">
        <v>1655</v>
      </c>
      <c r="H302" s="10" t="s">
        <v>22</v>
      </c>
      <c r="I302" s="1" t="n">
        <f aca="false">J302*100/16</f>
        <v>-114</v>
      </c>
      <c r="J302" s="12" t="n">
        <v>-18.24</v>
      </c>
    </row>
    <row r="303" customFormat="false" ht="12.75" hidden="false" customHeight="false" outlineLevel="0" collapsed="false">
      <c r="A303" s="10" t="s">
        <v>748</v>
      </c>
      <c r="B303" s="11" t="n">
        <v>40235</v>
      </c>
      <c r="C303" s="10" t="s">
        <v>1656</v>
      </c>
      <c r="D303" s="10" t="n">
        <v>1</v>
      </c>
      <c r="E303" s="10" t="s">
        <v>1657</v>
      </c>
      <c r="F303" s="10" t="s">
        <v>179</v>
      </c>
      <c r="G303" s="10" t="s">
        <v>180</v>
      </c>
      <c r="H303" s="10" t="s">
        <v>22</v>
      </c>
      <c r="I303" s="1" t="n">
        <f aca="false">J303*100/16</f>
        <v>9952.5</v>
      </c>
      <c r="J303" s="12" t="n">
        <v>1592.4</v>
      </c>
    </row>
    <row r="304" customFormat="false" ht="12.75" hidden="false" customHeight="false" outlineLevel="0" collapsed="false">
      <c r="A304" s="10" t="s">
        <v>1658</v>
      </c>
      <c r="B304" s="11" t="n">
        <v>40236</v>
      </c>
      <c r="C304" s="10" t="s">
        <v>1659</v>
      </c>
      <c r="D304" s="10" t="n">
        <v>1</v>
      </c>
      <c r="E304" s="10" t="s">
        <v>1660</v>
      </c>
      <c r="F304" s="10" t="s">
        <v>179</v>
      </c>
      <c r="G304" s="10" t="s">
        <v>180</v>
      </c>
      <c r="H304" s="10" t="s">
        <v>22</v>
      </c>
      <c r="I304" s="1" t="n">
        <f aca="false">J304*100/16</f>
        <v>10073.75</v>
      </c>
      <c r="J304" s="12" t="n">
        <v>1611.8</v>
      </c>
    </row>
    <row r="305" customFormat="false" ht="12.75" hidden="false" customHeight="false" outlineLevel="0" collapsed="false">
      <c r="A305" s="10" t="s">
        <v>1661</v>
      </c>
      <c r="B305" s="11" t="n">
        <v>40236</v>
      </c>
      <c r="C305" s="10" t="s">
        <v>1662</v>
      </c>
      <c r="D305" s="10" t="n">
        <v>1</v>
      </c>
      <c r="E305" s="10" t="s">
        <v>1663</v>
      </c>
      <c r="F305" s="10" t="s">
        <v>179</v>
      </c>
      <c r="G305" s="10" t="s">
        <v>180</v>
      </c>
      <c r="H305" s="10" t="s">
        <v>22</v>
      </c>
      <c r="I305" s="1" t="n">
        <f aca="false">J305*100/16</f>
        <v>41730.0625</v>
      </c>
      <c r="J305" s="12" t="n">
        <v>6676.81</v>
      </c>
    </row>
    <row r="306" customFormat="false" ht="12.75" hidden="false" customHeight="false" outlineLevel="0" collapsed="false">
      <c r="A306" s="10" t="s">
        <v>1664</v>
      </c>
      <c r="B306" s="11" t="n">
        <v>40237</v>
      </c>
      <c r="C306" s="10" t="n">
        <v>2993</v>
      </c>
      <c r="D306" s="10" t="n">
        <v>1</v>
      </c>
      <c r="E306" s="10" t="s">
        <v>1665</v>
      </c>
      <c r="F306" s="10" t="s">
        <v>119</v>
      </c>
      <c r="G306" s="10" t="s">
        <v>449</v>
      </c>
      <c r="H306" s="10" t="s">
        <v>22</v>
      </c>
      <c r="I306" s="1" t="n">
        <f aca="false">J306*100/16</f>
        <v>1190</v>
      </c>
      <c r="J306" s="12" t="n">
        <v>190.4</v>
      </c>
    </row>
    <row r="307" customFormat="false" ht="12.75" hidden="false" customHeight="false" outlineLevel="0" collapsed="false">
      <c r="A307" s="0" t="s">
        <v>1666</v>
      </c>
      <c r="B307" s="8" t="n">
        <v>40237</v>
      </c>
      <c r="C307" s="0" t="s">
        <v>1667</v>
      </c>
      <c r="D307" s="0" t="n">
        <v>1</v>
      </c>
      <c r="E307" s="0" t="s">
        <v>1668</v>
      </c>
      <c r="F307" s="0" t="s">
        <v>867</v>
      </c>
      <c r="G307" s="0" t="s">
        <v>1669</v>
      </c>
      <c r="H307" s="10" t="s">
        <v>112</v>
      </c>
      <c r="I307" s="1" t="n">
        <f aca="false">J307*100/16</f>
        <v>290140.1875</v>
      </c>
      <c r="J307" s="1" t="n">
        <v>46422.43</v>
      </c>
    </row>
    <row r="308" customFormat="false" ht="12.75" hidden="false" customHeight="false" outlineLevel="0" collapsed="false">
      <c r="A308" s="0" t="s">
        <v>1670</v>
      </c>
      <c r="B308" s="8" t="n">
        <v>40236</v>
      </c>
      <c r="C308" s="0" t="s">
        <v>1671</v>
      </c>
      <c r="D308" s="0" t="n">
        <v>1</v>
      </c>
      <c r="E308" s="0" t="s">
        <v>1672</v>
      </c>
      <c r="F308" s="0" t="s">
        <v>867</v>
      </c>
      <c r="G308" s="0" t="s">
        <v>1673</v>
      </c>
      <c r="H308" s="10" t="s">
        <v>112</v>
      </c>
      <c r="I308" s="1" t="n">
        <f aca="false">J308*100/16</f>
        <v>160101.5</v>
      </c>
      <c r="J308" s="1" t="n">
        <v>25616.24</v>
      </c>
    </row>
    <row r="309" customFormat="false" ht="12.75" hidden="false" customHeight="false" outlineLevel="0" collapsed="false">
      <c r="A309" s="0" t="s">
        <v>1674</v>
      </c>
      <c r="B309" s="8" t="n">
        <v>40236</v>
      </c>
      <c r="C309" s="0" t="s">
        <v>1675</v>
      </c>
      <c r="D309" s="0" t="n">
        <v>1</v>
      </c>
      <c r="E309" s="0" t="s">
        <v>1676</v>
      </c>
      <c r="F309" s="0" t="s">
        <v>867</v>
      </c>
      <c r="G309" s="0" t="s">
        <v>1677</v>
      </c>
      <c r="H309" s="10" t="s">
        <v>112</v>
      </c>
      <c r="I309" s="1" t="n">
        <f aca="false">J309*100/16</f>
        <v>268553.625</v>
      </c>
      <c r="J309" s="1" t="n">
        <v>42968.58</v>
      </c>
    </row>
    <row r="310" customFormat="false" ht="12.75" hidden="false" customHeight="false" outlineLevel="0" collapsed="false">
      <c r="A310" s="0" t="s">
        <v>1678</v>
      </c>
      <c r="B310" s="8" t="n">
        <v>40236</v>
      </c>
      <c r="C310" s="0" t="s">
        <v>1679</v>
      </c>
      <c r="D310" s="0" t="n">
        <v>1</v>
      </c>
      <c r="E310" s="0" t="s">
        <v>1680</v>
      </c>
      <c r="F310" s="0" t="s">
        <v>867</v>
      </c>
      <c r="G310" s="0" t="s">
        <v>1681</v>
      </c>
      <c r="H310" s="10" t="s">
        <v>112</v>
      </c>
      <c r="I310" s="1" t="n">
        <f aca="false">J310*100/16</f>
        <v>268553.625</v>
      </c>
      <c r="J310" s="1" t="n">
        <v>42968.58</v>
      </c>
    </row>
    <row r="311" customFormat="false" ht="12.75" hidden="false" customHeight="false" outlineLevel="0" collapsed="false">
      <c r="A311" s="0" t="s">
        <v>1682</v>
      </c>
      <c r="B311" s="8" t="n">
        <v>40237</v>
      </c>
      <c r="C311" s="0" t="s">
        <v>894</v>
      </c>
      <c r="D311" s="0" t="n">
        <v>1</v>
      </c>
      <c r="E311" s="0" t="s">
        <v>1683</v>
      </c>
      <c r="F311" s="0" t="s">
        <v>867</v>
      </c>
      <c r="G311" s="0" t="s">
        <v>1684</v>
      </c>
      <c r="H311" s="10" t="s">
        <v>112</v>
      </c>
      <c r="I311" s="1" t="n">
        <f aca="false">J311*100/16</f>
        <v>0</v>
      </c>
      <c r="J311" s="1" t="n">
        <v>0</v>
      </c>
    </row>
    <row r="312" customFormat="false" ht="12.75" hidden="false" customHeight="false" outlineLevel="0" collapsed="false">
      <c r="A312" s="10" t="s">
        <v>1685</v>
      </c>
      <c r="B312" s="11" t="n">
        <v>40237</v>
      </c>
      <c r="C312" s="10" t="s">
        <v>1686</v>
      </c>
      <c r="D312" s="10" t="n">
        <v>2</v>
      </c>
      <c r="E312" s="10" t="s">
        <v>1687</v>
      </c>
      <c r="F312" s="10" t="s">
        <v>179</v>
      </c>
      <c r="G312" s="10" t="s">
        <v>41</v>
      </c>
      <c r="H312" s="10" t="s">
        <v>22</v>
      </c>
      <c r="I312" s="1" t="n">
        <f aca="false">J312*100/16</f>
        <v>4744.4375</v>
      </c>
      <c r="J312" s="12" t="n">
        <v>759.11</v>
      </c>
    </row>
    <row r="313" customFormat="false" ht="12.75" hidden="false" customHeight="false" outlineLevel="0" collapsed="false">
      <c r="A313" s="10" t="s">
        <v>1688</v>
      </c>
      <c r="B313" s="11" t="n">
        <v>40237</v>
      </c>
      <c r="C313" s="10" t="s">
        <v>1689</v>
      </c>
      <c r="D313" s="10" t="n">
        <v>2</v>
      </c>
      <c r="E313" s="10" t="s">
        <v>1690</v>
      </c>
      <c r="F313" s="10" t="s">
        <v>179</v>
      </c>
      <c r="G313" s="10" t="s">
        <v>41</v>
      </c>
      <c r="H313" s="10" t="s">
        <v>22</v>
      </c>
      <c r="I313" s="1" t="n">
        <f aca="false">J313*100/16</f>
        <v>2436.75</v>
      </c>
      <c r="J313" s="12" t="n">
        <v>389.88</v>
      </c>
    </row>
    <row r="314" customFormat="false" ht="12.75" hidden="false" customHeight="false" outlineLevel="0" collapsed="false">
      <c r="A314" s="10" t="s">
        <v>1691</v>
      </c>
      <c r="B314" s="11" t="n">
        <v>40237</v>
      </c>
      <c r="C314" s="10" t="s">
        <v>1692</v>
      </c>
      <c r="D314" s="10" t="n">
        <v>2</v>
      </c>
      <c r="E314" s="10" t="s">
        <v>1693</v>
      </c>
      <c r="F314" s="10" t="s">
        <v>179</v>
      </c>
      <c r="G314" s="10" t="s">
        <v>41</v>
      </c>
      <c r="H314" s="10" t="s">
        <v>22</v>
      </c>
      <c r="I314" s="1" t="n">
        <f aca="false">J314*100/16</f>
        <v>8500</v>
      </c>
      <c r="J314" s="12" t="n">
        <v>1360</v>
      </c>
    </row>
    <row r="315" customFormat="false" ht="12.75" hidden="false" customHeight="false" outlineLevel="0" collapsed="false">
      <c r="A315" s="0" t="s">
        <v>1694</v>
      </c>
      <c r="B315" s="8" t="n">
        <v>40237</v>
      </c>
      <c r="C315" s="0" t="s">
        <v>1695</v>
      </c>
      <c r="D315" s="0" t="n">
        <v>1</v>
      </c>
      <c r="E315" s="0" t="s">
        <v>1696</v>
      </c>
      <c r="F315" s="0" t="s">
        <v>867</v>
      </c>
      <c r="G315" s="0" t="s">
        <v>1697</v>
      </c>
      <c r="H315" s="10" t="s">
        <v>869</v>
      </c>
      <c r="I315" s="1" t="n">
        <f aca="false">J315*100/16</f>
        <v>124</v>
      </c>
      <c r="J315" s="1" t="n">
        <v>19.84</v>
      </c>
    </row>
    <row r="316" customFormat="false" ht="12.75" hidden="false" customHeight="false" outlineLevel="0" collapsed="false">
      <c r="A316" s="0" t="s">
        <v>1698</v>
      </c>
      <c r="B316" s="8" t="n">
        <v>40237</v>
      </c>
      <c r="C316" s="0" t="s">
        <v>1699</v>
      </c>
      <c r="D316" s="0" t="n">
        <v>1</v>
      </c>
      <c r="E316" s="0" t="s">
        <v>1700</v>
      </c>
      <c r="F316" s="0" t="s">
        <v>867</v>
      </c>
      <c r="G316" s="0" t="s">
        <v>1701</v>
      </c>
      <c r="H316" s="10" t="s">
        <v>869</v>
      </c>
      <c r="I316" s="1" t="n">
        <f aca="false">J316*100/16</f>
        <v>24</v>
      </c>
      <c r="J316" s="1" t="n">
        <v>3.84</v>
      </c>
    </row>
    <row r="317" customFormat="false" ht="12.75" hidden="false" customHeight="false" outlineLevel="0" collapsed="false">
      <c r="A317" s="0" t="s">
        <v>1702</v>
      </c>
      <c r="B317" s="8" t="n">
        <v>40237</v>
      </c>
      <c r="C317" s="0" t="s">
        <v>909</v>
      </c>
      <c r="D317" s="0" t="n">
        <v>1</v>
      </c>
      <c r="E317" s="0" t="s">
        <v>1703</v>
      </c>
      <c r="F317" s="0" t="s">
        <v>867</v>
      </c>
      <c r="G317" s="0" t="s">
        <v>1704</v>
      </c>
      <c r="H317" s="10" t="s">
        <v>869</v>
      </c>
      <c r="I317" s="1" t="n">
        <f aca="false">J317*100/16</f>
        <v>212</v>
      </c>
      <c r="J317" s="1" t="n">
        <v>33.92</v>
      </c>
    </row>
    <row r="318" customFormat="false" ht="12.75" hidden="false" customHeight="false" outlineLevel="0" collapsed="false">
      <c r="A318" s="0" t="s">
        <v>1705</v>
      </c>
      <c r="B318" s="8" t="n">
        <v>40237</v>
      </c>
      <c r="C318" s="0" t="s">
        <v>1706</v>
      </c>
      <c r="D318" s="0" t="n">
        <v>1</v>
      </c>
      <c r="E318" s="0" t="s">
        <v>1707</v>
      </c>
      <c r="F318" s="0" t="s">
        <v>867</v>
      </c>
      <c r="G318" s="0" t="s">
        <v>1708</v>
      </c>
      <c r="H318" s="10" t="s">
        <v>869</v>
      </c>
      <c r="I318" s="1" t="n">
        <f aca="false">J318*100/16</f>
        <v>95</v>
      </c>
      <c r="J318" s="1" t="n">
        <v>15.2</v>
      </c>
    </row>
    <row r="319" customFormat="false" ht="12.75" hidden="false" customHeight="false" outlineLevel="0" collapsed="false">
      <c r="A319" s="0" t="s">
        <v>1709</v>
      </c>
      <c r="B319" s="8" t="n">
        <v>40237</v>
      </c>
      <c r="C319" s="0" t="s">
        <v>865</v>
      </c>
      <c r="D319" s="0" t="n">
        <v>1</v>
      </c>
      <c r="E319" s="0" t="s">
        <v>1710</v>
      </c>
      <c r="F319" s="0" t="s">
        <v>867</v>
      </c>
      <c r="G319" s="0" t="s">
        <v>1711</v>
      </c>
      <c r="H319" s="10" t="s">
        <v>869</v>
      </c>
      <c r="I319" s="1" t="n">
        <f aca="false">J319*100/16</f>
        <v>70</v>
      </c>
      <c r="J319" s="1" t="n">
        <v>11.2</v>
      </c>
    </row>
    <row r="320" customFormat="false" ht="12.75" hidden="false" customHeight="false" outlineLevel="0" collapsed="false">
      <c r="A320" s="10" t="s">
        <v>1712</v>
      </c>
      <c r="B320" s="11" t="n">
        <v>40234</v>
      </c>
      <c r="C320" s="10" t="s">
        <v>1713</v>
      </c>
      <c r="D320" s="10" t="n">
        <v>2</v>
      </c>
      <c r="E320" s="10" t="s">
        <v>1714</v>
      </c>
      <c r="F320" s="10" t="s">
        <v>1715</v>
      </c>
      <c r="G320" s="10" t="s">
        <v>1716</v>
      </c>
      <c r="H320" s="10" t="s">
        <v>22</v>
      </c>
      <c r="I320" s="1" t="n">
        <f aca="false">J320*100/16</f>
        <v>-20887.6875</v>
      </c>
      <c r="J320" s="12" t="n">
        <v>-3342.03</v>
      </c>
    </row>
    <row r="321" customFormat="false" ht="12.75" hidden="false" customHeight="false" outlineLevel="0" collapsed="false">
      <c r="A321" s="0" t="s">
        <v>1717</v>
      </c>
      <c r="B321" s="8" t="n">
        <v>40237</v>
      </c>
      <c r="C321" s="0" t="s">
        <v>1718</v>
      </c>
      <c r="D321" s="0" t="n">
        <v>1</v>
      </c>
      <c r="E321" s="0" t="s">
        <v>1719</v>
      </c>
      <c r="F321" s="0" t="s">
        <v>867</v>
      </c>
      <c r="G321" s="0" t="s">
        <v>1720</v>
      </c>
      <c r="H321" s="10" t="s">
        <v>869</v>
      </c>
      <c r="I321" s="1" t="n">
        <f aca="false">J321*100/16</f>
        <v>-13000</v>
      </c>
      <c r="J321" s="1" t="n">
        <v>-2080</v>
      </c>
    </row>
    <row r="322" customFormat="false" ht="12.75" hidden="false" customHeight="false" outlineLevel="0" collapsed="false">
      <c r="A322" s="0" t="s">
        <v>1721</v>
      </c>
      <c r="B322" s="8" t="n">
        <v>40237</v>
      </c>
      <c r="C322" s="0" t="s">
        <v>1393</v>
      </c>
      <c r="D322" s="0" t="n">
        <v>1</v>
      </c>
      <c r="E322" s="0" t="s">
        <v>1722</v>
      </c>
      <c r="F322" s="0" t="s">
        <v>867</v>
      </c>
      <c r="G322" s="0" t="s">
        <v>1723</v>
      </c>
      <c r="H322" s="10" t="s">
        <v>869</v>
      </c>
      <c r="I322" s="1" t="n">
        <f aca="false">J322*100/16</f>
        <v>-5998.4375</v>
      </c>
      <c r="J322" s="1" t="n">
        <v>-959.75</v>
      </c>
    </row>
    <row r="323" customFormat="false" ht="12.75" hidden="false" customHeight="false" outlineLevel="0" collapsed="false">
      <c r="A323" s="0" t="s">
        <v>1724</v>
      </c>
      <c r="B323" s="8" t="n">
        <v>40236</v>
      </c>
      <c r="C323" s="0" t="s">
        <v>1725</v>
      </c>
      <c r="D323" s="0" t="n">
        <v>1</v>
      </c>
      <c r="E323" s="0" t="s">
        <v>1726</v>
      </c>
      <c r="F323" s="0" t="s">
        <v>952</v>
      </c>
      <c r="G323" s="0" t="s">
        <v>1727</v>
      </c>
      <c r="H323" s="0" t="s">
        <v>869</v>
      </c>
      <c r="I323" s="1" t="n">
        <f aca="false">J323*100/16</f>
        <v>5491</v>
      </c>
      <c r="J323" s="1" t="n">
        <v>878.56</v>
      </c>
    </row>
    <row r="324" customFormat="false" ht="12.75" hidden="false" customHeight="false" outlineLevel="0" collapsed="false">
      <c r="A324" s="0" t="s">
        <v>1728</v>
      </c>
      <c r="B324" s="8" t="n">
        <v>40237</v>
      </c>
      <c r="C324" s="0" t="s">
        <v>1729</v>
      </c>
      <c r="D324" s="0" t="n">
        <v>1</v>
      </c>
      <c r="E324" s="0" t="s">
        <v>1730</v>
      </c>
      <c r="F324" s="0" t="s">
        <v>952</v>
      </c>
      <c r="G324" s="0" t="s">
        <v>1731</v>
      </c>
      <c r="H324" s="0" t="s">
        <v>869</v>
      </c>
      <c r="I324" s="1" t="n">
        <f aca="false">J324*100/16</f>
        <v>20</v>
      </c>
      <c r="J324" s="1" t="n">
        <v>3.2</v>
      </c>
    </row>
    <row r="325" customFormat="false" ht="12.75" hidden="false" customHeight="false" outlineLevel="0" collapsed="false">
      <c r="J325" s="1" t="n">
        <f aca="false">SUM(J7:J324)</f>
        <v>1649765.88</v>
      </c>
    </row>
    <row r="326" customFormat="false" ht="12.75" hidden="false" customHeight="false" outlineLevel="0" collapsed="false">
      <c r="J326" s="1" t="n">
        <v>1649765.88</v>
      </c>
    </row>
    <row r="327" customFormat="false" ht="12.75" hidden="false" customHeight="false" outlineLevel="0" collapsed="false">
      <c r="J327" s="1" t="n">
        <f aca="false">+J325-J326</f>
        <v>0</v>
      </c>
    </row>
  </sheetData>
  <autoFilter ref="A6:K3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6" min="6" style="0" width="24.99"/>
    <col collapsed="false" customWidth="true" hidden="false" outlineLevel="0" max="7" min="7" style="0" width="13.7"/>
    <col collapsed="false" customWidth="true" hidden="false" outlineLevel="0" max="8" min="8" style="0" width="44.13"/>
    <col collapsed="false" customWidth="true" hidden="false" outlineLevel="0" max="9" min="9" style="1" width="14.85"/>
    <col collapsed="false" customWidth="true" hidden="false" outlineLevel="0" max="10" min="10" style="1" width="13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n">
        <v>40238</v>
      </c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6" t="s">
        <v>11</v>
      </c>
      <c r="K6" s="7"/>
    </row>
    <row r="7" customFormat="false" ht="12.75" hidden="false" customHeight="false" outlineLevel="0" collapsed="false">
      <c r="A7" s="0" t="s">
        <v>1732</v>
      </c>
      <c r="B7" s="8" t="n">
        <v>40238</v>
      </c>
      <c r="C7" s="0" t="s">
        <v>1671</v>
      </c>
      <c r="D7" s="0" t="n">
        <v>1</v>
      </c>
      <c r="E7" s="0" t="s">
        <v>1733</v>
      </c>
      <c r="F7" s="0" t="s">
        <v>35</v>
      </c>
      <c r="G7" s="0" t="s">
        <v>1734</v>
      </c>
      <c r="H7" s="0" t="s">
        <v>1735</v>
      </c>
      <c r="I7" s="1" t="n">
        <f aca="false">J7*100/16</f>
        <v>160101.5</v>
      </c>
      <c r="J7" s="1" t="n">
        <v>25616.24</v>
      </c>
      <c r="K7" s="21"/>
    </row>
    <row r="8" customFormat="false" ht="12.75" hidden="false" customHeight="false" outlineLevel="0" collapsed="false">
      <c r="A8" s="22" t="s">
        <v>1736</v>
      </c>
      <c r="B8" s="23" t="n">
        <v>40238</v>
      </c>
      <c r="C8" s="22" t="n">
        <v>3554</v>
      </c>
      <c r="D8" s="22" t="n">
        <v>1</v>
      </c>
      <c r="E8" s="22" t="s">
        <v>1737</v>
      </c>
      <c r="F8" s="22" t="s">
        <v>119</v>
      </c>
      <c r="G8" s="22" t="s">
        <v>1738</v>
      </c>
      <c r="H8" s="22" t="s">
        <v>377</v>
      </c>
      <c r="I8" s="1" t="n">
        <f aca="false">J8*100/16</f>
        <v>335.375</v>
      </c>
      <c r="J8" s="24" t="n">
        <v>53.66</v>
      </c>
      <c r="K8" s="21"/>
    </row>
    <row r="9" customFormat="false" ht="12.75" hidden="false" customHeight="false" outlineLevel="0" collapsed="false">
      <c r="A9" s="0" t="s">
        <v>18</v>
      </c>
      <c r="B9" s="8" t="n">
        <v>40238</v>
      </c>
      <c r="C9" s="0" t="s">
        <v>1675</v>
      </c>
      <c r="D9" s="0" t="n">
        <v>1</v>
      </c>
      <c r="E9" s="0" t="s">
        <v>1739</v>
      </c>
      <c r="F9" s="0" t="s">
        <v>35</v>
      </c>
      <c r="G9" s="0" t="s">
        <v>1734</v>
      </c>
      <c r="H9" s="0" t="s">
        <v>1740</v>
      </c>
      <c r="I9" s="1" t="n">
        <f aca="false">J9*100/16</f>
        <v>268553.625</v>
      </c>
      <c r="J9" s="1" t="n">
        <v>42968.58</v>
      </c>
      <c r="K9" s="21"/>
    </row>
    <row r="10" customFormat="false" ht="12.75" hidden="false" customHeight="false" outlineLevel="0" collapsed="false">
      <c r="A10" s="0" t="s">
        <v>1741</v>
      </c>
      <c r="B10" s="8" t="n">
        <v>40238</v>
      </c>
      <c r="C10" s="0" t="s">
        <v>1679</v>
      </c>
      <c r="D10" s="0" t="n">
        <v>1</v>
      </c>
      <c r="E10" s="0" t="s">
        <v>1742</v>
      </c>
      <c r="F10" s="0" t="s">
        <v>35</v>
      </c>
      <c r="G10" s="0" t="s">
        <v>1734</v>
      </c>
      <c r="H10" s="0" t="s">
        <v>719</v>
      </c>
      <c r="I10" s="1" t="n">
        <f aca="false">J10*100/16</f>
        <v>268553.625</v>
      </c>
      <c r="J10" s="1" t="n">
        <v>42968.58</v>
      </c>
      <c r="K10" s="21"/>
    </row>
    <row r="11" customFormat="false" ht="12.75" hidden="false" customHeight="false" outlineLevel="0" collapsed="false">
      <c r="A11" s="22" t="s">
        <v>976</v>
      </c>
      <c r="B11" s="23" t="n">
        <v>40238</v>
      </c>
      <c r="C11" s="22" t="n">
        <v>3559</v>
      </c>
      <c r="D11" s="22" t="n">
        <v>1</v>
      </c>
      <c r="E11" s="22" t="s">
        <v>1743</v>
      </c>
      <c r="F11" s="22" t="s">
        <v>119</v>
      </c>
      <c r="G11" s="22" t="s">
        <v>1738</v>
      </c>
      <c r="H11" s="22" t="s">
        <v>377</v>
      </c>
      <c r="I11" s="1" t="n">
        <f aca="false">J11*100/16</f>
        <v>34.5</v>
      </c>
      <c r="J11" s="24" t="n">
        <v>5.52</v>
      </c>
      <c r="K11" s="21"/>
    </row>
    <row r="12" customFormat="false" ht="12.75" hidden="false" customHeight="false" outlineLevel="0" collapsed="false">
      <c r="A12" s="22" t="s">
        <v>1744</v>
      </c>
      <c r="B12" s="23" t="n">
        <v>40238</v>
      </c>
      <c r="C12" s="22" t="n">
        <v>3560</v>
      </c>
      <c r="D12" s="22" t="n">
        <v>1</v>
      </c>
      <c r="E12" s="22" t="s">
        <v>1745</v>
      </c>
      <c r="F12" s="22" t="s">
        <v>119</v>
      </c>
      <c r="G12" s="22" t="s">
        <v>1738</v>
      </c>
      <c r="H12" s="22" t="s">
        <v>377</v>
      </c>
      <c r="I12" s="1" t="n">
        <f aca="false">J12*100/16</f>
        <v>50</v>
      </c>
      <c r="J12" s="24" t="n">
        <v>8</v>
      </c>
      <c r="K12" s="21"/>
    </row>
    <row r="13" customFormat="false" ht="12.75" hidden="false" customHeight="false" outlineLevel="0" collapsed="false">
      <c r="A13" s="0" t="s">
        <v>23</v>
      </c>
      <c r="B13" s="8" t="n">
        <v>40238</v>
      </c>
      <c r="C13" s="0" t="s">
        <v>1667</v>
      </c>
      <c r="D13" s="0" t="n">
        <v>1</v>
      </c>
      <c r="E13" s="0" t="s">
        <v>1746</v>
      </c>
      <c r="F13" s="0" t="s">
        <v>35</v>
      </c>
      <c r="G13" s="0" t="s">
        <v>1734</v>
      </c>
      <c r="H13" s="0" t="s">
        <v>111</v>
      </c>
      <c r="I13" s="1" t="n">
        <f aca="false">J13*100/16</f>
        <v>290140.1875</v>
      </c>
      <c r="J13" s="1" t="n">
        <v>46422.43</v>
      </c>
      <c r="K13" s="21"/>
    </row>
    <row r="14" customFormat="false" ht="12.75" hidden="false" customHeight="false" outlineLevel="0" collapsed="false">
      <c r="A14" s="0" t="s">
        <v>1747</v>
      </c>
      <c r="B14" s="8" t="n">
        <v>40238</v>
      </c>
      <c r="C14" s="0" t="s">
        <v>1748</v>
      </c>
      <c r="D14" s="0" t="n">
        <v>1</v>
      </c>
      <c r="E14" s="0" t="s">
        <v>1749</v>
      </c>
      <c r="F14" s="0" t="s">
        <v>35</v>
      </c>
      <c r="G14" s="0" t="s">
        <v>1734</v>
      </c>
      <c r="H14" s="0" t="s">
        <v>111</v>
      </c>
      <c r="I14" s="1" t="n">
        <f aca="false">J14*100/16</f>
        <v>290140.1875</v>
      </c>
      <c r="J14" s="1" t="n">
        <v>46422.43</v>
      </c>
      <c r="K14" s="21"/>
    </row>
    <row r="15" customFormat="false" ht="12.75" hidden="false" customHeight="false" outlineLevel="0" collapsed="false">
      <c r="A15" s="0" t="s">
        <v>1750</v>
      </c>
      <c r="B15" s="8" t="n">
        <v>40238</v>
      </c>
      <c r="C15" s="0" t="s">
        <v>1751</v>
      </c>
      <c r="D15" s="0" t="n">
        <v>1</v>
      </c>
      <c r="E15" s="0" t="s">
        <v>1752</v>
      </c>
      <c r="F15" s="0" t="s">
        <v>35</v>
      </c>
      <c r="G15" s="0" t="s">
        <v>1734</v>
      </c>
      <c r="H15" s="0" t="s">
        <v>111</v>
      </c>
      <c r="I15" s="1" t="n">
        <f aca="false">J15*100/16</f>
        <v>290140.1875</v>
      </c>
      <c r="J15" s="1" t="n">
        <v>46422.43</v>
      </c>
      <c r="K15" s="21"/>
    </row>
    <row r="16" customFormat="false" ht="12.75" hidden="false" customHeight="false" outlineLevel="0" collapsed="false">
      <c r="A16" s="22" t="s">
        <v>1753</v>
      </c>
      <c r="B16" s="23" t="n">
        <v>40239</v>
      </c>
      <c r="C16" s="22" t="s">
        <v>1754</v>
      </c>
      <c r="D16" s="22" t="n">
        <v>1</v>
      </c>
      <c r="E16" s="22" t="s">
        <v>1755</v>
      </c>
      <c r="F16" s="22" t="s">
        <v>179</v>
      </c>
      <c r="G16" s="22" t="s">
        <v>1756</v>
      </c>
      <c r="H16" s="22" t="s">
        <v>180</v>
      </c>
      <c r="I16" s="1" t="n">
        <f aca="false">J16*100/16</f>
        <v>3479</v>
      </c>
      <c r="J16" s="24" t="n">
        <v>556.64</v>
      </c>
      <c r="K16" s="21"/>
    </row>
    <row r="17" customFormat="false" ht="12.75" hidden="false" customHeight="false" outlineLevel="0" collapsed="false">
      <c r="A17" s="22" t="s">
        <v>996</v>
      </c>
      <c r="B17" s="23" t="n">
        <v>40239</v>
      </c>
      <c r="C17" s="22" t="s">
        <v>1757</v>
      </c>
      <c r="D17" s="22" t="n">
        <v>2</v>
      </c>
      <c r="E17" s="22" t="s">
        <v>1758</v>
      </c>
      <c r="F17" s="22" t="s">
        <v>40</v>
      </c>
      <c r="G17" s="22" t="s">
        <v>1759</v>
      </c>
      <c r="H17" s="22" t="s">
        <v>41</v>
      </c>
      <c r="I17" s="1" t="n">
        <f aca="false">J17*100/16</f>
        <v>8455.5</v>
      </c>
      <c r="J17" s="24" t="n">
        <v>1352.88</v>
      </c>
      <c r="K17" s="21"/>
    </row>
    <row r="18" customFormat="false" ht="12.75" hidden="false" customHeight="false" outlineLevel="0" collapsed="false">
      <c r="A18" s="22" t="s">
        <v>1009</v>
      </c>
      <c r="B18" s="23" t="n">
        <v>40239</v>
      </c>
      <c r="C18" s="22" t="n">
        <v>1395</v>
      </c>
      <c r="D18" s="22" t="n">
        <v>1</v>
      </c>
      <c r="E18" s="22" t="s">
        <v>1760</v>
      </c>
      <c r="F18" s="22" t="s">
        <v>119</v>
      </c>
      <c r="G18" s="22" t="s">
        <v>1761</v>
      </c>
      <c r="H18" s="22" t="s">
        <v>347</v>
      </c>
      <c r="I18" s="1" t="n">
        <f aca="false">J18*100/16</f>
        <v>411.75</v>
      </c>
      <c r="J18" s="24" t="n">
        <v>65.88</v>
      </c>
      <c r="K18" s="21"/>
    </row>
    <row r="19" customFormat="false" ht="12.75" hidden="false" customHeight="false" outlineLevel="0" collapsed="false">
      <c r="A19" s="22" t="s">
        <v>1762</v>
      </c>
      <c r="B19" s="23" t="n">
        <v>40239</v>
      </c>
      <c r="C19" s="22" t="n">
        <v>815</v>
      </c>
      <c r="D19" s="22" t="n">
        <v>1</v>
      </c>
      <c r="E19" s="22" t="s">
        <v>1763</v>
      </c>
      <c r="F19" s="22" t="s">
        <v>119</v>
      </c>
      <c r="G19" s="22" t="s">
        <v>1761</v>
      </c>
      <c r="H19" s="22" t="s">
        <v>319</v>
      </c>
      <c r="I19" s="1" t="n">
        <f aca="false">J19*100/16</f>
        <v>660</v>
      </c>
      <c r="J19" s="24" t="n">
        <v>105.6</v>
      </c>
      <c r="K19" s="21"/>
    </row>
    <row r="20" customFormat="false" ht="12.75" hidden="false" customHeight="false" outlineLevel="0" collapsed="false">
      <c r="A20" s="22" t="s">
        <v>1764</v>
      </c>
      <c r="B20" s="23" t="n">
        <v>40239</v>
      </c>
      <c r="C20" s="22" t="n">
        <v>40083808</v>
      </c>
      <c r="D20" s="22" t="n">
        <v>2</v>
      </c>
      <c r="E20" s="22" t="s">
        <v>1765</v>
      </c>
      <c r="F20" s="22" t="s">
        <v>40</v>
      </c>
      <c r="G20" s="22" t="s">
        <v>1759</v>
      </c>
      <c r="H20" s="22" t="s">
        <v>41</v>
      </c>
      <c r="I20" s="1" t="n">
        <f aca="false">J20*100/16</f>
        <v>2599.8125</v>
      </c>
      <c r="J20" s="24" t="n">
        <v>415.97</v>
      </c>
      <c r="K20" s="21"/>
    </row>
    <row r="21" customFormat="false" ht="12.75" hidden="false" customHeight="false" outlineLevel="0" collapsed="false">
      <c r="A21" s="22" t="s">
        <v>1766</v>
      </c>
      <c r="B21" s="23" t="n">
        <v>40239</v>
      </c>
      <c r="C21" s="22" t="s">
        <v>1767</v>
      </c>
      <c r="D21" s="22" t="n">
        <v>2</v>
      </c>
      <c r="E21" s="22" t="s">
        <v>1768</v>
      </c>
      <c r="F21" s="22" t="s">
        <v>40</v>
      </c>
      <c r="G21" s="22" t="s">
        <v>1759</v>
      </c>
      <c r="H21" s="22" t="s">
        <v>41</v>
      </c>
      <c r="I21" s="1" t="n">
        <f aca="false">J21*100/16</f>
        <v>1733</v>
      </c>
      <c r="J21" s="24" t="n">
        <v>277.28</v>
      </c>
      <c r="K21" s="21"/>
    </row>
    <row r="22" customFormat="false" ht="12.75" hidden="false" customHeight="false" outlineLevel="0" collapsed="false">
      <c r="A22" s="22" t="s">
        <v>1769</v>
      </c>
      <c r="B22" s="23" t="n">
        <v>40239</v>
      </c>
      <c r="C22" s="22" t="s">
        <v>1770</v>
      </c>
      <c r="D22" s="22" t="n">
        <v>1</v>
      </c>
      <c r="E22" s="22" t="s">
        <v>1771</v>
      </c>
      <c r="F22" s="22" t="s">
        <v>179</v>
      </c>
      <c r="G22" s="22" t="s">
        <v>1761</v>
      </c>
      <c r="H22" s="22" t="s">
        <v>1772</v>
      </c>
      <c r="I22" s="1" t="n">
        <f aca="false">J22*100/16</f>
        <v>10821</v>
      </c>
      <c r="J22" s="24" t="n">
        <v>1731.36</v>
      </c>
      <c r="K22" s="21"/>
    </row>
    <row r="23" customFormat="false" ht="12.75" hidden="false" customHeight="false" outlineLevel="0" collapsed="false">
      <c r="A23" s="22" t="s">
        <v>1016</v>
      </c>
      <c r="B23" s="23" t="n">
        <v>40239</v>
      </c>
      <c r="C23" s="22" t="n">
        <v>82048607</v>
      </c>
      <c r="D23" s="22" t="n">
        <v>2</v>
      </c>
      <c r="E23" s="22" t="s">
        <v>1773</v>
      </c>
      <c r="F23" s="22" t="s">
        <v>40</v>
      </c>
      <c r="G23" s="22" t="s">
        <v>1759</v>
      </c>
      <c r="H23" s="22" t="s">
        <v>41</v>
      </c>
      <c r="I23" s="1" t="n">
        <f aca="false">J23*100/16</f>
        <v>3471.625</v>
      </c>
      <c r="J23" s="24" t="n">
        <v>555.46</v>
      </c>
      <c r="K23" s="21"/>
    </row>
    <row r="24" customFormat="false" ht="12.75" hidden="false" customHeight="false" outlineLevel="0" collapsed="false">
      <c r="A24" s="0" t="s">
        <v>1022</v>
      </c>
      <c r="B24" s="8" t="n">
        <v>40239</v>
      </c>
      <c r="C24" s="0" t="s">
        <v>1774</v>
      </c>
      <c r="D24" s="0" t="n">
        <v>1</v>
      </c>
      <c r="E24" s="0" t="s">
        <v>1775</v>
      </c>
      <c r="F24" s="0" t="s">
        <v>35</v>
      </c>
      <c r="G24" s="0" t="s">
        <v>1734</v>
      </c>
      <c r="H24" s="0" t="s">
        <v>649</v>
      </c>
      <c r="I24" s="1" t="n">
        <f aca="false">J24*100/16</f>
        <v>326436.625</v>
      </c>
      <c r="J24" s="1" t="n">
        <v>52229.86</v>
      </c>
      <c r="K24" s="21"/>
    </row>
    <row r="25" customFormat="false" ht="12.75" hidden="false" customHeight="false" outlineLevel="0" collapsed="false">
      <c r="A25" s="22" t="s">
        <v>1776</v>
      </c>
      <c r="B25" s="23" t="n">
        <v>40240</v>
      </c>
      <c r="C25" s="22" t="s">
        <v>1777</v>
      </c>
      <c r="D25" s="22" t="n">
        <v>2</v>
      </c>
      <c r="E25" s="22" t="s">
        <v>1778</v>
      </c>
      <c r="F25" s="22" t="s">
        <v>40</v>
      </c>
      <c r="G25" s="22" t="s">
        <v>1759</v>
      </c>
      <c r="H25" s="22" t="s">
        <v>41</v>
      </c>
      <c r="I25" s="1" t="n">
        <f aca="false">J25*100/16</f>
        <v>13823.3125</v>
      </c>
      <c r="J25" s="24" t="n">
        <v>2211.73</v>
      </c>
      <c r="K25" s="21"/>
    </row>
    <row r="26" customFormat="false" ht="12.75" hidden="false" customHeight="false" outlineLevel="0" collapsed="false">
      <c r="A26" s="22" t="s">
        <v>1027</v>
      </c>
      <c r="B26" s="23" t="n">
        <v>40240</v>
      </c>
      <c r="C26" s="22" t="n">
        <v>71929</v>
      </c>
      <c r="D26" s="22" t="n">
        <v>1</v>
      </c>
      <c r="E26" s="22" t="s">
        <v>1779</v>
      </c>
      <c r="F26" s="22" t="s">
        <v>119</v>
      </c>
      <c r="G26" s="22" t="s">
        <v>1756</v>
      </c>
      <c r="H26" s="22" t="s">
        <v>617</v>
      </c>
      <c r="I26" s="1" t="n">
        <f aca="false">J26*100/16</f>
        <v>716.375</v>
      </c>
      <c r="J26" s="24" t="n">
        <v>114.62</v>
      </c>
      <c r="K26" s="21"/>
    </row>
    <row r="27" customFormat="false" ht="12.75" hidden="false" customHeight="false" outlineLevel="0" collapsed="false">
      <c r="A27" s="22" t="s">
        <v>1780</v>
      </c>
      <c r="B27" s="23" t="n">
        <v>40240</v>
      </c>
      <c r="C27" s="22" t="s">
        <v>1781</v>
      </c>
      <c r="D27" s="22" t="n">
        <v>1</v>
      </c>
      <c r="E27" s="22" t="s">
        <v>1782</v>
      </c>
      <c r="F27" s="22" t="s">
        <v>119</v>
      </c>
      <c r="G27" s="22" t="s">
        <v>1761</v>
      </c>
      <c r="H27" s="22" t="s">
        <v>319</v>
      </c>
      <c r="I27" s="1" t="n">
        <f aca="false">J27*100/16</f>
        <v>734</v>
      </c>
      <c r="J27" s="24" t="n">
        <v>117.44</v>
      </c>
      <c r="K27" s="21"/>
    </row>
    <row r="28" customFormat="false" ht="12.75" hidden="false" customHeight="false" outlineLevel="0" collapsed="false">
      <c r="A28" s="22" t="s">
        <v>58</v>
      </c>
      <c r="B28" s="23" t="n">
        <v>40240</v>
      </c>
      <c r="C28" s="22" t="n">
        <v>3580</v>
      </c>
      <c r="D28" s="22" t="n">
        <v>1</v>
      </c>
      <c r="E28" s="22" t="s">
        <v>1783</v>
      </c>
      <c r="F28" s="22" t="s">
        <v>119</v>
      </c>
      <c r="G28" s="22" t="s">
        <v>1738</v>
      </c>
      <c r="H28" s="22" t="s">
        <v>377</v>
      </c>
      <c r="I28" s="1" t="n">
        <f aca="false">J28*100/16</f>
        <v>301.75</v>
      </c>
      <c r="J28" s="24" t="n">
        <v>48.28</v>
      </c>
      <c r="K28" s="21"/>
    </row>
    <row r="29" customFormat="false" ht="12.75" hidden="false" customHeight="false" outlineLevel="0" collapsed="false">
      <c r="A29" s="22" t="s">
        <v>1784</v>
      </c>
      <c r="B29" s="23" t="n">
        <v>40240</v>
      </c>
      <c r="C29" s="22" t="n">
        <v>3582</v>
      </c>
      <c r="D29" s="22" t="n">
        <v>1</v>
      </c>
      <c r="E29" s="22" t="s">
        <v>1785</v>
      </c>
      <c r="F29" s="22" t="s">
        <v>119</v>
      </c>
      <c r="G29" s="22" t="s">
        <v>1738</v>
      </c>
      <c r="H29" s="22" t="s">
        <v>377</v>
      </c>
      <c r="I29" s="1" t="n">
        <f aca="false">J29*100/16</f>
        <v>486.625</v>
      </c>
      <c r="J29" s="24" t="n">
        <v>77.86</v>
      </c>
      <c r="K29" s="21"/>
    </row>
    <row r="30" customFormat="false" ht="12.75" hidden="false" customHeight="false" outlineLevel="0" collapsed="false">
      <c r="A30" s="22" t="s">
        <v>1041</v>
      </c>
      <c r="B30" s="23" t="n">
        <v>40240</v>
      </c>
      <c r="C30" s="22" t="n">
        <v>3585</v>
      </c>
      <c r="D30" s="22" t="n">
        <v>1</v>
      </c>
      <c r="E30" s="22" t="s">
        <v>1786</v>
      </c>
      <c r="F30" s="22" t="s">
        <v>119</v>
      </c>
      <c r="G30" s="22" t="s">
        <v>1738</v>
      </c>
      <c r="H30" s="22" t="s">
        <v>377</v>
      </c>
      <c r="I30" s="1" t="n">
        <f aca="false">J30*100/16</f>
        <v>1100.25</v>
      </c>
      <c r="J30" s="24" t="n">
        <v>176.04</v>
      </c>
      <c r="K30" s="21"/>
    </row>
    <row r="31" customFormat="false" ht="12.75" hidden="false" customHeight="false" outlineLevel="0" collapsed="false">
      <c r="A31" s="22" t="s">
        <v>1044</v>
      </c>
      <c r="B31" s="23" t="n">
        <v>40240</v>
      </c>
      <c r="C31" s="22" t="n">
        <v>3587</v>
      </c>
      <c r="D31" s="22" t="n">
        <v>1</v>
      </c>
      <c r="E31" s="22" t="s">
        <v>1787</v>
      </c>
      <c r="F31" s="22" t="s">
        <v>119</v>
      </c>
      <c r="G31" s="22" t="s">
        <v>1738</v>
      </c>
      <c r="H31" s="22" t="s">
        <v>377</v>
      </c>
      <c r="I31" s="1" t="n">
        <f aca="false">J31*100/16</f>
        <v>203</v>
      </c>
      <c r="J31" s="24" t="n">
        <v>32.48</v>
      </c>
      <c r="K31" s="21"/>
    </row>
    <row r="32" customFormat="false" ht="12.75" hidden="false" customHeight="false" outlineLevel="0" collapsed="false">
      <c r="A32" s="22" t="s">
        <v>1788</v>
      </c>
      <c r="B32" s="23" t="n">
        <v>40241</v>
      </c>
      <c r="C32" s="22" t="s">
        <v>1789</v>
      </c>
      <c r="D32" s="22" t="n">
        <v>2</v>
      </c>
      <c r="E32" s="22" t="s">
        <v>1790</v>
      </c>
      <c r="F32" s="22" t="s">
        <v>40</v>
      </c>
      <c r="G32" s="22" t="s">
        <v>1759</v>
      </c>
      <c r="H32" s="22" t="s">
        <v>41</v>
      </c>
      <c r="I32" s="1" t="n">
        <f aca="false">J32*100/16</f>
        <v>9005.5</v>
      </c>
      <c r="J32" s="24" t="n">
        <v>1440.88</v>
      </c>
      <c r="K32" s="21"/>
    </row>
    <row r="33" customFormat="false" ht="12.75" hidden="false" customHeight="false" outlineLevel="0" collapsed="false">
      <c r="A33" s="22" t="s">
        <v>1791</v>
      </c>
      <c r="B33" s="23" t="n">
        <v>40241</v>
      </c>
      <c r="C33" s="22" t="s">
        <v>1792</v>
      </c>
      <c r="D33" s="22" t="n">
        <v>1</v>
      </c>
      <c r="E33" s="22" t="s">
        <v>1793</v>
      </c>
      <c r="F33" s="22" t="s">
        <v>179</v>
      </c>
      <c r="G33" s="22" t="s">
        <v>1756</v>
      </c>
      <c r="H33" s="22" t="s">
        <v>93</v>
      </c>
      <c r="I33" s="1" t="n">
        <f aca="false">J33*100/16</f>
        <v>1750</v>
      </c>
      <c r="J33" s="24" t="n">
        <v>280</v>
      </c>
      <c r="K33" s="21"/>
    </row>
    <row r="34" customFormat="false" ht="12.75" hidden="false" customHeight="false" outlineLevel="0" collapsed="false">
      <c r="A34" s="22" t="s">
        <v>1794</v>
      </c>
      <c r="B34" s="23" t="n">
        <v>40241</v>
      </c>
      <c r="C34" s="22" t="n">
        <v>251</v>
      </c>
      <c r="D34" s="22" t="n">
        <v>1</v>
      </c>
      <c r="E34" s="22" t="s">
        <v>1795</v>
      </c>
      <c r="F34" s="22" t="s">
        <v>119</v>
      </c>
      <c r="G34" s="22" t="s">
        <v>1761</v>
      </c>
      <c r="H34" s="22" t="s">
        <v>394</v>
      </c>
      <c r="I34" s="1" t="n">
        <f aca="false">J34*100/16</f>
        <v>275.875</v>
      </c>
      <c r="J34" s="24" t="n">
        <v>44.14</v>
      </c>
      <c r="K34" s="21"/>
    </row>
    <row r="35" customFormat="false" ht="12.75" hidden="false" customHeight="false" outlineLevel="0" collapsed="false">
      <c r="A35" s="22" t="s">
        <v>1796</v>
      </c>
      <c r="B35" s="23" t="n">
        <v>40241</v>
      </c>
      <c r="C35" s="22" t="n">
        <v>3590</v>
      </c>
      <c r="D35" s="22" t="n">
        <v>1</v>
      </c>
      <c r="E35" s="22" t="s">
        <v>1797</v>
      </c>
      <c r="F35" s="22" t="s">
        <v>119</v>
      </c>
      <c r="G35" s="22" t="s">
        <v>1738</v>
      </c>
      <c r="H35" s="22" t="s">
        <v>377</v>
      </c>
      <c r="I35" s="1" t="n">
        <f aca="false">J35*100/16</f>
        <v>1263.5</v>
      </c>
      <c r="J35" s="24" t="n">
        <v>202.16</v>
      </c>
      <c r="K35" s="21"/>
    </row>
    <row r="36" customFormat="false" ht="12.75" hidden="false" customHeight="false" outlineLevel="0" collapsed="false">
      <c r="A36" s="22" t="s">
        <v>1798</v>
      </c>
      <c r="B36" s="23" t="n">
        <v>40241</v>
      </c>
      <c r="C36" s="22" t="n">
        <v>3591</v>
      </c>
      <c r="D36" s="22" t="n">
        <v>1</v>
      </c>
      <c r="E36" s="22" t="s">
        <v>1799</v>
      </c>
      <c r="F36" s="22" t="s">
        <v>119</v>
      </c>
      <c r="G36" s="22" t="s">
        <v>1738</v>
      </c>
      <c r="H36" s="22" t="s">
        <v>377</v>
      </c>
      <c r="I36" s="1" t="n">
        <f aca="false">J36*100/16</f>
        <v>262.9375</v>
      </c>
      <c r="J36" s="24" t="n">
        <v>42.07</v>
      </c>
      <c r="K36" s="21"/>
    </row>
    <row r="37" customFormat="false" ht="12.75" hidden="false" customHeight="false" outlineLevel="0" collapsed="false">
      <c r="A37" s="22" t="s">
        <v>1800</v>
      </c>
      <c r="B37" s="23" t="n">
        <v>40241</v>
      </c>
      <c r="C37" s="22" t="n">
        <v>2579</v>
      </c>
      <c r="D37" s="22" t="n">
        <v>2</v>
      </c>
      <c r="E37" s="22" t="s">
        <v>1801</v>
      </c>
      <c r="F37" s="22" t="s">
        <v>25</v>
      </c>
      <c r="G37" s="22" t="s">
        <v>1802</v>
      </c>
      <c r="H37" s="22" t="s">
        <v>93</v>
      </c>
      <c r="I37" s="1" t="n">
        <f aca="false">J37*100/16</f>
        <v>4000</v>
      </c>
      <c r="J37" s="24" t="n">
        <v>640</v>
      </c>
      <c r="K37" s="21"/>
    </row>
    <row r="38" customFormat="false" ht="12.75" hidden="false" customHeight="false" outlineLevel="0" collapsed="false">
      <c r="A38" s="22" t="s">
        <v>1803</v>
      </c>
      <c r="B38" s="23" t="n">
        <v>40241</v>
      </c>
      <c r="C38" s="22" t="n">
        <v>2580</v>
      </c>
      <c r="D38" s="22" t="n">
        <v>2</v>
      </c>
      <c r="E38" s="22" t="s">
        <v>1804</v>
      </c>
      <c r="F38" s="22" t="s">
        <v>25</v>
      </c>
      <c r="G38" s="22" t="s">
        <v>1802</v>
      </c>
      <c r="H38" s="22" t="s">
        <v>93</v>
      </c>
      <c r="I38" s="1" t="n">
        <f aca="false">J38*100/16</f>
        <v>1000</v>
      </c>
      <c r="J38" s="24" t="n">
        <v>160</v>
      </c>
      <c r="K38" s="21"/>
    </row>
    <row r="39" customFormat="false" ht="12.75" hidden="false" customHeight="false" outlineLevel="0" collapsed="false">
      <c r="A39" s="22" t="s">
        <v>1805</v>
      </c>
      <c r="B39" s="23" t="n">
        <v>40241</v>
      </c>
      <c r="C39" s="22" t="n">
        <v>2578</v>
      </c>
      <c r="D39" s="22" t="n">
        <v>2</v>
      </c>
      <c r="E39" s="22" t="s">
        <v>1806</v>
      </c>
      <c r="F39" s="22" t="s">
        <v>25</v>
      </c>
      <c r="G39" s="22" t="s">
        <v>1802</v>
      </c>
      <c r="H39" s="22" t="s">
        <v>93</v>
      </c>
      <c r="I39" s="1" t="n">
        <f aca="false">J39*100/16</f>
        <v>900</v>
      </c>
      <c r="J39" s="24" t="n">
        <v>144</v>
      </c>
      <c r="K39" s="21"/>
    </row>
    <row r="40" customFormat="false" ht="12.75" hidden="false" customHeight="false" outlineLevel="0" collapsed="false">
      <c r="A40" s="0" t="s">
        <v>1807</v>
      </c>
      <c r="B40" s="8" t="n">
        <v>40241</v>
      </c>
      <c r="C40" s="0" t="s">
        <v>1808</v>
      </c>
      <c r="D40" s="0" t="n">
        <v>1</v>
      </c>
      <c r="E40" s="0" t="s">
        <v>1809</v>
      </c>
      <c r="F40" s="0" t="s">
        <v>35</v>
      </c>
      <c r="G40" s="0" t="s">
        <v>1734</v>
      </c>
      <c r="H40" s="0" t="s">
        <v>1810</v>
      </c>
      <c r="I40" s="1" t="n">
        <f aca="false">J40*100/16</f>
        <v>260990.5</v>
      </c>
      <c r="J40" s="1" t="n">
        <v>41758.48</v>
      </c>
      <c r="K40" s="21"/>
    </row>
    <row r="41" customFormat="false" ht="12.75" hidden="false" customHeight="false" outlineLevel="0" collapsed="false">
      <c r="A41" s="22" t="s">
        <v>1811</v>
      </c>
      <c r="B41" s="23" t="n">
        <v>40241</v>
      </c>
      <c r="C41" s="25" t="n">
        <v>40210</v>
      </c>
      <c r="D41" s="22" t="n">
        <v>1</v>
      </c>
      <c r="E41" s="22" t="s">
        <v>1623</v>
      </c>
      <c r="F41" s="22" t="s">
        <v>119</v>
      </c>
      <c r="G41" s="22" t="s">
        <v>1812</v>
      </c>
      <c r="H41" s="22" t="s">
        <v>1813</v>
      </c>
      <c r="I41" s="1" t="n">
        <f aca="false">J41*100/16</f>
        <v>-22940.6875</v>
      </c>
      <c r="J41" s="24" t="n">
        <v>-3670.51</v>
      </c>
      <c r="K41" s="21"/>
    </row>
    <row r="42" customFormat="false" ht="12.75" hidden="false" customHeight="false" outlineLevel="0" collapsed="false">
      <c r="A42" s="22" t="s">
        <v>75</v>
      </c>
      <c r="B42" s="23" t="n">
        <v>40241</v>
      </c>
      <c r="C42" s="25" t="n">
        <v>40210</v>
      </c>
      <c r="D42" s="22" t="n">
        <v>1</v>
      </c>
      <c r="E42" s="22" t="s">
        <v>1814</v>
      </c>
      <c r="F42" s="22" t="s">
        <v>867</v>
      </c>
      <c r="G42" s="22" t="s">
        <v>1812</v>
      </c>
      <c r="H42" s="22" t="s">
        <v>1815</v>
      </c>
      <c r="I42" s="1" t="n">
        <f aca="false">J42*100/16</f>
        <v>22940.6875</v>
      </c>
      <c r="J42" s="24" t="n">
        <v>3670.51</v>
      </c>
      <c r="K42" s="21"/>
    </row>
    <row r="43" customFormat="false" ht="12.75" hidden="false" customHeight="false" outlineLevel="0" collapsed="false">
      <c r="A43" s="22" t="s">
        <v>1816</v>
      </c>
      <c r="B43" s="23" t="n">
        <v>40241</v>
      </c>
      <c r="C43" s="22" t="n">
        <v>331</v>
      </c>
      <c r="D43" s="22" t="n">
        <v>2</v>
      </c>
      <c r="E43" s="22" t="s">
        <v>1817</v>
      </c>
      <c r="F43" s="22" t="s">
        <v>25</v>
      </c>
      <c r="G43" s="22" t="s">
        <v>1802</v>
      </c>
      <c r="H43" s="22" t="s">
        <v>26</v>
      </c>
      <c r="I43" s="1" t="n">
        <f aca="false">J43*100/16</f>
        <v>360</v>
      </c>
      <c r="J43" s="24" t="n">
        <v>57.6</v>
      </c>
      <c r="K43" s="21"/>
    </row>
    <row r="44" customFormat="false" ht="12.75" hidden="false" customHeight="false" outlineLevel="0" collapsed="false">
      <c r="A44" s="22" t="s">
        <v>1065</v>
      </c>
      <c r="B44" s="23" t="n">
        <v>40242</v>
      </c>
      <c r="C44" s="22" t="n">
        <v>82051435</v>
      </c>
      <c r="D44" s="22" t="n">
        <v>2</v>
      </c>
      <c r="E44" s="22" t="s">
        <v>1818</v>
      </c>
      <c r="F44" s="22" t="s">
        <v>40</v>
      </c>
      <c r="G44" s="22" t="s">
        <v>1759</v>
      </c>
      <c r="H44" s="22" t="s">
        <v>41</v>
      </c>
      <c r="I44" s="1" t="n">
        <f aca="false">J44*100/16</f>
        <v>24294.375</v>
      </c>
      <c r="J44" s="24" t="n">
        <v>3887.1</v>
      </c>
      <c r="K44" s="21"/>
    </row>
    <row r="45" customFormat="false" ht="12.75" hidden="false" customHeight="false" outlineLevel="0" collapsed="false">
      <c r="A45" s="22" t="s">
        <v>91</v>
      </c>
      <c r="B45" s="23" t="n">
        <v>40242</v>
      </c>
      <c r="C45" s="22" t="s">
        <v>1819</v>
      </c>
      <c r="D45" s="22" t="n">
        <v>2</v>
      </c>
      <c r="E45" s="22" t="s">
        <v>1820</v>
      </c>
      <c r="F45" s="22" t="s">
        <v>40</v>
      </c>
      <c r="G45" s="22" t="s">
        <v>1759</v>
      </c>
      <c r="H45" s="22" t="s">
        <v>41</v>
      </c>
      <c r="I45" s="1" t="n">
        <f aca="false">J45*100/16</f>
        <v>10690.625</v>
      </c>
      <c r="J45" s="24" t="n">
        <v>1710.5</v>
      </c>
      <c r="K45" s="21"/>
    </row>
    <row r="46" customFormat="false" ht="12.75" hidden="false" customHeight="false" outlineLevel="0" collapsed="false">
      <c r="A46" s="22" t="s">
        <v>1083</v>
      </c>
      <c r="B46" s="23" t="n">
        <v>40242</v>
      </c>
      <c r="C46" s="22" t="s">
        <v>1821</v>
      </c>
      <c r="D46" s="22" t="n">
        <v>2</v>
      </c>
      <c r="E46" s="22" t="s">
        <v>1822</v>
      </c>
      <c r="F46" s="22" t="s">
        <v>40</v>
      </c>
      <c r="G46" s="22" t="s">
        <v>1759</v>
      </c>
      <c r="H46" s="22" t="s">
        <v>41</v>
      </c>
      <c r="I46" s="1" t="n">
        <f aca="false">J46*100/16</f>
        <v>709.875</v>
      </c>
      <c r="J46" s="24" t="n">
        <v>113.58</v>
      </c>
      <c r="K46" s="21"/>
    </row>
    <row r="47" customFormat="false" ht="12.75" hidden="false" customHeight="false" outlineLevel="0" collapsed="false">
      <c r="A47" s="22" t="s">
        <v>1823</v>
      </c>
      <c r="B47" s="23" t="n">
        <v>40242</v>
      </c>
      <c r="C47" s="22" t="n">
        <v>332</v>
      </c>
      <c r="D47" s="22" t="n">
        <v>2</v>
      </c>
      <c r="E47" s="22" t="s">
        <v>1824</v>
      </c>
      <c r="F47" s="22" t="s">
        <v>25</v>
      </c>
      <c r="G47" s="22" t="s">
        <v>1802</v>
      </c>
      <c r="H47" s="22" t="s">
        <v>26</v>
      </c>
      <c r="I47" s="1" t="n">
        <f aca="false">J47*100/16</f>
        <v>360</v>
      </c>
      <c r="J47" s="24" t="n">
        <v>57.6</v>
      </c>
      <c r="K47" s="21"/>
    </row>
    <row r="48" customFormat="false" ht="12.75" hidden="false" customHeight="false" outlineLevel="0" collapsed="false">
      <c r="A48" s="22" t="s">
        <v>1825</v>
      </c>
      <c r="B48" s="23" t="n">
        <v>40242</v>
      </c>
      <c r="C48" s="22" t="n">
        <v>330</v>
      </c>
      <c r="D48" s="22" t="n">
        <v>2</v>
      </c>
      <c r="E48" s="22" t="s">
        <v>1826</v>
      </c>
      <c r="F48" s="22" t="s">
        <v>25</v>
      </c>
      <c r="G48" s="22" t="s">
        <v>1802</v>
      </c>
      <c r="H48" s="22" t="s">
        <v>26</v>
      </c>
      <c r="I48" s="1" t="n">
        <f aca="false">J48*100/16</f>
        <v>360</v>
      </c>
      <c r="J48" s="24" t="n">
        <v>57.6</v>
      </c>
      <c r="K48" s="21"/>
    </row>
    <row r="49" customFormat="false" ht="12.75" hidden="false" customHeight="false" outlineLevel="0" collapsed="false">
      <c r="A49" s="22" t="s">
        <v>1827</v>
      </c>
      <c r="B49" s="23" t="n">
        <v>40242</v>
      </c>
      <c r="C49" s="22" t="n">
        <v>3593</v>
      </c>
      <c r="D49" s="22" t="n">
        <v>1</v>
      </c>
      <c r="E49" s="22" t="s">
        <v>1828</v>
      </c>
      <c r="F49" s="22" t="s">
        <v>119</v>
      </c>
      <c r="G49" s="22" t="s">
        <v>1738</v>
      </c>
      <c r="H49" s="22" t="s">
        <v>377</v>
      </c>
      <c r="I49" s="1" t="n">
        <f aca="false">J49*100/16</f>
        <v>544.8125</v>
      </c>
      <c r="J49" s="24" t="n">
        <v>87.17</v>
      </c>
      <c r="K49" s="21"/>
    </row>
    <row r="50" customFormat="false" ht="12.75" hidden="false" customHeight="false" outlineLevel="0" collapsed="false">
      <c r="A50" s="22" t="s">
        <v>1092</v>
      </c>
      <c r="B50" s="23" t="n">
        <v>40242</v>
      </c>
      <c r="C50" s="22" t="n">
        <v>329</v>
      </c>
      <c r="D50" s="22" t="n">
        <v>2</v>
      </c>
      <c r="E50" s="22" t="s">
        <v>1829</v>
      </c>
      <c r="F50" s="22" t="s">
        <v>25</v>
      </c>
      <c r="G50" s="22" t="s">
        <v>1802</v>
      </c>
      <c r="H50" s="22" t="s">
        <v>26</v>
      </c>
      <c r="I50" s="1" t="n">
        <f aca="false">J50*100/16</f>
        <v>360</v>
      </c>
      <c r="J50" s="24" t="n">
        <v>57.6</v>
      </c>
      <c r="K50" s="21"/>
    </row>
    <row r="51" customFormat="false" ht="12.75" hidden="false" customHeight="false" outlineLevel="0" collapsed="false">
      <c r="A51" s="22" t="s">
        <v>1094</v>
      </c>
      <c r="B51" s="23" t="n">
        <v>40242</v>
      </c>
      <c r="C51" s="22" t="n">
        <v>3596</v>
      </c>
      <c r="D51" s="22" t="n">
        <v>1</v>
      </c>
      <c r="E51" s="22" t="s">
        <v>1830</v>
      </c>
      <c r="F51" s="22" t="s">
        <v>119</v>
      </c>
      <c r="G51" s="22" t="s">
        <v>1738</v>
      </c>
      <c r="H51" s="22" t="s">
        <v>377</v>
      </c>
      <c r="I51" s="1" t="n">
        <f aca="false">J51*100/16</f>
        <v>550</v>
      </c>
      <c r="J51" s="24" t="n">
        <v>88</v>
      </c>
      <c r="K51" s="21"/>
    </row>
    <row r="52" customFormat="false" ht="12.75" hidden="false" customHeight="false" outlineLevel="0" collapsed="false">
      <c r="A52" s="22" t="s">
        <v>1096</v>
      </c>
      <c r="B52" s="23" t="n">
        <v>40242</v>
      </c>
      <c r="C52" s="22" t="n">
        <v>3597</v>
      </c>
      <c r="D52" s="22" t="n">
        <v>1</v>
      </c>
      <c r="E52" s="22" t="s">
        <v>1831</v>
      </c>
      <c r="F52" s="22" t="s">
        <v>119</v>
      </c>
      <c r="G52" s="22" t="s">
        <v>1738</v>
      </c>
      <c r="H52" s="22" t="s">
        <v>377</v>
      </c>
      <c r="I52" s="1" t="n">
        <f aca="false">J52*100/16</f>
        <v>131.125</v>
      </c>
      <c r="J52" s="24" t="n">
        <v>20.98</v>
      </c>
      <c r="K52" s="21"/>
    </row>
    <row r="53" customFormat="false" ht="12.75" hidden="false" customHeight="false" outlineLevel="0" collapsed="false">
      <c r="A53" s="0" t="s">
        <v>1832</v>
      </c>
      <c r="B53" s="8" t="n">
        <v>40242</v>
      </c>
      <c r="C53" s="0" t="s">
        <v>1833</v>
      </c>
      <c r="D53" s="0" t="n">
        <v>1</v>
      </c>
      <c r="E53" s="0" t="s">
        <v>1834</v>
      </c>
      <c r="F53" s="0" t="s">
        <v>35</v>
      </c>
      <c r="G53" s="0" t="s">
        <v>1734</v>
      </c>
      <c r="H53" s="0" t="s">
        <v>111</v>
      </c>
      <c r="I53" s="1" t="n">
        <f aca="false">J53*100/16</f>
        <v>159714.5625</v>
      </c>
      <c r="J53" s="1" t="n">
        <v>25554.33</v>
      </c>
      <c r="K53" s="21"/>
    </row>
    <row r="54" customFormat="false" ht="12.75" hidden="false" customHeight="false" outlineLevel="0" collapsed="false">
      <c r="A54" s="22" t="s">
        <v>1102</v>
      </c>
      <c r="B54" s="23" t="n">
        <v>40242</v>
      </c>
      <c r="C54" s="22" t="n">
        <v>328</v>
      </c>
      <c r="D54" s="22" t="n">
        <v>2</v>
      </c>
      <c r="E54" s="22" t="s">
        <v>1835</v>
      </c>
      <c r="F54" s="22" t="s">
        <v>25</v>
      </c>
      <c r="G54" s="22" t="s">
        <v>1802</v>
      </c>
      <c r="H54" s="22" t="s">
        <v>26</v>
      </c>
      <c r="I54" s="1" t="n">
        <f aca="false">J54*100/16</f>
        <v>360</v>
      </c>
      <c r="J54" s="24" t="n">
        <v>57.6</v>
      </c>
      <c r="K54" s="21"/>
    </row>
    <row r="55" customFormat="false" ht="12.75" hidden="false" customHeight="false" outlineLevel="0" collapsed="false">
      <c r="A55" s="22" t="s">
        <v>1836</v>
      </c>
      <c r="B55" s="23" t="n">
        <v>40242</v>
      </c>
      <c r="C55" s="22" t="n">
        <v>3600</v>
      </c>
      <c r="D55" s="22" t="n">
        <v>1</v>
      </c>
      <c r="E55" s="22" t="s">
        <v>1837</v>
      </c>
      <c r="F55" s="22" t="s">
        <v>119</v>
      </c>
      <c r="G55" s="22" t="s">
        <v>1738</v>
      </c>
      <c r="H55" s="22" t="s">
        <v>377</v>
      </c>
      <c r="I55" s="1" t="n">
        <f aca="false">J55*100/16</f>
        <v>607</v>
      </c>
      <c r="J55" s="24" t="n">
        <v>97.12</v>
      </c>
      <c r="K55" s="21"/>
    </row>
    <row r="56" customFormat="false" ht="12.75" hidden="false" customHeight="false" outlineLevel="0" collapsed="false">
      <c r="A56" s="22" t="s">
        <v>1838</v>
      </c>
      <c r="B56" s="23" t="n">
        <v>40242</v>
      </c>
      <c r="C56" s="22" t="n">
        <v>327</v>
      </c>
      <c r="D56" s="22" t="n">
        <v>2</v>
      </c>
      <c r="E56" s="22" t="s">
        <v>1839</v>
      </c>
      <c r="F56" s="22" t="s">
        <v>25</v>
      </c>
      <c r="G56" s="22" t="s">
        <v>1802</v>
      </c>
      <c r="H56" s="22" t="s">
        <v>26</v>
      </c>
      <c r="I56" s="1" t="n">
        <f aca="false">J56*100/16</f>
        <v>560</v>
      </c>
      <c r="J56" s="24" t="n">
        <v>89.6</v>
      </c>
      <c r="K56" s="21"/>
    </row>
    <row r="57" customFormat="false" ht="12.75" hidden="false" customHeight="false" outlineLevel="0" collapsed="false">
      <c r="A57" s="22" t="s">
        <v>1840</v>
      </c>
      <c r="B57" s="23" t="n">
        <v>40242</v>
      </c>
      <c r="C57" s="22" t="n">
        <v>3602</v>
      </c>
      <c r="D57" s="22" t="n">
        <v>1</v>
      </c>
      <c r="E57" s="22" t="s">
        <v>1841</v>
      </c>
      <c r="F57" s="22" t="s">
        <v>119</v>
      </c>
      <c r="G57" s="22" t="s">
        <v>1738</v>
      </c>
      <c r="H57" s="22" t="s">
        <v>377</v>
      </c>
      <c r="I57" s="1" t="n">
        <f aca="false">J57*100/16</f>
        <v>666.375</v>
      </c>
      <c r="J57" s="24" t="n">
        <v>106.62</v>
      </c>
      <c r="K57" s="21"/>
    </row>
    <row r="58" customFormat="false" ht="12.75" hidden="false" customHeight="false" outlineLevel="0" collapsed="false">
      <c r="A58" s="22" t="s">
        <v>1842</v>
      </c>
      <c r="B58" s="23" t="n">
        <v>40242</v>
      </c>
      <c r="C58" s="22" t="n">
        <v>3603</v>
      </c>
      <c r="D58" s="22" t="n">
        <v>1</v>
      </c>
      <c r="E58" s="22" t="s">
        <v>1843</v>
      </c>
      <c r="F58" s="22" t="s">
        <v>119</v>
      </c>
      <c r="G58" s="22" t="s">
        <v>1738</v>
      </c>
      <c r="H58" s="22" t="s">
        <v>377</v>
      </c>
      <c r="I58" s="1" t="n">
        <f aca="false">J58*100/16</f>
        <v>460</v>
      </c>
      <c r="J58" s="24" t="n">
        <v>73.6</v>
      </c>
      <c r="K58" s="21"/>
    </row>
    <row r="59" customFormat="false" ht="12.75" hidden="false" customHeight="false" outlineLevel="0" collapsed="false">
      <c r="A59" s="22" t="s">
        <v>1110</v>
      </c>
      <c r="B59" s="23" t="n">
        <v>40243</v>
      </c>
      <c r="C59" s="22" t="s">
        <v>1844</v>
      </c>
      <c r="D59" s="22" t="n">
        <v>2</v>
      </c>
      <c r="E59" s="22" t="s">
        <v>1845</v>
      </c>
      <c r="F59" s="22" t="s">
        <v>40</v>
      </c>
      <c r="G59" s="22" t="s">
        <v>1759</v>
      </c>
      <c r="H59" s="22" t="s">
        <v>41</v>
      </c>
      <c r="I59" s="1" t="n">
        <f aca="false">J59*100/16</f>
        <v>5191.25</v>
      </c>
      <c r="J59" s="24" t="n">
        <v>830.6</v>
      </c>
      <c r="K59" s="21"/>
    </row>
    <row r="60" customFormat="false" ht="12.75" hidden="false" customHeight="false" outlineLevel="0" collapsed="false">
      <c r="A60" s="22" t="s">
        <v>1113</v>
      </c>
      <c r="B60" s="23" t="n">
        <v>40243</v>
      </c>
      <c r="C60" s="22" t="n">
        <v>214443</v>
      </c>
      <c r="D60" s="22" t="n">
        <v>2</v>
      </c>
      <c r="E60" s="22" t="s">
        <v>1846</v>
      </c>
      <c r="F60" s="22" t="s">
        <v>40</v>
      </c>
      <c r="G60" s="22" t="s">
        <v>1759</v>
      </c>
      <c r="H60" s="22" t="s">
        <v>41</v>
      </c>
      <c r="I60" s="1" t="n">
        <f aca="false">J60*100/16</f>
        <v>1688.5625</v>
      </c>
      <c r="J60" s="24" t="n">
        <v>270.17</v>
      </c>
      <c r="K60" s="21"/>
    </row>
    <row r="61" customFormat="false" ht="12.75" hidden="false" customHeight="false" outlineLevel="0" collapsed="false">
      <c r="A61" s="22" t="s">
        <v>108</v>
      </c>
      <c r="B61" s="23" t="n">
        <v>40243</v>
      </c>
      <c r="C61" s="22" t="n">
        <v>82052813</v>
      </c>
      <c r="D61" s="22" t="n">
        <v>2</v>
      </c>
      <c r="E61" s="22" t="s">
        <v>1847</v>
      </c>
      <c r="F61" s="22" t="s">
        <v>40</v>
      </c>
      <c r="G61" s="22" t="s">
        <v>1759</v>
      </c>
      <c r="H61" s="22" t="s">
        <v>41</v>
      </c>
      <c r="I61" s="1" t="n">
        <f aca="false">J61*100/16</f>
        <v>887.0625</v>
      </c>
      <c r="J61" s="24" t="n">
        <v>141.93</v>
      </c>
      <c r="K61" s="21"/>
    </row>
    <row r="62" customFormat="false" ht="12.75" hidden="false" customHeight="false" outlineLevel="0" collapsed="false">
      <c r="A62" s="22" t="s">
        <v>1125</v>
      </c>
      <c r="B62" s="23" t="n">
        <v>40243</v>
      </c>
      <c r="C62" s="22" t="n">
        <v>1340</v>
      </c>
      <c r="D62" s="22" t="n">
        <v>1</v>
      </c>
      <c r="E62" s="22" t="s">
        <v>1848</v>
      </c>
      <c r="F62" s="22" t="s">
        <v>119</v>
      </c>
      <c r="G62" s="22" t="s">
        <v>1761</v>
      </c>
      <c r="H62" s="22" t="s">
        <v>1849</v>
      </c>
      <c r="I62" s="1" t="n">
        <f aca="false">J62*100/16</f>
        <v>4200</v>
      </c>
      <c r="J62" s="24" t="n">
        <v>672</v>
      </c>
      <c r="K62" s="21"/>
    </row>
    <row r="63" customFormat="false" ht="12.75" hidden="false" customHeight="false" outlineLevel="0" collapsed="false">
      <c r="A63" s="22" t="s">
        <v>130</v>
      </c>
      <c r="B63" s="23" t="n">
        <v>40245</v>
      </c>
      <c r="C63" s="22" t="n">
        <v>818</v>
      </c>
      <c r="D63" s="22" t="n">
        <v>2</v>
      </c>
      <c r="E63" s="22" t="s">
        <v>1850</v>
      </c>
      <c r="F63" s="22" t="s">
        <v>25</v>
      </c>
      <c r="G63" s="22" t="s">
        <v>1759</v>
      </c>
      <c r="H63" s="22" t="s">
        <v>319</v>
      </c>
      <c r="I63" s="1" t="n">
        <f aca="false">J63*100/16</f>
        <v>780</v>
      </c>
      <c r="J63" s="24" t="n">
        <v>124.8</v>
      </c>
      <c r="K63" s="21"/>
    </row>
    <row r="64" customFormat="false" ht="12.75" hidden="false" customHeight="false" outlineLevel="0" collapsed="false">
      <c r="A64" s="22" t="s">
        <v>1851</v>
      </c>
      <c r="B64" s="23" t="n">
        <v>40245</v>
      </c>
      <c r="C64" s="22" t="n">
        <v>210</v>
      </c>
      <c r="D64" s="22" t="n">
        <v>2</v>
      </c>
      <c r="E64" s="22" t="s">
        <v>1852</v>
      </c>
      <c r="F64" s="22" t="s">
        <v>25</v>
      </c>
      <c r="G64" s="22" t="s">
        <v>1802</v>
      </c>
      <c r="H64" s="22" t="s">
        <v>44</v>
      </c>
      <c r="I64" s="1" t="n">
        <f aca="false">J64*100/16</f>
        <v>5387</v>
      </c>
      <c r="J64" s="24" t="n">
        <v>861.92</v>
      </c>
      <c r="K64" s="21"/>
    </row>
    <row r="65" customFormat="false" ht="12.75" hidden="false" customHeight="false" outlineLevel="0" collapsed="false">
      <c r="A65" s="22" t="s">
        <v>1136</v>
      </c>
      <c r="B65" s="23" t="n">
        <v>40245</v>
      </c>
      <c r="C65" s="22" t="n">
        <v>191</v>
      </c>
      <c r="D65" s="22" t="n">
        <v>2</v>
      </c>
      <c r="E65" s="22" t="s">
        <v>1853</v>
      </c>
      <c r="F65" s="22" t="s">
        <v>25</v>
      </c>
      <c r="G65" s="22" t="s">
        <v>1802</v>
      </c>
      <c r="H65" s="22" t="s">
        <v>44</v>
      </c>
      <c r="I65" s="1" t="n">
        <f aca="false">J65*100/16</f>
        <v>2400</v>
      </c>
      <c r="J65" s="24" t="n">
        <v>384</v>
      </c>
      <c r="K65" s="21"/>
    </row>
    <row r="66" customFormat="false" ht="12.75" hidden="false" customHeight="false" outlineLevel="0" collapsed="false">
      <c r="A66" s="22" t="s">
        <v>1854</v>
      </c>
      <c r="B66" s="23" t="n">
        <v>40245</v>
      </c>
      <c r="C66" s="22" t="n">
        <v>1660</v>
      </c>
      <c r="D66" s="22" t="n">
        <v>2</v>
      </c>
      <c r="E66" s="22" t="s">
        <v>1855</v>
      </c>
      <c r="F66" s="22" t="s">
        <v>20</v>
      </c>
      <c r="G66" s="22" t="s">
        <v>1759</v>
      </c>
      <c r="H66" s="22" t="s">
        <v>1856</v>
      </c>
      <c r="I66" s="1" t="n">
        <f aca="false">J66*100/16</f>
        <v>954.25</v>
      </c>
      <c r="J66" s="24" t="n">
        <v>152.68</v>
      </c>
      <c r="K66" s="21"/>
    </row>
    <row r="67" customFormat="false" ht="12.75" hidden="false" customHeight="false" outlineLevel="0" collapsed="false">
      <c r="A67" s="22" t="s">
        <v>1857</v>
      </c>
      <c r="B67" s="23" t="n">
        <v>40245</v>
      </c>
      <c r="C67" s="22" t="n">
        <v>209</v>
      </c>
      <c r="D67" s="22" t="n">
        <v>2</v>
      </c>
      <c r="E67" s="22" t="s">
        <v>1858</v>
      </c>
      <c r="F67" s="22" t="s">
        <v>25</v>
      </c>
      <c r="G67" s="22" t="s">
        <v>1802</v>
      </c>
      <c r="H67" s="22" t="s">
        <v>44</v>
      </c>
      <c r="I67" s="1" t="n">
        <f aca="false">J67*100/16</f>
        <v>5900</v>
      </c>
      <c r="J67" s="24" t="n">
        <v>944</v>
      </c>
      <c r="K67" s="21"/>
    </row>
    <row r="68" customFormat="false" ht="12.75" hidden="false" customHeight="false" outlineLevel="0" collapsed="false">
      <c r="A68" s="22" t="s">
        <v>1145</v>
      </c>
      <c r="B68" s="23" t="n">
        <v>40245</v>
      </c>
      <c r="C68" s="22" t="n">
        <v>146768</v>
      </c>
      <c r="D68" s="22" t="n">
        <v>2</v>
      </c>
      <c r="E68" s="22" t="s">
        <v>1859</v>
      </c>
      <c r="F68" s="22" t="s">
        <v>25</v>
      </c>
      <c r="G68" s="22" t="s">
        <v>1759</v>
      </c>
      <c r="H68" s="22" t="s">
        <v>316</v>
      </c>
      <c r="I68" s="1" t="n">
        <f aca="false">J68*100/16</f>
        <v>560.375</v>
      </c>
      <c r="J68" s="24" t="n">
        <v>89.66</v>
      </c>
      <c r="K68" s="21"/>
    </row>
    <row r="69" customFormat="false" ht="12.75" hidden="false" customHeight="false" outlineLevel="0" collapsed="false">
      <c r="A69" s="22" t="s">
        <v>1860</v>
      </c>
      <c r="B69" s="23" t="n">
        <v>40245</v>
      </c>
      <c r="C69" s="22" t="n">
        <v>3071</v>
      </c>
      <c r="D69" s="22" t="n">
        <v>1</v>
      </c>
      <c r="E69" s="22" t="s">
        <v>1861</v>
      </c>
      <c r="F69" s="22" t="s">
        <v>179</v>
      </c>
      <c r="G69" s="22" t="s">
        <v>1756</v>
      </c>
      <c r="H69" s="22" t="s">
        <v>1862</v>
      </c>
      <c r="I69" s="1" t="n">
        <f aca="false">J69*100/16</f>
        <v>17685</v>
      </c>
      <c r="J69" s="24" t="n">
        <v>2829.6</v>
      </c>
      <c r="K69" s="21"/>
    </row>
    <row r="70" customFormat="false" ht="12.75" hidden="false" customHeight="false" outlineLevel="0" collapsed="false">
      <c r="A70" s="22" t="s">
        <v>1147</v>
      </c>
      <c r="B70" s="23" t="n">
        <v>40245</v>
      </c>
      <c r="C70" s="22" t="n">
        <v>202</v>
      </c>
      <c r="D70" s="22" t="n">
        <v>2</v>
      </c>
      <c r="E70" s="22" t="s">
        <v>1863</v>
      </c>
      <c r="F70" s="22" t="s">
        <v>25</v>
      </c>
      <c r="G70" s="22" t="s">
        <v>1802</v>
      </c>
      <c r="H70" s="22" t="s">
        <v>44</v>
      </c>
      <c r="I70" s="1" t="n">
        <f aca="false">J70*100/16</f>
        <v>1064</v>
      </c>
      <c r="J70" s="24" t="n">
        <v>170.24</v>
      </c>
      <c r="K70" s="21"/>
    </row>
    <row r="71" customFormat="false" ht="12.75" hidden="false" customHeight="false" outlineLevel="0" collapsed="false">
      <c r="A71" s="22" t="s">
        <v>1864</v>
      </c>
      <c r="B71" s="23" t="n">
        <v>40245</v>
      </c>
      <c r="C71" s="22" t="n">
        <v>8506</v>
      </c>
      <c r="D71" s="22" t="n">
        <v>2</v>
      </c>
      <c r="E71" s="22" t="s">
        <v>1865</v>
      </c>
      <c r="F71" s="22" t="s">
        <v>25</v>
      </c>
      <c r="G71" s="22" t="s">
        <v>1802</v>
      </c>
      <c r="H71" s="22" t="s">
        <v>44</v>
      </c>
      <c r="I71" s="1" t="n">
        <f aca="false">J71*100/16</f>
        <v>1500</v>
      </c>
      <c r="J71" s="24" t="n">
        <v>240</v>
      </c>
      <c r="K71" s="21"/>
    </row>
    <row r="72" customFormat="false" ht="12.75" hidden="false" customHeight="false" outlineLevel="0" collapsed="false">
      <c r="A72" s="22" t="s">
        <v>1149</v>
      </c>
      <c r="B72" s="23" t="n">
        <v>40245</v>
      </c>
      <c r="C72" s="22" t="n">
        <v>333</v>
      </c>
      <c r="D72" s="22" t="n">
        <v>2</v>
      </c>
      <c r="E72" s="22" t="s">
        <v>1866</v>
      </c>
      <c r="F72" s="22" t="s">
        <v>25</v>
      </c>
      <c r="G72" s="22" t="s">
        <v>1802</v>
      </c>
      <c r="H72" s="22" t="s">
        <v>26</v>
      </c>
      <c r="I72" s="1" t="n">
        <f aca="false">J72*100/16</f>
        <v>480</v>
      </c>
      <c r="J72" s="24" t="n">
        <v>76.8</v>
      </c>
      <c r="K72" s="21"/>
    </row>
    <row r="73" customFormat="false" ht="12.75" hidden="false" customHeight="false" outlineLevel="0" collapsed="false">
      <c r="A73" s="22" t="s">
        <v>1151</v>
      </c>
      <c r="B73" s="23" t="n">
        <v>40245</v>
      </c>
      <c r="C73" s="22" t="n">
        <v>8506</v>
      </c>
      <c r="D73" s="22" t="n">
        <v>2</v>
      </c>
      <c r="E73" s="22" t="s">
        <v>1865</v>
      </c>
      <c r="F73" s="22" t="s">
        <v>25</v>
      </c>
      <c r="G73" s="22" t="s">
        <v>1802</v>
      </c>
      <c r="H73" s="22" t="s">
        <v>262</v>
      </c>
      <c r="I73" s="1" t="n">
        <f aca="false">J73*100/16</f>
        <v>-1500</v>
      </c>
      <c r="J73" s="24" t="n">
        <v>-240</v>
      </c>
      <c r="K73" s="21"/>
    </row>
    <row r="74" customFormat="false" ht="12.75" hidden="false" customHeight="false" outlineLevel="0" collapsed="false">
      <c r="A74" s="22" t="s">
        <v>1867</v>
      </c>
      <c r="B74" s="23" t="n">
        <v>40245</v>
      </c>
      <c r="C74" s="22" t="n">
        <v>334</v>
      </c>
      <c r="D74" s="22" t="n">
        <v>2</v>
      </c>
      <c r="E74" s="22" t="s">
        <v>1868</v>
      </c>
      <c r="F74" s="22" t="s">
        <v>25</v>
      </c>
      <c r="G74" s="22" t="s">
        <v>1802</v>
      </c>
      <c r="H74" s="22" t="s">
        <v>26</v>
      </c>
      <c r="I74" s="1" t="n">
        <f aca="false">J74*100/16</f>
        <v>360</v>
      </c>
      <c r="J74" s="24" t="n">
        <v>57.6</v>
      </c>
      <c r="K74" s="21"/>
    </row>
    <row r="75" customFormat="false" ht="12.75" hidden="false" customHeight="false" outlineLevel="0" collapsed="false">
      <c r="A75" s="22" t="s">
        <v>1165</v>
      </c>
      <c r="B75" s="23" t="n">
        <v>40245</v>
      </c>
      <c r="C75" s="22" t="n">
        <v>335</v>
      </c>
      <c r="D75" s="22" t="n">
        <v>2</v>
      </c>
      <c r="E75" s="22" t="s">
        <v>1869</v>
      </c>
      <c r="F75" s="22" t="s">
        <v>25</v>
      </c>
      <c r="G75" s="22" t="s">
        <v>1802</v>
      </c>
      <c r="H75" s="22" t="s">
        <v>26</v>
      </c>
      <c r="I75" s="1" t="n">
        <f aca="false">J75*100/16</f>
        <v>200</v>
      </c>
      <c r="J75" s="24" t="n">
        <v>32</v>
      </c>
      <c r="K75" s="21"/>
    </row>
    <row r="76" customFormat="false" ht="12.75" hidden="false" customHeight="false" outlineLevel="0" collapsed="false">
      <c r="A76" s="22" t="s">
        <v>163</v>
      </c>
      <c r="B76" s="23" t="n">
        <v>40245</v>
      </c>
      <c r="C76" s="22" t="n">
        <v>336</v>
      </c>
      <c r="D76" s="22" t="n">
        <v>2</v>
      </c>
      <c r="E76" s="22" t="s">
        <v>1870</v>
      </c>
      <c r="F76" s="22" t="s">
        <v>25</v>
      </c>
      <c r="G76" s="22" t="s">
        <v>1802</v>
      </c>
      <c r="H76" s="22" t="s">
        <v>26</v>
      </c>
      <c r="I76" s="1" t="n">
        <f aca="false">J76*100/16</f>
        <v>720</v>
      </c>
      <c r="J76" s="24" t="n">
        <v>115.2</v>
      </c>
      <c r="K76" s="21"/>
    </row>
    <row r="77" customFormat="false" ht="12.75" hidden="false" customHeight="false" outlineLevel="0" collapsed="false">
      <c r="A77" s="0" t="s">
        <v>1871</v>
      </c>
      <c r="B77" s="8" t="n">
        <v>40245</v>
      </c>
      <c r="C77" s="0" t="s">
        <v>1872</v>
      </c>
      <c r="D77" s="0" t="n">
        <v>1</v>
      </c>
      <c r="E77" s="0" t="s">
        <v>1873</v>
      </c>
      <c r="F77" s="0" t="s">
        <v>35</v>
      </c>
      <c r="G77" s="0" t="s">
        <v>1734</v>
      </c>
      <c r="H77" s="0" t="s">
        <v>1447</v>
      </c>
      <c r="I77" s="1" t="n">
        <f aca="false">J77*100/16</f>
        <v>394128.9375</v>
      </c>
      <c r="J77" s="1" t="n">
        <v>63060.63</v>
      </c>
      <c r="K77" s="21"/>
    </row>
    <row r="78" customFormat="false" ht="12.75" hidden="false" customHeight="false" outlineLevel="0" collapsed="false">
      <c r="A78" s="0" t="s">
        <v>167</v>
      </c>
      <c r="B78" s="8" t="n">
        <v>40245</v>
      </c>
      <c r="C78" s="0" t="s">
        <v>1874</v>
      </c>
      <c r="D78" s="0" t="n">
        <v>1</v>
      </c>
      <c r="E78" s="0" t="s">
        <v>1875</v>
      </c>
      <c r="F78" s="0" t="s">
        <v>35</v>
      </c>
      <c r="G78" s="0" t="s">
        <v>1734</v>
      </c>
      <c r="H78" s="0" t="s">
        <v>111</v>
      </c>
      <c r="I78" s="1" t="n">
        <f aca="false">J78*100/16</f>
        <v>199544.625</v>
      </c>
      <c r="J78" s="1" t="n">
        <v>31927.14</v>
      </c>
      <c r="K78" s="21"/>
    </row>
    <row r="79" customFormat="false" ht="12.75" hidden="false" customHeight="false" outlineLevel="0" collapsed="false">
      <c r="A79" s="22" t="s">
        <v>173</v>
      </c>
      <c r="B79" s="23" t="n">
        <v>40246</v>
      </c>
      <c r="C79" s="22" t="s">
        <v>1876</v>
      </c>
      <c r="D79" s="22" t="n">
        <v>2</v>
      </c>
      <c r="E79" s="22" t="s">
        <v>1877</v>
      </c>
      <c r="F79" s="22" t="s">
        <v>40</v>
      </c>
      <c r="G79" s="22" t="s">
        <v>1759</v>
      </c>
      <c r="H79" s="22" t="s">
        <v>41</v>
      </c>
      <c r="I79" s="1" t="n">
        <f aca="false">J79*100/16</f>
        <v>11649.3125</v>
      </c>
      <c r="J79" s="24" t="n">
        <v>1863.89</v>
      </c>
      <c r="K79" s="21"/>
    </row>
    <row r="80" customFormat="false" ht="12.75" hidden="false" customHeight="false" outlineLevel="0" collapsed="false">
      <c r="A80" s="22" t="s">
        <v>1878</v>
      </c>
      <c r="B80" s="23" t="n">
        <v>40246</v>
      </c>
      <c r="C80" s="22" t="s">
        <v>1879</v>
      </c>
      <c r="D80" s="22" t="n">
        <v>1</v>
      </c>
      <c r="E80" s="22" t="s">
        <v>1880</v>
      </c>
      <c r="F80" s="22" t="s">
        <v>1205</v>
      </c>
      <c r="G80" s="22" t="s">
        <v>1761</v>
      </c>
      <c r="H80" s="22" t="s">
        <v>738</v>
      </c>
      <c r="I80" s="1" t="n">
        <f aca="false">J80*100/16</f>
        <v>1100</v>
      </c>
      <c r="J80" s="24" t="n">
        <v>176</v>
      </c>
      <c r="K80" s="21"/>
    </row>
    <row r="81" customFormat="false" ht="12.75" hidden="false" customHeight="false" outlineLevel="0" collapsed="false">
      <c r="A81" s="22" t="s">
        <v>1184</v>
      </c>
      <c r="B81" s="23" t="n">
        <v>40246</v>
      </c>
      <c r="C81" s="22" t="n">
        <v>337</v>
      </c>
      <c r="D81" s="22" t="n">
        <v>2</v>
      </c>
      <c r="E81" s="22" t="s">
        <v>1881</v>
      </c>
      <c r="F81" s="22" t="s">
        <v>25</v>
      </c>
      <c r="G81" s="22" t="s">
        <v>1802</v>
      </c>
      <c r="H81" s="22" t="s">
        <v>26</v>
      </c>
      <c r="I81" s="1" t="n">
        <f aca="false">J81*100/16</f>
        <v>360</v>
      </c>
      <c r="J81" s="24" t="n">
        <v>57.6</v>
      </c>
      <c r="K81" s="21"/>
    </row>
    <row r="82" customFormat="false" ht="12.75" hidden="false" customHeight="false" outlineLevel="0" collapsed="false">
      <c r="A82" s="22" t="s">
        <v>1882</v>
      </c>
      <c r="B82" s="23" t="n">
        <v>40246</v>
      </c>
      <c r="C82" s="22" t="n">
        <v>13613</v>
      </c>
      <c r="D82" s="22" t="n">
        <v>2</v>
      </c>
      <c r="E82" s="22" t="s">
        <v>1883</v>
      </c>
      <c r="F82" s="22" t="s">
        <v>25</v>
      </c>
      <c r="G82" s="22" t="s">
        <v>1802</v>
      </c>
      <c r="H82" s="22" t="s">
        <v>1884</v>
      </c>
      <c r="I82" s="1" t="n">
        <f aca="false">J82*100/16</f>
        <v>1250</v>
      </c>
      <c r="J82" s="24" t="n">
        <v>200</v>
      </c>
      <c r="K82" s="21"/>
    </row>
    <row r="83" customFormat="false" ht="12.75" hidden="false" customHeight="false" outlineLevel="0" collapsed="false">
      <c r="A83" s="22" t="s">
        <v>176</v>
      </c>
      <c r="B83" s="23" t="n">
        <v>40246</v>
      </c>
      <c r="C83" s="22" t="n">
        <v>20231</v>
      </c>
      <c r="D83" s="22" t="n">
        <v>1</v>
      </c>
      <c r="E83" s="22" t="s">
        <v>1885</v>
      </c>
      <c r="F83" s="22" t="s">
        <v>119</v>
      </c>
      <c r="G83" s="22" t="s">
        <v>1756</v>
      </c>
      <c r="H83" s="22" t="s">
        <v>819</v>
      </c>
      <c r="I83" s="1" t="n">
        <f aca="false">J83*100/16</f>
        <v>129.3125</v>
      </c>
      <c r="J83" s="24" t="n">
        <v>20.69</v>
      </c>
      <c r="K83" s="21"/>
    </row>
    <row r="84" customFormat="false" ht="12.75" hidden="false" customHeight="false" outlineLevel="0" collapsed="false">
      <c r="A84" s="22" t="s">
        <v>184</v>
      </c>
      <c r="B84" s="23" t="n">
        <v>40246</v>
      </c>
      <c r="C84" s="22" t="s">
        <v>1886</v>
      </c>
      <c r="D84" s="22" t="n">
        <v>1</v>
      </c>
      <c r="E84" s="22" t="s">
        <v>1887</v>
      </c>
      <c r="F84" s="22" t="s">
        <v>179</v>
      </c>
      <c r="G84" s="22" t="s">
        <v>1756</v>
      </c>
      <c r="H84" s="22" t="s">
        <v>180</v>
      </c>
      <c r="I84" s="1" t="n">
        <f aca="false">J84*100/16</f>
        <v>651.375</v>
      </c>
      <c r="J84" s="24" t="n">
        <v>104.22</v>
      </c>
      <c r="K84" s="21"/>
    </row>
    <row r="85" customFormat="false" ht="12.75" hidden="false" customHeight="false" outlineLevel="0" collapsed="false">
      <c r="A85" s="22" t="s">
        <v>187</v>
      </c>
      <c r="B85" s="23" t="n">
        <v>40246</v>
      </c>
      <c r="C85" s="22" t="s">
        <v>1888</v>
      </c>
      <c r="D85" s="22" t="n">
        <v>1</v>
      </c>
      <c r="E85" s="22" t="s">
        <v>1889</v>
      </c>
      <c r="F85" s="22" t="s">
        <v>179</v>
      </c>
      <c r="G85" s="22" t="s">
        <v>1756</v>
      </c>
      <c r="H85" s="22" t="s">
        <v>180</v>
      </c>
      <c r="I85" s="1" t="n">
        <f aca="false">J85*100/16</f>
        <v>1097.75</v>
      </c>
      <c r="J85" s="24" t="n">
        <v>175.64</v>
      </c>
      <c r="K85" s="21"/>
    </row>
    <row r="86" customFormat="false" ht="12.75" hidden="false" customHeight="false" outlineLevel="0" collapsed="false">
      <c r="A86" s="22" t="s">
        <v>1890</v>
      </c>
      <c r="B86" s="23" t="n">
        <v>40246</v>
      </c>
      <c r="C86" s="22" t="s">
        <v>1891</v>
      </c>
      <c r="D86" s="22" t="n">
        <v>1</v>
      </c>
      <c r="E86" s="22" t="s">
        <v>1892</v>
      </c>
      <c r="F86" s="22" t="s">
        <v>179</v>
      </c>
      <c r="G86" s="22" t="s">
        <v>1756</v>
      </c>
      <c r="H86" s="22" t="s">
        <v>180</v>
      </c>
      <c r="I86" s="1" t="n">
        <f aca="false">J86*100/16</f>
        <v>4397</v>
      </c>
      <c r="J86" s="24" t="n">
        <v>703.52</v>
      </c>
      <c r="K86" s="21"/>
    </row>
    <row r="87" customFormat="false" ht="12.75" hidden="false" customHeight="false" outlineLevel="0" collapsed="false">
      <c r="A87" s="22" t="s">
        <v>190</v>
      </c>
      <c r="B87" s="23" t="n">
        <v>40246</v>
      </c>
      <c r="C87" s="22" t="s">
        <v>1893</v>
      </c>
      <c r="D87" s="22" t="n">
        <v>1</v>
      </c>
      <c r="E87" s="22" t="s">
        <v>1894</v>
      </c>
      <c r="F87" s="22" t="s">
        <v>179</v>
      </c>
      <c r="G87" s="22" t="s">
        <v>1756</v>
      </c>
      <c r="H87" s="22" t="s">
        <v>180</v>
      </c>
      <c r="I87" s="1" t="n">
        <f aca="false">J87*100/16</f>
        <v>2853.4375</v>
      </c>
      <c r="J87" s="24" t="n">
        <v>456.55</v>
      </c>
      <c r="K87" s="21"/>
    </row>
    <row r="88" customFormat="false" ht="12.75" hidden="false" customHeight="false" outlineLevel="0" collapsed="false">
      <c r="A88" s="0" t="s">
        <v>193</v>
      </c>
      <c r="B88" s="8" t="n">
        <v>40246</v>
      </c>
      <c r="C88" s="0" t="s">
        <v>1895</v>
      </c>
      <c r="D88" s="0" t="n">
        <v>1</v>
      </c>
      <c r="E88" s="0" t="s">
        <v>1896</v>
      </c>
      <c r="F88" s="0" t="s">
        <v>35</v>
      </c>
      <c r="G88" s="0" t="s">
        <v>1734</v>
      </c>
      <c r="H88" s="0" t="s">
        <v>1897</v>
      </c>
      <c r="I88" s="1" t="n">
        <f aca="false">J88*100/16</f>
        <v>227433.75</v>
      </c>
      <c r="J88" s="1" t="n">
        <v>36389.4</v>
      </c>
      <c r="K88" s="21"/>
    </row>
    <row r="89" customFormat="false" ht="12.75" hidden="false" customHeight="false" outlineLevel="0" collapsed="false">
      <c r="A89" s="22" t="s">
        <v>1898</v>
      </c>
      <c r="B89" s="23" t="n">
        <v>40246</v>
      </c>
      <c r="C89" s="22" t="n">
        <v>3609</v>
      </c>
      <c r="D89" s="22" t="n">
        <v>1</v>
      </c>
      <c r="E89" s="22" t="s">
        <v>1899</v>
      </c>
      <c r="F89" s="22" t="s">
        <v>119</v>
      </c>
      <c r="G89" s="22" t="s">
        <v>1738</v>
      </c>
      <c r="H89" s="22" t="s">
        <v>377</v>
      </c>
      <c r="I89" s="1" t="n">
        <f aca="false">J89*100/16</f>
        <v>105.1875</v>
      </c>
      <c r="J89" s="24" t="n">
        <v>16.83</v>
      </c>
      <c r="K89" s="21"/>
    </row>
    <row r="90" customFormat="false" ht="12.75" hidden="false" customHeight="false" outlineLevel="0" collapsed="false">
      <c r="A90" s="22" t="s">
        <v>1187</v>
      </c>
      <c r="B90" s="23" t="n">
        <v>40246</v>
      </c>
      <c r="C90" s="22" t="n">
        <v>3611</v>
      </c>
      <c r="D90" s="22" t="n">
        <v>1</v>
      </c>
      <c r="E90" s="22" t="s">
        <v>1900</v>
      </c>
      <c r="F90" s="22" t="s">
        <v>119</v>
      </c>
      <c r="G90" s="22" t="s">
        <v>1738</v>
      </c>
      <c r="H90" s="22" t="s">
        <v>377</v>
      </c>
      <c r="I90" s="1" t="n">
        <f aca="false">J90*100/16</f>
        <v>40</v>
      </c>
      <c r="J90" s="24" t="n">
        <v>6.4</v>
      </c>
      <c r="K90" s="21"/>
    </row>
    <row r="91" customFormat="false" ht="12.75" hidden="false" customHeight="false" outlineLevel="0" collapsed="false">
      <c r="A91" s="22" t="s">
        <v>1190</v>
      </c>
      <c r="B91" s="23" t="n">
        <v>40246</v>
      </c>
      <c r="C91" s="22" t="n">
        <v>3612</v>
      </c>
      <c r="D91" s="22" t="n">
        <v>1</v>
      </c>
      <c r="E91" s="22" t="s">
        <v>1901</v>
      </c>
      <c r="F91" s="22" t="s">
        <v>119</v>
      </c>
      <c r="G91" s="22" t="s">
        <v>1738</v>
      </c>
      <c r="H91" s="22" t="s">
        <v>377</v>
      </c>
      <c r="I91" s="1" t="n">
        <f aca="false">J91*100/16</f>
        <v>1025</v>
      </c>
      <c r="J91" s="24" t="n">
        <v>164</v>
      </c>
      <c r="K91" s="21"/>
    </row>
    <row r="92" customFormat="false" ht="12.75" hidden="false" customHeight="false" outlineLevel="0" collapsed="false">
      <c r="A92" s="22" t="s">
        <v>1902</v>
      </c>
      <c r="B92" s="23" t="n">
        <v>40246</v>
      </c>
      <c r="C92" s="22" t="n">
        <v>3615</v>
      </c>
      <c r="D92" s="22" t="n">
        <v>1</v>
      </c>
      <c r="E92" s="22" t="s">
        <v>1903</v>
      </c>
      <c r="F92" s="22" t="s">
        <v>119</v>
      </c>
      <c r="G92" s="22" t="s">
        <v>1738</v>
      </c>
      <c r="H92" s="22" t="s">
        <v>377</v>
      </c>
      <c r="I92" s="1" t="n">
        <f aca="false">J92*100/16</f>
        <v>783.625</v>
      </c>
      <c r="J92" s="24" t="n">
        <v>125.38</v>
      </c>
      <c r="K92" s="21"/>
    </row>
    <row r="93" customFormat="false" ht="12.75" hidden="false" customHeight="false" outlineLevel="0" collapsed="false">
      <c r="A93" s="22" t="s">
        <v>1904</v>
      </c>
      <c r="B93" s="23" t="n">
        <v>40246</v>
      </c>
      <c r="C93" s="22" t="n">
        <v>3616</v>
      </c>
      <c r="D93" s="22" t="n">
        <v>1</v>
      </c>
      <c r="E93" s="22" t="s">
        <v>1905</v>
      </c>
      <c r="F93" s="22" t="s">
        <v>119</v>
      </c>
      <c r="G93" s="22" t="s">
        <v>1738</v>
      </c>
      <c r="H93" s="22" t="s">
        <v>1170</v>
      </c>
      <c r="I93" s="1" t="n">
        <f aca="false">J93*100/16</f>
        <v>954</v>
      </c>
      <c r="J93" s="24" t="n">
        <v>152.64</v>
      </c>
      <c r="K93" s="21"/>
    </row>
    <row r="94" customFormat="false" ht="12.75" hidden="false" customHeight="false" outlineLevel="0" collapsed="false">
      <c r="A94" s="22" t="s">
        <v>1906</v>
      </c>
      <c r="B94" s="23" t="n">
        <v>40246</v>
      </c>
      <c r="C94" s="22" t="n">
        <v>3617</v>
      </c>
      <c r="D94" s="22" t="n">
        <v>1</v>
      </c>
      <c r="E94" s="22" t="s">
        <v>1907</v>
      </c>
      <c r="F94" s="22" t="s">
        <v>119</v>
      </c>
      <c r="G94" s="22" t="s">
        <v>1738</v>
      </c>
      <c r="H94" s="22" t="s">
        <v>347</v>
      </c>
      <c r="I94" s="1" t="n">
        <f aca="false">J94*100/16</f>
        <v>617.5625</v>
      </c>
      <c r="J94" s="24" t="n">
        <v>98.81</v>
      </c>
      <c r="K94" s="21"/>
    </row>
    <row r="95" customFormat="false" ht="12.75" hidden="false" customHeight="false" outlineLevel="0" collapsed="false">
      <c r="A95" s="22" t="s">
        <v>1193</v>
      </c>
      <c r="B95" s="23" t="n">
        <v>40246</v>
      </c>
      <c r="C95" s="22" t="n">
        <v>3618</v>
      </c>
      <c r="D95" s="22" t="n">
        <v>1</v>
      </c>
      <c r="E95" s="22" t="s">
        <v>1908</v>
      </c>
      <c r="F95" s="22" t="s">
        <v>119</v>
      </c>
      <c r="G95" s="22" t="s">
        <v>1738</v>
      </c>
      <c r="H95" s="22" t="s">
        <v>328</v>
      </c>
      <c r="I95" s="1" t="n">
        <f aca="false">J95*100/16</f>
        <v>258.625</v>
      </c>
      <c r="J95" s="24" t="n">
        <v>41.38</v>
      </c>
      <c r="K95" s="21"/>
    </row>
    <row r="96" customFormat="false" ht="12.75" hidden="false" customHeight="false" outlineLevel="0" collapsed="false">
      <c r="A96" s="22" t="s">
        <v>1197</v>
      </c>
      <c r="B96" s="23" t="n">
        <v>40246</v>
      </c>
      <c r="C96" s="22" t="n">
        <v>340</v>
      </c>
      <c r="D96" s="22" t="n">
        <v>2</v>
      </c>
      <c r="E96" s="22" t="s">
        <v>1909</v>
      </c>
      <c r="F96" s="22" t="s">
        <v>25</v>
      </c>
      <c r="G96" s="22" t="s">
        <v>1802</v>
      </c>
      <c r="H96" s="22" t="s">
        <v>26</v>
      </c>
      <c r="I96" s="1" t="n">
        <f aca="false">J96*100/16</f>
        <v>1456</v>
      </c>
      <c r="J96" s="24" t="n">
        <v>232.96</v>
      </c>
      <c r="K96" s="21"/>
    </row>
    <row r="97" customFormat="false" ht="12.75" hidden="false" customHeight="false" outlineLevel="0" collapsed="false">
      <c r="A97" s="22" t="s">
        <v>204</v>
      </c>
      <c r="B97" s="23" t="n">
        <v>40246</v>
      </c>
      <c r="C97" s="22" t="n">
        <v>338</v>
      </c>
      <c r="D97" s="22" t="n">
        <v>2</v>
      </c>
      <c r="E97" s="22" t="s">
        <v>1910</v>
      </c>
      <c r="F97" s="22" t="s">
        <v>25</v>
      </c>
      <c r="G97" s="22" t="s">
        <v>1802</v>
      </c>
      <c r="H97" s="22" t="s">
        <v>26</v>
      </c>
      <c r="I97" s="1" t="n">
        <f aca="false">J97*100/16</f>
        <v>360</v>
      </c>
      <c r="J97" s="24" t="n">
        <v>57.6</v>
      </c>
      <c r="K97" s="21"/>
    </row>
    <row r="98" customFormat="false" ht="12.75" hidden="false" customHeight="false" outlineLevel="0" collapsed="false">
      <c r="A98" s="0" t="s">
        <v>206</v>
      </c>
      <c r="B98" s="8" t="n">
        <v>40246</v>
      </c>
      <c r="C98" s="0" t="s">
        <v>1911</v>
      </c>
      <c r="D98" s="0" t="n">
        <v>1</v>
      </c>
      <c r="E98" s="0" t="s">
        <v>1912</v>
      </c>
      <c r="F98" s="0" t="s">
        <v>35</v>
      </c>
      <c r="G98" s="0" t="s">
        <v>1734</v>
      </c>
      <c r="H98" s="0" t="s">
        <v>1913</v>
      </c>
      <c r="I98" s="1" t="n">
        <f aca="false">J98*100/16</f>
        <v>159716.5625</v>
      </c>
      <c r="J98" s="1" t="n">
        <v>25554.65</v>
      </c>
      <c r="K98" s="21"/>
    </row>
    <row r="99" customFormat="false" ht="12.75" hidden="false" customHeight="false" outlineLevel="0" collapsed="false">
      <c r="A99" s="0" t="s">
        <v>209</v>
      </c>
      <c r="B99" s="8" t="n">
        <v>40246</v>
      </c>
      <c r="C99" s="0" t="s">
        <v>1914</v>
      </c>
      <c r="D99" s="0" t="n">
        <v>1</v>
      </c>
      <c r="E99" s="0" t="s">
        <v>1915</v>
      </c>
      <c r="F99" s="0" t="s">
        <v>35</v>
      </c>
      <c r="G99" s="0" t="s">
        <v>1734</v>
      </c>
      <c r="H99" s="0" t="s">
        <v>1916</v>
      </c>
      <c r="I99" s="1" t="n">
        <f aca="false">J99*100/16</f>
        <v>254743.0625</v>
      </c>
      <c r="J99" s="1" t="n">
        <v>40758.89</v>
      </c>
      <c r="K99" s="21"/>
    </row>
    <row r="100" customFormat="false" ht="12.75" hidden="false" customHeight="false" outlineLevel="0" collapsed="false">
      <c r="A100" s="22" t="s">
        <v>1917</v>
      </c>
      <c r="B100" s="23" t="n">
        <v>40247</v>
      </c>
      <c r="C100" s="22" t="s">
        <v>1918</v>
      </c>
      <c r="D100" s="22" t="n">
        <v>2</v>
      </c>
      <c r="E100" s="22" t="s">
        <v>1919</v>
      </c>
      <c r="F100" s="22" t="s">
        <v>40</v>
      </c>
      <c r="G100" s="22" t="s">
        <v>1759</v>
      </c>
      <c r="H100" s="22" t="s">
        <v>41</v>
      </c>
      <c r="I100" s="1" t="n">
        <f aca="false">J100*100/16</f>
        <v>325.375</v>
      </c>
      <c r="J100" s="24" t="n">
        <v>52.06</v>
      </c>
      <c r="K100" s="21"/>
    </row>
    <row r="101" customFormat="false" ht="12.75" hidden="false" customHeight="false" outlineLevel="0" collapsed="false">
      <c r="A101" s="22" t="s">
        <v>1920</v>
      </c>
      <c r="B101" s="23" t="n">
        <v>40247</v>
      </c>
      <c r="C101" s="22" t="n">
        <v>339</v>
      </c>
      <c r="D101" s="22" t="n">
        <v>2</v>
      </c>
      <c r="E101" s="22" t="s">
        <v>1921</v>
      </c>
      <c r="F101" s="22" t="s">
        <v>25</v>
      </c>
      <c r="G101" s="22" t="s">
        <v>1802</v>
      </c>
      <c r="H101" s="22" t="s">
        <v>26</v>
      </c>
      <c r="I101" s="1" t="n">
        <f aca="false">J101*100/16</f>
        <v>720</v>
      </c>
      <c r="J101" s="24" t="n">
        <v>115.2</v>
      </c>
      <c r="K101" s="21"/>
    </row>
    <row r="102" customFormat="false" ht="12.75" hidden="false" customHeight="false" outlineLevel="0" collapsed="false">
      <c r="A102" s="22" t="s">
        <v>1922</v>
      </c>
      <c r="B102" s="23" t="n">
        <v>40247</v>
      </c>
      <c r="C102" s="22" t="s">
        <v>1923</v>
      </c>
      <c r="D102" s="22" t="n">
        <v>2</v>
      </c>
      <c r="E102" s="22" t="s">
        <v>1924</v>
      </c>
      <c r="F102" s="22" t="s">
        <v>40</v>
      </c>
      <c r="G102" s="22" t="s">
        <v>1759</v>
      </c>
      <c r="H102" s="22" t="s">
        <v>41</v>
      </c>
      <c r="I102" s="1" t="n">
        <f aca="false">J102*100/16</f>
        <v>1303</v>
      </c>
      <c r="J102" s="24" t="n">
        <v>208.48</v>
      </c>
      <c r="K102" s="21"/>
    </row>
    <row r="103" customFormat="false" ht="12.75" hidden="false" customHeight="false" outlineLevel="0" collapsed="false">
      <c r="A103" s="22" t="s">
        <v>1925</v>
      </c>
      <c r="B103" s="23" t="n">
        <v>40247</v>
      </c>
      <c r="C103" s="22" t="n">
        <v>3004</v>
      </c>
      <c r="D103" s="22" t="n">
        <v>1</v>
      </c>
      <c r="E103" s="22" t="s">
        <v>1926</v>
      </c>
      <c r="F103" s="22" t="s">
        <v>119</v>
      </c>
      <c r="G103" s="22" t="s">
        <v>1756</v>
      </c>
      <c r="H103" s="22" t="s">
        <v>449</v>
      </c>
      <c r="I103" s="1" t="n">
        <f aca="false">J103*100/16</f>
        <v>1190</v>
      </c>
      <c r="J103" s="24" t="n">
        <v>190.4</v>
      </c>
      <c r="K103" s="21"/>
    </row>
    <row r="104" customFormat="false" ht="12.75" hidden="false" customHeight="false" outlineLevel="0" collapsed="false">
      <c r="A104" s="22" t="s">
        <v>1927</v>
      </c>
      <c r="B104" s="23" t="n">
        <v>40247</v>
      </c>
      <c r="C104" s="22" t="n">
        <v>3493</v>
      </c>
      <c r="D104" s="22" t="n">
        <v>1</v>
      </c>
      <c r="E104" s="22" t="s">
        <v>1928</v>
      </c>
      <c r="F104" s="22" t="s">
        <v>119</v>
      </c>
      <c r="G104" s="22" t="s">
        <v>1756</v>
      </c>
      <c r="H104" s="22" t="s">
        <v>192</v>
      </c>
      <c r="I104" s="1" t="n">
        <f aca="false">J104*100/16</f>
        <v>1897.4375</v>
      </c>
      <c r="J104" s="24" t="n">
        <v>303.59</v>
      </c>
      <c r="K104" s="21"/>
    </row>
    <row r="105" customFormat="false" ht="12.75" hidden="false" customHeight="false" outlineLevel="0" collapsed="false">
      <c r="A105" s="22" t="s">
        <v>1929</v>
      </c>
      <c r="B105" s="23" t="n">
        <v>40247</v>
      </c>
      <c r="C105" s="22" t="n">
        <v>4583</v>
      </c>
      <c r="D105" s="22" t="n">
        <v>1</v>
      </c>
      <c r="E105" s="22" t="s">
        <v>1930</v>
      </c>
      <c r="F105" s="22" t="s">
        <v>119</v>
      </c>
      <c r="G105" s="22" t="s">
        <v>1756</v>
      </c>
      <c r="H105" s="22" t="s">
        <v>617</v>
      </c>
      <c r="I105" s="1" t="n">
        <f aca="false">J105*100/16</f>
        <v>109.5</v>
      </c>
      <c r="J105" s="24" t="n">
        <v>17.52</v>
      </c>
      <c r="K105" s="21"/>
    </row>
    <row r="106" customFormat="false" ht="12.75" hidden="false" customHeight="false" outlineLevel="0" collapsed="false">
      <c r="A106" s="22" t="s">
        <v>1210</v>
      </c>
      <c r="B106" s="23" t="n">
        <v>40247</v>
      </c>
      <c r="C106" s="22" t="s">
        <v>1931</v>
      </c>
      <c r="D106" s="22" t="n">
        <v>1</v>
      </c>
      <c r="E106" s="22" t="s">
        <v>1932</v>
      </c>
      <c r="F106" s="22" t="s">
        <v>179</v>
      </c>
      <c r="G106" s="22" t="s">
        <v>1756</v>
      </c>
      <c r="H106" s="22" t="s">
        <v>180</v>
      </c>
      <c r="I106" s="1" t="n">
        <f aca="false">J106*100/16</f>
        <v>666.6875</v>
      </c>
      <c r="J106" s="24" t="n">
        <v>106.67</v>
      </c>
      <c r="K106" s="21"/>
    </row>
    <row r="107" customFormat="false" ht="12.75" hidden="false" customHeight="false" outlineLevel="0" collapsed="false">
      <c r="A107" s="22" t="s">
        <v>1933</v>
      </c>
      <c r="B107" s="23" t="n">
        <v>40247</v>
      </c>
      <c r="C107" s="22" t="s">
        <v>1934</v>
      </c>
      <c r="D107" s="22" t="n">
        <v>1</v>
      </c>
      <c r="E107" s="22" t="s">
        <v>1935</v>
      </c>
      <c r="F107" s="22" t="s">
        <v>179</v>
      </c>
      <c r="G107" s="22" t="s">
        <v>1756</v>
      </c>
      <c r="H107" s="22" t="s">
        <v>180</v>
      </c>
      <c r="I107" s="1" t="n">
        <f aca="false">J107*100/16</f>
        <v>1365.5625</v>
      </c>
      <c r="J107" s="24" t="n">
        <v>218.49</v>
      </c>
      <c r="K107" s="21"/>
    </row>
    <row r="108" customFormat="false" ht="12.75" hidden="false" customHeight="false" outlineLevel="0" collapsed="false">
      <c r="A108" s="22" t="s">
        <v>1936</v>
      </c>
      <c r="B108" s="23" t="n">
        <v>40247</v>
      </c>
      <c r="C108" s="22" t="n">
        <v>68393</v>
      </c>
      <c r="D108" s="22" t="n">
        <v>2</v>
      </c>
      <c r="E108" s="22" t="s">
        <v>1937</v>
      </c>
      <c r="F108" s="22" t="s">
        <v>20</v>
      </c>
      <c r="G108" s="22" t="s">
        <v>1759</v>
      </c>
      <c r="H108" s="22" t="s">
        <v>1938</v>
      </c>
      <c r="I108" s="1" t="n">
        <f aca="false">J108*100/16</f>
        <v>1337.0625</v>
      </c>
      <c r="J108" s="24" t="n">
        <v>213.93</v>
      </c>
      <c r="K108" s="21"/>
    </row>
    <row r="109" customFormat="false" ht="12.75" hidden="false" customHeight="false" outlineLevel="0" collapsed="false">
      <c r="A109" s="0" t="s">
        <v>1939</v>
      </c>
      <c r="B109" s="8" t="n">
        <v>40238</v>
      </c>
      <c r="C109" s="0" t="s">
        <v>1940</v>
      </c>
      <c r="D109" s="0" t="n">
        <v>1</v>
      </c>
      <c r="E109" s="0" t="s">
        <v>1941</v>
      </c>
      <c r="F109" s="0" t="s">
        <v>867</v>
      </c>
      <c r="G109" s="0" t="s">
        <v>1812</v>
      </c>
      <c r="H109" s="0" t="s">
        <v>1669</v>
      </c>
      <c r="I109" s="1" t="n">
        <f aca="false">J109*100/16</f>
        <v>-290140.1875</v>
      </c>
      <c r="J109" s="1" t="n">
        <v>-46422.43</v>
      </c>
      <c r="K109" s="21"/>
    </row>
    <row r="110" customFormat="false" ht="12.75" hidden="false" customHeight="false" outlineLevel="0" collapsed="false">
      <c r="A110" s="0" t="s">
        <v>1225</v>
      </c>
      <c r="B110" s="8" t="n">
        <v>40238</v>
      </c>
      <c r="C110" s="0" t="s">
        <v>1671</v>
      </c>
      <c r="D110" s="0" t="n">
        <v>1</v>
      </c>
      <c r="E110" s="0" t="s">
        <v>1942</v>
      </c>
      <c r="F110" s="0" t="s">
        <v>867</v>
      </c>
      <c r="G110" s="0" t="s">
        <v>1812</v>
      </c>
      <c r="H110" s="0" t="s">
        <v>1673</v>
      </c>
      <c r="I110" s="1" t="n">
        <f aca="false">J110*100/16</f>
        <v>-160101.5</v>
      </c>
      <c r="J110" s="1" t="n">
        <v>-25616.24</v>
      </c>
      <c r="K110" s="21"/>
    </row>
    <row r="111" customFormat="false" ht="12.75" hidden="false" customHeight="false" outlineLevel="0" collapsed="false">
      <c r="A111" s="0" t="s">
        <v>1943</v>
      </c>
      <c r="B111" s="8" t="n">
        <v>40238</v>
      </c>
      <c r="C111" s="0" t="s">
        <v>1675</v>
      </c>
      <c r="D111" s="0" t="n">
        <v>1</v>
      </c>
      <c r="E111" s="0" t="s">
        <v>1944</v>
      </c>
      <c r="F111" s="0" t="s">
        <v>867</v>
      </c>
      <c r="G111" s="0" t="s">
        <v>1812</v>
      </c>
      <c r="H111" s="0" t="s">
        <v>1677</v>
      </c>
      <c r="I111" s="1" t="n">
        <f aca="false">J111*100/16</f>
        <v>-268553.625</v>
      </c>
      <c r="J111" s="1" t="n">
        <v>-42968.58</v>
      </c>
      <c r="K111" s="21"/>
    </row>
    <row r="112" customFormat="false" ht="12.75" hidden="false" customHeight="false" outlineLevel="0" collapsed="false">
      <c r="A112" s="0" t="s">
        <v>1233</v>
      </c>
      <c r="B112" s="8" t="n">
        <v>40238</v>
      </c>
      <c r="C112" s="0" t="s">
        <v>1679</v>
      </c>
      <c r="D112" s="0" t="n">
        <v>1</v>
      </c>
      <c r="E112" s="0" t="s">
        <v>1945</v>
      </c>
      <c r="F112" s="0" t="s">
        <v>867</v>
      </c>
      <c r="G112" s="0" t="s">
        <v>1812</v>
      </c>
      <c r="H112" s="0" t="s">
        <v>1681</v>
      </c>
      <c r="I112" s="1" t="n">
        <f aca="false">J112*100/16</f>
        <v>-268553.625</v>
      </c>
      <c r="J112" s="1" t="n">
        <v>-42968.58</v>
      </c>
      <c r="K112" s="21"/>
    </row>
    <row r="113" customFormat="false" ht="12.75" hidden="false" customHeight="false" outlineLevel="0" collapsed="false">
      <c r="A113" s="22" t="s">
        <v>226</v>
      </c>
      <c r="B113" s="23" t="n">
        <v>40247</v>
      </c>
      <c r="C113" s="22" t="s">
        <v>1946</v>
      </c>
      <c r="D113" s="22" t="n">
        <v>2</v>
      </c>
      <c r="E113" s="22" t="s">
        <v>1947</v>
      </c>
      <c r="F113" s="22" t="s">
        <v>40</v>
      </c>
      <c r="G113" s="22" t="s">
        <v>1759</v>
      </c>
      <c r="H113" s="22" t="s">
        <v>41</v>
      </c>
      <c r="I113" s="1" t="n">
        <f aca="false">J113*100/16</f>
        <v>1492</v>
      </c>
      <c r="J113" s="24" t="n">
        <v>238.72</v>
      </c>
      <c r="K113" s="21"/>
    </row>
    <row r="114" customFormat="false" ht="12.75" hidden="false" customHeight="false" outlineLevel="0" collapsed="false">
      <c r="A114" s="0" t="s">
        <v>1246</v>
      </c>
      <c r="B114" s="8" t="n">
        <v>40247</v>
      </c>
      <c r="C114" s="0" t="s">
        <v>1948</v>
      </c>
      <c r="D114" s="0" t="n">
        <v>1</v>
      </c>
      <c r="E114" s="0" t="s">
        <v>1949</v>
      </c>
      <c r="F114" s="0" t="s">
        <v>35</v>
      </c>
      <c r="G114" s="0" t="s">
        <v>1734</v>
      </c>
      <c r="H114" s="0" t="s">
        <v>1950</v>
      </c>
      <c r="I114" s="1" t="n">
        <f aca="false">J114*100/16</f>
        <v>178190.9375</v>
      </c>
      <c r="J114" s="1" t="n">
        <v>28510.55</v>
      </c>
      <c r="K114" s="21"/>
    </row>
    <row r="115" customFormat="false" ht="12.75" hidden="false" customHeight="false" outlineLevel="0" collapsed="false">
      <c r="A115" s="22" t="s">
        <v>1248</v>
      </c>
      <c r="B115" s="23" t="n">
        <v>40247</v>
      </c>
      <c r="C115" s="22" t="n">
        <v>216</v>
      </c>
      <c r="D115" s="22" t="n">
        <v>2</v>
      </c>
      <c r="E115" s="22" t="s">
        <v>1951</v>
      </c>
      <c r="F115" s="22" t="s">
        <v>25</v>
      </c>
      <c r="G115" s="22" t="s">
        <v>1802</v>
      </c>
      <c r="H115" s="22" t="s">
        <v>44</v>
      </c>
      <c r="I115" s="1" t="n">
        <f aca="false">J115*100/16</f>
        <v>500</v>
      </c>
      <c r="J115" s="24" t="n">
        <v>80</v>
      </c>
      <c r="K115" s="21"/>
    </row>
    <row r="116" customFormat="false" ht="12.75" hidden="false" customHeight="false" outlineLevel="0" collapsed="false">
      <c r="A116" s="22" t="s">
        <v>1952</v>
      </c>
      <c r="B116" s="23" t="n">
        <v>40248</v>
      </c>
      <c r="C116" s="22" t="s">
        <v>1953</v>
      </c>
      <c r="D116" s="22" t="n">
        <v>2</v>
      </c>
      <c r="E116" s="22" t="s">
        <v>1954</v>
      </c>
      <c r="F116" s="22" t="s">
        <v>40</v>
      </c>
      <c r="G116" s="22" t="s">
        <v>1759</v>
      </c>
      <c r="H116" s="22" t="s">
        <v>41</v>
      </c>
      <c r="I116" s="1" t="n">
        <f aca="false">J116*100/16</f>
        <v>11249</v>
      </c>
      <c r="J116" s="24" t="n">
        <v>1799.84</v>
      </c>
      <c r="K116" s="21"/>
    </row>
    <row r="117" customFormat="false" ht="12.75" hidden="false" customHeight="false" outlineLevel="0" collapsed="false">
      <c r="A117" s="22" t="s">
        <v>1955</v>
      </c>
      <c r="B117" s="23" t="n">
        <v>40248</v>
      </c>
      <c r="C117" s="22" t="n">
        <v>215</v>
      </c>
      <c r="D117" s="22" t="n">
        <v>2</v>
      </c>
      <c r="E117" s="22" t="s">
        <v>1956</v>
      </c>
      <c r="F117" s="22" t="s">
        <v>25</v>
      </c>
      <c r="G117" s="22" t="s">
        <v>1759</v>
      </c>
      <c r="H117" s="22" t="s">
        <v>44</v>
      </c>
      <c r="I117" s="1" t="n">
        <f aca="false">J117*100/16</f>
        <v>1450</v>
      </c>
      <c r="J117" s="24" t="n">
        <v>232</v>
      </c>
      <c r="K117" s="21"/>
    </row>
    <row r="118" customFormat="false" ht="12.75" hidden="false" customHeight="false" outlineLevel="0" collapsed="false">
      <c r="A118" s="22" t="s">
        <v>1957</v>
      </c>
      <c r="B118" s="23" t="n">
        <v>40248</v>
      </c>
      <c r="C118" s="22" t="n">
        <v>214</v>
      </c>
      <c r="D118" s="22" t="n">
        <v>2</v>
      </c>
      <c r="E118" s="22" t="s">
        <v>1958</v>
      </c>
      <c r="F118" s="22" t="s">
        <v>25</v>
      </c>
      <c r="G118" s="22" t="s">
        <v>1759</v>
      </c>
      <c r="H118" s="22" t="s">
        <v>44</v>
      </c>
      <c r="I118" s="1" t="n">
        <f aca="false">J118*100/16</f>
        <v>1400</v>
      </c>
      <c r="J118" s="24" t="n">
        <v>224</v>
      </c>
      <c r="K118" s="21"/>
    </row>
    <row r="119" customFormat="false" ht="12.75" hidden="false" customHeight="false" outlineLevel="0" collapsed="false">
      <c r="A119" s="22" t="s">
        <v>256</v>
      </c>
      <c r="B119" s="23" t="n">
        <v>40248</v>
      </c>
      <c r="C119" s="22" t="n">
        <v>213</v>
      </c>
      <c r="D119" s="22" t="n">
        <v>2</v>
      </c>
      <c r="E119" s="22" t="s">
        <v>1959</v>
      </c>
      <c r="F119" s="22" t="s">
        <v>25</v>
      </c>
      <c r="G119" s="22" t="s">
        <v>1759</v>
      </c>
      <c r="H119" s="22" t="s">
        <v>44</v>
      </c>
      <c r="I119" s="1" t="n">
        <f aca="false">J119*100/16</f>
        <v>1750</v>
      </c>
      <c r="J119" s="24" t="n">
        <v>280</v>
      </c>
      <c r="K119" s="21"/>
    </row>
    <row r="120" customFormat="false" ht="12.75" hidden="false" customHeight="false" outlineLevel="0" collapsed="false">
      <c r="A120" s="22" t="s">
        <v>1960</v>
      </c>
      <c r="B120" s="23" t="n">
        <v>40248</v>
      </c>
      <c r="C120" s="22" t="n">
        <v>341</v>
      </c>
      <c r="D120" s="22" t="n">
        <v>2</v>
      </c>
      <c r="E120" s="22" t="s">
        <v>1961</v>
      </c>
      <c r="F120" s="22" t="s">
        <v>25</v>
      </c>
      <c r="G120" s="22" t="s">
        <v>1802</v>
      </c>
      <c r="H120" s="22" t="s">
        <v>26</v>
      </c>
      <c r="I120" s="1" t="n">
        <f aca="false">J120*100/16</f>
        <v>360</v>
      </c>
      <c r="J120" s="24" t="n">
        <v>57.6</v>
      </c>
      <c r="K120" s="21"/>
    </row>
    <row r="121" customFormat="false" ht="12.75" hidden="false" customHeight="false" outlineLevel="0" collapsed="false">
      <c r="A121" s="22" t="s">
        <v>268</v>
      </c>
      <c r="B121" s="23" t="n">
        <v>40248</v>
      </c>
      <c r="C121" s="22" t="n">
        <v>342</v>
      </c>
      <c r="D121" s="22" t="n">
        <v>2</v>
      </c>
      <c r="E121" s="22" t="s">
        <v>1962</v>
      </c>
      <c r="F121" s="22" t="s">
        <v>25</v>
      </c>
      <c r="G121" s="22" t="s">
        <v>1802</v>
      </c>
      <c r="H121" s="22" t="s">
        <v>26</v>
      </c>
      <c r="I121" s="1" t="n">
        <f aca="false">J121*100/16</f>
        <v>200</v>
      </c>
      <c r="J121" s="24" t="n">
        <v>32</v>
      </c>
      <c r="K121" s="21"/>
    </row>
    <row r="122" customFormat="false" ht="12.75" hidden="false" customHeight="false" outlineLevel="0" collapsed="false">
      <c r="A122" s="0" t="s">
        <v>1963</v>
      </c>
      <c r="B122" s="8" t="n">
        <v>40248</v>
      </c>
      <c r="C122" s="0" t="s">
        <v>1964</v>
      </c>
      <c r="D122" s="0" t="n">
        <v>1</v>
      </c>
      <c r="E122" s="0" t="s">
        <v>1965</v>
      </c>
      <c r="F122" s="0" t="s">
        <v>35</v>
      </c>
      <c r="G122" s="0" t="s">
        <v>1734</v>
      </c>
      <c r="H122" s="0" t="s">
        <v>111</v>
      </c>
      <c r="I122" s="1" t="n">
        <f aca="false">J122*100/16</f>
        <v>254742.0625</v>
      </c>
      <c r="J122" s="1" t="n">
        <v>40758.73</v>
      </c>
      <c r="K122" s="21"/>
    </row>
    <row r="123" customFormat="false" ht="12.75" hidden="false" customHeight="false" outlineLevel="0" collapsed="false">
      <c r="A123" s="0" t="s">
        <v>1966</v>
      </c>
      <c r="B123" s="8" t="n">
        <v>40248</v>
      </c>
      <c r="C123" s="0" t="s">
        <v>1967</v>
      </c>
      <c r="D123" s="0" t="n">
        <v>1</v>
      </c>
      <c r="E123" s="0" t="s">
        <v>1968</v>
      </c>
      <c r="F123" s="0" t="s">
        <v>35</v>
      </c>
      <c r="G123" s="0" t="s">
        <v>1734</v>
      </c>
      <c r="H123" s="0" t="s">
        <v>111</v>
      </c>
      <c r="I123" s="1" t="n">
        <f aca="false">J123*100/16</f>
        <v>228229.4375</v>
      </c>
      <c r="J123" s="1" t="n">
        <v>36516.71</v>
      </c>
      <c r="K123" s="21"/>
    </row>
    <row r="124" customFormat="false" ht="12.75" hidden="false" customHeight="false" outlineLevel="0" collapsed="false">
      <c r="A124" s="22" t="s">
        <v>1969</v>
      </c>
      <c r="B124" s="23" t="n">
        <v>40248</v>
      </c>
      <c r="C124" s="22" t="n">
        <v>68392</v>
      </c>
      <c r="D124" s="22" t="n">
        <v>2</v>
      </c>
      <c r="E124" s="22" t="s">
        <v>1970</v>
      </c>
      <c r="F124" s="22" t="s">
        <v>25</v>
      </c>
      <c r="G124" s="22" t="s">
        <v>1759</v>
      </c>
      <c r="H124" s="22" t="s">
        <v>1938</v>
      </c>
      <c r="I124" s="1" t="n">
        <f aca="false">J124*100/16</f>
        <v>2952.6875</v>
      </c>
      <c r="J124" s="24" t="n">
        <v>472.43</v>
      </c>
      <c r="K124" s="21"/>
    </row>
    <row r="125" customFormat="false" ht="12.75" hidden="false" customHeight="false" outlineLevel="0" collapsed="false">
      <c r="A125" s="0" t="s">
        <v>1262</v>
      </c>
      <c r="B125" s="8" t="n">
        <v>40248</v>
      </c>
      <c r="C125" s="0" t="s">
        <v>1971</v>
      </c>
      <c r="D125" s="0" t="n">
        <v>1</v>
      </c>
      <c r="E125" s="0" t="s">
        <v>1972</v>
      </c>
      <c r="F125" s="0" t="s">
        <v>35</v>
      </c>
      <c r="G125" s="0" t="s">
        <v>1734</v>
      </c>
      <c r="H125" s="0" t="s">
        <v>1913</v>
      </c>
      <c r="I125" s="1" t="n">
        <f aca="false">J125*100/16</f>
        <v>290141.1875</v>
      </c>
      <c r="J125" s="1" t="n">
        <v>46422.59</v>
      </c>
      <c r="K125" s="21"/>
    </row>
    <row r="126" customFormat="false" ht="12.75" hidden="false" customHeight="false" outlineLevel="0" collapsed="false">
      <c r="A126" s="0" t="s">
        <v>1973</v>
      </c>
      <c r="B126" s="8" t="n">
        <v>40248</v>
      </c>
      <c r="C126" s="0" t="s">
        <v>1974</v>
      </c>
      <c r="D126" s="0" t="n">
        <v>1</v>
      </c>
      <c r="E126" s="0" t="s">
        <v>1975</v>
      </c>
      <c r="F126" s="0" t="s">
        <v>35</v>
      </c>
      <c r="G126" s="0" t="s">
        <v>1734</v>
      </c>
      <c r="H126" s="0" t="s">
        <v>111</v>
      </c>
      <c r="I126" s="1" t="n">
        <f aca="false">J126*100/16</f>
        <v>148928.125</v>
      </c>
      <c r="J126" s="1" t="n">
        <v>23828.5</v>
      </c>
      <c r="K126" s="21"/>
    </row>
    <row r="127" customFormat="false" ht="12.75" hidden="false" customHeight="false" outlineLevel="0" collapsed="false">
      <c r="A127" s="0" t="s">
        <v>1268</v>
      </c>
      <c r="B127" s="8" t="n">
        <v>40248</v>
      </c>
      <c r="C127" s="0" t="s">
        <v>1976</v>
      </c>
      <c r="D127" s="0" t="n">
        <v>1</v>
      </c>
      <c r="E127" s="0" t="s">
        <v>1977</v>
      </c>
      <c r="F127" s="0" t="s">
        <v>35</v>
      </c>
      <c r="G127" s="0" t="s">
        <v>1734</v>
      </c>
      <c r="H127" s="0" t="s">
        <v>111</v>
      </c>
      <c r="I127" s="1" t="n">
        <f aca="false">J127*100/16</f>
        <v>244928</v>
      </c>
      <c r="J127" s="1" t="n">
        <v>39188.48</v>
      </c>
      <c r="K127" s="21"/>
    </row>
    <row r="128" customFormat="false" ht="12.75" hidden="false" customHeight="false" outlineLevel="0" collapsed="false">
      <c r="A128" s="0" t="s">
        <v>1270</v>
      </c>
      <c r="B128" s="8" t="n">
        <v>40248</v>
      </c>
      <c r="C128" s="0" t="s">
        <v>1978</v>
      </c>
      <c r="D128" s="0" t="n">
        <v>1</v>
      </c>
      <c r="E128" s="0" t="s">
        <v>1979</v>
      </c>
      <c r="F128" s="0" t="s">
        <v>35</v>
      </c>
      <c r="G128" s="0" t="s">
        <v>1734</v>
      </c>
      <c r="H128" s="0" t="s">
        <v>111</v>
      </c>
      <c r="I128" s="1" t="n">
        <f aca="false">J128*100/16</f>
        <v>220869.9375</v>
      </c>
      <c r="J128" s="1" t="n">
        <v>35339.19</v>
      </c>
      <c r="K128" s="21"/>
    </row>
    <row r="129" customFormat="false" ht="12.75" hidden="false" customHeight="false" outlineLevel="0" collapsed="false">
      <c r="A129" s="0" t="s">
        <v>1271</v>
      </c>
      <c r="B129" s="8" t="n">
        <v>40248</v>
      </c>
      <c r="C129" s="0" t="s">
        <v>1980</v>
      </c>
      <c r="D129" s="0" t="n">
        <v>1</v>
      </c>
      <c r="E129" s="0" t="s">
        <v>1981</v>
      </c>
      <c r="F129" s="0" t="s">
        <v>35</v>
      </c>
      <c r="G129" s="0" t="s">
        <v>1734</v>
      </c>
      <c r="H129" s="0" t="s">
        <v>111</v>
      </c>
      <c r="I129" s="1" t="n">
        <f aca="false">J129*100/16</f>
        <v>290140.1875</v>
      </c>
      <c r="J129" s="1" t="n">
        <v>46422.43</v>
      </c>
      <c r="K129" s="21"/>
    </row>
    <row r="130" customFormat="false" ht="12.75" hidden="false" customHeight="false" outlineLevel="0" collapsed="false">
      <c r="A130" s="0" t="s">
        <v>275</v>
      </c>
      <c r="B130" s="8" t="n">
        <v>40248</v>
      </c>
      <c r="C130" s="0" t="s">
        <v>1982</v>
      </c>
      <c r="D130" s="0" t="n">
        <v>1</v>
      </c>
      <c r="E130" s="0" t="s">
        <v>1983</v>
      </c>
      <c r="F130" s="0" t="s">
        <v>35</v>
      </c>
      <c r="G130" s="0" t="s">
        <v>1734</v>
      </c>
      <c r="H130" s="0" t="s">
        <v>111</v>
      </c>
      <c r="I130" s="1" t="n">
        <f aca="false">J130*100/16</f>
        <v>256245.25</v>
      </c>
      <c r="J130" s="1" t="n">
        <v>40999.24</v>
      </c>
      <c r="K130" s="21"/>
    </row>
    <row r="131" customFormat="false" ht="12.75" hidden="false" customHeight="false" outlineLevel="0" collapsed="false">
      <c r="A131" s="0" t="s">
        <v>281</v>
      </c>
      <c r="B131" s="8" t="n">
        <v>40248</v>
      </c>
      <c r="C131" s="0" t="s">
        <v>1984</v>
      </c>
      <c r="D131" s="0" t="n">
        <v>1</v>
      </c>
      <c r="E131" s="0" t="s">
        <v>1985</v>
      </c>
      <c r="F131" s="0" t="s">
        <v>35</v>
      </c>
      <c r="G131" s="0" t="s">
        <v>1734</v>
      </c>
      <c r="H131" s="0" t="s">
        <v>1485</v>
      </c>
      <c r="I131" s="1" t="n">
        <f aca="false">J131*100/16</f>
        <v>380383</v>
      </c>
      <c r="J131" s="1" t="n">
        <v>60861.28</v>
      </c>
      <c r="K131" s="21"/>
    </row>
    <row r="132" customFormat="false" ht="12.75" hidden="false" customHeight="false" outlineLevel="0" collapsed="false">
      <c r="A132" s="22" t="s">
        <v>1986</v>
      </c>
      <c r="B132" s="23" t="n">
        <v>40249</v>
      </c>
      <c r="C132" s="22" t="s">
        <v>1987</v>
      </c>
      <c r="D132" s="22" t="n">
        <v>2</v>
      </c>
      <c r="E132" s="22" t="s">
        <v>1988</v>
      </c>
      <c r="F132" s="22" t="s">
        <v>40</v>
      </c>
      <c r="G132" s="22" t="s">
        <v>1759</v>
      </c>
      <c r="H132" s="22" t="s">
        <v>41</v>
      </c>
      <c r="I132" s="1" t="n">
        <f aca="false">J132*100/16</f>
        <v>11806.6875</v>
      </c>
      <c r="J132" s="24" t="n">
        <v>1889.07</v>
      </c>
      <c r="K132" s="21"/>
    </row>
    <row r="133" customFormat="false" ht="12.75" hidden="false" customHeight="false" outlineLevel="0" collapsed="false">
      <c r="A133" s="22" t="s">
        <v>1989</v>
      </c>
      <c r="B133" s="23" t="n">
        <v>40249</v>
      </c>
      <c r="C133" s="22" t="n">
        <v>82061145</v>
      </c>
      <c r="D133" s="22" t="n">
        <v>2</v>
      </c>
      <c r="E133" s="22" t="s">
        <v>1990</v>
      </c>
      <c r="F133" s="22" t="s">
        <v>40</v>
      </c>
      <c r="G133" s="22" t="s">
        <v>1759</v>
      </c>
      <c r="H133" s="22" t="s">
        <v>41</v>
      </c>
      <c r="I133" s="1" t="n">
        <f aca="false">J133*100/16</f>
        <v>6943.1875</v>
      </c>
      <c r="J133" s="24" t="n">
        <v>1110.91</v>
      </c>
      <c r="K133" s="21"/>
    </row>
    <row r="134" customFormat="false" ht="12.75" hidden="false" customHeight="false" outlineLevel="0" collapsed="false">
      <c r="A134" s="22" t="s">
        <v>1991</v>
      </c>
      <c r="B134" s="23" t="n">
        <v>40249</v>
      </c>
      <c r="C134" s="22" t="n">
        <v>344</v>
      </c>
      <c r="D134" s="22" t="n">
        <v>2</v>
      </c>
      <c r="E134" s="22" t="s">
        <v>1992</v>
      </c>
      <c r="F134" s="22" t="s">
        <v>25</v>
      </c>
      <c r="G134" s="22" t="s">
        <v>1802</v>
      </c>
      <c r="H134" s="22" t="s">
        <v>26</v>
      </c>
      <c r="I134" s="1" t="n">
        <f aca="false">J134*100/16</f>
        <v>300</v>
      </c>
      <c r="J134" s="24" t="n">
        <v>48</v>
      </c>
      <c r="K134" s="21"/>
    </row>
    <row r="135" customFormat="false" ht="12.75" hidden="false" customHeight="false" outlineLevel="0" collapsed="false">
      <c r="A135" s="22" t="s">
        <v>1993</v>
      </c>
      <c r="B135" s="23" t="n">
        <v>40249</v>
      </c>
      <c r="C135" s="22" t="s">
        <v>1994</v>
      </c>
      <c r="D135" s="22" t="n">
        <v>2</v>
      </c>
      <c r="E135" s="22" t="s">
        <v>1995</v>
      </c>
      <c r="F135" s="22" t="s">
        <v>40</v>
      </c>
      <c r="G135" s="22" t="s">
        <v>1759</v>
      </c>
      <c r="H135" s="22" t="s">
        <v>41</v>
      </c>
      <c r="I135" s="1" t="n">
        <f aca="false">J135*100/16</f>
        <v>2840</v>
      </c>
      <c r="J135" s="24" t="n">
        <v>454.4</v>
      </c>
      <c r="K135" s="21"/>
    </row>
    <row r="136" customFormat="false" ht="12.75" hidden="false" customHeight="false" outlineLevel="0" collapsed="false">
      <c r="A136" s="22" t="s">
        <v>1996</v>
      </c>
      <c r="B136" s="23" t="n">
        <v>40249</v>
      </c>
      <c r="C136" s="22" t="n">
        <v>39576</v>
      </c>
      <c r="D136" s="22" t="n">
        <v>2</v>
      </c>
      <c r="E136" s="22" t="s">
        <v>1997</v>
      </c>
      <c r="F136" s="22" t="s">
        <v>25</v>
      </c>
      <c r="G136" s="22" t="s">
        <v>1802</v>
      </c>
      <c r="H136" s="22" t="s">
        <v>328</v>
      </c>
      <c r="I136" s="1" t="n">
        <f aca="false">J136*100/16</f>
        <v>258.625</v>
      </c>
      <c r="J136" s="24" t="n">
        <v>41.38</v>
      </c>
      <c r="K136" s="21"/>
    </row>
    <row r="137" customFormat="false" ht="12.75" hidden="false" customHeight="false" outlineLevel="0" collapsed="false">
      <c r="A137" s="22" t="s">
        <v>1285</v>
      </c>
      <c r="B137" s="23" t="n">
        <v>40249</v>
      </c>
      <c r="C137" s="22" t="n">
        <v>7591</v>
      </c>
      <c r="D137" s="22" t="n">
        <v>2</v>
      </c>
      <c r="E137" s="22" t="s">
        <v>1998</v>
      </c>
      <c r="F137" s="22" t="s">
        <v>25</v>
      </c>
      <c r="G137" s="22" t="s">
        <v>1759</v>
      </c>
      <c r="H137" s="22" t="s">
        <v>325</v>
      </c>
      <c r="I137" s="1" t="n">
        <f aca="false">J137*100/16</f>
        <v>263</v>
      </c>
      <c r="J137" s="24" t="n">
        <v>42.08</v>
      </c>
      <c r="K137" s="21"/>
    </row>
    <row r="138" customFormat="false" ht="12.75" hidden="false" customHeight="false" outlineLevel="0" collapsed="false">
      <c r="A138" s="0" t="s">
        <v>303</v>
      </c>
      <c r="B138" s="8" t="n">
        <v>40249</v>
      </c>
      <c r="C138" s="0" t="s">
        <v>1999</v>
      </c>
      <c r="D138" s="0" t="n">
        <v>1</v>
      </c>
      <c r="E138" s="0" t="s">
        <v>2000</v>
      </c>
      <c r="F138" s="0" t="s">
        <v>35</v>
      </c>
      <c r="G138" s="0" t="s">
        <v>1734</v>
      </c>
      <c r="H138" s="0" t="s">
        <v>111</v>
      </c>
      <c r="I138" s="1" t="n">
        <f aca="false">J138*100/16</f>
        <v>160100.5625</v>
      </c>
      <c r="J138" s="1" t="n">
        <v>25616.09</v>
      </c>
      <c r="K138" s="21"/>
    </row>
    <row r="139" customFormat="false" ht="12.75" hidden="false" customHeight="false" outlineLevel="0" collapsed="false">
      <c r="A139" s="0" t="s">
        <v>2001</v>
      </c>
      <c r="B139" s="8" t="n">
        <v>40249</v>
      </c>
      <c r="C139" s="0" t="s">
        <v>2002</v>
      </c>
      <c r="D139" s="0" t="n">
        <v>1</v>
      </c>
      <c r="E139" s="0" t="s">
        <v>2003</v>
      </c>
      <c r="F139" s="0" t="s">
        <v>35</v>
      </c>
      <c r="G139" s="0" t="s">
        <v>1734</v>
      </c>
      <c r="H139" s="0" t="s">
        <v>2004</v>
      </c>
      <c r="I139" s="1" t="n">
        <f aca="false">J139*100/16</f>
        <v>256246.25</v>
      </c>
      <c r="J139" s="1" t="n">
        <v>40999.4</v>
      </c>
      <c r="K139" s="21"/>
    </row>
    <row r="140" customFormat="false" ht="12.75" hidden="false" customHeight="false" outlineLevel="0" collapsed="false">
      <c r="A140" s="22" t="s">
        <v>314</v>
      </c>
      <c r="B140" s="23" t="n">
        <v>40249</v>
      </c>
      <c r="C140" s="22" t="n">
        <v>343</v>
      </c>
      <c r="D140" s="22" t="n">
        <v>2</v>
      </c>
      <c r="E140" s="22" t="s">
        <v>2005</v>
      </c>
      <c r="F140" s="22" t="s">
        <v>25</v>
      </c>
      <c r="G140" s="22" t="s">
        <v>1802</v>
      </c>
      <c r="H140" s="22" t="s">
        <v>26</v>
      </c>
      <c r="I140" s="1" t="n">
        <f aca="false">J140*100/16</f>
        <v>600</v>
      </c>
      <c r="J140" s="24" t="n">
        <v>96</v>
      </c>
      <c r="K140" s="21"/>
    </row>
    <row r="141" customFormat="false" ht="12.75" hidden="false" customHeight="false" outlineLevel="0" collapsed="false">
      <c r="A141" s="22" t="s">
        <v>2006</v>
      </c>
      <c r="B141" s="23" t="n">
        <v>40249</v>
      </c>
      <c r="C141" s="22" t="n">
        <v>345</v>
      </c>
      <c r="D141" s="22" t="n">
        <v>2</v>
      </c>
      <c r="E141" s="22" t="s">
        <v>2007</v>
      </c>
      <c r="F141" s="22" t="s">
        <v>25</v>
      </c>
      <c r="G141" s="22" t="s">
        <v>1759</v>
      </c>
      <c r="H141" s="22" t="s">
        <v>26</v>
      </c>
      <c r="I141" s="1" t="n">
        <f aca="false">J141*100/16</f>
        <v>650</v>
      </c>
      <c r="J141" s="24" t="n">
        <v>104</v>
      </c>
      <c r="K141" s="21"/>
    </row>
    <row r="142" customFormat="false" ht="12.75" hidden="false" customHeight="false" outlineLevel="0" collapsed="false">
      <c r="A142" s="0" t="s">
        <v>317</v>
      </c>
      <c r="B142" s="8" t="n">
        <v>40249</v>
      </c>
      <c r="C142" s="0" t="s">
        <v>2008</v>
      </c>
      <c r="D142" s="0" t="n">
        <v>1</v>
      </c>
      <c r="E142" s="0" t="s">
        <v>2009</v>
      </c>
      <c r="F142" s="0" t="s">
        <v>35</v>
      </c>
      <c r="G142" s="0" t="s">
        <v>1734</v>
      </c>
      <c r="H142" s="0" t="s">
        <v>1177</v>
      </c>
      <c r="I142" s="1" t="n">
        <f aca="false">J142*100/16</f>
        <v>199545.5625</v>
      </c>
      <c r="J142" s="1" t="n">
        <v>31927.29</v>
      </c>
      <c r="K142" s="21"/>
    </row>
    <row r="143" customFormat="false" ht="12.75" hidden="false" customHeight="false" outlineLevel="0" collapsed="false">
      <c r="A143" s="22" t="s">
        <v>2010</v>
      </c>
      <c r="B143" s="23" t="n">
        <v>40250</v>
      </c>
      <c r="C143" s="22" t="s">
        <v>2011</v>
      </c>
      <c r="D143" s="22" t="n">
        <v>2</v>
      </c>
      <c r="E143" s="22" t="s">
        <v>2012</v>
      </c>
      <c r="F143" s="22" t="s">
        <v>40</v>
      </c>
      <c r="G143" s="22" t="s">
        <v>1759</v>
      </c>
      <c r="H143" s="22" t="s">
        <v>41</v>
      </c>
      <c r="I143" s="1" t="n">
        <f aca="false">J143*100/16</f>
        <v>8470.9375</v>
      </c>
      <c r="J143" s="24" t="n">
        <v>1355.35</v>
      </c>
      <c r="K143" s="21"/>
    </row>
    <row r="144" customFormat="false" ht="12.75" hidden="false" customHeight="false" outlineLevel="0" collapsed="false">
      <c r="A144" s="22" t="s">
        <v>1309</v>
      </c>
      <c r="B144" s="23" t="n">
        <v>40250</v>
      </c>
      <c r="C144" s="22" t="n">
        <v>219</v>
      </c>
      <c r="D144" s="22" t="n">
        <v>2</v>
      </c>
      <c r="E144" s="22" t="s">
        <v>2013</v>
      </c>
      <c r="F144" s="22" t="s">
        <v>25</v>
      </c>
      <c r="G144" s="22" t="s">
        <v>1802</v>
      </c>
      <c r="H144" s="22" t="s">
        <v>44</v>
      </c>
      <c r="I144" s="1" t="n">
        <f aca="false">J144*100/16</f>
        <v>800</v>
      </c>
      <c r="J144" s="24" t="n">
        <v>128</v>
      </c>
      <c r="K144" s="21"/>
    </row>
    <row r="145" customFormat="false" ht="12.75" hidden="false" customHeight="false" outlineLevel="0" collapsed="false">
      <c r="A145" s="22" t="s">
        <v>2014</v>
      </c>
      <c r="B145" s="23" t="n">
        <v>40250</v>
      </c>
      <c r="C145" s="22" t="n">
        <v>346</v>
      </c>
      <c r="D145" s="22" t="n">
        <v>2</v>
      </c>
      <c r="E145" s="22" t="s">
        <v>2015</v>
      </c>
      <c r="F145" s="22" t="s">
        <v>25</v>
      </c>
      <c r="G145" s="22" t="s">
        <v>1802</v>
      </c>
      <c r="H145" s="22" t="s">
        <v>26</v>
      </c>
      <c r="I145" s="1" t="n">
        <f aca="false">J145*100/16</f>
        <v>360</v>
      </c>
      <c r="J145" s="24" t="n">
        <v>57.6</v>
      </c>
      <c r="K145" s="21"/>
    </row>
    <row r="146" customFormat="false" ht="12.75" hidden="false" customHeight="false" outlineLevel="0" collapsed="false">
      <c r="A146" s="22" t="s">
        <v>1318</v>
      </c>
      <c r="B146" s="23" t="n">
        <v>40250</v>
      </c>
      <c r="C146" s="22" t="n">
        <v>347</v>
      </c>
      <c r="D146" s="22" t="n">
        <v>2</v>
      </c>
      <c r="E146" s="22" t="s">
        <v>2016</v>
      </c>
      <c r="F146" s="22" t="s">
        <v>25</v>
      </c>
      <c r="G146" s="22" t="s">
        <v>1759</v>
      </c>
      <c r="H146" s="22" t="s">
        <v>26</v>
      </c>
      <c r="I146" s="1" t="n">
        <f aca="false">J146*100/16</f>
        <v>200</v>
      </c>
      <c r="J146" s="24" t="n">
        <v>32</v>
      </c>
      <c r="K146" s="21"/>
    </row>
    <row r="147" customFormat="false" ht="12.75" hidden="false" customHeight="false" outlineLevel="0" collapsed="false">
      <c r="A147" s="22" t="s">
        <v>2017</v>
      </c>
      <c r="B147" s="23" t="n">
        <v>40253</v>
      </c>
      <c r="C147" s="22" t="n">
        <v>220</v>
      </c>
      <c r="D147" s="22" t="n">
        <v>2</v>
      </c>
      <c r="E147" s="22" t="s">
        <v>2018</v>
      </c>
      <c r="F147" s="22" t="s">
        <v>25</v>
      </c>
      <c r="G147" s="22" t="s">
        <v>1802</v>
      </c>
      <c r="H147" s="22" t="s">
        <v>44</v>
      </c>
      <c r="I147" s="1" t="n">
        <f aca="false">J147*100/16</f>
        <v>1300</v>
      </c>
      <c r="J147" s="24" t="n">
        <v>208</v>
      </c>
      <c r="K147" s="21"/>
    </row>
    <row r="148" customFormat="false" ht="12.75" hidden="false" customHeight="false" outlineLevel="0" collapsed="false">
      <c r="A148" s="22" t="s">
        <v>2019</v>
      </c>
      <c r="B148" s="23" t="n">
        <v>40253</v>
      </c>
      <c r="C148" s="22" t="n">
        <v>217</v>
      </c>
      <c r="D148" s="22" t="n">
        <v>2</v>
      </c>
      <c r="E148" s="22" t="s">
        <v>2020</v>
      </c>
      <c r="F148" s="22" t="s">
        <v>25</v>
      </c>
      <c r="G148" s="22" t="s">
        <v>1802</v>
      </c>
      <c r="H148" s="22" t="s">
        <v>44</v>
      </c>
      <c r="I148" s="1" t="n">
        <f aca="false">J148*100/16</f>
        <v>2000</v>
      </c>
      <c r="J148" s="24" t="n">
        <v>320</v>
      </c>
      <c r="K148" s="21"/>
    </row>
    <row r="149" customFormat="false" ht="12.75" hidden="false" customHeight="false" outlineLevel="0" collapsed="false">
      <c r="A149" s="22" t="s">
        <v>2021</v>
      </c>
      <c r="B149" s="23" t="n">
        <v>40253</v>
      </c>
      <c r="C149" s="22" t="n">
        <v>3616</v>
      </c>
      <c r="D149" s="22" t="n">
        <v>1</v>
      </c>
      <c r="E149" s="22" t="s">
        <v>1905</v>
      </c>
      <c r="F149" s="22" t="s">
        <v>119</v>
      </c>
      <c r="G149" s="22" t="s">
        <v>1738</v>
      </c>
      <c r="H149" s="22" t="s">
        <v>2022</v>
      </c>
      <c r="I149" s="1" t="n">
        <f aca="false">J149*100/16</f>
        <v>-954</v>
      </c>
      <c r="J149" s="24" t="n">
        <v>-152.64</v>
      </c>
      <c r="K149" s="21"/>
    </row>
    <row r="150" customFormat="false" ht="12.75" hidden="false" customHeight="false" outlineLevel="0" collapsed="false">
      <c r="A150" s="22" t="s">
        <v>344</v>
      </c>
      <c r="B150" s="23" t="n">
        <v>40253</v>
      </c>
      <c r="C150" s="22" t="n">
        <v>15676</v>
      </c>
      <c r="D150" s="22" t="n">
        <v>1</v>
      </c>
      <c r="E150" s="22" t="s">
        <v>2023</v>
      </c>
      <c r="F150" s="22" t="s">
        <v>119</v>
      </c>
      <c r="G150" s="22" t="s">
        <v>1756</v>
      </c>
      <c r="H150" s="22" t="s">
        <v>2024</v>
      </c>
      <c r="I150" s="1" t="n">
        <f aca="false">J150*100/16</f>
        <v>1260</v>
      </c>
      <c r="J150" s="24" t="n">
        <v>201.6</v>
      </c>
      <c r="K150" s="21"/>
    </row>
    <row r="151" customFormat="false" ht="12.75" hidden="false" customHeight="false" outlineLevel="0" collapsed="false">
      <c r="A151" s="22" t="s">
        <v>351</v>
      </c>
      <c r="B151" s="23" t="n">
        <v>40253</v>
      </c>
      <c r="C151" s="22" t="n">
        <v>18131</v>
      </c>
      <c r="D151" s="22" t="n">
        <v>1</v>
      </c>
      <c r="E151" s="22" t="s">
        <v>2025</v>
      </c>
      <c r="F151" s="22" t="s">
        <v>119</v>
      </c>
      <c r="G151" s="22" t="s">
        <v>1756</v>
      </c>
      <c r="H151" s="22" t="s">
        <v>2026</v>
      </c>
      <c r="I151" s="1" t="n">
        <f aca="false">J151*100/16</f>
        <v>0</v>
      </c>
      <c r="J151" s="24" t="n">
        <v>0</v>
      </c>
      <c r="K151" s="21"/>
    </row>
    <row r="152" customFormat="false" ht="12.75" hidden="false" customHeight="false" outlineLevel="0" collapsed="false">
      <c r="A152" s="22" t="s">
        <v>354</v>
      </c>
      <c r="B152" s="23" t="n">
        <v>40253</v>
      </c>
      <c r="C152" s="22" t="n">
        <v>18130</v>
      </c>
      <c r="D152" s="22" t="n">
        <v>1</v>
      </c>
      <c r="E152" s="22" t="s">
        <v>2027</v>
      </c>
      <c r="F152" s="22" t="s">
        <v>119</v>
      </c>
      <c r="G152" s="22" t="s">
        <v>1756</v>
      </c>
      <c r="H152" s="22" t="s">
        <v>2026</v>
      </c>
      <c r="I152" s="1" t="n">
        <f aca="false">J152*100/16</f>
        <v>0</v>
      </c>
      <c r="J152" s="24" t="n">
        <v>0</v>
      </c>
      <c r="K152" s="21"/>
    </row>
    <row r="153" customFormat="false" ht="12.75" hidden="false" customHeight="false" outlineLevel="0" collapsed="false">
      <c r="A153" s="22" t="s">
        <v>357</v>
      </c>
      <c r="B153" s="23" t="n">
        <v>40253</v>
      </c>
      <c r="C153" s="22" t="n">
        <v>818</v>
      </c>
      <c r="D153" s="22" t="n">
        <v>1</v>
      </c>
      <c r="E153" s="22" t="s">
        <v>2028</v>
      </c>
      <c r="F153" s="22" t="s">
        <v>119</v>
      </c>
      <c r="G153" s="22" t="s">
        <v>1756</v>
      </c>
      <c r="H153" s="22" t="s">
        <v>319</v>
      </c>
      <c r="I153" s="1" t="n">
        <f aca="false">J153*100/16</f>
        <v>780</v>
      </c>
      <c r="J153" s="24" t="n">
        <v>124.8</v>
      </c>
      <c r="K153" s="21"/>
    </row>
    <row r="154" customFormat="false" ht="12.75" hidden="false" customHeight="false" outlineLevel="0" collapsed="false">
      <c r="A154" s="22" t="s">
        <v>2029</v>
      </c>
      <c r="B154" s="23" t="n">
        <v>40253</v>
      </c>
      <c r="C154" s="22" t="n">
        <v>7648</v>
      </c>
      <c r="D154" s="22" t="n">
        <v>1</v>
      </c>
      <c r="E154" s="22" t="s">
        <v>2030</v>
      </c>
      <c r="F154" s="22" t="s">
        <v>119</v>
      </c>
      <c r="G154" s="22" t="s">
        <v>1756</v>
      </c>
      <c r="H154" s="22" t="s">
        <v>1170</v>
      </c>
      <c r="I154" s="1" t="n">
        <f aca="false">J154*100/16</f>
        <v>174</v>
      </c>
      <c r="J154" s="24" t="n">
        <v>27.84</v>
      </c>
      <c r="K154" s="21"/>
    </row>
    <row r="155" customFormat="false" ht="12.75" hidden="false" customHeight="false" outlineLevel="0" collapsed="false">
      <c r="A155" s="0" t="s">
        <v>2031</v>
      </c>
      <c r="B155" s="8" t="n">
        <v>40253</v>
      </c>
      <c r="C155" s="0" t="s">
        <v>2032</v>
      </c>
      <c r="D155" s="0" t="n">
        <v>1</v>
      </c>
      <c r="E155" s="0" t="s">
        <v>2033</v>
      </c>
      <c r="F155" s="0" t="s">
        <v>35</v>
      </c>
      <c r="G155" s="0" t="s">
        <v>1734</v>
      </c>
      <c r="H155" s="0" t="s">
        <v>2034</v>
      </c>
      <c r="I155" s="1" t="n">
        <f aca="false">J155*100/16</f>
        <v>309754.0625</v>
      </c>
      <c r="J155" s="1" t="n">
        <v>49560.65</v>
      </c>
      <c r="K155" s="21"/>
    </row>
    <row r="156" customFormat="false" ht="12.75" hidden="false" customHeight="false" outlineLevel="0" collapsed="false">
      <c r="A156" s="22" t="s">
        <v>374</v>
      </c>
      <c r="B156" s="23" t="n">
        <v>40254</v>
      </c>
      <c r="C156" s="22" t="s">
        <v>2035</v>
      </c>
      <c r="D156" s="22" t="n">
        <v>2</v>
      </c>
      <c r="E156" s="22" t="s">
        <v>2036</v>
      </c>
      <c r="F156" s="22" t="s">
        <v>40</v>
      </c>
      <c r="G156" s="22" t="s">
        <v>1759</v>
      </c>
      <c r="H156" s="22" t="s">
        <v>41</v>
      </c>
      <c r="I156" s="1" t="n">
        <f aca="false">J156*100/16</f>
        <v>23252.3125</v>
      </c>
      <c r="J156" s="24" t="n">
        <v>3720.37</v>
      </c>
      <c r="K156" s="21"/>
    </row>
    <row r="157" customFormat="false" ht="12.75" hidden="false" customHeight="false" outlineLevel="0" collapsed="false">
      <c r="A157" s="22" t="s">
        <v>1350</v>
      </c>
      <c r="B157" s="23" t="n">
        <v>40254</v>
      </c>
      <c r="C157" s="22" t="n">
        <v>221</v>
      </c>
      <c r="D157" s="22" t="n">
        <v>2</v>
      </c>
      <c r="E157" s="22" t="s">
        <v>2037</v>
      </c>
      <c r="F157" s="22" t="s">
        <v>25</v>
      </c>
      <c r="G157" s="22" t="s">
        <v>1759</v>
      </c>
      <c r="H157" s="22" t="s">
        <v>44</v>
      </c>
      <c r="I157" s="1" t="n">
        <f aca="false">J157*100/16</f>
        <v>1500</v>
      </c>
      <c r="J157" s="24" t="n">
        <v>240</v>
      </c>
      <c r="K157" s="21"/>
    </row>
    <row r="158" customFormat="false" ht="12.75" hidden="false" customHeight="false" outlineLevel="0" collapsed="false">
      <c r="A158" s="0" t="s">
        <v>381</v>
      </c>
      <c r="B158" s="8" t="n">
        <v>40254</v>
      </c>
      <c r="C158" s="0" t="s">
        <v>2038</v>
      </c>
      <c r="D158" s="0" t="n">
        <v>1</v>
      </c>
      <c r="E158" s="0" t="s">
        <v>2039</v>
      </c>
      <c r="F158" s="0" t="s">
        <v>35</v>
      </c>
      <c r="G158" s="0" t="s">
        <v>1734</v>
      </c>
      <c r="H158" s="0" t="s">
        <v>111</v>
      </c>
      <c r="I158" s="1" t="n">
        <f aca="false">J158*100/16</f>
        <v>256245.25</v>
      </c>
      <c r="J158" s="1" t="n">
        <v>40999.24</v>
      </c>
      <c r="K158" s="21"/>
    </row>
    <row r="159" customFormat="false" ht="12.75" hidden="false" customHeight="false" outlineLevel="0" collapsed="false">
      <c r="A159" s="22" t="s">
        <v>2040</v>
      </c>
      <c r="B159" s="23" t="n">
        <v>40254</v>
      </c>
      <c r="C159" s="22" t="s">
        <v>1754</v>
      </c>
      <c r="D159" s="22" t="n">
        <v>1</v>
      </c>
      <c r="E159" s="22" t="s">
        <v>1755</v>
      </c>
      <c r="F159" s="22" t="s">
        <v>179</v>
      </c>
      <c r="G159" s="22" t="s">
        <v>1756</v>
      </c>
      <c r="H159" s="22" t="s">
        <v>2041</v>
      </c>
      <c r="I159" s="1" t="n">
        <f aca="false">J159*100/16</f>
        <v>-3479</v>
      </c>
      <c r="J159" s="24" t="n">
        <v>-556.64</v>
      </c>
      <c r="K159" s="21"/>
    </row>
    <row r="160" customFormat="false" ht="12.75" hidden="false" customHeight="false" outlineLevel="0" collapsed="false">
      <c r="A160" s="22" t="s">
        <v>2042</v>
      </c>
      <c r="B160" s="23" t="n">
        <v>40255</v>
      </c>
      <c r="C160" s="22" t="s">
        <v>2043</v>
      </c>
      <c r="D160" s="22" t="n">
        <v>2</v>
      </c>
      <c r="E160" s="22" t="s">
        <v>2044</v>
      </c>
      <c r="F160" s="22" t="s">
        <v>40</v>
      </c>
      <c r="G160" s="22" t="s">
        <v>1759</v>
      </c>
      <c r="H160" s="22" t="s">
        <v>41</v>
      </c>
      <c r="I160" s="1" t="n">
        <f aca="false">J160*100/16</f>
        <v>9171.0625</v>
      </c>
      <c r="J160" s="24" t="n">
        <v>1467.37</v>
      </c>
      <c r="K160" s="21"/>
    </row>
    <row r="161" customFormat="false" ht="12.75" hidden="false" customHeight="false" outlineLevel="0" collapsed="false">
      <c r="A161" s="22" t="s">
        <v>2045</v>
      </c>
      <c r="B161" s="23" t="n">
        <v>40255</v>
      </c>
      <c r="C161" s="22" t="s">
        <v>2046</v>
      </c>
      <c r="D161" s="22" t="n">
        <v>2</v>
      </c>
      <c r="E161" s="22" t="s">
        <v>2047</v>
      </c>
      <c r="F161" s="22" t="s">
        <v>40</v>
      </c>
      <c r="G161" s="22" t="s">
        <v>1759</v>
      </c>
      <c r="H161" s="22" t="s">
        <v>41</v>
      </c>
      <c r="I161" s="1" t="n">
        <f aca="false">J161*100/16</f>
        <v>1225.375</v>
      </c>
      <c r="J161" s="24" t="n">
        <v>196.06</v>
      </c>
      <c r="K161" s="21"/>
    </row>
    <row r="162" customFormat="false" ht="12.75" hidden="false" customHeight="false" outlineLevel="0" collapsed="false">
      <c r="A162" s="22" t="s">
        <v>1380</v>
      </c>
      <c r="B162" s="23" t="n">
        <v>40255</v>
      </c>
      <c r="C162" s="22" t="n">
        <v>68470</v>
      </c>
      <c r="D162" s="22" t="n">
        <v>2</v>
      </c>
      <c r="E162" s="22" t="s">
        <v>2048</v>
      </c>
      <c r="F162" s="22" t="s">
        <v>20</v>
      </c>
      <c r="G162" s="22" t="s">
        <v>1759</v>
      </c>
      <c r="H162" s="22" t="s">
        <v>1938</v>
      </c>
      <c r="I162" s="1" t="n">
        <f aca="false">J162*100/16</f>
        <v>1337.0625</v>
      </c>
      <c r="J162" s="24" t="n">
        <v>213.93</v>
      </c>
      <c r="K162" s="21"/>
    </row>
    <row r="163" customFormat="false" ht="12.75" hidden="false" customHeight="false" outlineLevel="0" collapsed="false">
      <c r="A163" s="0" t="s">
        <v>407</v>
      </c>
      <c r="B163" s="8" t="n">
        <v>40255</v>
      </c>
      <c r="C163" s="0" t="s">
        <v>2049</v>
      </c>
      <c r="D163" s="0" t="n">
        <v>1</v>
      </c>
      <c r="E163" s="0" t="s">
        <v>2050</v>
      </c>
      <c r="F163" s="0" t="s">
        <v>35</v>
      </c>
      <c r="G163" s="0" t="s">
        <v>1734</v>
      </c>
      <c r="H163" s="0" t="s">
        <v>2051</v>
      </c>
      <c r="I163" s="1" t="n">
        <f aca="false">J163*100/16</f>
        <v>329678.625</v>
      </c>
      <c r="J163" s="1" t="n">
        <v>52748.58</v>
      </c>
      <c r="K163" s="21"/>
    </row>
    <row r="164" customFormat="false" ht="12.75" hidden="false" customHeight="false" outlineLevel="0" collapsed="false">
      <c r="A164" s="22" t="s">
        <v>411</v>
      </c>
      <c r="B164" s="23" t="n">
        <v>40255</v>
      </c>
      <c r="C164" s="22" t="s">
        <v>2052</v>
      </c>
      <c r="D164" s="22" t="n">
        <v>1</v>
      </c>
      <c r="E164" s="22" t="s">
        <v>2053</v>
      </c>
      <c r="F164" s="22" t="s">
        <v>119</v>
      </c>
      <c r="G164" s="22" t="s">
        <v>1812</v>
      </c>
      <c r="H164" s="22" t="s">
        <v>2054</v>
      </c>
      <c r="I164" s="1" t="n">
        <f aca="false">J164*100/16</f>
        <v>1610</v>
      </c>
      <c r="J164" s="24" t="n">
        <v>257.6</v>
      </c>
      <c r="K164" s="21"/>
    </row>
    <row r="165" customFormat="false" ht="12.75" hidden="false" customHeight="false" outlineLevel="0" collapsed="false">
      <c r="A165" s="22" t="s">
        <v>1384</v>
      </c>
      <c r="B165" s="23" t="n">
        <v>40255</v>
      </c>
      <c r="C165" s="22" t="s">
        <v>2055</v>
      </c>
      <c r="D165" s="22" t="n">
        <v>2</v>
      </c>
      <c r="E165" s="22" t="s">
        <v>2056</v>
      </c>
      <c r="F165" s="22" t="s">
        <v>40</v>
      </c>
      <c r="G165" s="22" t="s">
        <v>1759</v>
      </c>
      <c r="H165" s="22" t="s">
        <v>41</v>
      </c>
      <c r="I165" s="1" t="n">
        <f aca="false">J165*100/16</f>
        <v>7019.5</v>
      </c>
      <c r="J165" s="24" t="n">
        <v>1123.12</v>
      </c>
      <c r="K165" s="21"/>
    </row>
    <row r="166" customFormat="false" ht="12.75" hidden="false" customHeight="false" outlineLevel="0" collapsed="false">
      <c r="A166" s="0" t="s">
        <v>2057</v>
      </c>
      <c r="B166" s="8" t="n">
        <v>40255</v>
      </c>
      <c r="C166" s="0" t="s">
        <v>2058</v>
      </c>
      <c r="D166" s="0" t="n">
        <v>1</v>
      </c>
      <c r="E166" s="0" t="s">
        <v>2059</v>
      </c>
      <c r="F166" s="0" t="s">
        <v>35</v>
      </c>
      <c r="G166" s="0" t="s">
        <v>1734</v>
      </c>
      <c r="H166" s="0" t="s">
        <v>296</v>
      </c>
      <c r="I166" s="1" t="n">
        <f aca="false">J166*100/16</f>
        <v>290141.1875</v>
      </c>
      <c r="J166" s="1" t="n">
        <v>46422.59</v>
      </c>
      <c r="K166" s="21"/>
    </row>
    <row r="167" customFormat="false" ht="12.75" hidden="false" customHeight="false" outlineLevel="0" collapsed="false">
      <c r="A167" s="22" t="s">
        <v>450</v>
      </c>
      <c r="B167" s="23" t="n">
        <v>40255</v>
      </c>
      <c r="C167" s="22" t="n">
        <v>697</v>
      </c>
      <c r="D167" s="22" t="n">
        <v>1</v>
      </c>
      <c r="E167" s="22" t="s">
        <v>2060</v>
      </c>
      <c r="F167" s="22" t="s">
        <v>119</v>
      </c>
      <c r="G167" s="22" t="s">
        <v>1756</v>
      </c>
      <c r="H167" s="22" t="s">
        <v>805</v>
      </c>
      <c r="I167" s="1" t="n">
        <f aca="false">J167*100/16</f>
        <v>600</v>
      </c>
      <c r="J167" s="24" t="n">
        <v>96</v>
      </c>
      <c r="K167" s="21"/>
    </row>
    <row r="168" customFormat="false" ht="12.75" hidden="false" customHeight="false" outlineLevel="0" collapsed="false">
      <c r="A168" s="0" t="s">
        <v>2061</v>
      </c>
      <c r="B168" s="8" t="n">
        <v>40239</v>
      </c>
      <c r="C168" s="0" t="s">
        <v>2062</v>
      </c>
      <c r="D168" s="0" t="n">
        <v>1</v>
      </c>
      <c r="E168" s="0" t="s">
        <v>2063</v>
      </c>
      <c r="F168" s="0" t="s">
        <v>867</v>
      </c>
      <c r="G168" s="0" t="s">
        <v>1812</v>
      </c>
      <c r="H168" s="0" t="s">
        <v>2064</v>
      </c>
      <c r="I168" s="1" t="n">
        <f aca="false">J168*100/16</f>
        <v>8600</v>
      </c>
      <c r="J168" s="1" t="n">
        <v>1376</v>
      </c>
      <c r="K168" s="21"/>
    </row>
    <row r="169" customFormat="false" ht="12.75" hidden="false" customHeight="false" outlineLevel="0" collapsed="false">
      <c r="A169" s="22" t="s">
        <v>452</v>
      </c>
      <c r="B169" s="23" t="n">
        <v>40256</v>
      </c>
      <c r="C169" s="22" t="n">
        <v>231991</v>
      </c>
      <c r="D169" s="22" t="n">
        <v>2</v>
      </c>
      <c r="E169" s="22" t="s">
        <v>2065</v>
      </c>
      <c r="F169" s="22" t="s">
        <v>40</v>
      </c>
      <c r="G169" s="22" t="s">
        <v>1759</v>
      </c>
      <c r="H169" s="22" t="s">
        <v>41</v>
      </c>
      <c r="I169" s="1" t="n">
        <f aca="false">J169*100/16</f>
        <v>1842.25</v>
      </c>
      <c r="J169" s="24" t="n">
        <v>294.76</v>
      </c>
      <c r="K169" s="21"/>
    </row>
    <row r="170" customFormat="false" ht="12.75" hidden="false" customHeight="false" outlineLevel="0" collapsed="false">
      <c r="A170" s="22" t="s">
        <v>2066</v>
      </c>
      <c r="B170" s="23" t="n">
        <v>40256</v>
      </c>
      <c r="C170" s="22" t="s">
        <v>2067</v>
      </c>
      <c r="D170" s="22" t="n">
        <v>2</v>
      </c>
      <c r="E170" s="22" t="s">
        <v>2068</v>
      </c>
      <c r="F170" s="22" t="s">
        <v>40</v>
      </c>
      <c r="G170" s="22" t="s">
        <v>1759</v>
      </c>
      <c r="H170" s="22" t="s">
        <v>41</v>
      </c>
      <c r="I170" s="1" t="n">
        <f aca="false">J170*100/16</f>
        <v>8508</v>
      </c>
      <c r="J170" s="24" t="n">
        <v>1361.28</v>
      </c>
      <c r="K170" s="21"/>
    </row>
    <row r="171" customFormat="false" ht="12.75" hidden="false" customHeight="false" outlineLevel="0" collapsed="false">
      <c r="A171" s="22" t="s">
        <v>454</v>
      </c>
      <c r="B171" s="23" t="n">
        <v>40247</v>
      </c>
      <c r="C171" s="22" t="s">
        <v>2069</v>
      </c>
      <c r="D171" s="22" t="n">
        <v>1</v>
      </c>
      <c r="E171" s="22" t="s">
        <v>2070</v>
      </c>
      <c r="F171" s="22" t="s">
        <v>179</v>
      </c>
      <c r="G171" s="22" t="s">
        <v>1812</v>
      </c>
      <c r="H171" s="22" t="s">
        <v>805</v>
      </c>
      <c r="I171" s="1" t="n">
        <f aca="false">J171*100/16</f>
        <v>7000</v>
      </c>
      <c r="J171" s="24" t="n">
        <v>1120</v>
      </c>
      <c r="K171" s="21"/>
    </row>
    <row r="172" customFormat="false" ht="12.75" hidden="false" customHeight="false" outlineLevel="0" collapsed="false">
      <c r="A172" s="22" t="s">
        <v>456</v>
      </c>
      <c r="B172" s="23" t="n">
        <v>40256</v>
      </c>
      <c r="C172" s="22" t="s">
        <v>2071</v>
      </c>
      <c r="D172" s="22" t="n">
        <v>1</v>
      </c>
      <c r="E172" s="22" t="s">
        <v>2072</v>
      </c>
      <c r="F172" s="22" t="s">
        <v>119</v>
      </c>
      <c r="G172" s="22" t="s">
        <v>1761</v>
      </c>
      <c r="H172" s="22" t="s">
        <v>377</v>
      </c>
      <c r="I172" s="1" t="n">
        <f aca="false">J172*100/16</f>
        <v>797.4375</v>
      </c>
      <c r="J172" s="24" t="n">
        <v>127.59</v>
      </c>
      <c r="K172" s="21"/>
    </row>
    <row r="173" customFormat="false" ht="12.75" hidden="false" customHeight="false" outlineLevel="0" collapsed="false">
      <c r="A173" s="22" t="s">
        <v>2073</v>
      </c>
      <c r="B173" s="23" t="n">
        <v>40256</v>
      </c>
      <c r="C173" s="22" t="n">
        <v>20324</v>
      </c>
      <c r="D173" s="22" t="n">
        <v>1</v>
      </c>
      <c r="E173" s="22" t="s">
        <v>2074</v>
      </c>
      <c r="F173" s="22" t="s">
        <v>119</v>
      </c>
      <c r="G173" s="22" t="s">
        <v>1756</v>
      </c>
      <c r="H173" s="22" t="s">
        <v>819</v>
      </c>
      <c r="I173" s="1" t="n">
        <f aca="false">J173*100/16</f>
        <v>86.1875</v>
      </c>
      <c r="J173" s="24" t="n">
        <v>13.79</v>
      </c>
      <c r="K173" s="21"/>
    </row>
    <row r="174" customFormat="false" ht="12.75" hidden="false" customHeight="false" outlineLevel="0" collapsed="false">
      <c r="A174" s="0" t="s">
        <v>2075</v>
      </c>
      <c r="B174" s="8" t="n">
        <v>40256</v>
      </c>
      <c r="C174" s="0" t="s">
        <v>2076</v>
      </c>
      <c r="D174" s="0" t="n">
        <v>1</v>
      </c>
      <c r="E174" s="0" t="s">
        <v>2077</v>
      </c>
      <c r="F174" s="0" t="s">
        <v>35</v>
      </c>
      <c r="G174" s="0" t="s">
        <v>1734</v>
      </c>
      <c r="H174" s="0" t="s">
        <v>995</v>
      </c>
      <c r="I174" s="1" t="n">
        <f aca="false">J174*100/16</f>
        <v>220870.9375</v>
      </c>
      <c r="J174" s="1" t="n">
        <v>35339.35</v>
      </c>
      <c r="K174" s="21"/>
    </row>
    <row r="175" customFormat="false" ht="12.75" hidden="false" customHeight="false" outlineLevel="0" collapsed="false">
      <c r="A175" s="22" t="s">
        <v>485</v>
      </c>
      <c r="B175" s="23" t="n">
        <v>40257</v>
      </c>
      <c r="C175" s="22" t="s">
        <v>2078</v>
      </c>
      <c r="D175" s="22" t="n">
        <v>1</v>
      </c>
      <c r="E175" s="22" t="s">
        <v>2079</v>
      </c>
      <c r="F175" s="22" t="s">
        <v>119</v>
      </c>
      <c r="G175" s="22" t="s">
        <v>1738</v>
      </c>
      <c r="H175" s="22" t="s">
        <v>377</v>
      </c>
      <c r="I175" s="1" t="n">
        <f aca="false">J175*100/16</f>
        <v>1568.125</v>
      </c>
      <c r="J175" s="24" t="n">
        <v>250.9</v>
      </c>
      <c r="K175" s="21"/>
    </row>
    <row r="176" customFormat="false" ht="12.75" hidden="false" customHeight="false" outlineLevel="0" collapsed="false">
      <c r="A176" s="22" t="s">
        <v>2080</v>
      </c>
      <c r="B176" s="23" t="n">
        <v>40257</v>
      </c>
      <c r="C176" s="22" t="s">
        <v>2081</v>
      </c>
      <c r="D176" s="22" t="n">
        <v>2</v>
      </c>
      <c r="E176" s="22" t="s">
        <v>2082</v>
      </c>
      <c r="F176" s="22" t="s">
        <v>40</v>
      </c>
      <c r="G176" s="22" t="s">
        <v>1759</v>
      </c>
      <c r="H176" s="22" t="s">
        <v>41</v>
      </c>
      <c r="I176" s="1" t="n">
        <f aca="false">J176*100/16</f>
        <v>20740.875</v>
      </c>
      <c r="J176" s="24" t="n">
        <v>3318.54</v>
      </c>
      <c r="K176" s="21"/>
    </row>
    <row r="177" customFormat="false" ht="12.75" hidden="false" customHeight="false" outlineLevel="0" collapsed="false">
      <c r="A177" s="22" t="s">
        <v>2083</v>
      </c>
      <c r="B177" s="23" t="n">
        <v>40257</v>
      </c>
      <c r="C177" s="22" t="s">
        <v>2078</v>
      </c>
      <c r="D177" s="22" t="n">
        <v>1</v>
      </c>
      <c r="E177" s="22" t="s">
        <v>2084</v>
      </c>
      <c r="F177" s="22" t="s">
        <v>119</v>
      </c>
      <c r="G177" s="22" t="s">
        <v>1738</v>
      </c>
      <c r="H177" s="22" t="s">
        <v>377</v>
      </c>
      <c r="I177" s="1" t="n">
        <f aca="false">J177*100/16</f>
        <v>1550</v>
      </c>
      <c r="J177" s="24" t="n">
        <v>248</v>
      </c>
      <c r="K177" s="21"/>
    </row>
    <row r="178" customFormat="false" ht="12.75" hidden="false" customHeight="false" outlineLevel="0" collapsed="false">
      <c r="A178" s="22" t="s">
        <v>2085</v>
      </c>
      <c r="B178" s="23" t="n">
        <v>40257</v>
      </c>
      <c r="C178" s="22" t="s">
        <v>2086</v>
      </c>
      <c r="D178" s="22" t="n">
        <v>1</v>
      </c>
      <c r="E178" s="22" t="s">
        <v>2087</v>
      </c>
      <c r="F178" s="22" t="s">
        <v>119</v>
      </c>
      <c r="G178" s="22" t="s">
        <v>1738</v>
      </c>
      <c r="H178" s="22" t="s">
        <v>377</v>
      </c>
      <c r="I178" s="1" t="n">
        <f aca="false">J178*100/16</f>
        <v>3538.5</v>
      </c>
      <c r="J178" s="24" t="n">
        <v>566.16</v>
      </c>
      <c r="K178" s="21"/>
    </row>
    <row r="179" customFormat="false" ht="12.75" hidden="false" customHeight="false" outlineLevel="0" collapsed="false">
      <c r="A179" s="22" t="s">
        <v>2088</v>
      </c>
      <c r="B179" s="23" t="n">
        <v>40257</v>
      </c>
      <c r="C179" s="22" t="n">
        <v>39650</v>
      </c>
      <c r="D179" s="22" t="n">
        <v>2</v>
      </c>
      <c r="E179" s="22" t="s">
        <v>2089</v>
      </c>
      <c r="F179" s="22" t="s">
        <v>25</v>
      </c>
      <c r="G179" s="22" t="s">
        <v>1802</v>
      </c>
      <c r="H179" s="22" t="s">
        <v>328</v>
      </c>
      <c r="I179" s="1" t="n">
        <f aca="false">J179*100/16</f>
        <v>258.625</v>
      </c>
      <c r="J179" s="24" t="n">
        <v>41.38</v>
      </c>
      <c r="K179" s="21"/>
    </row>
    <row r="180" customFormat="false" ht="12.75" hidden="false" customHeight="false" outlineLevel="0" collapsed="false">
      <c r="A180" s="22" t="s">
        <v>2090</v>
      </c>
      <c r="B180" s="23" t="n">
        <v>40257</v>
      </c>
      <c r="C180" s="22" t="s">
        <v>2091</v>
      </c>
      <c r="D180" s="22" t="n">
        <v>1</v>
      </c>
      <c r="E180" s="22" t="s">
        <v>2092</v>
      </c>
      <c r="F180" s="22" t="s">
        <v>119</v>
      </c>
      <c r="G180" s="22" t="s">
        <v>1738</v>
      </c>
      <c r="H180" s="22" t="s">
        <v>377</v>
      </c>
      <c r="I180" s="1" t="n">
        <f aca="false">J180*100/16</f>
        <v>2334.5</v>
      </c>
      <c r="J180" s="24" t="n">
        <v>373.52</v>
      </c>
      <c r="K180" s="21"/>
    </row>
    <row r="181" customFormat="false" ht="12.75" hidden="false" customHeight="false" outlineLevel="0" collapsed="false">
      <c r="A181" s="22" t="s">
        <v>1438</v>
      </c>
      <c r="B181" s="23" t="n">
        <v>40257</v>
      </c>
      <c r="C181" s="22" t="s">
        <v>2093</v>
      </c>
      <c r="D181" s="22" t="n">
        <v>1</v>
      </c>
      <c r="E181" s="22" t="s">
        <v>2094</v>
      </c>
      <c r="F181" s="22" t="s">
        <v>66</v>
      </c>
      <c r="G181" s="22" t="s">
        <v>1734</v>
      </c>
      <c r="H181" s="22" t="s">
        <v>2095</v>
      </c>
      <c r="I181" s="1" t="n">
        <f aca="false">J181*100/16</f>
        <v>150862.0625</v>
      </c>
      <c r="J181" s="24" t="n">
        <v>24137.93</v>
      </c>
      <c r="K181" s="21"/>
    </row>
    <row r="182" customFormat="false" ht="12.75" hidden="false" customHeight="false" outlineLevel="0" collapsed="false">
      <c r="A182" s="0" t="s">
        <v>2096</v>
      </c>
      <c r="B182" s="8" t="n">
        <v>40257</v>
      </c>
      <c r="C182" s="0" t="s">
        <v>2097</v>
      </c>
      <c r="D182" s="0" t="n">
        <v>1</v>
      </c>
      <c r="E182" s="0" t="s">
        <v>2098</v>
      </c>
      <c r="F182" s="0" t="s">
        <v>35</v>
      </c>
      <c r="G182" s="0" t="s">
        <v>1734</v>
      </c>
      <c r="H182" s="0" t="s">
        <v>2099</v>
      </c>
      <c r="I182" s="1" t="n">
        <f aca="false">J182*100/16</f>
        <v>393087</v>
      </c>
      <c r="J182" s="1" t="n">
        <v>62893.92</v>
      </c>
      <c r="K182" s="21"/>
    </row>
    <row r="183" customFormat="false" ht="12.75" hidden="false" customHeight="false" outlineLevel="0" collapsed="false">
      <c r="A183" s="22" t="s">
        <v>2100</v>
      </c>
      <c r="B183" s="23" t="n">
        <v>40257</v>
      </c>
      <c r="C183" s="22" t="s">
        <v>2091</v>
      </c>
      <c r="D183" s="22" t="n">
        <v>1</v>
      </c>
      <c r="E183" s="22" t="s">
        <v>2101</v>
      </c>
      <c r="F183" s="22" t="s">
        <v>119</v>
      </c>
      <c r="G183" s="22" t="s">
        <v>1738</v>
      </c>
      <c r="H183" s="22" t="s">
        <v>377</v>
      </c>
      <c r="I183" s="1" t="n">
        <f aca="false">J183*100/16</f>
        <v>604.3125</v>
      </c>
      <c r="J183" s="24" t="n">
        <v>96.69</v>
      </c>
      <c r="K183" s="21"/>
    </row>
    <row r="184" customFormat="false" ht="12.75" hidden="false" customHeight="false" outlineLevel="0" collapsed="false">
      <c r="A184" s="22" t="s">
        <v>1451</v>
      </c>
      <c r="B184" s="23" t="n">
        <v>40257</v>
      </c>
      <c r="C184" s="22" t="s">
        <v>2091</v>
      </c>
      <c r="D184" s="22" t="n">
        <v>1</v>
      </c>
      <c r="E184" s="22" t="s">
        <v>2102</v>
      </c>
      <c r="F184" s="22" t="s">
        <v>119</v>
      </c>
      <c r="G184" s="22" t="s">
        <v>1738</v>
      </c>
      <c r="H184" s="22" t="s">
        <v>377</v>
      </c>
      <c r="I184" s="1" t="n">
        <f aca="false">J184*100/16</f>
        <v>342.25</v>
      </c>
      <c r="J184" s="24" t="n">
        <v>54.76</v>
      </c>
      <c r="K184" s="21"/>
    </row>
    <row r="185" customFormat="false" ht="12.75" hidden="false" customHeight="false" outlineLevel="0" collapsed="false">
      <c r="A185" s="22" t="s">
        <v>2103</v>
      </c>
      <c r="B185" s="23" t="n">
        <v>40259</v>
      </c>
      <c r="C185" s="22" t="n">
        <v>29818</v>
      </c>
      <c r="D185" s="22" t="n">
        <v>1</v>
      </c>
      <c r="E185" s="22" t="s">
        <v>2104</v>
      </c>
      <c r="F185" s="22" t="s">
        <v>119</v>
      </c>
      <c r="G185" s="22" t="s">
        <v>1761</v>
      </c>
      <c r="H185" s="22" t="s">
        <v>2105</v>
      </c>
      <c r="I185" s="1" t="n">
        <f aca="false">J185*100/16</f>
        <v>508.5</v>
      </c>
      <c r="J185" s="24" t="n">
        <v>81.36</v>
      </c>
      <c r="K185" s="21"/>
    </row>
    <row r="186" customFormat="false" ht="12.75" hidden="false" customHeight="false" outlineLevel="0" collapsed="false">
      <c r="A186" s="22" t="s">
        <v>2106</v>
      </c>
      <c r="B186" s="23" t="n">
        <v>40259</v>
      </c>
      <c r="C186" s="22" t="n">
        <v>3139</v>
      </c>
      <c r="D186" s="22" t="n">
        <v>1</v>
      </c>
      <c r="E186" s="22" t="s">
        <v>2107</v>
      </c>
      <c r="F186" s="22" t="s">
        <v>119</v>
      </c>
      <c r="G186" s="22" t="s">
        <v>1761</v>
      </c>
      <c r="H186" s="22" t="s">
        <v>2108</v>
      </c>
      <c r="I186" s="1" t="n">
        <f aca="false">J186*100/16</f>
        <v>956.5</v>
      </c>
      <c r="J186" s="24" t="n">
        <v>153.04</v>
      </c>
      <c r="K186" s="21"/>
    </row>
    <row r="187" customFormat="false" ht="12.75" hidden="false" customHeight="false" outlineLevel="0" collapsed="false">
      <c r="A187" s="22" t="s">
        <v>496</v>
      </c>
      <c r="B187" s="23" t="n">
        <v>40259</v>
      </c>
      <c r="C187" s="22" t="n">
        <v>593468</v>
      </c>
      <c r="D187" s="22" t="n">
        <v>1</v>
      </c>
      <c r="E187" s="22" t="s">
        <v>2109</v>
      </c>
      <c r="F187" s="22" t="s">
        <v>119</v>
      </c>
      <c r="G187" s="22" t="s">
        <v>1761</v>
      </c>
      <c r="H187" s="22" t="s">
        <v>353</v>
      </c>
      <c r="I187" s="1" t="n">
        <f aca="false">J187*100/16</f>
        <v>2651.1875</v>
      </c>
      <c r="J187" s="24" t="n">
        <v>424.19</v>
      </c>
      <c r="K187" s="21"/>
    </row>
    <row r="188" customFormat="false" ht="12.75" hidden="false" customHeight="false" outlineLevel="0" collapsed="false">
      <c r="A188" s="22" t="s">
        <v>2110</v>
      </c>
      <c r="B188" s="23" t="n">
        <v>40259</v>
      </c>
      <c r="C188" s="22" t="n">
        <v>224</v>
      </c>
      <c r="D188" s="22" t="n">
        <v>2</v>
      </c>
      <c r="E188" s="22" t="s">
        <v>2111</v>
      </c>
      <c r="F188" s="22" t="s">
        <v>25</v>
      </c>
      <c r="G188" s="22" t="s">
        <v>1802</v>
      </c>
      <c r="H188" s="22" t="s">
        <v>44</v>
      </c>
      <c r="I188" s="1" t="n">
        <f aca="false">J188*100/16</f>
        <v>1300</v>
      </c>
      <c r="J188" s="24" t="n">
        <v>208</v>
      </c>
      <c r="K188" s="21"/>
    </row>
    <row r="189" customFormat="false" ht="12.75" hidden="false" customHeight="false" outlineLevel="0" collapsed="false">
      <c r="A189" s="22" t="s">
        <v>499</v>
      </c>
      <c r="B189" s="23" t="n">
        <v>40259</v>
      </c>
      <c r="C189" s="22" t="n">
        <v>222</v>
      </c>
      <c r="D189" s="22" t="n">
        <v>2</v>
      </c>
      <c r="E189" s="22" t="s">
        <v>2112</v>
      </c>
      <c r="F189" s="22" t="s">
        <v>25</v>
      </c>
      <c r="G189" s="22" t="s">
        <v>1802</v>
      </c>
      <c r="H189" s="22" t="s">
        <v>44</v>
      </c>
      <c r="I189" s="1" t="n">
        <f aca="false">J189*100/16</f>
        <v>2500</v>
      </c>
      <c r="J189" s="24" t="n">
        <v>400</v>
      </c>
      <c r="K189" s="21"/>
    </row>
    <row r="190" customFormat="false" ht="12.75" hidden="false" customHeight="false" outlineLevel="0" collapsed="false">
      <c r="A190" s="22" t="s">
        <v>2113</v>
      </c>
      <c r="B190" s="23" t="n">
        <v>40259</v>
      </c>
      <c r="C190" s="22" t="n">
        <v>10101</v>
      </c>
      <c r="D190" s="22" t="n">
        <v>1</v>
      </c>
      <c r="E190" s="22" t="s">
        <v>2114</v>
      </c>
      <c r="F190" s="22" t="s">
        <v>119</v>
      </c>
      <c r="G190" s="22" t="s">
        <v>1761</v>
      </c>
      <c r="H190" s="22" t="s">
        <v>1224</v>
      </c>
      <c r="I190" s="1" t="n">
        <f aca="false">J190*100/16</f>
        <v>3320</v>
      </c>
      <c r="J190" s="24" t="n">
        <v>531.2</v>
      </c>
      <c r="K190" s="21"/>
    </row>
    <row r="191" customFormat="false" ht="12.75" hidden="false" customHeight="false" outlineLevel="0" collapsed="false">
      <c r="A191" s="22" t="s">
        <v>2115</v>
      </c>
      <c r="B191" s="23" t="n">
        <v>40259</v>
      </c>
      <c r="C191" s="22" t="s">
        <v>2116</v>
      </c>
      <c r="D191" s="22" t="n">
        <v>1</v>
      </c>
      <c r="E191" s="22" t="s">
        <v>2117</v>
      </c>
      <c r="F191" s="22" t="s">
        <v>119</v>
      </c>
      <c r="G191" s="22" t="s">
        <v>1761</v>
      </c>
      <c r="H191" s="22" t="s">
        <v>608</v>
      </c>
      <c r="I191" s="1" t="n">
        <f aca="false">J191*100/16</f>
        <v>19972.25</v>
      </c>
      <c r="J191" s="24" t="n">
        <v>3195.56</v>
      </c>
      <c r="K191" s="21"/>
    </row>
    <row r="192" customFormat="false" ht="12.75" hidden="false" customHeight="false" outlineLevel="0" collapsed="false">
      <c r="A192" s="22" t="s">
        <v>2118</v>
      </c>
      <c r="B192" s="23" t="n">
        <v>40259</v>
      </c>
      <c r="C192" s="22" t="n">
        <v>252</v>
      </c>
      <c r="D192" s="22" t="n">
        <v>1</v>
      </c>
      <c r="E192" s="22" t="s">
        <v>2119</v>
      </c>
      <c r="F192" s="22" t="s">
        <v>119</v>
      </c>
      <c r="G192" s="22" t="s">
        <v>1761</v>
      </c>
      <c r="H192" s="22" t="s">
        <v>394</v>
      </c>
      <c r="I192" s="1" t="n">
        <f aca="false">J192*100/16</f>
        <v>2758.625</v>
      </c>
      <c r="J192" s="24" t="n">
        <v>441.38</v>
      </c>
      <c r="K192" s="21"/>
    </row>
    <row r="193" customFormat="false" ht="12.75" hidden="false" customHeight="false" outlineLevel="0" collapsed="false">
      <c r="A193" s="22" t="s">
        <v>2120</v>
      </c>
      <c r="B193" s="23" t="n">
        <v>40259</v>
      </c>
      <c r="C193" s="22" t="s">
        <v>2091</v>
      </c>
      <c r="D193" s="22" t="n">
        <v>1</v>
      </c>
      <c r="E193" s="22" t="s">
        <v>2121</v>
      </c>
      <c r="F193" s="22" t="s">
        <v>119</v>
      </c>
      <c r="G193" s="22" t="s">
        <v>1738</v>
      </c>
      <c r="H193" s="22" t="s">
        <v>377</v>
      </c>
      <c r="I193" s="1" t="n">
        <f aca="false">J193*100/16</f>
        <v>1720.1875</v>
      </c>
      <c r="J193" s="24" t="n">
        <v>275.23</v>
      </c>
      <c r="K193" s="21"/>
    </row>
    <row r="194" customFormat="false" ht="12.75" hidden="false" customHeight="false" outlineLevel="0" collapsed="false">
      <c r="A194" s="22" t="s">
        <v>2122</v>
      </c>
      <c r="B194" s="23" t="n">
        <v>40259</v>
      </c>
      <c r="C194" s="22" t="n">
        <v>11369</v>
      </c>
      <c r="D194" s="22" t="n">
        <v>2</v>
      </c>
      <c r="E194" s="22" t="s">
        <v>2123</v>
      </c>
      <c r="F194" s="22" t="s">
        <v>25</v>
      </c>
      <c r="G194" s="22" t="s">
        <v>2124</v>
      </c>
      <c r="H194" s="22" t="s">
        <v>1324</v>
      </c>
      <c r="I194" s="1" t="n">
        <f aca="false">J194*100/16</f>
        <v>160</v>
      </c>
      <c r="J194" s="24" t="n">
        <v>25.6</v>
      </c>
      <c r="K194" s="21"/>
    </row>
    <row r="195" customFormat="false" ht="12.75" hidden="false" customHeight="false" outlineLevel="0" collapsed="false">
      <c r="A195" s="22" t="s">
        <v>2125</v>
      </c>
      <c r="B195" s="23" t="n">
        <v>40259</v>
      </c>
      <c r="C195" s="22" t="s">
        <v>2091</v>
      </c>
      <c r="D195" s="22" t="n">
        <v>1</v>
      </c>
      <c r="E195" s="22" t="s">
        <v>2126</v>
      </c>
      <c r="F195" s="22" t="s">
        <v>119</v>
      </c>
      <c r="G195" s="22" t="s">
        <v>1738</v>
      </c>
      <c r="H195" s="22" t="s">
        <v>377</v>
      </c>
      <c r="I195" s="1" t="n">
        <f aca="false">J195*100/16</f>
        <v>625.875</v>
      </c>
      <c r="J195" s="24" t="n">
        <v>100.14</v>
      </c>
      <c r="K195" s="21"/>
    </row>
    <row r="196" customFormat="false" ht="12.75" hidden="false" customHeight="false" outlineLevel="0" collapsed="false">
      <c r="A196" s="22" t="s">
        <v>2127</v>
      </c>
      <c r="B196" s="23" t="n">
        <v>40259</v>
      </c>
      <c r="C196" s="22" t="n">
        <v>223</v>
      </c>
      <c r="D196" s="22" t="n">
        <v>2</v>
      </c>
      <c r="E196" s="22" t="s">
        <v>2128</v>
      </c>
      <c r="F196" s="22" t="s">
        <v>25</v>
      </c>
      <c r="G196" s="22" t="s">
        <v>1802</v>
      </c>
      <c r="H196" s="22" t="s">
        <v>44</v>
      </c>
      <c r="I196" s="1" t="n">
        <f aca="false">J196*100/16</f>
        <v>1400</v>
      </c>
      <c r="J196" s="24" t="n">
        <v>224</v>
      </c>
      <c r="K196" s="21"/>
    </row>
    <row r="197" customFormat="false" ht="12.75" hidden="false" customHeight="false" outlineLevel="0" collapsed="false">
      <c r="A197" s="22" t="s">
        <v>2129</v>
      </c>
      <c r="B197" s="23" t="n">
        <v>40259</v>
      </c>
      <c r="C197" s="22" t="s">
        <v>2091</v>
      </c>
      <c r="D197" s="22" t="n">
        <v>1</v>
      </c>
      <c r="E197" s="22" t="s">
        <v>2130</v>
      </c>
      <c r="F197" s="22" t="s">
        <v>119</v>
      </c>
      <c r="G197" s="22" t="s">
        <v>1738</v>
      </c>
      <c r="H197" s="22" t="s">
        <v>377</v>
      </c>
      <c r="I197" s="1" t="n">
        <f aca="false">J197*100/16</f>
        <v>1145.5625</v>
      </c>
      <c r="J197" s="24" t="n">
        <v>183.29</v>
      </c>
      <c r="K197" s="21"/>
    </row>
    <row r="198" customFormat="false" ht="12.75" hidden="false" customHeight="false" outlineLevel="0" collapsed="false">
      <c r="A198" s="22" t="s">
        <v>2131</v>
      </c>
      <c r="B198" s="23" t="n">
        <v>40259</v>
      </c>
      <c r="C198" s="22" t="s">
        <v>2132</v>
      </c>
      <c r="D198" s="22" t="n">
        <v>1</v>
      </c>
      <c r="E198" s="22" t="s">
        <v>2133</v>
      </c>
      <c r="F198" s="22" t="s">
        <v>119</v>
      </c>
      <c r="G198" s="22" t="s">
        <v>1761</v>
      </c>
      <c r="H198" s="22" t="s">
        <v>1552</v>
      </c>
      <c r="I198" s="1" t="n">
        <f aca="false">J198*100/16</f>
        <v>2186.25</v>
      </c>
      <c r="J198" s="24" t="n">
        <v>349.8</v>
      </c>
      <c r="K198" s="21"/>
    </row>
    <row r="199" customFormat="false" ht="12.75" hidden="false" customHeight="false" outlineLevel="0" collapsed="false">
      <c r="A199" s="22" t="s">
        <v>2134</v>
      </c>
      <c r="B199" s="23" t="n">
        <v>40259</v>
      </c>
      <c r="C199" s="22" t="n">
        <v>211</v>
      </c>
      <c r="D199" s="22" t="n">
        <v>2</v>
      </c>
      <c r="E199" s="22" t="s">
        <v>2135</v>
      </c>
      <c r="F199" s="22" t="s">
        <v>25</v>
      </c>
      <c r="G199" s="22" t="s">
        <v>1802</v>
      </c>
      <c r="H199" s="22" t="s">
        <v>44</v>
      </c>
      <c r="I199" s="1" t="n">
        <f aca="false">J199*100/16</f>
        <v>5000</v>
      </c>
      <c r="J199" s="24" t="n">
        <v>800</v>
      </c>
      <c r="K199" s="21"/>
    </row>
    <row r="200" customFormat="false" ht="12.75" hidden="false" customHeight="false" outlineLevel="0" collapsed="false">
      <c r="A200" s="22" t="s">
        <v>2136</v>
      </c>
      <c r="B200" s="23" t="n">
        <v>40259</v>
      </c>
      <c r="C200" s="22" t="s">
        <v>2137</v>
      </c>
      <c r="D200" s="22" t="n">
        <v>1</v>
      </c>
      <c r="E200" s="22" t="s">
        <v>2138</v>
      </c>
      <c r="F200" s="22" t="s">
        <v>119</v>
      </c>
      <c r="G200" s="22" t="s">
        <v>1738</v>
      </c>
      <c r="H200" s="22" t="s">
        <v>377</v>
      </c>
      <c r="I200" s="1" t="n">
        <f aca="false">J200*100/16</f>
        <v>86.1875</v>
      </c>
      <c r="J200" s="24" t="n">
        <v>13.79</v>
      </c>
      <c r="K200" s="21"/>
    </row>
    <row r="201" customFormat="false" ht="12.75" hidden="false" customHeight="false" outlineLevel="0" collapsed="false">
      <c r="A201" s="22" t="s">
        <v>2139</v>
      </c>
      <c r="B201" s="23" t="n">
        <v>40259</v>
      </c>
      <c r="C201" s="22" t="n">
        <v>226</v>
      </c>
      <c r="D201" s="22" t="n">
        <v>2</v>
      </c>
      <c r="E201" s="22" t="s">
        <v>2140</v>
      </c>
      <c r="F201" s="22" t="s">
        <v>25</v>
      </c>
      <c r="G201" s="22" t="s">
        <v>1802</v>
      </c>
      <c r="H201" s="22" t="s">
        <v>44</v>
      </c>
      <c r="I201" s="1" t="n">
        <f aca="false">J201*100/16</f>
        <v>1300</v>
      </c>
      <c r="J201" s="24" t="n">
        <v>208</v>
      </c>
      <c r="K201" s="21"/>
    </row>
    <row r="202" customFormat="false" ht="12.75" hidden="false" customHeight="false" outlineLevel="0" collapsed="false">
      <c r="A202" s="22" t="s">
        <v>505</v>
      </c>
      <c r="B202" s="23" t="n">
        <v>40259</v>
      </c>
      <c r="C202" s="22" t="n">
        <v>2026126813</v>
      </c>
      <c r="D202" s="22" t="n">
        <v>1</v>
      </c>
      <c r="E202" s="22" t="s">
        <v>2141</v>
      </c>
      <c r="F202" s="22" t="s">
        <v>179</v>
      </c>
      <c r="G202" s="22" t="s">
        <v>1761</v>
      </c>
      <c r="H202" s="22" t="s">
        <v>988</v>
      </c>
      <c r="I202" s="1" t="n">
        <f aca="false">J202*100/16</f>
        <v>1834</v>
      </c>
      <c r="J202" s="24" t="n">
        <v>293.44</v>
      </c>
      <c r="K202" s="21"/>
    </row>
    <row r="203" customFormat="false" ht="12.75" hidden="false" customHeight="false" outlineLevel="0" collapsed="false">
      <c r="A203" s="0" t="s">
        <v>1479</v>
      </c>
      <c r="B203" s="8" t="n">
        <v>40259</v>
      </c>
      <c r="C203" s="0" t="s">
        <v>2142</v>
      </c>
      <c r="D203" s="0" t="n">
        <v>1</v>
      </c>
      <c r="E203" s="0" t="s">
        <v>2143</v>
      </c>
      <c r="F203" s="0" t="s">
        <v>119</v>
      </c>
      <c r="G203" s="0" t="s">
        <v>1756</v>
      </c>
      <c r="H203" s="0" t="s">
        <v>1598</v>
      </c>
      <c r="I203" s="1" t="n">
        <f aca="false">J203*100/16</f>
        <v>7794.75</v>
      </c>
      <c r="J203" s="1" t="n">
        <v>1247.16</v>
      </c>
      <c r="K203" s="21"/>
    </row>
    <row r="204" customFormat="false" ht="12.75" hidden="false" customHeight="false" outlineLevel="0" collapsed="false">
      <c r="A204" s="22" t="s">
        <v>1482</v>
      </c>
      <c r="B204" s="23" t="n">
        <v>40259</v>
      </c>
      <c r="C204" s="22" t="s">
        <v>2144</v>
      </c>
      <c r="D204" s="22" t="n">
        <v>1</v>
      </c>
      <c r="E204" s="22" t="s">
        <v>2145</v>
      </c>
      <c r="F204" s="22" t="s">
        <v>119</v>
      </c>
      <c r="G204" s="22" t="s">
        <v>1738</v>
      </c>
      <c r="H204" s="22" t="s">
        <v>377</v>
      </c>
      <c r="I204" s="1" t="n">
        <f aca="false">J204*100/16</f>
        <v>1723.5</v>
      </c>
      <c r="J204" s="24" t="n">
        <v>275.76</v>
      </c>
      <c r="K204" s="21"/>
    </row>
    <row r="205" customFormat="false" ht="12.75" hidden="false" customHeight="false" outlineLevel="0" collapsed="false">
      <c r="A205" s="0" t="s">
        <v>2146</v>
      </c>
      <c r="B205" s="8" t="n">
        <v>40259</v>
      </c>
      <c r="C205" s="0" t="s">
        <v>2147</v>
      </c>
      <c r="D205" s="0" t="n">
        <v>1</v>
      </c>
      <c r="E205" s="0" t="s">
        <v>2148</v>
      </c>
      <c r="F205" s="0" t="s">
        <v>35</v>
      </c>
      <c r="G205" s="0" t="s">
        <v>1734</v>
      </c>
      <c r="H205" s="0" t="s">
        <v>2004</v>
      </c>
      <c r="I205" s="1" t="n">
        <f aca="false">J205*100/16</f>
        <v>254743.0625</v>
      </c>
      <c r="J205" s="1" t="n">
        <v>40758.89</v>
      </c>
      <c r="K205" s="21"/>
    </row>
    <row r="206" customFormat="false" ht="12.75" hidden="false" customHeight="false" outlineLevel="0" collapsed="false">
      <c r="A206" s="0" t="s">
        <v>2149</v>
      </c>
      <c r="B206" s="8" t="n">
        <v>40259</v>
      </c>
      <c r="C206" s="0" t="s">
        <v>2150</v>
      </c>
      <c r="D206" s="0" t="n">
        <v>1</v>
      </c>
      <c r="E206" s="0" t="s">
        <v>2151</v>
      </c>
      <c r="F206" s="0" t="s">
        <v>35</v>
      </c>
      <c r="G206" s="0" t="s">
        <v>1734</v>
      </c>
      <c r="H206" s="0" t="s">
        <v>111</v>
      </c>
      <c r="I206" s="1" t="n">
        <f aca="false">J206*100/16</f>
        <v>199544.625</v>
      </c>
      <c r="J206" s="1" t="n">
        <v>31927.14</v>
      </c>
      <c r="K206" s="21"/>
    </row>
    <row r="207" customFormat="false" ht="12.75" hidden="false" customHeight="false" outlineLevel="0" collapsed="false">
      <c r="A207" s="0" t="s">
        <v>2152</v>
      </c>
      <c r="B207" s="8" t="n">
        <v>40259</v>
      </c>
      <c r="C207" s="0" t="s">
        <v>2153</v>
      </c>
      <c r="D207" s="0" t="n">
        <v>1</v>
      </c>
      <c r="E207" s="0" t="s">
        <v>2154</v>
      </c>
      <c r="F207" s="0" t="s">
        <v>35</v>
      </c>
      <c r="G207" s="0" t="s">
        <v>1734</v>
      </c>
      <c r="H207" s="0" t="s">
        <v>111</v>
      </c>
      <c r="I207" s="1" t="n">
        <f aca="false">J207*100/16</f>
        <v>199544.625</v>
      </c>
      <c r="J207" s="1" t="n">
        <v>31927.14</v>
      </c>
      <c r="K207" s="21"/>
    </row>
    <row r="208" customFormat="false" ht="12.75" hidden="false" customHeight="false" outlineLevel="0" collapsed="false">
      <c r="A208" s="0" t="s">
        <v>1492</v>
      </c>
      <c r="B208" s="8" t="n">
        <v>40259</v>
      </c>
      <c r="C208" s="0" t="s">
        <v>2155</v>
      </c>
      <c r="D208" s="0" t="n">
        <v>1</v>
      </c>
      <c r="E208" s="0" t="s">
        <v>2156</v>
      </c>
      <c r="F208" s="0" t="s">
        <v>35</v>
      </c>
      <c r="G208" s="0" t="s">
        <v>1734</v>
      </c>
      <c r="H208" s="0" t="s">
        <v>111</v>
      </c>
      <c r="I208" s="1" t="n">
        <f aca="false">J208*100/16</f>
        <v>199544.625</v>
      </c>
      <c r="J208" s="1" t="n">
        <v>31927.14</v>
      </c>
      <c r="K208" s="21"/>
    </row>
    <row r="209" customFormat="false" ht="12.75" hidden="false" customHeight="false" outlineLevel="0" collapsed="false">
      <c r="A209" s="22" t="s">
        <v>2157</v>
      </c>
      <c r="B209" s="23" t="n">
        <v>40260</v>
      </c>
      <c r="C209" s="22" t="s">
        <v>2158</v>
      </c>
      <c r="D209" s="22" t="n">
        <v>2</v>
      </c>
      <c r="E209" s="22" t="s">
        <v>2159</v>
      </c>
      <c r="F209" s="22" t="s">
        <v>40</v>
      </c>
      <c r="G209" s="22" t="s">
        <v>1759</v>
      </c>
      <c r="H209" s="22" t="s">
        <v>41</v>
      </c>
      <c r="I209" s="1" t="n">
        <f aca="false">J209*100/16</f>
        <v>29165.25</v>
      </c>
      <c r="J209" s="24" t="n">
        <v>4666.44</v>
      </c>
      <c r="K209" s="21"/>
    </row>
    <row r="210" customFormat="false" ht="12.75" hidden="false" customHeight="false" outlineLevel="0" collapsed="false">
      <c r="A210" s="0" t="s">
        <v>2160</v>
      </c>
      <c r="B210" s="8" t="n">
        <v>40260</v>
      </c>
      <c r="C210" s="0" t="s">
        <v>2161</v>
      </c>
      <c r="D210" s="0" t="n">
        <v>1</v>
      </c>
      <c r="E210" s="0" t="s">
        <v>2162</v>
      </c>
      <c r="F210" s="0" t="s">
        <v>35</v>
      </c>
      <c r="G210" s="0" t="s">
        <v>1734</v>
      </c>
      <c r="H210" s="0" t="s">
        <v>111</v>
      </c>
      <c r="I210" s="1" t="n">
        <f aca="false">J210*100/16</f>
        <v>282616.375</v>
      </c>
      <c r="J210" s="1" t="n">
        <v>45218.62</v>
      </c>
      <c r="K210" s="21"/>
    </row>
    <row r="211" customFormat="false" ht="12.75" hidden="false" customHeight="false" outlineLevel="0" collapsed="false">
      <c r="A211" s="0" t="s">
        <v>563</v>
      </c>
      <c r="B211" s="8" t="n">
        <v>40260</v>
      </c>
      <c r="C211" s="0" t="s">
        <v>2163</v>
      </c>
      <c r="D211" s="0" t="n">
        <v>1</v>
      </c>
      <c r="E211" s="0" t="s">
        <v>2164</v>
      </c>
      <c r="F211" s="0" t="s">
        <v>35</v>
      </c>
      <c r="G211" s="0" t="s">
        <v>1734</v>
      </c>
      <c r="H211" s="0" t="s">
        <v>111</v>
      </c>
      <c r="I211" s="1" t="n">
        <f aca="false">J211*100/16</f>
        <v>282616.375</v>
      </c>
      <c r="J211" s="1" t="n">
        <v>45218.62</v>
      </c>
      <c r="K211" s="21"/>
    </row>
    <row r="212" customFormat="false" ht="12.75" hidden="false" customHeight="false" outlineLevel="0" collapsed="false">
      <c r="A212" s="0" t="s">
        <v>572</v>
      </c>
      <c r="B212" s="8" t="n">
        <v>40260</v>
      </c>
      <c r="C212" s="0" t="s">
        <v>2165</v>
      </c>
      <c r="D212" s="0" t="n">
        <v>1</v>
      </c>
      <c r="E212" s="0" t="s">
        <v>2166</v>
      </c>
      <c r="F212" s="0" t="s">
        <v>35</v>
      </c>
      <c r="G212" s="0" t="s">
        <v>1734</v>
      </c>
      <c r="H212" s="0" t="s">
        <v>111</v>
      </c>
      <c r="I212" s="1" t="n">
        <f aca="false">J212*100/16</f>
        <v>282616.375</v>
      </c>
      <c r="J212" s="1" t="n">
        <v>45218.62</v>
      </c>
      <c r="K212" s="21"/>
    </row>
    <row r="213" customFormat="false" ht="12.75" hidden="false" customHeight="false" outlineLevel="0" collapsed="false">
      <c r="A213" s="0" t="s">
        <v>577</v>
      </c>
      <c r="B213" s="8" t="n">
        <v>40260</v>
      </c>
      <c r="C213" s="0" t="s">
        <v>2167</v>
      </c>
      <c r="D213" s="0" t="n">
        <v>1</v>
      </c>
      <c r="E213" s="0" t="s">
        <v>2168</v>
      </c>
      <c r="F213" s="0" t="s">
        <v>35</v>
      </c>
      <c r="G213" s="0" t="s">
        <v>1734</v>
      </c>
      <c r="H213" s="0" t="s">
        <v>111</v>
      </c>
      <c r="I213" s="1" t="n">
        <f aca="false">J213*100/16</f>
        <v>143652.25</v>
      </c>
      <c r="J213" s="1" t="n">
        <v>22984.36</v>
      </c>
      <c r="K213" s="21"/>
    </row>
    <row r="214" customFormat="false" ht="12.75" hidden="false" customHeight="false" outlineLevel="0" collapsed="false">
      <c r="A214" s="22" t="s">
        <v>2169</v>
      </c>
      <c r="B214" s="23" t="n">
        <v>40260</v>
      </c>
      <c r="C214" s="22" t="s">
        <v>2170</v>
      </c>
      <c r="D214" s="22" t="n">
        <v>2</v>
      </c>
      <c r="E214" s="22" t="s">
        <v>2171</v>
      </c>
      <c r="F214" s="22" t="s">
        <v>40</v>
      </c>
      <c r="G214" s="22" t="s">
        <v>1759</v>
      </c>
      <c r="H214" s="22" t="s">
        <v>41</v>
      </c>
      <c r="I214" s="1" t="n">
        <f aca="false">J214*100/16</f>
        <v>1733</v>
      </c>
      <c r="J214" s="24" t="n">
        <v>277.28</v>
      </c>
      <c r="K214" s="21"/>
    </row>
    <row r="215" customFormat="false" ht="12.75" hidden="false" customHeight="false" outlineLevel="0" collapsed="false">
      <c r="A215" s="22" t="s">
        <v>2172</v>
      </c>
      <c r="B215" s="23" t="n">
        <v>40260</v>
      </c>
      <c r="C215" s="22" t="s">
        <v>2173</v>
      </c>
      <c r="D215" s="22" t="n">
        <v>2</v>
      </c>
      <c r="E215" s="22" t="s">
        <v>2174</v>
      </c>
      <c r="F215" s="22" t="s">
        <v>40</v>
      </c>
      <c r="G215" s="22" t="s">
        <v>1759</v>
      </c>
      <c r="H215" s="22" t="s">
        <v>41</v>
      </c>
      <c r="I215" s="1" t="n">
        <f aca="false">J215*100/16</f>
        <v>2025</v>
      </c>
      <c r="J215" s="24" t="n">
        <v>324</v>
      </c>
      <c r="K215" s="21"/>
    </row>
    <row r="216" customFormat="false" ht="12.75" hidden="false" customHeight="false" outlineLevel="0" collapsed="false">
      <c r="A216" s="22" t="s">
        <v>2175</v>
      </c>
      <c r="B216" s="23" t="n">
        <v>40260</v>
      </c>
      <c r="C216" s="22" t="s">
        <v>2176</v>
      </c>
      <c r="D216" s="22" t="n">
        <v>2</v>
      </c>
      <c r="E216" s="22" t="s">
        <v>2177</v>
      </c>
      <c r="F216" s="22" t="s">
        <v>40</v>
      </c>
      <c r="G216" s="22" t="s">
        <v>1759</v>
      </c>
      <c r="H216" s="22" t="s">
        <v>41</v>
      </c>
      <c r="I216" s="1" t="n">
        <f aca="false">J216*100/16</f>
        <v>3033</v>
      </c>
      <c r="J216" s="24" t="n">
        <v>485.28</v>
      </c>
      <c r="K216" s="21"/>
    </row>
    <row r="217" customFormat="false" ht="12.75" hidden="false" customHeight="false" outlineLevel="0" collapsed="false">
      <c r="A217" s="0" t="s">
        <v>2178</v>
      </c>
      <c r="B217" s="8" t="n">
        <v>40260</v>
      </c>
      <c r="C217" s="0" t="s">
        <v>2179</v>
      </c>
      <c r="D217" s="0" t="n">
        <v>1</v>
      </c>
      <c r="E217" s="0" t="s">
        <v>2180</v>
      </c>
      <c r="F217" s="0" t="s">
        <v>35</v>
      </c>
      <c r="G217" s="0" t="s">
        <v>1734</v>
      </c>
      <c r="H217" s="0" t="s">
        <v>111</v>
      </c>
      <c r="I217" s="1" t="n">
        <f aca="false">J217*100/16</f>
        <v>152264.3125</v>
      </c>
      <c r="J217" s="1" t="n">
        <v>24362.29</v>
      </c>
      <c r="K217" s="21"/>
    </row>
    <row r="218" customFormat="false" ht="12.75" hidden="false" customHeight="false" outlineLevel="0" collapsed="false">
      <c r="A218" s="22" t="s">
        <v>1532</v>
      </c>
      <c r="B218" s="23" t="n">
        <v>40260</v>
      </c>
      <c r="C218" s="22" t="n">
        <v>4395</v>
      </c>
      <c r="D218" s="22" t="n">
        <v>2</v>
      </c>
      <c r="E218" s="22" t="s">
        <v>2181</v>
      </c>
      <c r="F218" s="22" t="s">
        <v>20</v>
      </c>
      <c r="G218" s="22" t="s">
        <v>1759</v>
      </c>
      <c r="H218" s="22" t="s">
        <v>705</v>
      </c>
      <c r="I218" s="1" t="n">
        <f aca="false">J218*100/16</f>
        <v>654.5</v>
      </c>
      <c r="J218" s="24" t="n">
        <v>104.72</v>
      </c>
      <c r="K218" s="21"/>
    </row>
    <row r="219" customFormat="false" ht="12.75" hidden="false" customHeight="false" outlineLevel="0" collapsed="false">
      <c r="A219" s="0" t="s">
        <v>1538</v>
      </c>
      <c r="B219" s="8" t="n">
        <v>40260</v>
      </c>
      <c r="C219" s="0" t="s">
        <v>2182</v>
      </c>
      <c r="D219" s="0" t="n">
        <v>1</v>
      </c>
      <c r="E219" s="0" t="s">
        <v>2183</v>
      </c>
      <c r="F219" s="0" t="s">
        <v>35</v>
      </c>
      <c r="G219" s="0" t="s">
        <v>1734</v>
      </c>
      <c r="H219" s="0" t="s">
        <v>111</v>
      </c>
      <c r="I219" s="1" t="n">
        <f aca="false">J219*100/16</f>
        <v>160100.5625</v>
      </c>
      <c r="J219" s="1" t="n">
        <v>25616.09</v>
      </c>
      <c r="K219" s="21"/>
    </row>
    <row r="220" customFormat="false" ht="12.75" hidden="false" customHeight="false" outlineLevel="0" collapsed="false">
      <c r="A220" s="22" t="s">
        <v>2184</v>
      </c>
      <c r="B220" s="23" t="n">
        <v>40260</v>
      </c>
      <c r="C220" s="22" t="n">
        <v>1002</v>
      </c>
      <c r="D220" s="22" t="n">
        <v>2</v>
      </c>
      <c r="E220" s="22" t="s">
        <v>2185</v>
      </c>
      <c r="F220" s="22" t="s">
        <v>20</v>
      </c>
      <c r="G220" s="22" t="s">
        <v>1759</v>
      </c>
      <c r="H220" s="22" t="s">
        <v>2186</v>
      </c>
      <c r="I220" s="1" t="n">
        <f aca="false">J220*100/16</f>
        <v>1266.1875</v>
      </c>
      <c r="J220" s="24" t="n">
        <v>202.59</v>
      </c>
      <c r="K220" s="21"/>
    </row>
    <row r="221" customFormat="false" ht="12.75" hidden="false" customHeight="false" outlineLevel="0" collapsed="false">
      <c r="A221" s="0" t="s">
        <v>588</v>
      </c>
      <c r="B221" s="8" t="n">
        <v>40260</v>
      </c>
      <c r="C221" s="0" t="s">
        <v>2187</v>
      </c>
      <c r="D221" s="0" t="n">
        <v>1</v>
      </c>
      <c r="E221" s="0" t="s">
        <v>2188</v>
      </c>
      <c r="F221" s="0" t="s">
        <v>35</v>
      </c>
      <c r="G221" s="0" t="s">
        <v>1734</v>
      </c>
      <c r="H221" s="0" t="s">
        <v>2189</v>
      </c>
      <c r="I221" s="1" t="n">
        <f aca="false">J221*100/16</f>
        <v>152265.3125</v>
      </c>
      <c r="J221" s="1" t="n">
        <v>24362.45</v>
      </c>
      <c r="K221" s="21"/>
    </row>
    <row r="222" customFormat="false" ht="12.75" hidden="false" customHeight="false" outlineLevel="0" collapsed="false">
      <c r="A222" s="22" t="s">
        <v>592</v>
      </c>
      <c r="B222" s="23" t="n">
        <v>40260</v>
      </c>
      <c r="C222" s="22" t="n">
        <v>229</v>
      </c>
      <c r="D222" s="22" t="n">
        <v>2</v>
      </c>
      <c r="E222" s="22" t="s">
        <v>2190</v>
      </c>
      <c r="F222" s="22" t="s">
        <v>25</v>
      </c>
      <c r="G222" s="22" t="s">
        <v>1759</v>
      </c>
      <c r="H222" s="22" t="s">
        <v>44</v>
      </c>
      <c r="I222" s="1" t="n">
        <f aca="false">J222*100/16</f>
        <v>900</v>
      </c>
      <c r="J222" s="24" t="n">
        <v>144</v>
      </c>
      <c r="K222" s="21"/>
    </row>
    <row r="223" customFormat="false" ht="12.75" hidden="false" customHeight="false" outlineLevel="0" collapsed="false">
      <c r="A223" s="22" t="s">
        <v>2191</v>
      </c>
      <c r="B223" s="23" t="n">
        <v>40260</v>
      </c>
      <c r="C223" s="22" t="s">
        <v>2192</v>
      </c>
      <c r="D223" s="22" t="n">
        <v>1</v>
      </c>
      <c r="E223" s="22" t="s">
        <v>2193</v>
      </c>
      <c r="F223" s="22" t="s">
        <v>119</v>
      </c>
      <c r="G223" s="22" t="s">
        <v>1761</v>
      </c>
      <c r="H223" s="22" t="s">
        <v>350</v>
      </c>
      <c r="I223" s="1" t="n">
        <f aca="false">J223*100/16</f>
        <v>13235.4375</v>
      </c>
      <c r="J223" s="24" t="n">
        <v>2117.67</v>
      </c>
      <c r="K223" s="21"/>
    </row>
    <row r="224" customFormat="false" ht="12.75" hidden="false" customHeight="false" outlineLevel="0" collapsed="false">
      <c r="A224" s="0" t="s">
        <v>600</v>
      </c>
      <c r="B224" s="8" t="n">
        <v>40238</v>
      </c>
      <c r="C224" s="0" t="s">
        <v>2194</v>
      </c>
      <c r="D224" s="0" t="n">
        <v>1</v>
      </c>
      <c r="E224" s="0" t="s">
        <v>2195</v>
      </c>
      <c r="F224" s="0" t="s">
        <v>833</v>
      </c>
      <c r="G224" s="0" t="s">
        <v>1812</v>
      </c>
      <c r="H224" s="0" t="s">
        <v>837</v>
      </c>
      <c r="I224" s="1" t="n">
        <f aca="false">J224*100/16</f>
        <v>80000</v>
      </c>
      <c r="J224" s="1" t="n">
        <v>12800</v>
      </c>
      <c r="K224" s="21"/>
    </row>
    <row r="225" customFormat="false" ht="12.75" hidden="false" customHeight="false" outlineLevel="0" collapsed="false">
      <c r="A225" s="22" t="s">
        <v>2196</v>
      </c>
      <c r="B225" s="23" t="n">
        <v>40260</v>
      </c>
      <c r="C225" s="25" t="n">
        <v>40238</v>
      </c>
      <c r="D225" s="22" t="n">
        <v>1</v>
      </c>
      <c r="E225" s="22" t="s">
        <v>2197</v>
      </c>
      <c r="F225" s="22" t="s">
        <v>833</v>
      </c>
      <c r="G225" s="22" t="s">
        <v>1812</v>
      </c>
      <c r="H225" s="22" t="s">
        <v>1616</v>
      </c>
      <c r="I225" s="1" t="n">
        <f aca="false">J225*100/16</f>
        <v>12719.9375</v>
      </c>
      <c r="J225" s="24" t="n">
        <v>2035.19</v>
      </c>
      <c r="K225" s="21"/>
    </row>
    <row r="226" customFormat="false" ht="12.75" hidden="false" customHeight="false" outlineLevel="0" collapsed="false">
      <c r="A226" s="22" t="s">
        <v>2198</v>
      </c>
      <c r="B226" s="23" t="n">
        <v>40255</v>
      </c>
      <c r="C226" s="22" t="s">
        <v>2199</v>
      </c>
      <c r="D226" s="22" t="n">
        <v>1</v>
      </c>
      <c r="E226" s="22" t="s">
        <v>2200</v>
      </c>
      <c r="F226" s="22" t="s">
        <v>119</v>
      </c>
      <c r="G226" s="22" t="s">
        <v>1812</v>
      </c>
      <c r="H226" s="22" t="s">
        <v>2201</v>
      </c>
      <c r="I226" s="1" t="n">
        <f aca="false">J226*100/16</f>
        <v>11250</v>
      </c>
      <c r="J226" s="24" t="n">
        <v>1800</v>
      </c>
      <c r="K226" s="21"/>
    </row>
    <row r="227" customFormat="false" ht="12.75" hidden="false" customHeight="false" outlineLevel="0" collapsed="false">
      <c r="A227" s="22" t="s">
        <v>1562</v>
      </c>
      <c r="B227" s="23" t="n">
        <v>40260</v>
      </c>
      <c r="C227" s="22" t="s">
        <v>2202</v>
      </c>
      <c r="D227" s="22" t="n">
        <v>1</v>
      </c>
      <c r="E227" s="22" t="s">
        <v>2203</v>
      </c>
      <c r="F227" s="22" t="s">
        <v>119</v>
      </c>
      <c r="G227" s="22" t="s">
        <v>1812</v>
      </c>
      <c r="H227" s="22" t="s">
        <v>2204</v>
      </c>
      <c r="I227" s="1" t="n">
        <f aca="false">J227*100/16</f>
        <v>1745.6875</v>
      </c>
      <c r="J227" s="24" t="n">
        <v>279.31</v>
      </c>
      <c r="K227" s="21"/>
    </row>
    <row r="228" customFormat="false" ht="12.75" hidden="false" customHeight="false" outlineLevel="0" collapsed="false">
      <c r="A228" s="22" t="s">
        <v>2205</v>
      </c>
      <c r="B228" s="23" t="n">
        <v>40261</v>
      </c>
      <c r="C228" s="22" t="s">
        <v>2206</v>
      </c>
      <c r="D228" s="22" t="n">
        <v>2</v>
      </c>
      <c r="E228" s="22" t="s">
        <v>2207</v>
      </c>
      <c r="F228" s="22" t="s">
        <v>40</v>
      </c>
      <c r="G228" s="22" t="s">
        <v>1759</v>
      </c>
      <c r="H228" s="22" t="s">
        <v>41</v>
      </c>
      <c r="I228" s="1" t="n">
        <f aca="false">J228*100/16</f>
        <v>9342.875</v>
      </c>
      <c r="J228" s="24" t="n">
        <v>1494.86</v>
      </c>
      <c r="K228" s="21"/>
    </row>
    <row r="229" customFormat="false" ht="12.75" hidden="false" customHeight="false" outlineLevel="0" collapsed="false">
      <c r="A229" s="22" t="s">
        <v>2208</v>
      </c>
      <c r="B229" s="23" t="n">
        <v>40261</v>
      </c>
      <c r="C229" s="22" t="s">
        <v>2209</v>
      </c>
      <c r="D229" s="22" t="n">
        <v>1</v>
      </c>
      <c r="E229" s="22" t="s">
        <v>2210</v>
      </c>
      <c r="F229" s="22" t="s">
        <v>119</v>
      </c>
      <c r="G229" s="22" t="s">
        <v>1756</v>
      </c>
      <c r="H229" s="22" t="s">
        <v>608</v>
      </c>
      <c r="I229" s="1" t="n">
        <f aca="false">J229*100/16</f>
        <v>3392.8125</v>
      </c>
      <c r="J229" s="24" t="n">
        <v>542.85</v>
      </c>
      <c r="K229" s="21"/>
    </row>
    <row r="230" customFormat="false" ht="12.75" hidden="false" customHeight="false" outlineLevel="0" collapsed="false">
      <c r="A230" s="22" t="s">
        <v>2211</v>
      </c>
      <c r="B230" s="23" t="n">
        <v>40261</v>
      </c>
      <c r="C230" s="22" t="s">
        <v>2086</v>
      </c>
      <c r="D230" s="22" t="n">
        <v>1</v>
      </c>
      <c r="E230" s="22" t="s">
        <v>2212</v>
      </c>
      <c r="F230" s="22" t="s">
        <v>119</v>
      </c>
      <c r="G230" s="22" t="s">
        <v>1738</v>
      </c>
      <c r="H230" s="22" t="s">
        <v>377</v>
      </c>
      <c r="I230" s="1" t="n">
        <f aca="false">J230*100/16</f>
        <v>490.5</v>
      </c>
      <c r="J230" s="24" t="n">
        <v>78.48</v>
      </c>
      <c r="K230" s="21"/>
    </row>
    <row r="231" customFormat="false" ht="12.75" hidden="false" customHeight="false" outlineLevel="0" collapsed="false">
      <c r="A231" s="22" t="s">
        <v>614</v>
      </c>
      <c r="B231" s="23" t="n">
        <v>40261</v>
      </c>
      <c r="C231" s="22" t="s">
        <v>2091</v>
      </c>
      <c r="D231" s="22" t="n">
        <v>1</v>
      </c>
      <c r="E231" s="22" t="s">
        <v>2213</v>
      </c>
      <c r="F231" s="22" t="s">
        <v>119</v>
      </c>
      <c r="G231" s="22" t="s">
        <v>1738</v>
      </c>
      <c r="H231" s="22" t="s">
        <v>377</v>
      </c>
      <c r="I231" s="1" t="n">
        <f aca="false">J231*100/16</f>
        <v>564.125</v>
      </c>
      <c r="J231" s="24" t="n">
        <v>90.26</v>
      </c>
      <c r="K231" s="21"/>
    </row>
    <row r="232" customFormat="false" ht="12.75" hidden="false" customHeight="false" outlineLevel="0" collapsed="false">
      <c r="A232" s="22" t="s">
        <v>632</v>
      </c>
      <c r="B232" s="23" t="n">
        <v>40261</v>
      </c>
      <c r="C232" s="22" t="s">
        <v>2214</v>
      </c>
      <c r="D232" s="22" t="n">
        <v>2</v>
      </c>
      <c r="E232" s="22" t="s">
        <v>2215</v>
      </c>
      <c r="F232" s="22" t="s">
        <v>40</v>
      </c>
      <c r="G232" s="22" t="s">
        <v>1759</v>
      </c>
      <c r="H232" s="22" t="s">
        <v>41</v>
      </c>
      <c r="I232" s="1" t="n">
        <f aca="false">J232*100/16</f>
        <v>1043</v>
      </c>
      <c r="J232" s="24" t="n">
        <v>166.88</v>
      </c>
      <c r="K232" s="21"/>
    </row>
    <row r="233" customFormat="false" ht="12.75" hidden="false" customHeight="false" outlineLevel="0" collapsed="false">
      <c r="A233" s="0" t="s">
        <v>2216</v>
      </c>
      <c r="B233" s="8" t="n">
        <v>40261</v>
      </c>
      <c r="C233" s="0" t="s">
        <v>2217</v>
      </c>
      <c r="D233" s="0" t="n">
        <v>1</v>
      </c>
      <c r="E233" s="0" t="s">
        <v>2218</v>
      </c>
      <c r="F233" s="0" t="s">
        <v>35</v>
      </c>
      <c r="G233" s="0" t="s">
        <v>1734</v>
      </c>
      <c r="H233" s="0" t="s">
        <v>1571</v>
      </c>
      <c r="I233" s="1" t="n">
        <f aca="false">J233*100/16</f>
        <v>256245.25</v>
      </c>
      <c r="J233" s="1" t="n">
        <v>40999.24</v>
      </c>
      <c r="K233" s="21"/>
    </row>
    <row r="234" customFormat="false" ht="12.75" hidden="false" customHeight="false" outlineLevel="0" collapsed="false">
      <c r="A234" s="22" t="s">
        <v>643</v>
      </c>
      <c r="B234" s="23" t="n">
        <v>40261</v>
      </c>
      <c r="C234" s="22" t="s">
        <v>2091</v>
      </c>
      <c r="D234" s="22" t="n">
        <v>1</v>
      </c>
      <c r="E234" s="22" t="s">
        <v>2219</v>
      </c>
      <c r="F234" s="22" t="s">
        <v>119</v>
      </c>
      <c r="G234" s="22" t="s">
        <v>1738</v>
      </c>
      <c r="H234" s="22" t="s">
        <v>377</v>
      </c>
      <c r="I234" s="1" t="n">
        <f aca="false">J234*100/16</f>
        <v>976.5</v>
      </c>
      <c r="J234" s="24" t="n">
        <v>156.24</v>
      </c>
      <c r="K234" s="21"/>
    </row>
    <row r="235" customFormat="false" ht="12.75" hidden="false" customHeight="false" outlineLevel="0" collapsed="false">
      <c r="A235" s="0" t="s">
        <v>644</v>
      </c>
      <c r="B235" s="8" t="n">
        <v>40261</v>
      </c>
      <c r="C235" s="0" t="s">
        <v>2220</v>
      </c>
      <c r="D235" s="0" t="n">
        <v>1</v>
      </c>
      <c r="E235" s="0" t="s">
        <v>2221</v>
      </c>
      <c r="F235" s="0" t="s">
        <v>35</v>
      </c>
      <c r="G235" s="0" t="s">
        <v>1734</v>
      </c>
      <c r="H235" s="0" t="s">
        <v>481</v>
      </c>
      <c r="I235" s="1" t="n">
        <f aca="false">J235*100/16</f>
        <v>232492.75</v>
      </c>
      <c r="J235" s="1" t="n">
        <v>37198.84</v>
      </c>
      <c r="K235" s="21"/>
    </row>
    <row r="236" customFormat="false" ht="12.75" hidden="false" customHeight="false" outlineLevel="0" collapsed="false">
      <c r="A236" s="22" t="s">
        <v>1583</v>
      </c>
      <c r="B236" s="23" t="n">
        <v>40262</v>
      </c>
      <c r="C236" s="22" t="s">
        <v>2222</v>
      </c>
      <c r="D236" s="22" t="n">
        <v>2</v>
      </c>
      <c r="E236" s="22" t="s">
        <v>2223</v>
      </c>
      <c r="F236" s="22" t="s">
        <v>40</v>
      </c>
      <c r="G236" s="22" t="s">
        <v>1759</v>
      </c>
      <c r="H236" s="22" t="s">
        <v>41</v>
      </c>
      <c r="I236" s="1" t="n">
        <f aca="false">J236*100/16</f>
        <v>2723.3125</v>
      </c>
      <c r="J236" s="24" t="n">
        <v>435.73</v>
      </c>
      <c r="K236" s="21"/>
    </row>
    <row r="237" customFormat="false" ht="12.75" hidden="false" customHeight="false" outlineLevel="0" collapsed="false">
      <c r="A237" s="22" t="s">
        <v>646</v>
      </c>
      <c r="B237" s="23" t="n">
        <v>40262</v>
      </c>
      <c r="C237" s="22" t="n">
        <v>39689</v>
      </c>
      <c r="D237" s="22" t="n">
        <v>2</v>
      </c>
      <c r="E237" s="22" t="s">
        <v>2224</v>
      </c>
      <c r="F237" s="22" t="s">
        <v>25</v>
      </c>
      <c r="G237" s="22" t="s">
        <v>1802</v>
      </c>
      <c r="H237" s="22" t="s">
        <v>328</v>
      </c>
      <c r="I237" s="1" t="n">
        <f aca="false">J237*100/16</f>
        <v>258.625</v>
      </c>
      <c r="J237" s="24" t="n">
        <v>41.38</v>
      </c>
      <c r="K237" s="21"/>
    </row>
    <row r="238" customFormat="false" ht="12.75" hidden="false" customHeight="false" outlineLevel="0" collapsed="false">
      <c r="A238" s="22" t="s">
        <v>650</v>
      </c>
      <c r="B238" s="23" t="n">
        <v>40262</v>
      </c>
      <c r="C238" s="22" t="s">
        <v>2225</v>
      </c>
      <c r="D238" s="22" t="n">
        <v>2</v>
      </c>
      <c r="E238" s="22" t="s">
        <v>2226</v>
      </c>
      <c r="F238" s="22" t="s">
        <v>40</v>
      </c>
      <c r="G238" s="22" t="s">
        <v>1759</v>
      </c>
      <c r="H238" s="22" t="s">
        <v>41</v>
      </c>
      <c r="I238" s="1" t="n">
        <f aca="false">J238*100/16</f>
        <v>20442.8125</v>
      </c>
      <c r="J238" s="24" t="n">
        <v>3270.85</v>
      </c>
      <c r="K238" s="21"/>
    </row>
    <row r="239" customFormat="false" ht="12.75" hidden="false" customHeight="false" outlineLevel="0" collapsed="false">
      <c r="A239" s="22" t="s">
        <v>653</v>
      </c>
      <c r="B239" s="23" t="n">
        <v>40262</v>
      </c>
      <c r="C239" s="22" t="n">
        <v>231</v>
      </c>
      <c r="D239" s="22" t="n">
        <v>2</v>
      </c>
      <c r="E239" s="22" t="s">
        <v>2227</v>
      </c>
      <c r="F239" s="22" t="s">
        <v>25</v>
      </c>
      <c r="G239" s="22" t="s">
        <v>1802</v>
      </c>
      <c r="H239" s="22" t="s">
        <v>44</v>
      </c>
      <c r="I239" s="1" t="n">
        <f aca="false">J239*100/16</f>
        <v>1800</v>
      </c>
      <c r="J239" s="24" t="n">
        <v>288</v>
      </c>
      <c r="K239" s="21"/>
    </row>
    <row r="240" customFormat="false" ht="12.75" hidden="false" customHeight="false" outlineLevel="0" collapsed="false">
      <c r="A240" s="22" t="s">
        <v>2228</v>
      </c>
      <c r="B240" s="23" t="n">
        <v>40262</v>
      </c>
      <c r="C240" s="22" t="n">
        <v>13921</v>
      </c>
      <c r="D240" s="22" t="n">
        <v>2</v>
      </c>
      <c r="E240" s="22" t="s">
        <v>2229</v>
      </c>
      <c r="F240" s="22" t="s">
        <v>579</v>
      </c>
      <c r="G240" s="22" t="s">
        <v>2230</v>
      </c>
      <c r="H240" s="22" t="s">
        <v>580</v>
      </c>
      <c r="I240" s="1" t="n">
        <f aca="false">J240*100/16</f>
        <v>3286.6875</v>
      </c>
      <c r="J240" s="24" t="n">
        <v>525.87</v>
      </c>
      <c r="K240" s="21"/>
    </row>
    <row r="241" customFormat="false" ht="12.75" hidden="false" customHeight="false" outlineLevel="0" collapsed="false">
      <c r="A241" s="22" t="s">
        <v>2231</v>
      </c>
      <c r="B241" s="23" t="n">
        <v>40262</v>
      </c>
      <c r="C241" s="22" t="n">
        <v>13913</v>
      </c>
      <c r="D241" s="22" t="n">
        <v>2</v>
      </c>
      <c r="E241" s="22" t="s">
        <v>2232</v>
      </c>
      <c r="F241" s="22" t="s">
        <v>579</v>
      </c>
      <c r="G241" s="22" t="s">
        <v>2230</v>
      </c>
      <c r="H241" s="22" t="s">
        <v>580</v>
      </c>
      <c r="I241" s="1" t="n">
        <f aca="false">J241*100/16</f>
        <v>5184.3125</v>
      </c>
      <c r="J241" s="24" t="n">
        <v>829.49</v>
      </c>
      <c r="K241" s="21"/>
    </row>
    <row r="242" customFormat="false" ht="12.75" hidden="false" customHeight="false" outlineLevel="0" collapsed="false">
      <c r="A242" s="22" t="s">
        <v>672</v>
      </c>
      <c r="B242" s="23" t="n">
        <v>40262</v>
      </c>
      <c r="C242" s="22" t="n">
        <v>13915</v>
      </c>
      <c r="D242" s="22" t="n">
        <v>2</v>
      </c>
      <c r="E242" s="22" t="s">
        <v>2233</v>
      </c>
      <c r="F242" s="22" t="s">
        <v>20</v>
      </c>
      <c r="G242" s="22" t="s">
        <v>1759</v>
      </c>
      <c r="H242" s="22" t="s">
        <v>580</v>
      </c>
      <c r="I242" s="1" t="n">
        <f aca="false">J242*100/16</f>
        <v>950</v>
      </c>
      <c r="J242" s="24" t="n">
        <v>152</v>
      </c>
      <c r="K242" s="21"/>
    </row>
    <row r="243" customFormat="false" ht="12.75" hidden="false" customHeight="false" outlineLevel="0" collapsed="false">
      <c r="A243" s="0" t="s">
        <v>2234</v>
      </c>
      <c r="B243" s="8" t="n">
        <v>40262</v>
      </c>
      <c r="C243" s="0" t="s">
        <v>2235</v>
      </c>
      <c r="D243" s="0" t="n">
        <v>1</v>
      </c>
      <c r="E243" s="0" t="s">
        <v>2236</v>
      </c>
      <c r="F243" s="0" t="s">
        <v>35</v>
      </c>
      <c r="G243" s="0" t="s">
        <v>1734</v>
      </c>
      <c r="H243" s="0" t="s">
        <v>111</v>
      </c>
      <c r="I243" s="1" t="n">
        <f aca="false">J243*100/16</f>
        <v>326435.6875</v>
      </c>
      <c r="J243" s="1" t="n">
        <v>52229.71</v>
      </c>
      <c r="K243" s="21"/>
    </row>
    <row r="244" customFormat="false" ht="12.75" hidden="false" customHeight="false" outlineLevel="0" collapsed="false">
      <c r="A244" s="0" t="s">
        <v>2237</v>
      </c>
      <c r="B244" s="8" t="n">
        <v>40262</v>
      </c>
      <c r="C244" s="0" t="s">
        <v>2238</v>
      </c>
      <c r="D244" s="0" t="n">
        <v>1</v>
      </c>
      <c r="E244" s="0" t="s">
        <v>2239</v>
      </c>
      <c r="F244" s="0" t="s">
        <v>35</v>
      </c>
      <c r="G244" s="0" t="s">
        <v>1734</v>
      </c>
      <c r="H244" s="0" t="s">
        <v>111</v>
      </c>
      <c r="I244" s="1" t="n">
        <f aca="false">J244*100/16</f>
        <v>178190</v>
      </c>
      <c r="J244" s="1" t="n">
        <v>28510.4</v>
      </c>
      <c r="K244" s="21"/>
    </row>
    <row r="245" customFormat="false" ht="12.75" hidden="false" customHeight="false" outlineLevel="0" collapsed="false">
      <c r="A245" s="0" t="s">
        <v>2240</v>
      </c>
      <c r="B245" s="8" t="n">
        <v>40262</v>
      </c>
      <c r="C245" s="0" t="s">
        <v>2241</v>
      </c>
      <c r="D245" s="0" t="n">
        <v>1</v>
      </c>
      <c r="E245" s="0" t="s">
        <v>2242</v>
      </c>
      <c r="F245" s="0" t="s">
        <v>35</v>
      </c>
      <c r="G245" s="0" t="s">
        <v>1734</v>
      </c>
      <c r="H245" s="0" t="s">
        <v>2051</v>
      </c>
      <c r="I245" s="1" t="n">
        <f aca="false">J245*100/16</f>
        <v>159715.5625</v>
      </c>
      <c r="J245" s="1" t="n">
        <v>25554.49</v>
      </c>
      <c r="K245" s="21"/>
    </row>
    <row r="246" customFormat="false" ht="12.75" hidden="false" customHeight="false" outlineLevel="0" collapsed="false">
      <c r="A246" s="22" t="s">
        <v>2243</v>
      </c>
      <c r="B246" s="23" t="n">
        <v>40263</v>
      </c>
      <c r="C246" s="22" t="s">
        <v>2244</v>
      </c>
      <c r="D246" s="22" t="n">
        <v>2</v>
      </c>
      <c r="E246" s="22" t="s">
        <v>2245</v>
      </c>
      <c r="F246" s="22" t="s">
        <v>40</v>
      </c>
      <c r="G246" s="22" t="s">
        <v>1759</v>
      </c>
      <c r="H246" s="22" t="s">
        <v>41</v>
      </c>
      <c r="I246" s="1" t="n">
        <f aca="false">J246*100/16</f>
        <v>8395.875</v>
      </c>
      <c r="J246" s="24" t="n">
        <v>1343.34</v>
      </c>
      <c r="K246" s="21"/>
    </row>
    <row r="247" customFormat="false" ht="12.75" hidden="false" customHeight="false" outlineLevel="0" collapsed="false">
      <c r="A247" s="22" t="s">
        <v>2246</v>
      </c>
      <c r="B247" s="23" t="n">
        <v>40263</v>
      </c>
      <c r="C247" s="22" t="s">
        <v>2247</v>
      </c>
      <c r="D247" s="22" t="n">
        <v>2</v>
      </c>
      <c r="E247" s="22" t="s">
        <v>2248</v>
      </c>
      <c r="F247" s="22" t="s">
        <v>40</v>
      </c>
      <c r="G247" s="22" t="s">
        <v>1759</v>
      </c>
      <c r="H247" s="22" t="s">
        <v>41</v>
      </c>
      <c r="I247" s="1" t="n">
        <f aca="false">J247*100/16</f>
        <v>3588.9375</v>
      </c>
      <c r="J247" s="24" t="n">
        <v>574.23</v>
      </c>
      <c r="K247" s="21"/>
    </row>
    <row r="248" customFormat="false" ht="12.75" hidden="false" customHeight="false" outlineLevel="0" collapsed="false">
      <c r="A248" s="0" t="s">
        <v>2249</v>
      </c>
      <c r="B248" s="8" t="n">
        <v>40263</v>
      </c>
      <c r="C248" s="0" t="s">
        <v>2250</v>
      </c>
      <c r="D248" s="0" t="n">
        <v>1</v>
      </c>
      <c r="E248" s="0" t="s">
        <v>2251</v>
      </c>
      <c r="F248" s="0" t="s">
        <v>35</v>
      </c>
      <c r="G248" s="0" t="s">
        <v>1734</v>
      </c>
      <c r="H248" s="0" t="s">
        <v>111</v>
      </c>
      <c r="I248" s="1" t="n">
        <f aca="false">J248*100/16</f>
        <v>447620.4375</v>
      </c>
      <c r="J248" s="1" t="n">
        <v>71619.27</v>
      </c>
      <c r="K248" s="21"/>
    </row>
    <row r="249" customFormat="false" ht="12.75" hidden="false" customHeight="false" outlineLevel="0" collapsed="false">
      <c r="A249" s="0" t="s">
        <v>2252</v>
      </c>
      <c r="B249" s="8" t="n">
        <v>40263</v>
      </c>
      <c r="C249" s="0" t="s">
        <v>2253</v>
      </c>
      <c r="D249" s="0" t="n">
        <v>1</v>
      </c>
      <c r="E249" s="0" t="s">
        <v>2254</v>
      </c>
      <c r="F249" s="0" t="s">
        <v>35</v>
      </c>
      <c r="G249" s="0" t="s">
        <v>1734</v>
      </c>
      <c r="H249" s="0" t="s">
        <v>111</v>
      </c>
      <c r="I249" s="1" t="n">
        <f aca="false">J249*100/16</f>
        <v>452029.5625</v>
      </c>
      <c r="J249" s="1" t="n">
        <v>72324.73</v>
      </c>
      <c r="K249" s="21"/>
    </row>
    <row r="250" customFormat="false" ht="12.75" hidden="false" customHeight="false" outlineLevel="0" collapsed="false">
      <c r="A250" s="22" t="s">
        <v>1590</v>
      </c>
      <c r="B250" s="23" t="n">
        <v>40263</v>
      </c>
      <c r="C250" s="22" t="n">
        <v>39698</v>
      </c>
      <c r="D250" s="22" t="n">
        <v>2</v>
      </c>
      <c r="E250" s="22" t="s">
        <v>2255</v>
      </c>
      <c r="F250" s="22" t="s">
        <v>25</v>
      </c>
      <c r="G250" s="22" t="s">
        <v>1802</v>
      </c>
      <c r="H250" s="22" t="s">
        <v>328</v>
      </c>
      <c r="I250" s="1" t="n">
        <f aca="false">J250*100/16</f>
        <v>258.625</v>
      </c>
      <c r="J250" s="24" t="n">
        <v>41.38</v>
      </c>
      <c r="K250" s="21"/>
    </row>
    <row r="251" customFormat="false" ht="12.75" hidden="false" customHeight="false" outlineLevel="0" collapsed="false">
      <c r="A251" s="22" t="s">
        <v>679</v>
      </c>
      <c r="B251" s="23" t="n">
        <v>40263</v>
      </c>
      <c r="C251" s="22" t="n">
        <v>234</v>
      </c>
      <c r="D251" s="22" t="n">
        <v>2</v>
      </c>
      <c r="E251" s="22" t="s">
        <v>2256</v>
      </c>
      <c r="F251" s="22" t="s">
        <v>25</v>
      </c>
      <c r="G251" s="22" t="s">
        <v>1802</v>
      </c>
      <c r="H251" s="22" t="s">
        <v>44</v>
      </c>
      <c r="I251" s="1" t="n">
        <f aca="false">J251*100/16</f>
        <v>400</v>
      </c>
      <c r="J251" s="24" t="n">
        <v>64</v>
      </c>
      <c r="K251" s="21"/>
    </row>
    <row r="252" customFormat="false" ht="12.75" hidden="false" customHeight="false" outlineLevel="0" collapsed="false">
      <c r="A252" s="0" t="s">
        <v>2257</v>
      </c>
      <c r="B252" s="8" t="n">
        <v>40263</v>
      </c>
      <c r="C252" s="0" t="s">
        <v>2258</v>
      </c>
      <c r="D252" s="0" t="n">
        <v>1</v>
      </c>
      <c r="E252" s="0" t="s">
        <v>2259</v>
      </c>
      <c r="F252" s="0" t="s">
        <v>35</v>
      </c>
      <c r="G252" s="0" t="s">
        <v>1734</v>
      </c>
      <c r="H252" s="0" t="s">
        <v>111</v>
      </c>
      <c r="I252" s="1" t="n">
        <f aca="false">J252*100/16</f>
        <v>290140.1875</v>
      </c>
      <c r="J252" s="1" t="n">
        <v>46422.43</v>
      </c>
      <c r="K252" s="21"/>
    </row>
    <row r="253" customFormat="false" ht="12.75" hidden="false" customHeight="false" outlineLevel="0" collapsed="false">
      <c r="A253" s="0" t="s">
        <v>684</v>
      </c>
      <c r="B253" s="8" t="n">
        <v>40263</v>
      </c>
      <c r="C253" s="0" t="s">
        <v>2260</v>
      </c>
      <c r="D253" s="0" t="n">
        <v>1</v>
      </c>
      <c r="E253" s="0" t="s">
        <v>2261</v>
      </c>
      <c r="F253" s="0" t="s">
        <v>35</v>
      </c>
      <c r="G253" s="0" t="s">
        <v>1734</v>
      </c>
      <c r="H253" s="0" t="s">
        <v>728</v>
      </c>
      <c r="I253" s="1" t="n">
        <f aca="false">J253*100/16</f>
        <v>199545.5625</v>
      </c>
      <c r="J253" s="1" t="n">
        <v>31927.29</v>
      </c>
      <c r="K253" s="21"/>
    </row>
    <row r="254" customFormat="false" ht="12.75" hidden="false" customHeight="false" outlineLevel="0" collapsed="false">
      <c r="A254" s="22" t="s">
        <v>2262</v>
      </c>
      <c r="B254" s="23" t="n">
        <v>40263</v>
      </c>
      <c r="C254" s="22" t="s">
        <v>2263</v>
      </c>
      <c r="D254" s="22" t="n">
        <v>1</v>
      </c>
      <c r="E254" s="22" t="s">
        <v>2264</v>
      </c>
      <c r="F254" s="22" t="s">
        <v>119</v>
      </c>
      <c r="G254" s="22" t="s">
        <v>1761</v>
      </c>
      <c r="H254" s="22" t="s">
        <v>350</v>
      </c>
      <c r="I254" s="1" t="n">
        <f aca="false">J254*100/16</f>
        <v>30787.375</v>
      </c>
      <c r="J254" s="24" t="n">
        <v>4925.98</v>
      </c>
      <c r="K254" s="21"/>
    </row>
    <row r="255" customFormat="false" ht="12.75" hidden="false" customHeight="false" outlineLevel="0" collapsed="false">
      <c r="A255" s="22" t="s">
        <v>1650</v>
      </c>
      <c r="B255" s="23" t="n">
        <v>40263</v>
      </c>
      <c r="C255" s="22" t="n">
        <v>233</v>
      </c>
      <c r="D255" s="22" t="n">
        <v>2</v>
      </c>
      <c r="E255" s="22" t="s">
        <v>2265</v>
      </c>
      <c r="F255" s="22" t="s">
        <v>25</v>
      </c>
      <c r="G255" s="22" t="s">
        <v>1802</v>
      </c>
      <c r="H255" s="22" t="s">
        <v>44</v>
      </c>
      <c r="I255" s="1" t="n">
        <f aca="false">J255*100/16</f>
        <v>800</v>
      </c>
      <c r="J255" s="24" t="n">
        <v>128</v>
      </c>
      <c r="K255" s="21"/>
    </row>
    <row r="256" customFormat="false" ht="12.75" hidden="false" customHeight="false" outlineLevel="0" collapsed="false">
      <c r="A256" s="22" t="s">
        <v>2266</v>
      </c>
      <c r="B256" s="23" t="n">
        <v>40263</v>
      </c>
      <c r="C256" s="22" t="n">
        <v>218</v>
      </c>
      <c r="D256" s="22" t="n">
        <v>2</v>
      </c>
      <c r="E256" s="22" t="s">
        <v>2267</v>
      </c>
      <c r="F256" s="22" t="s">
        <v>25</v>
      </c>
      <c r="G256" s="22" t="s">
        <v>1802</v>
      </c>
      <c r="H256" s="22" t="s">
        <v>44</v>
      </c>
      <c r="I256" s="1" t="n">
        <f aca="false">J256*100/16</f>
        <v>3400</v>
      </c>
      <c r="J256" s="24" t="n">
        <v>544</v>
      </c>
      <c r="K256" s="21"/>
    </row>
    <row r="257" customFormat="false" ht="12.75" hidden="false" customHeight="false" outlineLevel="0" collapsed="false">
      <c r="A257" s="0" t="s">
        <v>750</v>
      </c>
      <c r="B257" s="8" t="n">
        <v>40263</v>
      </c>
      <c r="C257" s="0" t="s">
        <v>2268</v>
      </c>
      <c r="D257" s="0" t="n">
        <v>1</v>
      </c>
      <c r="E257" s="0" t="s">
        <v>2269</v>
      </c>
      <c r="F257" s="0" t="s">
        <v>35</v>
      </c>
      <c r="G257" s="0" t="s">
        <v>1734</v>
      </c>
      <c r="H257" s="0" t="s">
        <v>649</v>
      </c>
      <c r="I257" s="1" t="n">
        <f aca="false">J257*100/16</f>
        <v>143653.25</v>
      </c>
      <c r="J257" s="1" t="n">
        <v>22984.52</v>
      </c>
      <c r="K257" s="21"/>
    </row>
    <row r="258" customFormat="false" ht="12.75" hidden="false" customHeight="false" outlineLevel="0" collapsed="false">
      <c r="A258" s="22" t="s">
        <v>761</v>
      </c>
      <c r="B258" s="23" t="n">
        <v>40264</v>
      </c>
      <c r="C258" s="22" t="s">
        <v>2270</v>
      </c>
      <c r="D258" s="22" t="n">
        <v>2</v>
      </c>
      <c r="E258" s="22" t="s">
        <v>2271</v>
      </c>
      <c r="F258" s="22" t="s">
        <v>40</v>
      </c>
      <c r="G258" s="22" t="s">
        <v>1759</v>
      </c>
      <c r="H258" s="22" t="s">
        <v>41</v>
      </c>
      <c r="I258" s="1" t="n">
        <f aca="false">J258*100/16</f>
        <v>507.8125</v>
      </c>
      <c r="J258" s="24" t="n">
        <v>81.25</v>
      </c>
      <c r="K258" s="21"/>
    </row>
    <row r="259" customFormat="false" ht="12.75" hidden="false" customHeight="false" outlineLevel="0" collapsed="false">
      <c r="A259" s="22" t="s">
        <v>764</v>
      </c>
      <c r="B259" s="23" t="n">
        <v>40264</v>
      </c>
      <c r="C259" s="22" t="s">
        <v>2272</v>
      </c>
      <c r="D259" s="22" t="n">
        <v>2</v>
      </c>
      <c r="E259" s="22" t="s">
        <v>2273</v>
      </c>
      <c r="F259" s="22" t="s">
        <v>40</v>
      </c>
      <c r="G259" s="22" t="s">
        <v>1759</v>
      </c>
      <c r="H259" s="22" t="s">
        <v>41</v>
      </c>
      <c r="I259" s="1" t="n">
        <f aca="false">J259*100/16</f>
        <v>4246.5625</v>
      </c>
      <c r="J259" s="24" t="n">
        <v>679.45</v>
      </c>
      <c r="K259" s="21"/>
    </row>
    <row r="260" customFormat="false" ht="12.75" hidden="false" customHeight="false" outlineLevel="0" collapsed="false">
      <c r="A260" s="22" t="s">
        <v>2274</v>
      </c>
      <c r="B260" s="23" t="n">
        <v>40264</v>
      </c>
      <c r="C260" s="22" t="n">
        <v>228</v>
      </c>
      <c r="D260" s="22" t="n">
        <v>2</v>
      </c>
      <c r="E260" s="22" t="s">
        <v>2275</v>
      </c>
      <c r="F260" s="22" t="s">
        <v>25</v>
      </c>
      <c r="G260" s="22" t="s">
        <v>1802</v>
      </c>
      <c r="H260" s="22" t="s">
        <v>44</v>
      </c>
      <c r="I260" s="1" t="n">
        <f aca="false">J260*100/16</f>
        <v>1500</v>
      </c>
      <c r="J260" s="24" t="n">
        <v>240</v>
      </c>
      <c r="K260" s="21"/>
    </row>
    <row r="261" customFormat="false" ht="12.75" hidden="false" customHeight="false" outlineLevel="0" collapsed="false">
      <c r="A261" s="0" t="s">
        <v>2276</v>
      </c>
      <c r="B261" s="8" t="n">
        <v>40264</v>
      </c>
      <c r="C261" s="0" t="s">
        <v>2277</v>
      </c>
      <c r="D261" s="0" t="n">
        <v>1</v>
      </c>
      <c r="E261" s="0" t="s">
        <v>2278</v>
      </c>
      <c r="F261" s="0" t="s">
        <v>35</v>
      </c>
      <c r="G261" s="0" t="s">
        <v>1734</v>
      </c>
      <c r="H261" s="0" t="s">
        <v>2189</v>
      </c>
      <c r="I261" s="1" t="n">
        <f aca="false">J261*100/16</f>
        <v>326436.625</v>
      </c>
      <c r="J261" s="1" t="n">
        <v>52229.86</v>
      </c>
      <c r="K261" s="21"/>
    </row>
    <row r="262" customFormat="false" ht="12.75" hidden="false" customHeight="false" outlineLevel="0" collapsed="false">
      <c r="A262" s="22" t="s">
        <v>1674</v>
      </c>
      <c r="B262" s="23" t="n">
        <v>40266</v>
      </c>
      <c r="C262" s="22" t="n">
        <v>68665</v>
      </c>
      <c r="D262" s="22" t="n">
        <v>2</v>
      </c>
      <c r="E262" s="22" t="s">
        <v>2279</v>
      </c>
      <c r="F262" s="22" t="s">
        <v>20</v>
      </c>
      <c r="G262" s="22" t="s">
        <v>1759</v>
      </c>
      <c r="H262" s="22" t="s">
        <v>1938</v>
      </c>
      <c r="I262" s="1" t="n">
        <f aca="false">J262*100/16</f>
        <v>1337.0625</v>
      </c>
      <c r="J262" s="24" t="n">
        <v>213.93</v>
      </c>
      <c r="K262" s="21"/>
    </row>
    <row r="263" customFormat="false" ht="12.75" hidden="false" customHeight="false" outlineLevel="0" collapsed="false">
      <c r="A263" s="22" t="s">
        <v>2280</v>
      </c>
      <c r="B263" s="23" t="n">
        <v>40266</v>
      </c>
      <c r="C263" s="22" t="n">
        <v>820081556</v>
      </c>
      <c r="D263" s="22" t="n">
        <v>2</v>
      </c>
      <c r="E263" s="22" t="s">
        <v>2281</v>
      </c>
      <c r="F263" s="22" t="s">
        <v>40</v>
      </c>
      <c r="G263" s="22" t="s">
        <v>1759</v>
      </c>
      <c r="H263" s="22" t="s">
        <v>41</v>
      </c>
      <c r="I263" s="1" t="n">
        <f aca="false">J263*100/16</f>
        <v>5210.625</v>
      </c>
      <c r="J263" s="24" t="n">
        <v>833.7</v>
      </c>
      <c r="K263" s="21"/>
    </row>
    <row r="264" customFormat="false" ht="12.75" hidden="false" customHeight="false" outlineLevel="0" collapsed="false">
      <c r="A264" s="22" t="s">
        <v>2282</v>
      </c>
      <c r="B264" s="23" t="n">
        <v>40266</v>
      </c>
      <c r="C264" s="22" t="n">
        <v>82062391</v>
      </c>
      <c r="D264" s="22" t="n">
        <v>2</v>
      </c>
      <c r="E264" s="22" t="s">
        <v>2283</v>
      </c>
      <c r="F264" s="22" t="s">
        <v>40</v>
      </c>
      <c r="G264" s="22" t="s">
        <v>1759</v>
      </c>
      <c r="H264" s="22" t="s">
        <v>41</v>
      </c>
      <c r="I264" s="1" t="n">
        <f aca="false">J264*100/16</f>
        <v>25050</v>
      </c>
      <c r="J264" s="24" t="n">
        <v>4008</v>
      </c>
      <c r="K264" s="21"/>
    </row>
    <row r="265" customFormat="false" ht="12.75" hidden="false" customHeight="false" outlineLevel="0" collapsed="false">
      <c r="A265" s="22" t="s">
        <v>2284</v>
      </c>
      <c r="B265" s="23" t="n">
        <v>40266</v>
      </c>
      <c r="C265" s="22" t="n">
        <v>19634</v>
      </c>
      <c r="D265" s="22" t="n">
        <v>2</v>
      </c>
      <c r="E265" s="22" t="s">
        <v>2285</v>
      </c>
      <c r="F265" s="22" t="s">
        <v>25</v>
      </c>
      <c r="G265" s="22" t="s">
        <v>1759</v>
      </c>
      <c r="H265" s="22" t="s">
        <v>2286</v>
      </c>
      <c r="I265" s="1" t="n">
        <f aca="false">J265*100/16</f>
        <v>86.125</v>
      </c>
      <c r="J265" s="24" t="n">
        <v>13.78</v>
      </c>
      <c r="K265" s="21"/>
    </row>
    <row r="266" customFormat="false" ht="12.75" hidden="false" customHeight="false" outlineLevel="0" collapsed="false">
      <c r="A266" s="22" t="s">
        <v>2287</v>
      </c>
      <c r="B266" s="23" t="n">
        <v>40266</v>
      </c>
      <c r="C266" s="22" t="n">
        <v>913</v>
      </c>
      <c r="D266" s="22" t="n">
        <v>2</v>
      </c>
      <c r="E266" s="22" t="s">
        <v>2288</v>
      </c>
      <c r="F266" s="22" t="s">
        <v>25</v>
      </c>
      <c r="G266" s="22" t="s">
        <v>1759</v>
      </c>
      <c r="H266" s="22" t="s">
        <v>2289</v>
      </c>
      <c r="I266" s="1" t="n">
        <f aca="false">J266*100/16</f>
        <v>49.125</v>
      </c>
      <c r="J266" s="24" t="n">
        <v>7.86</v>
      </c>
      <c r="K266" s="21"/>
    </row>
    <row r="267" customFormat="false" ht="12.75" hidden="false" customHeight="false" outlineLevel="0" collapsed="false">
      <c r="A267" s="0" t="s">
        <v>2290</v>
      </c>
      <c r="B267" s="8" t="n">
        <v>40266</v>
      </c>
      <c r="C267" s="0" t="s">
        <v>2291</v>
      </c>
      <c r="D267" s="0" t="n">
        <v>1</v>
      </c>
      <c r="E267" s="0" t="s">
        <v>2292</v>
      </c>
      <c r="F267" s="0" t="s">
        <v>35</v>
      </c>
      <c r="G267" s="0" t="s">
        <v>1734</v>
      </c>
      <c r="H267" s="0" t="s">
        <v>111</v>
      </c>
      <c r="I267" s="1" t="n">
        <f aca="false">J267*100/16</f>
        <v>159714.5625</v>
      </c>
      <c r="J267" s="1" t="n">
        <v>25554.33</v>
      </c>
      <c r="K267" s="21"/>
    </row>
    <row r="268" customFormat="false" ht="12.75" hidden="false" customHeight="false" outlineLevel="0" collapsed="false">
      <c r="A268" s="0" t="s">
        <v>2293</v>
      </c>
      <c r="B268" s="8" t="n">
        <v>40266</v>
      </c>
      <c r="C268" s="0" t="s">
        <v>2294</v>
      </c>
      <c r="D268" s="0" t="n">
        <v>1</v>
      </c>
      <c r="E268" s="0" t="s">
        <v>2295</v>
      </c>
      <c r="F268" s="0" t="s">
        <v>35</v>
      </c>
      <c r="G268" s="0" t="s">
        <v>1734</v>
      </c>
      <c r="H268" s="0" t="s">
        <v>111</v>
      </c>
      <c r="I268" s="1" t="n">
        <f aca="false">J268*100/16</f>
        <v>159714.5625</v>
      </c>
      <c r="J268" s="1" t="n">
        <v>25554.33</v>
      </c>
      <c r="K268" s="21"/>
    </row>
    <row r="269" customFormat="false" ht="12.75" hidden="false" customHeight="false" outlineLevel="0" collapsed="false">
      <c r="A269" s="0" t="s">
        <v>2296</v>
      </c>
      <c r="B269" s="8" t="n">
        <v>40266</v>
      </c>
      <c r="C269" s="0" t="s">
        <v>2297</v>
      </c>
      <c r="D269" s="0" t="n">
        <v>1</v>
      </c>
      <c r="E269" s="0" t="s">
        <v>2298</v>
      </c>
      <c r="F269" s="0" t="s">
        <v>35</v>
      </c>
      <c r="G269" s="0" t="s">
        <v>1734</v>
      </c>
      <c r="H269" s="0" t="s">
        <v>111</v>
      </c>
      <c r="I269" s="1" t="n">
        <f aca="false">J269*100/16</f>
        <v>178190</v>
      </c>
      <c r="J269" s="1" t="n">
        <v>28510.4</v>
      </c>
      <c r="K269" s="21"/>
    </row>
    <row r="270" customFormat="false" ht="12.75" hidden="false" customHeight="false" outlineLevel="0" collapsed="false">
      <c r="A270" s="0" t="s">
        <v>2299</v>
      </c>
      <c r="B270" s="8" t="n">
        <v>40266</v>
      </c>
      <c r="C270" s="0" t="s">
        <v>2300</v>
      </c>
      <c r="D270" s="0" t="n">
        <v>1</v>
      </c>
      <c r="E270" s="0" t="s">
        <v>2301</v>
      </c>
      <c r="F270" s="0" t="s">
        <v>35</v>
      </c>
      <c r="G270" s="0" t="s">
        <v>1734</v>
      </c>
      <c r="H270" s="0" t="s">
        <v>111</v>
      </c>
      <c r="I270" s="1" t="n">
        <f aca="false">J270*100/16</f>
        <v>219738.8125</v>
      </c>
      <c r="J270" s="1" t="n">
        <v>35158.21</v>
      </c>
      <c r="K270" s="21"/>
    </row>
    <row r="271" customFormat="false" ht="12.75" hidden="false" customHeight="false" outlineLevel="0" collapsed="false">
      <c r="A271" s="22" t="s">
        <v>1694</v>
      </c>
      <c r="B271" s="23" t="n">
        <v>40266</v>
      </c>
      <c r="C271" s="22" t="s">
        <v>2302</v>
      </c>
      <c r="D271" s="22" t="n">
        <v>1</v>
      </c>
      <c r="E271" s="22" t="s">
        <v>2303</v>
      </c>
      <c r="F271" s="22" t="s">
        <v>179</v>
      </c>
      <c r="G271" s="22" t="s">
        <v>1756</v>
      </c>
      <c r="H271" s="22" t="s">
        <v>180</v>
      </c>
      <c r="I271" s="1" t="n">
        <f aca="false">J271*100/16</f>
        <v>1148.5</v>
      </c>
      <c r="J271" s="24" t="n">
        <v>183.76</v>
      </c>
      <c r="K271" s="21"/>
    </row>
    <row r="272" customFormat="false" ht="12.75" hidden="false" customHeight="false" outlineLevel="0" collapsed="false">
      <c r="A272" s="22" t="s">
        <v>2304</v>
      </c>
      <c r="B272" s="23" t="n">
        <v>40266</v>
      </c>
      <c r="C272" s="22" t="s">
        <v>2305</v>
      </c>
      <c r="D272" s="22" t="n">
        <v>2</v>
      </c>
      <c r="E272" s="22" t="s">
        <v>2306</v>
      </c>
      <c r="F272" s="22" t="s">
        <v>20</v>
      </c>
      <c r="G272" s="22" t="s">
        <v>1759</v>
      </c>
      <c r="H272" s="22" t="s">
        <v>2307</v>
      </c>
      <c r="I272" s="1" t="n">
        <f aca="false">J272*100/16</f>
        <v>477.75</v>
      </c>
      <c r="J272" s="24" t="n">
        <v>76.44</v>
      </c>
      <c r="K272" s="21"/>
    </row>
    <row r="273" customFormat="false" ht="12.75" hidden="false" customHeight="false" outlineLevel="0" collapsed="false">
      <c r="A273" s="22" t="s">
        <v>2308</v>
      </c>
      <c r="B273" s="23" t="n">
        <v>40266</v>
      </c>
      <c r="C273" s="22" t="s">
        <v>2309</v>
      </c>
      <c r="D273" s="22" t="n">
        <v>1</v>
      </c>
      <c r="E273" s="22" t="s">
        <v>2310</v>
      </c>
      <c r="F273" s="22" t="s">
        <v>119</v>
      </c>
      <c r="G273" s="22" t="s">
        <v>1756</v>
      </c>
      <c r="H273" s="22" t="s">
        <v>983</v>
      </c>
      <c r="I273" s="1" t="n">
        <f aca="false">J273*100/16</f>
        <v>940.125</v>
      </c>
      <c r="J273" s="24" t="n">
        <v>150.42</v>
      </c>
      <c r="K273" s="21"/>
    </row>
    <row r="274" customFormat="false" ht="12.75" hidden="false" customHeight="false" outlineLevel="0" collapsed="false">
      <c r="A274" s="0" t="s">
        <v>2311</v>
      </c>
      <c r="B274" s="8" t="n">
        <v>40266</v>
      </c>
      <c r="C274" s="0" t="n">
        <v>1009</v>
      </c>
      <c r="D274" s="0" t="n">
        <v>1</v>
      </c>
      <c r="E274" s="0" t="s">
        <v>2312</v>
      </c>
      <c r="F274" s="0" t="s">
        <v>119</v>
      </c>
      <c r="G274" s="0" t="s">
        <v>1756</v>
      </c>
      <c r="H274" s="0" t="s">
        <v>57</v>
      </c>
      <c r="I274" s="1" t="n">
        <f aca="false">J274*100/16</f>
        <v>1010.8125</v>
      </c>
      <c r="J274" s="1" t="n">
        <v>161.73</v>
      </c>
      <c r="K274" s="21"/>
    </row>
    <row r="275" customFormat="false" ht="12.75" hidden="false" customHeight="false" outlineLevel="0" collapsed="false">
      <c r="A275" s="0" t="s">
        <v>2313</v>
      </c>
      <c r="B275" s="8" t="n">
        <v>40266</v>
      </c>
      <c r="C275" s="0" t="s">
        <v>2314</v>
      </c>
      <c r="D275" s="0" t="n">
        <v>1</v>
      </c>
      <c r="E275" s="0" t="s">
        <v>2315</v>
      </c>
      <c r="F275" s="0" t="s">
        <v>35</v>
      </c>
      <c r="G275" s="0" t="s">
        <v>1734</v>
      </c>
      <c r="H275" s="0" t="s">
        <v>2316</v>
      </c>
      <c r="I275" s="1" t="n">
        <f aca="false">J275*100/16</f>
        <v>326436.625</v>
      </c>
      <c r="J275" s="1" t="n">
        <v>52229.86</v>
      </c>
      <c r="K275" s="21"/>
    </row>
    <row r="276" customFormat="false" ht="12.75" hidden="false" customHeight="false" outlineLevel="0" collapsed="false">
      <c r="A276" s="0" t="s">
        <v>1717</v>
      </c>
      <c r="B276" s="8" t="n">
        <v>40266</v>
      </c>
      <c r="C276" s="0" t="s">
        <v>2317</v>
      </c>
      <c r="D276" s="0" t="n">
        <v>1</v>
      </c>
      <c r="E276" s="0" t="s">
        <v>2318</v>
      </c>
      <c r="F276" s="0" t="s">
        <v>35</v>
      </c>
      <c r="G276" s="0" t="s">
        <v>1734</v>
      </c>
      <c r="H276" s="0" t="s">
        <v>111</v>
      </c>
      <c r="I276" s="1" t="n">
        <f aca="false">J276*100/16</f>
        <v>282616.375</v>
      </c>
      <c r="J276" s="1" t="n">
        <v>45218.62</v>
      </c>
      <c r="K276" s="21"/>
    </row>
    <row r="277" customFormat="false" ht="12.75" hidden="false" customHeight="false" outlineLevel="0" collapsed="false">
      <c r="A277" s="22" t="s">
        <v>2319</v>
      </c>
      <c r="B277" s="23" t="n">
        <v>40267</v>
      </c>
      <c r="C277" s="22" t="s">
        <v>2320</v>
      </c>
      <c r="D277" s="22" t="n">
        <v>2</v>
      </c>
      <c r="E277" s="22" t="s">
        <v>2321</v>
      </c>
      <c r="F277" s="22" t="s">
        <v>40</v>
      </c>
      <c r="G277" s="22" t="s">
        <v>1759</v>
      </c>
      <c r="H277" s="22" t="s">
        <v>41</v>
      </c>
      <c r="I277" s="1" t="n">
        <f aca="false">J277*100/16</f>
        <v>10078.25</v>
      </c>
      <c r="J277" s="24" t="n">
        <v>1612.52</v>
      </c>
      <c r="K277" s="21"/>
    </row>
    <row r="278" customFormat="false" ht="12.75" hidden="false" customHeight="false" outlineLevel="0" collapsed="false">
      <c r="A278" s="22" t="s">
        <v>2322</v>
      </c>
      <c r="B278" s="23" t="n">
        <v>40267</v>
      </c>
      <c r="C278" s="22" t="n">
        <v>1161</v>
      </c>
      <c r="D278" s="22" t="n">
        <v>2</v>
      </c>
      <c r="E278" s="22" t="s">
        <v>2323</v>
      </c>
      <c r="F278" s="22" t="s">
        <v>25</v>
      </c>
      <c r="G278" s="22" t="s">
        <v>1759</v>
      </c>
      <c r="H278" s="22" t="s">
        <v>319</v>
      </c>
      <c r="I278" s="1" t="n">
        <f aca="false">J278*100/16</f>
        <v>500</v>
      </c>
      <c r="J278" s="24" t="n">
        <v>80</v>
      </c>
      <c r="K278" s="21"/>
    </row>
    <row r="279" customFormat="false" ht="12.75" hidden="false" customHeight="false" outlineLevel="0" collapsed="false">
      <c r="A279" s="22" t="s">
        <v>2324</v>
      </c>
      <c r="B279" s="23" t="n">
        <v>40267</v>
      </c>
      <c r="C279" s="22" t="n">
        <v>12698167</v>
      </c>
      <c r="D279" s="22" t="n">
        <v>2</v>
      </c>
      <c r="E279" s="22" t="s">
        <v>2325</v>
      </c>
      <c r="F279" s="22" t="s">
        <v>25</v>
      </c>
      <c r="G279" s="22" t="s">
        <v>1759</v>
      </c>
      <c r="H279" s="22" t="s">
        <v>2326</v>
      </c>
      <c r="I279" s="1" t="n">
        <f aca="false">J279*100/16</f>
        <v>245.5</v>
      </c>
      <c r="J279" s="24" t="n">
        <v>39.28</v>
      </c>
      <c r="K279" s="21"/>
    </row>
    <row r="280" customFormat="false" ht="12.75" hidden="false" customHeight="false" outlineLevel="0" collapsed="false">
      <c r="A280" s="22" t="s">
        <v>2327</v>
      </c>
      <c r="B280" s="23" t="n">
        <v>40267</v>
      </c>
      <c r="C280" s="22" t="n">
        <v>1332</v>
      </c>
      <c r="D280" s="22" t="n">
        <v>2</v>
      </c>
      <c r="E280" s="22" t="s">
        <v>2328</v>
      </c>
      <c r="F280" s="22" t="s">
        <v>25</v>
      </c>
      <c r="G280" s="22" t="s">
        <v>1759</v>
      </c>
      <c r="H280" s="22" t="s">
        <v>2329</v>
      </c>
      <c r="I280" s="1" t="n">
        <f aca="false">J280*100/16</f>
        <v>145.6875</v>
      </c>
      <c r="J280" s="24" t="n">
        <v>23.31</v>
      </c>
      <c r="K280" s="21"/>
    </row>
    <row r="281" customFormat="false" ht="12.75" hidden="false" customHeight="false" outlineLevel="0" collapsed="false">
      <c r="A281" s="22" t="s">
        <v>2330</v>
      </c>
      <c r="B281" s="23" t="n">
        <v>40267</v>
      </c>
      <c r="C281" s="22" t="n">
        <v>68666</v>
      </c>
      <c r="D281" s="22" t="n">
        <v>2</v>
      </c>
      <c r="E281" s="22" t="s">
        <v>2331</v>
      </c>
      <c r="F281" s="22" t="s">
        <v>25</v>
      </c>
      <c r="G281" s="22" t="s">
        <v>1759</v>
      </c>
      <c r="H281" s="22" t="s">
        <v>1938</v>
      </c>
      <c r="I281" s="1" t="n">
        <f aca="false">J281*100/16</f>
        <v>945.8125</v>
      </c>
      <c r="J281" s="24" t="n">
        <v>151.33</v>
      </c>
      <c r="K281" s="21"/>
    </row>
    <row r="282" customFormat="false" ht="12.75" hidden="false" customHeight="false" outlineLevel="0" collapsed="false">
      <c r="A282" s="22" t="s">
        <v>2332</v>
      </c>
      <c r="B282" s="23" t="n">
        <v>40267</v>
      </c>
      <c r="C282" s="22" t="n">
        <v>86576</v>
      </c>
      <c r="D282" s="22" t="n">
        <v>2</v>
      </c>
      <c r="E282" s="22" t="s">
        <v>2333</v>
      </c>
      <c r="F282" s="22" t="s">
        <v>25</v>
      </c>
      <c r="G282" s="22" t="s">
        <v>1759</v>
      </c>
      <c r="H282" s="22" t="s">
        <v>2334</v>
      </c>
      <c r="I282" s="1" t="n">
        <f aca="false">J282*100/16</f>
        <v>327.5625</v>
      </c>
      <c r="J282" s="24" t="n">
        <v>52.41</v>
      </c>
      <c r="K282" s="21"/>
    </row>
    <row r="283" customFormat="false" ht="12.75" hidden="false" customHeight="false" outlineLevel="0" collapsed="false">
      <c r="A283" s="22" t="s">
        <v>2335</v>
      </c>
      <c r="B283" s="23" t="n">
        <v>40267</v>
      </c>
      <c r="C283" s="22" t="n">
        <v>3505</v>
      </c>
      <c r="D283" s="22" t="n">
        <v>2</v>
      </c>
      <c r="E283" s="22" t="s">
        <v>2336</v>
      </c>
      <c r="F283" s="22" t="s">
        <v>25</v>
      </c>
      <c r="G283" s="22" t="s">
        <v>1802</v>
      </c>
      <c r="H283" s="22" t="s">
        <v>2337</v>
      </c>
      <c r="I283" s="1" t="n">
        <f aca="false">J283*100/16</f>
        <v>439.625</v>
      </c>
      <c r="J283" s="24" t="n">
        <v>70.34</v>
      </c>
      <c r="K283" s="21"/>
    </row>
    <row r="284" customFormat="false" ht="12.75" hidden="false" customHeight="false" outlineLevel="0" collapsed="false">
      <c r="A284" s="22" t="s">
        <v>2338</v>
      </c>
      <c r="B284" s="23" t="n">
        <v>40267</v>
      </c>
      <c r="C284" s="22" t="s">
        <v>2339</v>
      </c>
      <c r="D284" s="22" t="n">
        <v>1</v>
      </c>
      <c r="E284" s="22" t="s">
        <v>2340</v>
      </c>
      <c r="F284" s="22" t="s">
        <v>119</v>
      </c>
      <c r="G284" s="22" t="s">
        <v>1812</v>
      </c>
      <c r="H284" s="22" t="s">
        <v>2341</v>
      </c>
      <c r="I284" s="1" t="n">
        <f aca="false">J284*100/16</f>
        <v>1898.75</v>
      </c>
      <c r="J284" s="24" t="n">
        <v>303.8</v>
      </c>
      <c r="K284" s="21"/>
    </row>
    <row r="285" customFormat="false" ht="12.75" hidden="false" customHeight="false" outlineLevel="0" collapsed="false">
      <c r="A285" s="0" t="s">
        <v>2342</v>
      </c>
      <c r="B285" s="8" t="n">
        <v>40267</v>
      </c>
      <c r="C285" s="0" t="s">
        <v>2343</v>
      </c>
      <c r="D285" s="0" t="n">
        <v>1</v>
      </c>
      <c r="E285" s="0" t="s">
        <v>2344</v>
      </c>
      <c r="F285" s="0" t="s">
        <v>35</v>
      </c>
      <c r="G285" s="0" t="s">
        <v>1734</v>
      </c>
      <c r="H285" s="0" t="s">
        <v>1913</v>
      </c>
      <c r="I285" s="1" t="n">
        <f aca="false">J285*100/16</f>
        <v>160101.5</v>
      </c>
      <c r="J285" s="1" t="n">
        <v>25616.24</v>
      </c>
      <c r="K285" s="21"/>
    </row>
    <row r="286" customFormat="false" ht="12.75" hidden="false" customHeight="false" outlineLevel="0" collapsed="false">
      <c r="A286" s="0" t="s">
        <v>2345</v>
      </c>
      <c r="B286" s="8" t="n">
        <v>40267</v>
      </c>
      <c r="C286" s="0" t="s">
        <v>2343</v>
      </c>
      <c r="D286" s="0" t="n">
        <v>1</v>
      </c>
      <c r="E286" s="0" t="s">
        <v>2346</v>
      </c>
      <c r="F286" s="0" t="s">
        <v>15</v>
      </c>
      <c r="G286" s="0" t="s">
        <v>1734</v>
      </c>
      <c r="H286" s="0" t="s">
        <v>1913</v>
      </c>
      <c r="I286" s="1" t="n">
        <f aca="false">J286*100/16</f>
        <v>-160101.5</v>
      </c>
      <c r="J286" s="1" t="n">
        <v>-25616.24</v>
      </c>
      <c r="K286" s="21"/>
    </row>
    <row r="287" customFormat="false" ht="12.75" hidden="false" customHeight="false" outlineLevel="0" collapsed="false">
      <c r="A287" s="0" t="s">
        <v>2347</v>
      </c>
      <c r="B287" s="8" t="n">
        <v>40267</v>
      </c>
      <c r="C287" s="0" t="s">
        <v>2343</v>
      </c>
      <c r="D287" s="0" t="n">
        <v>1</v>
      </c>
      <c r="E287" s="0" t="s">
        <v>2348</v>
      </c>
      <c r="F287" s="0" t="s">
        <v>35</v>
      </c>
      <c r="G287" s="0" t="s">
        <v>1734</v>
      </c>
      <c r="H287" s="0" t="s">
        <v>1913</v>
      </c>
      <c r="I287" s="1" t="n">
        <f aca="false">J287*100/16</f>
        <v>151489.3125</v>
      </c>
      <c r="J287" s="1" t="n">
        <v>24238.29</v>
      </c>
      <c r="K287" s="21"/>
    </row>
    <row r="288" customFormat="false" ht="12.75" hidden="false" customHeight="false" outlineLevel="0" collapsed="false">
      <c r="A288" s="22" t="s">
        <v>810</v>
      </c>
      <c r="B288" s="23" t="n">
        <v>40255</v>
      </c>
      <c r="C288" s="22" t="s">
        <v>2349</v>
      </c>
      <c r="D288" s="22" t="n">
        <v>1</v>
      </c>
      <c r="E288" s="22" t="s">
        <v>2350</v>
      </c>
      <c r="F288" s="22" t="s">
        <v>179</v>
      </c>
      <c r="G288" s="22" t="s">
        <v>1812</v>
      </c>
      <c r="H288" s="22" t="s">
        <v>2351</v>
      </c>
      <c r="I288" s="1" t="n">
        <f aca="false">J288*100/16</f>
        <v>3275.875</v>
      </c>
      <c r="J288" s="24" t="n">
        <v>524.14</v>
      </c>
      <c r="K288" s="21"/>
    </row>
    <row r="289" customFormat="false" ht="12.75" hidden="false" customHeight="false" outlineLevel="0" collapsed="false">
      <c r="A289" s="22" t="s">
        <v>815</v>
      </c>
      <c r="B289" s="23" t="n">
        <v>40267</v>
      </c>
      <c r="C289" s="22" t="s">
        <v>2352</v>
      </c>
      <c r="D289" s="22" t="n">
        <v>1</v>
      </c>
      <c r="E289" s="22" t="s">
        <v>2353</v>
      </c>
      <c r="F289" s="22" t="s">
        <v>179</v>
      </c>
      <c r="G289" s="22" t="s">
        <v>1812</v>
      </c>
      <c r="H289" s="22" t="s">
        <v>2204</v>
      </c>
      <c r="I289" s="1" t="n">
        <f aca="false">J289*100/16</f>
        <v>5800</v>
      </c>
      <c r="J289" s="24" t="n">
        <v>928</v>
      </c>
      <c r="K289" s="21"/>
    </row>
    <row r="290" customFormat="false" ht="12.75" hidden="false" customHeight="false" outlineLevel="0" collapsed="false">
      <c r="A290" s="22" t="s">
        <v>2354</v>
      </c>
      <c r="B290" s="23" t="n">
        <v>40267</v>
      </c>
      <c r="C290" s="22" t="s">
        <v>2355</v>
      </c>
      <c r="D290" s="22" t="n">
        <v>1</v>
      </c>
      <c r="E290" s="22" t="s">
        <v>2356</v>
      </c>
      <c r="F290" s="22" t="s">
        <v>119</v>
      </c>
      <c r="G290" s="22" t="s">
        <v>1812</v>
      </c>
      <c r="H290" s="22" t="s">
        <v>1170</v>
      </c>
      <c r="I290" s="1" t="n">
        <f aca="false">J290*100/16</f>
        <v>174</v>
      </c>
      <c r="J290" s="24" t="n">
        <v>27.84</v>
      </c>
      <c r="K290" s="21"/>
    </row>
    <row r="291" customFormat="false" ht="12.75" hidden="false" customHeight="false" outlineLevel="0" collapsed="false">
      <c r="A291" s="22" t="s">
        <v>2357</v>
      </c>
      <c r="B291" s="23" t="n">
        <v>40267</v>
      </c>
      <c r="C291" s="22" t="s">
        <v>2358</v>
      </c>
      <c r="D291" s="22" t="n">
        <v>1</v>
      </c>
      <c r="E291" s="22" t="s">
        <v>2359</v>
      </c>
      <c r="F291" s="22" t="s">
        <v>119</v>
      </c>
      <c r="G291" s="22" t="s">
        <v>1812</v>
      </c>
      <c r="H291" s="22" t="s">
        <v>1267</v>
      </c>
      <c r="I291" s="1" t="n">
        <f aca="false">J291*100/16</f>
        <v>2061.5625</v>
      </c>
      <c r="J291" s="24" t="n">
        <v>329.85</v>
      </c>
      <c r="K291" s="21"/>
    </row>
    <row r="292" customFormat="false" ht="12.75" hidden="false" customHeight="false" outlineLevel="0" collapsed="false">
      <c r="A292" s="22" t="s">
        <v>2360</v>
      </c>
      <c r="B292" s="23" t="n">
        <v>40267</v>
      </c>
      <c r="C292" s="22" t="s">
        <v>2361</v>
      </c>
      <c r="D292" s="22" t="n">
        <v>1</v>
      </c>
      <c r="E292" s="22" t="s">
        <v>2362</v>
      </c>
      <c r="F292" s="22" t="s">
        <v>119</v>
      </c>
      <c r="G292" s="22" t="s">
        <v>1812</v>
      </c>
      <c r="H292" s="22" t="s">
        <v>2201</v>
      </c>
      <c r="I292" s="1" t="n">
        <f aca="false">J292*100/16</f>
        <v>7500</v>
      </c>
      <c r="J292" s="24" t="n">
        <v>1200</v>
      </c>
      <c r="K292" s="21"/>
    </row>
    <row r="293" customFormat="false" ht="12.75" hidden="false" customHeight="false" outlineLevel="0" collapsed="false">
      <c r="A293" s="22" t="s">
        <v>2363</v>
      </c>
      <c r="B293" s="23" t="n">
        <v>40267</v>
      </c>
      <c r="C293" s="22" t="s">
        <v>2364</v>
      </c>
      <c r="D293" s="22" t="n">
        <v>1</v>
      </c>
      <c r="E293" s="22" t="s">
        <v>2365</v>
      </c>
      <c r="F293" s="22" t="s">
        <v>119</v>
      </c>
      <c r="G293" s="22" t="s">
        <v>1812</v>
      </c>
      <c r="H293" s="22" t="s">
        <v>394</v>
      </c>
      <c r="I293" s="1" t="n">
        <f aca="false">J293*100/16</f>
        <v>512.9375</v>
      </c>
      <c r="J293" s="24" t="n">
        <v>82.07</v>
      </c>
      <c r="K293" s="21"/>
    </row>
    <row r="294" customFormat="false" ht="12.75" hidden="false" customHeight="false" outlineLevel="0" collapsed="false">
      <c r="A294" s="22" t="s">
        <v>2366</v>
      </c>
      <c r="B294" s="23" t="n">
        <v>40267</v>
      </c>
      <c r="C294" s="22" t="s">
        <v>2367</v>
      </c>
      <c r="D294" s="22" t="n">
        <v>1</v>
      </c>
      <c r="E294" s="22" t="s">
        <v>2368</v>
      </c>
      <c r="F294" s="22" t="s">
        <v>119</v>
      </c>
      <c r="G294" s="22" t="s">
        <v>1812</v>
      </c>
      <c r="H294" s="22" t="s">
        <v>842</v>
      </c>
      <c r="I294" s="1" t="n">
        <f aca="false">J294*100/16</f>
        <v>5000</v>
      </c>
      <c r="J294" s="24" t="n">
        <v>800</v>
      </c>
      <c r="K294" s="21"/>
    </row>
    <row r="295" customFormat="false" ht="12.75" hidden="false" customHeight="false" outlineLevel="0" collapsed="false">
      <c r="A295" s="22" t="s">
        <v>2369</v>
      </c>
      <c r="B295" s="23" t="n">
        <v>40267</v>
      </c>
      <c r="C295" s="22" t="s">
        <v>2370</v>
      </c>
      <c r="D295" s="22" t="n">
        <v>1</v>
      </c>
      <c r="E295" s="22" t="s">
        <v>2371</v>
      </c>
      <c r="F295" s="22" t="s">
        <v>119</v>
      </c>
      <c r="G295" s="22" t="s">
        <v>1812</v>
      </c>
      <c r="H295" s="22" t="s">
        <v>2372</v>
      </c>
      <c r="I295" s="1" t="n">
        <f aca="false">J295*100/16</f>
        <v>7188.125</v>
      </c>
      <c r="J295" s="24" t="n">
        <v>1150.1</v>
      </c>
      <c r="K295" s="21"/>
    </row>
    <row r="296" customFormat="false" ht="12.75" hidden="false" customHeight="false" outlineLevel="0" collapsed="false">
      <c r="A296" s="22" t="s">
        <v>2373</v>
      </c>
      <c r="B296" s="23" t="n">
        <v>40268</v>
      </c>
      <c r="C296" s="22" t="s">
        <v>2374</v>
      </c>
      <c r="D296" s="22" t="n">
        <v>2</v>
      </c>
      <c r="E296" s="22" t="s">
        <v>2375</v>
      </c>
      <c r="F296" s="22" t="s">
        <v>40</v>
      </c>
      <c r="G296" s="22" t="s">
        <v>1759</v>
      </c>
      <c r="H296" s="22" t="s">
        <v>41</v>
      </c>
      <c r="I296" s="1" t="n">
        <f aca="false">J296*100/16</f>
        <v>8535.125</v>
      </c>
      <c r="J296" s="24" t="n">
        <v>1365.62</v>
      </c>
      <c r="K296" s="21"/>
    </row>
    <row r="297" customFormat="false" ht="12.75" hidden="false" customHeight="false" outlineLevel="0" collapsed="false">
      <c r="A297" s="22" t="s">
        <v>2376</v>
      </c>
      <c r="B297" s="23" t="n">
        <v>40268</v>
      </c>
      <c r="C297" s="22" t="s">
        <v>2263</v>
      </c>
      <c r="D297" s="22" t="n">
        <v>1</v>
      </c>
      <c r="E297" s="22" t="s">
        <v>2264</v>
      </c>
      <c r="F297" s="22" t="s">
        <v>119</v>
      </c>
      <c r="G297" s="22" t="s">
        <v>1761</v>
      </c>
      <c r="H297" s="22" t="s">
        <v>2377</v>
      </c>
      <c r="I297" s="1" t="n">
        <f aca="false">J297*100/16</f>
        <v>-30787.375</v>
      </c>
      <c r="J297" s="24" t="n">
        <v>-4925.98</v>
      </c>
      <c r="K297" s="21"/>
    </row>
    <row r="298" customFormat="false" ht="12.75" hidden="false" customHeight="false" outlineLevel="0" collapsed="false">
      <c r="A298" s="22" t="s">
        <v>2378</v>
      </c>
      <c r="B298" s="23" t="n">
        <v>40268</v>
      </c>
      <c r="C298" s="22" t="s">
        <v>2263</v>
      </c>
      <c r="D298" s="22" t="n">
        <v>1</v>
      </c>
      <c r="E298" s="22" t="s">
        <v>2379</v>
      </c>
      <c r="F298" s="22" t="s">
        <v>119</v>
      </c>
      <c r="G298" s="22" t="s">
        <v>1756</v>
      </c>
      <c r="H298" s="22" t="s">
        <v>350</v>
      </c>
      <c r="I298" s="1" t="n">
        <f aca="false">J298*100/16</f>
        <v>26197.9375</v>
      </c>
      <c r="J298" s="24" t="n">
        <v>4191.67</v>
      </c>
      <c r="K298" s="21"/>
    </row>
    <row r="299" customFormat="false" ht="12.75" hidden="false" customHeight="false" outlineLevel="0" collapsed="false">
      <c r="A299" s="22" t="s">
        <v>2380</v>
      </c>
      <c r="B299" s="23" t="n">
        <v>40268</v>
      </c>
      <c r="C299" s="22" t="n">
        <v>20600</v>
      </c>
      <c r="D299" s="22" t="n">
        <v>1</v>
      </c>
      <c r="E299" s="22" t="s">
        <v>2381</v>
      </c>
      <c r="F299" s="22" t="s">
        <v>119</v>
      </c>
      <c r="G299" s="22" t="s">
        <v>1756</v>
      </c>
      <c r="H299" s="22" t="s">
        <v>819</v>
      </c>
      <c r="I299" s="1" t="n">
        <f aca="false">J299*100/16</f>
        <v>129.3125</v>
      </c>
      <c r="J299" s="24" t="n">
        <v>20.69</v>
      </c>
      <c r="K299" s="21"/>
    </row>
    <row r="300" customFormat="false" ht="12.75" hidden="false" customHeight="false" outlineLevel="0" collapsed="false">
      <c r="A300" s="22" t="s">
        <v>2382</v>
      </c>
      <c r="B300" s="23" t="n">
        <v>40268</v>
      </c>
      <c r="C300" s="22" t="n">
        <v>836</v>
      </c>
      <c r="D300" s="22" t="n">
        <v>1</v>
      </c>
      <c r="E300" s="22" t="s">
        <v>2383</v>
      </c>
      <c r="F300" s="22" t="s">
        <v>119</v>
      </c>
      <c r="G300" s="22" t="s">
        <v>1761</v>
      </c>
      <c r="H300" s="22" t="s">
        <v>863</v>
      </c>
      <c r="I300" s="1" t="n">
        <f aca="false">J300*100/16</f>
        <v>2918.25</v>
      </c>
      <c r="J300" s="24" t="n">
        <v>466.92</v>
      </c>
      <c r="K300" s="21"/>
    </row>
    <row r="301" customFormat="false" ht="12.75" hidden="false" customHeight="false" outlineLevel="0" collapsed="false">
      <c r="A301" s="22" t="s">
        <v>2384</v>
      </c>
      <c r="B301" s="23" t="n">
        <v>40268</v>
      </c>
      <c r="C301" s="22" t="s">
        <v>2091</v>
      </c>
      <c r="D301" s="22" t="n">
        <v>1</v>
      </c>
      <c r="E301" s="22" t="s">
        <v>2385</v>
      </c>
      <c r="F301" s="22" t="s">
        <v>119</v>
      </c>
      <c r="G301" s="22" t="s">
        <v>1738</v>
      </c>
      <c r="H301" s="22" t="s">
        <v>377</v>
      </c>
      <c r="I301" s="1" t="n">
        <f aca="false">J301*100/16</f>
        <v>686.5</v>
      </c>
      <c r="J301" s="24" t="n">
        <v>109.84</v>
      </c>
      <c r="K301" s="21"/>
    </row>
    <row r="302" customFormat="false" ht="12.75" hidden="false" customHeight="false" outlineLevel="0" collapsed="false">
      <c r="A302" s="0" t="s">
        <v>2386</v>
      </c>
      <c r="B302" s="8" t="n">
        <v>40268</v>
      </c>
      <c r="C302" s="0" t="s">
        <v>2387</v>
      </c>
      <c r="D302" s="0" t="n">
        <v>1</v>
      </c>
      <c r="E302" s="0" t="s">
        <v>2388</v>
      </c>
      <c r="F302" s="0" t="s">
        <v>35</v>
      </c>
      <c r="G302" s="0" t="s">
        <v>1734</v>
      </c>
      <c r="H302" s="0" t="s">
        <v>995</v>
      </c>
      <c r="I302" s="1" t="n">
        <f aca="false">J302*100/16</f>
        <v>326436.625</v>
      </c>
      <c r="J302" s="1" t="n">
        <v>52229.86</v>
      </c>
      <c r="K302" s="21"/>
    </row>
    <row r="303" customFormat="false" ht="12.75" hidden="false" customHeight="false" outlineLevel="0" collapsed="false">
      <c r="A303" s="22" t="s">
        <v>2389</v>
      </c>
      <c r="B303" s="23" t="n">
        <v>40268</v>
      </c>
      <c r="C303" s="22" t="s">
        <v>2390</v>
      </c>
      <c r="D303" s="22" t="n">
        <v>1</v>
      </c>
      <c r="E303" s="22" t="s">
        <v>2391</v>
      </c>
      <c r="F303" s="22" t="s">
        <v>119</v>
      </c>
      <c r="G303" s="22" t="s">
        <v>1738</v>
      </c>
      <c r="H303" s="22" t="s">
        <v>377</v>
      </c>
      <c r="I303" s="1" t="n">
        <f aca="false">J303*100/16</f>
        <v>519.5</v>
      </c>
      <c r="J303" s="24" t="n">
        <v>83.12</v>
      </c>
      <c r="K303" s="21"/>
    </row>
    <row r="304" customFormat="false" ht="12.75" hidden="false" customHeight="false" outlineLevel="0" collapsed="false">
      <c r="A304" s="22" t="s">
        <v>2392</v>
      </c>
      <c r="B304" s="23" t="n">
        <v>40268</v>
      </c>
      <c r="C304" s="22" t="s">
        <v>2390</v>
      </c>
      <c r="D304" s="22" t="n">
        <v>1</v>
      </c>
      <c r="E304" s="22" t="s">
        <v>2393</v>
      </c>
      <c r="F304" s="22" t="s">
        <v>119</v>
      </c>
      <c r="G304" s="22" t="s">
        <v>1738</v>
      </c>
      <c r="H304" s="22" t="s">
        <v>377</v>
      </c>
      <c r="I304" s="1" t="n">
        <f aca="false">J304*100/16</f>
        <v>1132.25</v>
      </c>
      <c r="J304" s="24" t="n">
        <v>181.16</v>
      </c>
      <c r="K304" s="21"/>
    </row>
    <row r="305" customFormat="false" ht="12.75" hidden="false" customHeight="false" outlineLevel="0" collapsed="false">
      <c r="A305" s="22" t="s">
        <v>2394</v>
      </c>
      <c r="B305" s="23" t="n">
        <v>40268</v>
      </c>
      <c r="C305" s="22" t="s">
        <v>2390</v>
      </c>
      <c r="D305" s="22" t="n">
        <v>1</v>
      </c>
      <c r="E305" s="22" t="s">
        <v>2395</v>
      </c>
      <c r="F305" s="22" t="s">
        <v>119</v>
      </c>
      <c r="G305" s="22" t="s">
        <v>1738</v>
      </c>
      <c r="H305" s="22" t="s">
        <v>377</v>
      </c>
      <c r="I305" s="1" t="n">
        <f aca="false">J305*100/16</f>
        <v>324.125</v>
      </c>
      <c r="J305" s="24" t="n">
        <v>51.86</v>
      </c>
      <c r="K305" s="21"/>
    </row>
    <row r="306" customFormat="false" ht="12.75" hidden="false" customHeight="false" outlineLevel="0" collapsed="false">
      <c r="A306" s="22" t="s">
        <v>2396</v>
      </c>
      <c r="B306" s="23" t="n">
        <v>40268</v>
      </c>
      <c r="C306" s="22" t="s">
        <v>2397</v>
      </c>
      <c r="D306" s="22" t="n">
        <v>1</v>
      </c>
      <c r="E306" s="22" t="s">
        <v>2398</v>
      </c>
      <c r="F306" s="22" t="s">
        <v>119</v>
      </c>
      <c r="G306" s="22" t="s">
        <v>1738</v>
      </c>
      <c r="H306" s="22" t="s">
        <v>377</v>
      </c>
      <c r="I306" s="1" t="n">
        <f aca="false">J306*100/16</f>
        <v>499.25</v>
      </c>
      <c r="J306" s="24" t="n">
        <v>79.88</v>
      </c>
      <c r="K306" s="21"/>
    </row>
    <row r="307" customFormat="false" ht="12.75" hidden="false" customHeight="false" outlineLevel="0" collapsed="false">
      <c r="A307" s="22" t="s">
        <v>2399</v>
      </c>
      <c r="B307" s="23" t="n">
        <v>40268</v>
      </c>
      <c r="C307" s="22" t="s">
        <v>2400</v>
      </c>
      <c r="D307" s="22" t="n">
        <v>1</v>
      </c>
      <c r="E307" s="22" t="s">
        <v>2401</v>
      </c>
      <c r="F307" s="22" t="s">
        <v>119</v>
      </c>
      <c r="G307" s="22" t="s">
        <v>1738</v>
      </c>
      <c r="H307" s="22" t="s">
        <v>377</v>
      </c>
      <c r="I307" s="1" t="n">
        <f aca="false">J307*100/16</f>
        <v>615.3125</v>
      </c>
      <c r="J307" s="24" t="n">
        <v>98.45</v>
      </c>
      <c r="K307" s="21"/>
    </row>
    <row r="308" customFormat="false" ht="12.75" hidden="false" customHeight="false" outlineLevel="0" collapsed="false">
      <c r="A308" s="22" t="s">
        <v>2402</v>
      </c>
      <c r="B308" s="23" t="n">
        <v>40268</v>
      </c>
      <c r="C308" s="22" t="s">
        <v>2400</v>
      </c>
      <c r="D308" s="22" t="n">
        <v>1</v>
      </c>
      <c r="E308" s="22" t="s">
        <v>2403</v>
      </c>
      <c r="F308" s="22" t="s">
        <v>119</v>
      </c>
      <c r="G308" s="22" t="s">
        <v>1738</v>
      </c>
      <c r="H308" s="22" t="s">
        <v>377</v>
      </c>
      <c r="I308" s="1" t="n">
        <f aca="false">J308*100/16</f>
        <v>258.625</v>
      </c>
      <c r="J308" s="24" t="n">
        <v>41.38</v>
      </c>
      <c r="K308" s="21"/>
    </row>
    <row r="309" customFormat="false" ht="12.75" hidden="false" customHeight="false" outlineLevel="0" collapsed="false">
      <c r="A309" s="22" t="s">
        <v>2404</v>
      </c>
      <c r="B309" s="23" t="n">
        <v>40268</v>
      </c>
      <c r="C309" s="22" t="s">
        <v>2400</v>
      </c>
      <c r="D309" s="22" t="n">
        <v>1</v>
      </c>
      <c r="E309" s="22" t="s">
        <v>2405</v>
      </c>
      <c r="F309" s="22" t="s">
        <v>119</v>
      </c>
      <c r="G309" s="22" t="s">
        <v>1738</v>
      </c>
      <c r="H309" s="22" t="s">
        <v>377</v>
      </c>
      <c r="I309" s="1" t="n">
        <f aca="false">J309*100/16</f>
        <v>363.625</v>
      </c>
      <c r="J309" s="24" t="n">
        <v>58.18</v>
      </c>
      <c r="K309" s="21"/>
    </row>
    <row r="310" customFormat="false" ht="12.75" hidden="false" customHeight="false" outlineLevel="0" collapsed="false">
      <c r="A310" s="22" t="s">
        <v>2406</v>
      </c>
      <c r="B310" s="23" t="n">
        <v>40268</v>
      </c>
      <c r="C310" s="22" t="s">
        <v>2400</v>
      </c>
      <c r="D310" s="22" t="n">
        <v>1</v>
      </c>
      <c r="E310" s="22" t="s">
        <v>2407</v>
      </c>
      <c r="F310" s="22" t="s">
        <v>119</v>
      </c>
      <c r="G310" s="22" t="s">
        <v>1738</v>
      </c>
      <c r="H310" s="22" t="s">
        <v>377</v>
      </c>
      <c r="I310" s="1" t="n">
        <f aca="false">J310*100/16</f>
        <v>530.3125</v>
      </c>
      <c r="J310" s="24" t="n">
        <v>84.85</v>
      </c>
      <c r="K310" s="21"/>
    </row>
    <row r="311" customFormat="false" ht="12.75" hidden="false" customHeight="false" outlineLevel="0" collapsed="false">
      <c r="A311" s="22" t="s">
        <v>829</v>
      </c>
      <c r="B311" s="23" t="n">
        <v>40268</v>
      </c>
      <c r="C311" s="22" t="s">
        <v>2400</v>
      </c>
      <c r="D311" s="22" t="n">
        <v>1</v>
      </c>
      <c r="E311" s="22" t="s">
        <v>2408</v>
      </c>
      <c r="F311" s="22" t="s">
        <v>119</v>
      </c>
      <c r="G311" s="22" t="s">
        <v>1738</v>
      </c>
      <c r="H311" s="22" t="s">
        <v>377</v>
      </c>
      <c r="I311" s="1" t="n">
        <f aca="false">J311*100/16</f>
        <v>410.375</v>
      </c>
      <c r="J311" s="24" t="n">
        <v>65.66</v>
      </c>
      <c r="K311" s="21"/>
    </row>
    <row r="312" customFormat="false" ht="12.75" hidden="false" customHeight="false" outlineLevel="0" collapsed="false">
      <c r="A312" s="22" t="s">
        <v>2409</v>
      </c>
      <c r="B312" s="23" t="n">
        <v>40268</v>
      </c>
      <c r="C312" s="22" t="s">
        <v>2390</v>
      </c>
      <c r="D312" s="22" t="n">
        <v>1</v>
      </c>
      <c r="E312" s="22" t="s">
        <v>2410</v>
      </c>
      <c r="F312" s="22" t="s">
        <v>119</v>
      </c>
      <c r="G312" s="22" t="s">
        <v>1738</v>
      </c>
      <c r="H312" s="22" t="s">
        <v>377</v>
      </c>
      <c r="I312" s="1" t="n">
        <f aca="false">J312*100/16</f>
        <v>500.4375</v>
      </c>
      <c r="J312" s="24" t="n">
        <v>80.07</v>
      </c>
      <c r="K312" s="21"/>
    </row>
    <row r="313" customFormat="false" ht="12.75" hidden="false" customHeight="false" outlineLevel="0" collapsed="false">
      <c r="A313" s="22" t="s">
        <v>2411</v>
      </c>
      <c r="B313" s="23" t="n">
        <v>40268</v>
      </c>
      <c r="C313" s="22" t="n">
        <v>237</v>
      </c>
      <c r="D313" s="22" t="n">
        <v>2</v>
      </c>
      <c r="E313" s="22" t="s">
        <v>2412</v>
      </c>
      <c r="F313" s="22" t="s">
        <v>25</v>
      </c>
      <c r="G313" s="22" t="s">
        <v>1759</v>
      </c>
      <c r="H313" s="22" t="s">
        <v>44</v>
      </c>
      <c r="I313" s="1" t="n">
        <f aca="false">J313*100/16</f>
        <v>2900</v>
      </c>
      <c r="J313" s="24" t="n">
        <v>464</v>
      </c>
      <c r="K313" s="21"/>
    </row>
    <row r="314" customFormat="false" ht="12.75" hidden="false" customHeight="false" outlineLevel="0" collapsed="false">
      <c r="A314" s="22" t="s">
        <v>2413</v>
      </c>
      <c r="B314" s="23" t="n">
        <v>40268</v>
      </c>
      <c r="C314" s="22" t="n">
        <v>2458</v>
      </c>
      <c r="D314" s="22" t="n">
        <v>1</v>
      </c>
      <c r="E314" s="22" t="s">
        <v>2414</v>
      </c>
      <c r="F314" s="22" t="s">
        <v>119</v>
      </c>
      <c r="G314" s="22" t="s">
        <v>1738</v>
      </c>
      <c r="H314" s="22" t="s">
        <v>377</v>
      </c>
      <c r="I314" s="1" t="n">
        <f aca="false">J314*100/16</f>
        <v>103.4375</v>
      </c>
      <c r="J314" s="24" t="n">
        <v>16.55</v>
      </c>
      <c r="K314" s="21"/>
    </row>
    <row r="315" customFormat="false" ht="12.75" hidden="false" customHeight="false" outlineLevel="0" collapsed="false">
      <c r="A315" s="22" t="s">
        <v>840</v>
      </c>
      <c r="B315" s="23" t="n">
        <v>40268</v>
      </c>
      <c r="C315" s="22" t="n">
        <v>14575</v>
      </c>
      <c r="D315" s="22" t="n">
        <v>1</v>
      </c>
      <c r="E315" s="22" t="s">
        <v>2415</v>
      </c>
      <c r="F315" s="22" t="s">
        <v>119</v>
      </c>
      <c r="G315" s="22" t="s">
        <v>1738</v>
      </c>
      <c r="H315" s="22" t="s">
        <v>377</v>
      </c>
      <c r="I315" s="1" t="n">
        <f aca="false">J315*100/16</f>
        <v>905.1875</v>
      </c>
      <c r="J315" s="24" t="n">
        <v>144.83</v>
      </c>
      <c r="K315" s="21"/>
    </row>
    <row r="316" customFormat="false" ht="12.75" hidden="false" customHeight="false" outlineLevel="0" collapsed="false">
      <c r="A316" s="22" t="s">
        <v>843</v>
      </c>
      <c r="B316" s="23" t="n">
        <v>40268</v>
      </c>
      <c r="C316" s="22" t="n">
        <v>7698</v>
      </c>
      <c r="D316" s="22" t="n">
        <v>1</v>
      </c>
      <c r="E316" s="22" t="s">
        <v>2416</v>
      </c>
      <c r="F316" s="22" t="s">
        <v>119</v>
      </c>
      <c r="G316" s="22" t="s">
        <v>1738</v>
      </c>
      <c r="H316" s="22" t="s">
        <v>377</v>
      </c>
      <c r="I316" s="1" t="n">
        <f aca="false">J316*100/16</f>
        <v>80</v>
      </c>
      <c r="J316" s="24" t="n">
        <v>12.8</v>
      </c>
      <c r="K316" s="21"/>
    </row>
    <row r="317" customFormat="false" ht="12.75" hidden="false" customHeight="false" outlineLevel="0" collapsed="false">
      <c r="A317" s="22" t="s">
        <v>849</v>
      </c>
      <c r="B317" s="23" t="n">
        <v>40268</v>
      </c>
      <c r="C317" s="22" t="n">
        <v>100</v>
      </c>
      <c r="D317" s="22" t="n">
        <v>1</v>
      </c>
      <c r="E317" s="22" t="s">
        <v>2417</v>
      </c>
      <c r="F317" s="22" t="s">
        <v>119</v>
      </c>
      <c r="G317" s="22" t="s">
        <v>1738</v>
      </c>
      <c r="H317" s="22" t="s">
        <v>377</v>
      </c>
      <c r="I317" s="1" t="n">
        <f aca="false">J317*100/16</f>
        <v>525.875</v>
      </c>
      <c r="J317" s="24" t="n">
        <v>84.14</v>
      </c>
      <c r="K317" s="21"/>
    </row>
    <row r="318" customFormat="false" ht="12.75" hidden="false" customHeight="false" outlineLevel="0" collapsed="false">
      <c r="A318" s="22" t="s">
        <v>2418</v>
      </c>
      <c r="B318" s="23" t="n">
        <v>40268</v>
      </c>
      <c r="C318" s="22" t="s">
        <v>2419</v>
      </c>
      <c r="D318" s="22" t="n">
        <v>1</v>
      </c>
      <c r="E318" s="22" t="s">
        <v>2420</v>
      </c>
      <c r="F318" s="22" t="s">
        <v>119</v>
      </c>
      <c r="G318" s="22" t="s">
        <v>1812</v>
      </c>
      <c r="H318" s="22" t="s">
        <v>377</v>
      </c>
      <c r="I318" s="1" t="n">
        <f aca="false">J318*100/16</f>
        <v>158.625</v>
      </c>
      <c r="J318" s="24" t="n">
        <v>25.38</v>
      </c>
      <c r="K318" s="21"/>
    </row>
    <row r="319" customFormat="false" ht="12.75" hidden="false" customHeight="false" outlineLevel="0" collapsed="false">
      <c r="A319" s="22" t="s">
        <v>851</v>
      </c>
      <c r="B319" s="23" t="n">
        <v>40268</v>
      </c>
      <c r="C319" s="22" t="s">
        <v>2421</v>
      </c>
      <c r="D319" s="22" t="n">
        <v>1</v>
      </c>
      <c r="E319" s="22" t="s">
        <v>2422</v>
      </c>
      <c r="F319" s="22" t="s">
        <v>119</v>
      </c>
      <c r="G319" s="22" t="s">
        <v>1812</v>
      </c>
      <c r="H319" s="22" t="s">
        <v>377</v>
      </c>
      <c r="I319" s="1" t="n">
        <f aca="false">J319*100/16</f>
        <v>1147.5625</v>
      </c>
      <c r="J319" s="24" t="n">
        <v>183.61</v>
      </c>
      <c r="K319" s="21"/>
    </row>
    <row r="320" customFormat="false" ht="12.75" hidden="false" customHeight="false" outlineLevel="0" collapsed="false">
      <c r="A320" s="22" t="s">
        <v>2423</v>
      </c>
      <c r="B320" s="23" t="n">
        <v>40268</v>
      </c>
      <c r="C320" s="22" t="n">
        <v>2367</v>
      </c>
      <c r="D320" s="22" t="n">
        <v>1</v>
      </c>
      <c r="E320" s="22" t="s">
        <v>2424</v>
      </c>
      <c r="F320" s="22" t="s">
        <v>119</v>
      </c>
      <c r="G320" s="22" t="s">
        <v>1738</v>
      </c>
      <c r="H320" s="22" t="s">
        <v>377</v>
      </c>
      <c r="I320" s="1" t="n">
        <f aca="false">J320*100/16</f>
        <v>381.9375</v>
      </c>
      <c r="J320" s="24" t="n">
        <v>61.11</v>
      </c>
      <c r="K320" s="21"/>
    </row>
    <row r="321" customFormat="false" ht="12.75" hidden="false" customHeight="false" outlineLevel="0" collapsed="false">
      <c r="A321" s="22" t="s">
        <v>861</v>
      </c>
      <c r="B321" s="23" t="n">
        <v>40268</v>
      </c>
      <c r="C321" s="22" t="n">
        <v>8295</v>
      </c>
      <c r="D321" s="22" t="n">
        <v>1</v>
      </c>
      <c r="E321" s="22" t="s">
        <v>2425</v>
      </c>
      <c r="F321" s="22" t="s">
        <v>119</v>
      </c>
      <c r="G321" s="22" t="s">
        <v>1738</v>
      </c>
      <c r="H321" s="22" t="s">
        <v>377</v>
      </c>
      <c r="I321" s="1" t="n">
        <f aca="false">J321*100/16</f>
        <v>323.25</v>
      </c>
      <c r="J321" s="24" t="n">
        <v>51.72</v>
      </c>
      <c r="K321" s="21"/>
    </row>
    <row r="322" customFormat="false" ht="12.75" hidden="false" customHeight="false" outlineLevel="0" collapsed="false">
      <c r="A322" s="22" t="s">
        <v>2426</v>
      </c>
      <c r="B322" s="23" t="n">
        <v>40268</v>
      </c>
      <c r="C322" s="22" t="n">
        <v>6082</v>
      </c>
      <c r="D322" s="22" t="n">
        <v>1</v>
      </c>
      <c r="E322" s="22" t="s">
        <v>2427</v>
      </c>
      <c r="F322" s="22" t="s">
        <v>119</v>
      </c>
      <c r="G322" s="22" t="s">
        <v>1738</v>
      </c>
      <c r="H322" s="22" t="s">
        <v>377</v>
      </c>
      <c r="I322" s="1" t="n">
        <f aca="false">J322*100/16</f>
        <v>172.4375</v>
      </c>
      <c r="J322" s="24" t="n">
        <v>27.59</v>
      </c>
      <c r="K322" s="21"/>
    </row>
    <row r="323" customFormat="false" ht="12.75" hidden="false" customHeight="false" outlineLevel="0" collapsed="false">
      <c r="A323" s="22" t="s">
        <v>2428</v>
      </c>
      <c r="B323" s="23" t="n">
        <v>40268</v>
      </c>
      <c r="C323" s="22" t="n">
        <v>1880</v>
      </c>
      <c r="D323" s="22" t="n">
        <v>1</v>
      </c>
      <c r="E323" s="22" t="s">
        <v>2429</v>
      </c>
      <c r="F323" s="22" t="s">
        <v>119</v>
      </c>
      <c r="G323" s="22" t="s">
        <v>1738</v>
      </c>
      <c r="H323" s="22" t="s">
        <v>377</v>
      </c>
      <c r="I323" s="1" t="n">
        <f aca="false">J323*100/16</f>
        <v>69</v>
      </c>
      <c r="J323" s="24" t="n">
        <v>11.04</v>
      </c>
      <c r="K323" s="21"/>
    </row>
    <row r="324" customFormat="false" ht="12.75" hidden="false" customHeight="false" outlineLevel="0" collapsed="false">
      <c r="A324" s="22" t="s">
        <v>2430</v>
      </c>
      <c r="B324" s="23" t="n">
        <v>40259</v>
      </c>
      <c r="C324" s="22" t="n">
        <v>2014</v>
      </c>
      <c r="D324" s="22" t="n">
        <v>1</v>
      </c>
      <c r="E324" s="22" t="s">
        <v>2431</v>
      </c>
      <c r="F324" s="22" t="s">
        <v>119</v>
      </c>
      <c r="G324" s="22" t="s">
        <v>1812</v>
      </c>
      <c r="H324" s="22" t="s">
        <v>1012</v>
      </c>
      <c r="I324" s="1" t="n">
        <f aca="false">J324*100/16</f>
        <v>3500</v>
      </c>
      <c r="J324" s="24" t="n">
        <v>560</v>
      </c>
      <c r="K324" s="21"/>
    </row>
    <row r="325" customFormat="false" ht="12.75" hidden="false" customHeight="false" outlineLevel="0" collapsed="false">
      <c r="A325" s="22" t="s">
        <v>2432</v>
      </c>
      <c r="B325" s="23" t="n">
        <v>40268</v>
      </c>
      <c r="C325" s="22" t="n">
        <v>848</v>
      </c>
      <c r="D325" s="22" t="n">
        <v>1</v>
      </c>
      <c r="E325" s="22" t="s">
        <v>2433</v>
      </c>
      <c r="F325" s="22" t="s">
        <v>119</v>
      </c>
      <c r="G325" s="22" t="s">
        <v>1738</v>
      </c>
      <c r="H325" s="22" t="s">
        <v>377</v>
      </c>
      <c r="I325" s="1" t="n">
        <f aca="false">J325*100/16</f>
        <v>612.0625</v>
      </c>
      <c r="J325" s="24" t="n">
        <v>97.93</v>
      </c>
      <c r="K325" s="21"/>
    </row>
    <row r="326" customFormat="false" ht="12.75" hidden="false" customHeight="false" outlineLevel="0" collapsed="false">
      <c r="A326" s="22" t="s">
        <v>2434</v>
      </c>
      <c r="B326" s="23" t="n">
        <v>40268</v>
      </c>
      <c r="C326" s="22" t="n">
        <v>167</v>
      </c>
      <c r="D326" s="22" t="n">
        <v>1</v>
      </c>
      <c r="E326" s="22" t="s">
        <v>2435</v>
      </c>
      <c r="F326" s="22" t="s">
        <v>119</v>
      </c>
      <c r="G326" s="22" t="s">
        <v>1738</v>
      </c>
      <c r="H326" s="22" t="s">
        <v>377</v>
      </c>
      <c r="I326" s="1" t="n">
        <f aca="false">J326*100/16</f>
        <v>420.6875</v>
      </c>
      <c r="J326" s="24" t="n">
        <v>67.31</v>
      </c>
      <c r="K326" s="21"/>
    </row>
    <row r="327" customFormat="false" ht="12.75" hidden="false" customHeight="false" outlineLevel="0" collapsed="false">
      <c r="A327" s="22" t="s">
        <v>2436</v>
      </c>
      <c r="B327" s="23" t="n">
        <v>40268</v>
      </c>
      <c r="C327" s="25" t="n">
        <v>40238</v>
      </c>
      <c r="D327" s="22" t="n">
        <v>1</v>
      </c>
      <c r="E327" s="22" t="s">
        <v>2437</v>
      </c>
      <c r="F327" s="22" t="s">
        <v>119</v>
      </c>
      <c r="G327" s="22" t="s">
        <v>1812</v>
      </c>
      <c r="H327" s="22" t="s">
        <v>848</v>
      </c>
      <c r="I327" s="1" t="n">
        <f aca="false">J327*100/16</f>
        <v>6000</v>
      </c>
      <c r="J327" s="24" t="n">
        <v>960</v>
      </c>
      <c r="K327" s="21"/>
    </row>
    <row r="328" customFormat="false" ht="12.75" hidden="false" customHeight="false" outlineLevel="0" collapsed="false">
      <c r="A328" s="22" t="s">
        <v>2438</v>
      </c>
      <c r="B328" s="23" t="n">
        <v>40268</v>
      </c>
      <c r="C328" s="22" t="n">
        <v>9080</v>
      </c>
      <c r="D328" s="22" t="n">
        <v>1</v>
      </c>
      <c r="E328" s="22" t="s">
        <v>2439</v>
      </c>
      <c r="F328" s="22" t="s">
        <v>119</v>
      </c>
      <c r="G328" s="22" t="s">
        <v>1738</v>
      </c>
      <c r="H328" s="22" t="s">
        <v>377</v>
      </c>
      <c r="I328" s="1" t="n">
        <f aca="false">J328*100/16</f>
        <v>1387.0625</v>
      </c>
      <c r="J328" s="24" t="n">
        <v>221.93</v>
      </c>
      <c r="K328" s="21"/>
    </row>
    <row r="329" customFormat="false" ht="12.75" hidden="false" customHeight="false" outlineLevel="0" collapsed="false">
      <c r="A329" s="22" t="s">
        <v>2440</v>
      </c>
      <c r="B329" s="23" t="n">
        <v>40268</v>
      </c>
      <c r="C329" s="22" t="n">
        <v>5510</v>
      </c>
      <c r="D329" s="22" t="n">
        <v>1</v>
      </c>
      <c r="E329" s="22" t="s">
        <v>2441</v>
      </c>
      <c r="F329" s="22" t="s">
        <v>119</v>
      </c>
      <c r="G329" s="22" t="s">
        <v>1738</v>
      </c>
      <c r="H329" s="22" t="s">
        <v>377</v>
      </c>
      <c r="I329" s="1" t="n">
        <f aca="false">J329*100/16</f>
        <v>477.75</v>
      </c>
      <c r="J329" s="24" t="n">
        <v>76.44</v>
      </c>
      <c r="K329" s="21"/>
    </row>
    <row r="330" customFormat="false" ht="12.75" hidden="false" customHeight="false" outlineLevel="0" collapsed="false">
      <c r="A330" s="22" t="s">
        <v>2442</v>
      </c>
      <c r="B330" s="23" t="n">
        <v>40268</v>
      </c>
      <c r="C330" s="22" t="n">
        <v>8402</v>
      </c>
      <c r="D330" s="22" t="n">
        <v>1</v>
      </c>
      <c r="E330" s="22" t="s">
        <v>2443</v>
      </c>
      <c r="F330" s="22" t="s">
        <v>119</v>
      </c>
      <c r="G330" s="22" t="s">
        <v>1738</v>
      </c>
      <c r="H330" s="22" t="s">
        <v>377</v>
      </c>
      <c r="I330" s="1" t="n">
        <f aca="false">J330*100/16</f>
        <v>215.5</v>
      </c>
      <c r="J330" s="24" t="n">
        <v>34.48</v>
      </c>
      <c r="K330" s="21"/>
    </row>
    <row r="331" customFormat="false" ht="12.75" hidden="false" customHeight="false" outlineLevel="0" collapsed="false">
      <c r="A331" s="0" t="s">
        <v>2444</v>
      </c>
      <c r="B331" s="8" t="n">
        <v>40268</v>
      </c>
      <c r="C331" s="0" t="s">
        <v>2445</v>
      </c>
      <c r="D331" s="0" t="n">
        <v>1</v>
      </c>
      <c r="E331" s="0" t="s">
        <v>2446</v>
      </c>
      <c r="F331" s="0" t="s">
        <v>119</v>
      </c>
      <c r="G331" s="0" t="s">
        <v>1812</v>
      </c>
      <c r="H331" s="0" t="s">
        <v>858</v>
      </c>
      <c r="I331" s="1" t="n">
        <f aca="false">J331*100/16</f>
        <v>9688.75</v>
      </c>
      <c r="J331" s="1" t="n">
        <v>1550.2</v>
      </c>
      <c r="K331" s="21"/>
    </row>
    <row r="332" customFormat="false" ht="12.75" hidden="false" customHeight="false" outlineLevel="0" collapsed="false">
      <c r="A332" s="22" t="s">
        <v>2447</v>
      </c>
      <c r="B332" s="23" t="n">
        <v>40268</v>
      </c>
      <c r="C332" s="22" t="n">
        <v>116</v>
      </c>
      <c r="D332" s="22" t="n">
        <v>1</v>
      </c>
      <c r="E332" s="22" t="s">
        <v>2448</v>
      </c>
      <c r="F332" s="22" t="s">
        <v>119</v>
      </c>
      <c r="G332" s="22" t="s">
        <v>1738</v>
      </c>
      <c r="H332" s="22" t="s">
        <v>377</v>
      </c>
      <c r="I332" s="1" t="n">
        <f aca="false">J332*100/16</f>
        <v>369.8125</v>
      </c>
      <c r="J332" s="24" t="n">
        <v>59.17</v>
      </c>
      <c r="K332" s="21"/>
    </row>
    <row r="333" customFormat="false" ht="12.75" hidden="false" customHeight="false" outlineLevel="0" collapsed="false">
      <c r="A333" s="22" t="s">
        <v>2449</v>
      </c>
      <c r="B333" s="23" t="n">
        <v>40268</v>
      </c>
      <c r="C333" s="22" t="n">
        <v>69250</v>
      </c>
      <c r="D333" s="22" t="n">
        <v>1</v>
      </c>
      <c r="E333" s="22" t="s">
        <v>2450</v>
      </c>
      <c r="F333" s="22" t="s">
        <v>119</v>
      </c>
      <c r="G333" s="22" t="s">
        <v>1738</v>
      </c>
      <c r="H333" s="22" t="s">
        <v>377</v>
      </c>
      <c r="I333" s="1" t="n">
        <f aca="false">J333*100/16</f>
        <v>436.0625</v>
      </c>
      <c r="J333" s="24" t="n">
        <v>69.77</v>
      </c>
      <c r="K333" s="21"/>
    </row>
    <row r="334" customFormat="false" ht="12.75" hidden="false" customHeight="false" outlineLevel="0" collapsed="false">
      <c r="A334" s="22" t="s">
        <v>2451</v>
      </c>
      <c r="B334" s="23" t="n">
        <v>40268</v>
      </c>
      <c r="C334" s="22" t="n">
        <v>55293</v>
      </c>
      <c r="D334" s="22" t="n">
        <v>1</v>
      </c>
      <c r="E334" s="22" t="s">
        <v>2452</v>
      </c>
      <c r="F334" s="22" t="s">
        <v>119</v>
      </c>
      <c r="G334" s="22" t="s">
        <v>1738</v>
      </c>
      <c r="H334" s="22" t="s">
        <v>377</v>
      </c>
      <c r="I334" s="1" t="n">
        <f aca="false">J334*100/16</f>
        <v>32.375</v>
      </c>
      <c r="J334" s="24" t="n">
        <v>5.18</v>
      </c>
      <c r="K334" s="21"/>
    </row>
    <row r="335" customFormat="false" ht="12.75" hidden="false" customHeight="false" outlineLevel="0" collapsed="false">
      <c r="A335" s="22" t="s">
        <v>2453</v>
      </c>
      <c r="B335" s="23" t="n">
        <v>40268</v>
      </c>
      <c r="C335" s="22" t="n">
        <v>18611</v>
      </c>
      <c r="D335" s="22" t="n">
        <v>1</v>
      </c>
      <c r="E335" s="22" t="s">
        <v>2454</v>
      </c>
      <c r="F335" s="22" t="s">
        <v>119</v>
      </c>
      <c r="G335" s="22" t="s">
        <v>1738</v>
      </c>
      <c r="H335" s="22" t="s">
        <v>377</v>
      </c>
      <c r="I335" s="1" t="n">
        <f aca="false">J335*100/16</f>
        <v>269.4375</v>
      </c>
      <c r="J335" s="24" t="n">
        <v>43.11</v>
      </c>
      <c r="K335" s="21"/>
    </row>
    <row r="336" customFormat="false" ht="12.75" hidden="false" customHeight="false" outlineLevel="0" collapsed="false">
      <c r="A336" s="22" t="s">
        <v>2455</v>
      </c>
      <c r="B336" s="23" t="n">
        <v>40268</v>
      </c>
      <c r="C336" s="22" t="n">
        <v>708164</v>
      </c>
      <c r="D336" s="22" t="n">
        <v>1</v>
      </c>
      <c r="E336" s="22" t="s">
        <v>2456</v>
      </c>
      <c r="F336" s="22" t="s">
        <v>119</v>
      </c>
      <c r="G336" s="22" t="s">
        <v>1738</v>
      </c>
      <c r="H336" s="22" t="s">
        <v>377</v>
      </c>
      <c r="I336" s="1" t="n">
        <f aca="false">J336*100/16</f>
        <v>302.5625</v>
      </c>
      <c r="J336" s="24" t="n">
        <v>48.41</v>
      </c>
      <c r="K336" s="21"/>
    </row>
    <row r="337" customFormat="false" ht="12.75" hidden="false" customHeight="false" outlineLevel="0" collapsed="false">
      <c r="A337" s="22" t="s">
        <v>864</v>
      </c>
      <c r="B337" s="23" t="n">
        <v>40268</v>
      </c>
      <c r="C337" s="22" t="n">
        <v>80367</v>
      </c>
      <c r="D337" s="22" t="n">
        <v>1</v>
      </c>
      <c r="E337" s="22" t="s">
        <v>2457</v>
      </c>
      <c r="F337" s="22" t="s">
        <v>119</v>
      </c>
      <c r="G337" s="22" t="s">
        <v>1738</v>
      </c>
      <c r="H337" s="22" t="s">
        <v>377</v>
      </c>
      <c r="I337" s="1" t="n">
        <f aca="false">J337*100/16</f>
        <v>354.1875</v>
      </c>
      <c r="J337" s="24" t="n">
        <v>56.67</v>
      </c>
      <c r="K337" s="21"/>
    </row>
    <row r="338" customFormat="false" ht="12.75" hidden="false" customHeight="false" outlineLevel="0" collapsed="false">
      <c r="A338" s="22" t="s">
        <v>873</v>
      </c>
      <c r="B338" s="23" t="n">
        <v>40268</v>
      </c>
      <c r="C338" s="22" t="n">
        <v>23010</v>
      </c>
      <c r="D338" s="22" t="n">
        <v>1</v>
      </c>
      <c r="E338" s="22" t="s">
        <v>2458</v>
      </c>
      <c r="F338" s="22" t="s">
        <v>119</v>
      </c>
      <c r="G338" s="22" t="s">
        <v>1738</v>
      </c>
      <c r="H338" s="22" t="s">
        <v>377</v>
      </c>
      <c r="I338" s="1" t="n">
        <f aca="false">J338*100/16</f>
        <v>129.3125</v>
      </c>
      <c r="J338" s="24" t="n">
        <v>20.69</v>
      </c>
      <c r="K338" s="21"/>
    </row>
    <row r="339" customFormat="false" ht="12.75" hidden="false" customHeight="false" outlineLevel="0" collapsed="false">
      <c r="A339" s="22" t="s">
        <v>877</v>
      </c>
      <c r="B339" s="23" t="n">
        <v>40268</v>
      </c>
      <c r="C339" s="22" t="n">
        <v>101201</v>
      </c>
      <c r="D339" s="22" t="n">
        <v>1</v>
      </c>
      <c r="E339" s="22" t="s">
        <v>2459</v>
      </c>
      <c r="F339" s="22" t="s">
        <v>119</v>
      </c>
      <c r="G339" s="22" t="s">
        <v>1738</v>
      </c>
      <c r="H339" s="22" t="s">
        <v>377</v>
      </c>
      <c r="I339" s="1" t="n">
        <f aca="false">J339*100/16</f>
        <v>208.1875</v>
      </c>
      <c r="J339" s="24" t="n">
        <v>33.31</v>
      </c>
      <c r="K339" s="21"/>
    </row>
    <row r="340" customFormat="false" ht="12.75" hidden="false" customHeight="false" outlineLevel="0" collapsed="false">
      <c r="A340" s="22" t="s">
        <v>2460</v>
      </c>
      <c r="B340" s="23" t="n">
        <v>40268</v>
      </c>
      <c r="C340" s="22" t="n">
        <v>10101201</v>
      </c>
      <c r="D340" s="22" t="n">
        <v>1</v>
      </c>
      <c r="E340" s="22" t="s">
        <v>2461</v>
      </c>
      <c r="F340" s="22" t="s">
        <v>119</v>
      </c>
      <c r="G340" s="22" t="s">
        <v>1738</v>
      </c>
      <c r="H340" s="22" t="s">
        <v>377</v>
      </c>
      <c r="I340" s="1" t="n">
        <f aca="false">J340*100/16</f>
        <v>20.25</v>
      </c>
      <c r="J340" s="24" t="n">
        <v>3.24</v>
      </c>
      <c r="K340" s="21"/>
    </row>
    <row r="341" customFormat="false" ht="12.75" hidden="false" customHeight="false" outlineLevel="0" collapsed="false">
      <c r="A341" s="22" t="s">
        <v>2462</v>
      </c>
      <c r="B341" s="23" t="n">
        <v>40268</v>
      </c>
      <c r="C341" s="22" t="n">
        <v>3020</v>
      </c>
      <c r="D341" s="22" t="n">
        <v>1</v>
      </c>
      <c r="E341" s="22" t="s">
        <v>2463</v>
      </c>
      <c r="F341" s="22" t="s">
        <v>119</v>
      </c>
      <c r="G341" s="22" t="s">
        <v>1738</v>
      </c>
      <c r="H341" s="22" t="s">
        <v>377</v>
      </c>
      <c r="I341" s="1" t="n">
        <f aca="false">J341*100/16</f>
        <v>146.5625</v>
      </c>
      <c r="J341" s="24" t="n">
        <v>23.45</v>
      </c>
      <c r="K341" s="21"/>
    </row>
    <row r="342" customFormat="false" ht="12.75" hidden="false" customHeight="false" outlineLevel="0" collapsed="false">
      <c r="A342" s="22" t="s">
        <v>2464</v>
      </c>
      <c r="B342" s="23" t="n">
        <v>40268</v>
      </c>
      <c r="C342" s="22" t="n">
        <v>377</v>
      </c>
      <c r="D342" s="22" t="n">
        <v>1</v>
      </c>
      <c r="E342" s="22" t="s">
        <v>2465</v>
      </c>
      <c r="F342" s="22" t="s">
        <v>119</v>
      </c>
      <c r="G342" s="22" t="s">
        <v>1738</v>
      </c>
      <c r="H342" s="22" t="s">
        <v>377</v>
      </c>
      <c r="I342" s="1" t="n">
        <f aca="false">J342*100/16</f>
        <v>1257.8125</v>
      </c>
      <c r="J342" s="24" t="n">
        <v>201.25</v>
      </c>
      <c r="K342" s="21"/>
    </row>
    <row r="343" customFormat="false" ht="12.75" hidden="false" customHeight="false" outlineLevel="0" collapsed="false">
      <c r="A343" s="22" t="s">
        <v>2466</v>
      </c>
      <c r="B343" s="23" t="n">
        <v>40268</v>
      </c>
      <c r="C343" s="22" t="n">
        <v>109</v>
      </c>
      <c r="D343" s="22" t="n">
        <v>1</v>
      </c>
      <c r="E343" s="22" t="s">
        <v>2467</v>
      </c>
      <c r="F343" s="22" t="s">
        <v>119</v>
      </c>
      <c r="G343" s="22" t="s">
        <v>1738</v>
      </c>
      <c r="H343" s="22" t="s">
        <v>377</v>
      </c>
      <c r="I343" s="1" t="n">
        <f aca="false">J343*100/16</f>
        <v>452.25</v>
      </c>
      <c r="J343" s="24" t="n">
        <v>72.36</v>
      </c>
      <c r="K343" s="21"/>
    </row>
    <row r="344" customFormat="false" ht="12.75" hidden="false" customHeight="false" outlineLevel="0" collapsed="false">
      <c r="A344" s="22" t="s">
        <v>2468</v>
      </c>
      <c r="B344" s="23" t="n">
        <v>40268</v>
      </c>
      <c r="C344" s="22" t="n">
        <v>224</v>
      </c>
      <c r="D344" s="22" t="n">
        <v>1</v>
      </c>
      <c r="E344" s="22" t="s">
        <v>2469</v>
      </c>
      <c r="F344" s="22" t="s">
        <v>119</v>
      </c>
      <c r="G344" s="22" t="s">
        <v>1738</v>
      </c>
      <c r="H344" s="22" t="s">
        <v>377</v>
      </c>
      <c r="I344" s="1" t="n">
        <f aca="false">J344*100/16</f>
        <v>9.375</v>
      </c>
      <c r="J344" s="24" t="n">
        <v>1.5</v>
      </c>
      <c r="K344" s="21"/>
    </row>
    <row r="345" customFormat="false" ht="12.75" hidden="false" customHeight="false" outlineLevel="0" collapsed="false">
      <c r="A345" s="22" t="s">
        <v>2470</v>
      </c>
      <c r="B345" s="23" t="n">
        <v>40268</v>
      </c>
      <c r="C345" s="22" t="n">
        <v>79104</v>
      </c>
      <c r="D345" s="22" t="n">
        <v>1</v>
      </c>
      <c r="E345" s="22" t="s">
        <v>2471</v>
      </c>
      <c r="F345" s="22" t="s">
        <v>119</v>
      </c>
      <c r="G345" s="22" t="s">
        <v>1738</v>
      </c>
      <c r="H345" s="22" t="s">
        <v>377</v>
      </c>
      <c r="I345" s="1" t="n">
        <f aca="false">J345*100/16</f>
        <v>83.6875</v>
      </c>
      <c r="J345" s="24" t="n">
        <v>13.39</v>
      </c>
      <c r="K345" s="21"/>
    </row>
    <row r="346" customFormat="false" ht="12.75" hidden="false" customHeight="false" outlineLevel="0" collapsed="false">
      <c r="A346" s="22" t="s">
        <v>2472</v>
      </c>
      <c r="B346" s="23" t="n">
        <v>40268</v>
      </c>
      <c r="C346" s="22" t="s">
        <v>2473</v>
      </c>
      <c r="D346" s="22" t="n">
        <v>1</v>
      </c>
      <c r="E346" s="22" t="s">
        <v>2474</v>
      </c>
      <c r="F346" s="22" t="s">
        <v>119</v>
      </c>
      <c r="G346" s="22" t="s">
        <v>1738</v>
      </c>
      <c r="H346" s="22" t="s">
        <v>377</v>
      </c>
      <c r="I346" s="1" t="n">
        <f aca="false">J346*100/16</f>
        <v>166.875</v>
      </c>
      <c r="J346" s="24" t="n">
        <v>26.7</v>
      </c>
      <c r="K346" s="21"/>
    </row>
    <row r="347" customFormat="false" ht="12.75" hidden="false" customHeight="false" outlineLevel="0" collapsed="false">
      <c r="A347" s="22" t="s">
        <v>2475</v>
      </c>
      <c r="B347" s="23" t="n">
        <v>40268</v>
      </c>
      <c r="C347" s="22" t="s">
        <v>2476</v>
      </c>
      <c r="D347" s="22" t="n">
        <v>1</v>
      </c>
      <c r="E347" s="22" t="s">
        <v>2477</v>
      </c>
      <c r="F347" s="22" t="s">
        <v>119</v>
      </c>
      <c r="G347" s="22" t="s">
        <v>1761</v>
      </c>
      <c r="H347" s="22" t="s">
        <v>350</v>
      </c>
      <c r="I347" s="1" t="n">
        <f aca="false">J347*100/16</f>
        <v>4429</v>
      </c>
      <c r="J347" s="24" t="n">
        <v>708.64</v>
      </c>
      <c r="K347" s="21"/>
    </row>
    <row r="348" customFormat="false" ht="12.75" hidden="false" customHeight="false" outlineLevel="0" collapsed="false">
      <c r="A348" s="22" t="s">
        <v>2478</v>
      </c>
      <c r="B348" s="23" t="n">
        <v>40268</v>
      </c>
      <c r="C348" s="22" t="s">
        <v>2479</v>
      </c>
      <c r="D348" s="22" t="n">
        <v>1</v>
      </c>
      <c r="E348" s="22" t="s">
        <v>2480</v>
      </c>
      <c r="F348" s="22" t="s">
        <v>179</v>
      </c>
      <c r="G348" s="22" t="s">
        <v>1812</v>
      </c>
      <c r="H348" s="22" t="s">
        <v>2204</v>
      </c>
      <c r="I348" s="1" t="n">
        <f aca="false">J348*100/16</f>
        <v>3015.0625</v>
      </c>
      <c r="J348" s="24" t="n">
        <v>482.41</v>
      </c>
      <c r="K348" s="21"/>
    </row>
    <row r="349" customFormat="false" ht="12.75" hidden="false" customHeight="false" outlineLevel="0" collapsed="false">
      <c r="A349" s="22" t="s">
        <v>2481</v>
      </c>
      <c r="B349" s="23" t="n">
        <v>40268</v>
      </c>
      <c r="C349" s="22" t="s">
        <v>2482</v>
      </c>
      <c r="D349" s="22" t="n">
        <v>1</v>
      </c>
      <c r="E349" s="22" t="s">
        <v>2483</v>
      </c>
      <c r="F349" s="22" t="s">
        <v>119</v>
      </c>
      <c r="G349" s="22" t="s">
        <v>1761</v>
      </c>
      <c r="H349" s="22" t="s">
        <v>377</v>
      </c>
      <c r="I349" s="1" t="n">
        <f aca="false">J349*100/16</f>
        <v>634</v>
      </c>
      <c r="J349" s="24" t="n">
        <v>101.44</v>
      </c>
      <c r="K349" s="21"/>
    </row>
    <row r="350" customFormat="false" ht="12.75" hidden="false" customHeight="false" outlineLevel="0" collapsed="false">
      <c r="A350" s="22" t="s">
        <v>2484</v>
      </c>
      <c r="B350" s="23" t="n">
        <v>40249</v>
      </c>
      <c r="C350" s="22" t="n">
        <v>2561</v>
      </c>
      <c r="D350" s="22" t="n">
        <v>1</v>
      </c>
      <c r="E350" s="22" t="s">
        <v>2485</v>
      </c>
      <c r="F350" s="22" t="s">
        <v>179</v>
      </c>
      <c r="G350" s="22" t="s">
        <v>1812</v>
      </c>
      <c r="H350" s="22" t="s">
        <v>180</v>
      </c>
      <c r="I350" s="1" t="n">
        <f aca="false">J350*100/16</f>
        <v>10576.8125</v>
      </c>
      <c r="J350" s="24" t="n">
        <v>1692.29</v>
      </c>
      <c r="K350" s="21"/>
    </row>
    <row r="351" customFormat="false" ht="12.75" hidden="false" customHeight="false" outlineLevel="0" collapsed="false">
      <c r="A351" s="22" t="s">
        <v>2486</v>
      </c>
      <c r="B351" s="23" t="n">
        <v>40249</v>
      </c>
      <c r="C351" s="22" t="n">
        <v>2575</v>
      </c>
      <c r="D351" s="22" t="n">
        <v>1</v>
      </c>
      <c r="E351" s="22" t="s">
        <v>2487</v>
      </c>
      <c r="F351" s="22" t="s">
        <v>179</v>
      </c>
      <c r="G351" s="22" t="s">
        <v>1812</v>
      </c>
      <c r="H351" s="22" t="s">
        <v>180</v>
      </c>
      <c r="I351" s="1" t="n">
        <f aca="false">J351*100/16</f>
        <v>39314.0625</v>
      </c>
      <c r="J351" s="24" t="n">
        <v>6290.25</v>
      </c>
      <c r="K351" s="21"/>
    </row>
    <row r="352" customFormat="false" ht="12.75" hidden="false" customHeight="false" outlineLevel="0" collapsed="false">
      <c r="A352" s="22" t="s">
        <v>884</v>
      </c>
      <c r="B352" s="23" t="n">
        <v>40254</v>
      </c>
      <c r="C352" s="22" t="n">
        <v>2585</v>
      </c>
      <c r="D352" s="22" t="n">
        <v>1</v>
      </c>
      <c r="E352" s="22" t="s">
        <v>2488</v>
      </c>
      <c r="F352" s="22" t="s">
        <v>179</v>
      </c>
      <c r="G352" s="22" t="s">
        <v>1812</v>
      </c>
      <c r="H352" s="22" t="s">
        <v>180</v>
      </c>
      <c r="I352" s="1" t="n">
        <f aca="false">J352*100/16</f>
        <v>23757.5</v>
      </c>
      <c r="J352" s="24" t="n">
        <v>3801.2</v>
      </c>
      <c r="K352" s="21"/>
    </row>
    <row r="353" customFormat="false" ht="12.75" hidden="false" customHeight="false" outlineLevel="0" collapsed="false">
      <c r="A353" s="22" t="s">
        <v>887</v>
      </c>
      <c r="B353" s="23" t="n">
        <v>40256</v>
      </c>
      <c r="C353" s="22" t="n">
        <v>2609</v>
      </c>
      <c r="D353" s="22" t="n">
        <v>1</v>
      </c>
      <c r="E353" s="22" t="s">
        <v>2489</v>
      </c>
      <c r="F353" s="22" t="s">
        <v>179</v>
      </c>
      <c r="G353" s="22" t="s">
        <v>1812</v>
      </c>
      <c r="H353" s="22" t="s">
        <v>180</v>
      </c>
      <c r="I353" s="1" t="n">
        <f aca="false">J353*100/16</f>
        <v>9120.75</v>
      </c>
      <c r="J353" s="24" t="n">
        <v>1459.32</v>
      </c>
      <c r="K353" s="21"/>
    </row>
    <row r="354" customFormat="false" ht="12.75" hidden="false" customHeight="false" outlineLevel="0" collapsed="false">
      <c r="A354" s="0" t="s">
        <v>2490</v>
      </c>
      <c r="B354" s="8" t="n">
        <v>40268</v>
      </c>
      <c r="C354" s="0" t="s">
        <v>2491</v>
      </c>
      <c r="D354" s="0" t="n">
        <v>1</v>
      </c>
      <c r="E354" s="0" t="s">
        <v>2492</v>
      </c>
      <c r="F354" s="0" t="s">
        <v>867</v>
      </c>
      <c r="G354" s="0" t="s">
        <v>1812</v>
      </c>
      <c r="H354" s="0" t="s">
        <v>2493</v>
      </c>
      <c r="I354" s="1" t="n">
        <f aca="false">J354*100/16</f>
        <v>7316.875</v>
      </c>
      <c r="J354" s="1" t="n">
        <v>1170.7</v>
      </c>
      <c r="K354" s="21"/>
    </row>
    <row r="355" customFormat="false" ht="12.75" hidden="false" customHeight="false" outlineLevel="0" collapsed="false">
      <c r="A355" s="22" t="s">
        <v>2494</v>
      </c>
      <c r="B355" s="23" t="n">
        <v>40254</v>
      </c>
      <c r="C355" s="22" t="n">
        <v>2596</v>
      </c>
      <c r="D355" s="22" t="n">
        <v>1</v>
      </c>
      <c r="E355" s="22" t="s">
        <v>2495</v>
      </c>
      <c r="F355" s="22" t="s">
        <v>179</v>
      </c>
      <c r="G355" s="22" t="s">
        <v>1812</v>
      </c>
      <c r="H355" s="22" t="s">
        <v>180</v>
      </c>
      <c r="I355" s="1" t="n">
        <f aca="false">J355*100/16</f>
        <v>20219.3125</v>
      </c>
      <c r="J355" s="24" t="n">
        <v>3235.09</v>
      </c>
      <c r="K355" s="21"/>
    </row>
    <row r="356" customFormat="false" ht="12.75" hidden="false" customHeight="false" outlineLevel="0" collapsed="false">
      <c r="A356" s="22" t="s">
        <v>893</v>
      </c>
      <c r="B356" s="23" t="n">
        <v>40268</v>
      </c>
      <c r="C356" s="22" t="s">
        <v>2496</v>
      </c>
      <c r="D356" s="22" t="n">
        <v>1</v>
      </c>
      <c r="E356" s="22" t="s">
        <v>2497</v>
      </c>
      <c r="F356" s="22" t="s">
        <v>179</v>
      </c>
      <c r="G356" s="22" t="s">
        <v>1812</v>
      </c>
      <c r="H356" s="22" t="s">
        <v>111</v>
      </c>
      <c r="I356" s="1" t="n">
        <f aca="false">J356*100/16</f>
        <v>80257.625</v>
      </c>
      <c r="J356" s="24" t="n">
        <v>12841.22</v>
      </c>
      <c r="K356" s="21"/>
    </row>
    <row r="357" customFormat="false" ht="12.75" hidden="false" customHeight="false" outlineLevel="0" collapsed="false">
      <c r="A357" s="22" t="s">
        <v>2498</v>
      </c>
      <c r="B357" s="23" t="n">
        <v>40268</v>
      </c>
      <c r="C357" s="22" t="s">
        <v>2499</v>
      </c>
      <c r="D357" s="22" t="n">
        <v>2</v>
      </c>
      <c r="E357" s="22" t="s">
        <v>2500</v>
      </c>
      <c r="F357" s="22" t="s">
        <v>179</v>
      </c>
      <c r="G357" s="22" t="s">
        <v>1812</v>
      </c>
      <c r="H357" s="22" t="s">
        <v>41</v>
      </c>
      <c r="I357" s="1" t="n">
        <f aca="false">J357*100/16</f>
        <v>2370.25</v>
      </c>
      <c r="J357" s="24" t="n">
        <v>379.24</v>
      </c>
      <c r="K357" s="21"/>
    </row>
    <row r="358" customFormat="false" ht="12.75" hidden="false" customHeight="false" outlineLevel="0" collapsed="false">
      <c r="A358" s="22" t="s">
        <v>2501</v>
      </c>
      <c r="B358" s="23" t="n">
        <v>40267</v>
      </c>
      <c r="C358" s="22" t="s">
        <v>2502</v>
      </c>
      <c r="D358" s="22" t="n">
        <v>2</v>
      </c>
      <c r="E358" s="22" t="s">
        <v>2503</v>
      </c>
      <c r="F358" s="22" t="s">
        <v>179</v>
      </c>
      <c r="G358" s="22" t="s">
        <v>1812</v>
      </c>
      <c r="H358" s="22" t="s">
        <v>41</v>
      </c>
      <c r="I358" s="1" t="n">
        <f aca="false">J358*100/16</f>
        <v>34500</v>
      </c>
      <c r="J358" s="24" t="n">
        <v>5520</v>
      </c>
      <c r="K358" s="21"/>
    </row>
    <row r="359" customFormat="false" ht="12.75" hidden="false" customHeight="false" outlineLevel="0" collapsed="false">
      <c r="A359" s="22" t="s">
        <v>2504</v>
      </c>
      <c r="B359" s="23" t="n">
        <v>40263</v>
      </c>
      <c r="C359" s="22" t="n">
        <v>2625</v>
      </c>
      <c r="D359" s="22" t="n">
        <v>1</v>
      </c>
      <c r="E359" s="22" t="s">
        <v>2505</v>
      </c>
      <c r="F359" s="22" t="s">
        <v>179</v>
      </c>
      <c r="G359" s="22" t="s">
        <v>1812</v>
      </c>
      <c r="H359" s="22" t="s">
        <v>180</v>
      </c>
      <c r="I359" s="1" t="n">
        <f aca="false">J359*100/16</f>
        <v>9692</v>
      </c>
      <c r="J359" s="24" t="n">
        <v>1550.72</v>
      </c>
      <c r="K359" s="21"/>
    </row>
    <row r="360" customFormat="false" ht="12.75" hidden="false" customHeight="false" outlineLevel="0" collapsed="false">
      <c r="A360" s="22" t="s">
        <v>2506</v>
      </c>
      <c r="B360" s="23" t="n">
        <v>40267</v>
      </c>
      <c r="C360" s="22" t="n">
        <v>2648</v>
      </c>
      <c r="D360" s="22" t="n">
        <v>1</v>
      </c>
      <c r="E360" s="22" t="s">
        <v>2507</v>
      </c>
      <c r="F360" s="22" t="s">
        <v>179</v>
      </c>
      <c r="G360" s="22" t="s">
        <v>1812</v>
      </c>
      <c r="H360" s="22" t="s">
        <v>180</v>
      </c>
      <c r="I360" s="1" t="n">
        <f aca="false">J360*100/16</f>
        <v>9401.9375</v>
      </c>
      <c r="J360" s="24" t="n">
        <v>1504.31</v>
      </c>
      <c r="K360" s="21"/>
    </row>
    <row r="361" customFormat="false" ht="12.75" hidden="false" customHeight="false" outlineLevel="0" collapsed="false">
      <c r="A361" s="22" t="s">
        <v>2508</v>
      </c>
      <c r="B361" s="23" t="n">
        <v>40267</v>
      </c>
      <c r="C361" s="22" t="n">
        <v>2659</v>
      </c>
      <c r="D361" s="22" t="n">
        <v>1</v>
      </c>
      <c r="E361" s="22" t="s">
        <v>2509</v>
      </c>
      <c r="F361" s="22" t="s">
        <v>179</v>
      </c>
      <c r="G361" s="22" t="s">
        <v>1812</v>
      </c>
      <c r="H361" s="22" t="s">
        <v>180</v>
      </c>
      <c r="I361" s="1" t="n">
        <f aca="false">J361*100/16</f>
        <v>42526.75</v>
      </c>
      <c r="J361" s="24" t="n">
        <v>6804.28</v>
      </c>
      <c r="K361" s="21"/>
    </row>
    <row r="362" customFormat="false" ht="12.75" hidden="false" customHeight="false" outlineLevel="0" collapsed="false">
      <c r="A362" s="0" t="s">
        <v>2510</v>
      </c>
      <c r="B362" s="8" t="n">
        <v>40268</v>
      </c>
      <c r="C362" s="0" t="s">
        <v>2511</v>
      </c>
      <c r="D362" s="0" t="n">
        <v>1</v>
      </c>
      <c r="E362" s="0" t="s">
        <v>2512</v>
      </c>
      <c r="F362" s="0" t="s">
        <v>867</v>
      </c>
      <c r="G362" s="0" t="s">
        <v>1812</v>
      </c>
      <c r="H362" s="0" t="s">
        <v>2513</v>
      </c>
      <c r="I362" s="1" t="n">
        <f aca="false">J362*100/16</f>
        <v>493.4375</v>
      </c>
      <c r="J362" s="1" t="n">
        <v>78.95</v>
      </c>
      <c r="K362" s="21"/>
    </row>
    <row r="363" customFormat="false" ht="12.75" hidden="false" customHeight="false" outlineLevel="0" collapsed="false">
      <c r="A363" s="0" t="s">
        <v>2514</v>
      </c>
      <c r="B363" s="8" t="n">
        <v>40268</v>
      </c>
      <c r="C363" s="0" t="s">
        <v>1630</v>
      </c>
      <c r="D363" s="0" t="n">
        <v>1</v>
      </c>
      <c r="E363" s="0" t="s">
        <v>2515</v>
      </c>
      <c r="F363" s="0" t="s">
        <v>867</v>
      </c>
      <c r="G363" s="0" t="s">
        <v>1812</v>
      </c>
      <c r="H363" s="0" t="s">
        <v>2516</v>
      </c>
      <c r="I363" s="1" t="n">
        <f aca="false">J363*100/16</f>
        <v>384.25</v>
      </c>
      <c r="J363" s="1" t="n">
        <v>61.48</v>
      </c>
      <c r="K363" s="21"/>
    </row>
    <row r="364" customFormat="false" ht="12.75" hidden="false" customHeight="false" outlineLevel="0" collapsed="false">
      <c r="A364" s="0" t="s">
        <v>2514</v>
      </c>
      <c r="B364" s="8" t="n">
        <v>40268</v>
      </c>
      <c r="C364" s="0" t="s">
        <v>1630</v>
      </c>
      <c r="D364" s="0" t="n">
        <v>1</v>
      </c>
      <c r="E364" s="0" t="s">
        <v>2515</v>
      </c>
      <c r="F364" s="0" t="s">
        <v>867</v>
      </c>
      <c r="G364" s="0" t="s">
        <v>1812</v>
      </c>
      <c r="H364" s="0" t="s">
        <v>2516</v>
      </c>
      <c r="I364" s="1" t="n">
        <f aca="false">J364*100/16</f>
        <v>1345.375</v>
      </c>
      <c r="J364" s="1" t="n">
        <v>215.26</v>
      </c>
      <c r="K364" s="21"/>
    </row>
    <row r="365" customFormat="false" ht="12.75" hidden="false" customHeight="false" outlineLevel="0" collapsed="false">
      <c r="A365" s="22" t="s">
        <v>2517</v>
      </c>
      <c r="B365" s="23" t="n">
        <v>40267</v>
      </c>
      <c r="C365" s="22" t="s">
        <v>2518</v>
      </c>
      <c r="D365" s="22" t="n">
        <v>1</v>
      </c>
      <c r="E365" s="22" t="s">
        <v>2519</v>
      </c>
      <c r="F365" s="22" t="s">
        <v>867</v>
      </c>
      <c r="G365" s="22" t="s">
        <v>1812</v>
      </c>
      <c r="H365" s="22" t="s">
        <v>2520</v>
      </c>
      <c r="I365" s="1" t="n">
        <f aca="false">J365*100/16</f>
        <v>8.6875</v>
      </c>
      <c r="J365" s="24" t="n">
        <v>1.39</v>
      </c>
      <c r="K365" s="21"/>
    </row>
    <row r="366" customFormat="false" ht="12.75" hidden="false" customHeight="false" outlineLevel="0" collapsed="false">
      <c r="A366" s="22" t="s">
        <v>2521</v>
      </c>
      <c r="B366" s="23" t="n">
        <v>40268</v>
      </c>
      <c r="C366" s="22" t="s">
        <v>2522</v>
      </c>
      <c r="D366" s="22" t="n">
        <v>1</v>
      </c>
      <c r="E366" s="22" t="s">
        <v>2523</v>
      </c>
      <c r="F366" s="22" t="s">
        <v>867</v>
      </c>
      <c r="G366" s="22" t="s">
        <v>1812</v>
      </c>
      <c r="H366" s="22" t="s">
        <v>2524</v>
      </c>
      <c r="I366" s="1" t="n">
        <f aca="false">J366*100/16</f>
        <v>-477.75</v>
      </c>
      <c r="J366" s="24" t="n">
        <v>-76.44</v>
      </c>
      <c r="K366" s="19"/>
    </row>
    <row r="367" customFormat="false" ht="12.75" hidden="false" customHeight="false" outlineLevel="0" collapsed="false">
      <c r="A367" s="0" t="s">
        <v>2525</v>
      </c>
      <c r="B367" s="8" t="n">
        <v>40268</v>
      </c>
      <c r="C367" s="0" t="s">
        <v>1695</v>
      </c>
      <c r="D367" s="0" t="n">
        <v>1</v>
      </c>
      <c r="E367" s="0" t="s">
        <v>2526</v>
      </c>
      <c r="F367" s="0" t="s">
        <v>867</v>
      </c>
      <c r="G367" s="0" t="s">
        <v>1812</v>
      </c>
      <c r="H367" s="0" t="s">
        <v>2527</v>
      </c>
      <c r="I367" s="1" t="n">
        <f aca="false">J367*100/16</f>
        <v>112</v>
      </c>
      <c r="J367" s="1" t="n">
        <v>17.92</v>
      </c>
      <c r="K367" s="19"/>
    </row>
    <row r="368" customFormat="false" ht="12.75" hidden="false" customHeight="false" outlineLevel="0" collapsed="false">
      <c r="A368" s="0" t="s">
        <v>2528</v>
      </c>
      <c r="B368" s="8" t="n">
        <v>40268</v>
      </c>
      <c r="C368" s="0" t="s">
        <v>2529</v>
      </c>
      <c r="D368" s="0" t="n">
        <v>1</v>
      </c>
      <c r="E368" s="0" t="s">
        <v>2530</v>
      </c>
      <c r="F368" s="0" t="s">
        <v>867</v>
      </c>
      <c r="G368" s="0" t="s">
        <v>1812</v>
      </c>
      <c r="H368" s="0" t="s">
        <v>2531</v>
      </c>
      <c r="I368" s="1" t="n">
        <f aca="false">J368*100/16</f>
        <v>186</v>
      </c>
      <c r="J368" s="1" t="n">
        <v>29.76</v>
      </c>
      <c r="K368" s="19"/>
    </row>
    <row r="369" customFormat="false" ht="12.75" hidden="false" customHeight="false" outlineLevel="0" collapsed="false">
      <c r="A369" s="0" t="s">
        <v>2532</v>
      </c>
      <c r="B369" s="8" t="n">
        <v>40268</v>
      </c>
      <c r="C369" s="0" t="s">
        <v>909</v>
      </c>
      <c r="D369" s="0" t="n">
        <v>1</v>
      </c>
      <c r="E369" s="0" t="s">
        <v>2533</v>
      </c>
      <c r="F369" s="0" t="s">
        <v>867</v>
      </c>
      <c r="G369" s="0" t="s">
        <v>1812</v>
      </c>
      <c r="H369" s="0" t="s">
        <v>2534</v>
      </c>
      <c r="I369" s="1" t="n">
        <f aca="false">J369*100/16</f>
        <v>370</v>
      </c>
      <c r="J369" s="1" t="n">
        <v>59.2</v>
      </c>
      <c r="K369" s="19"/>
    </row>
    <row r="370" customFormat="false" ht="12.75" hidden="false" customHeight="false" outlineLevel="0" collapsed="false">
      <c r="A370" s="0" t="s">
        <v>2535</v>
      </c>
      <c r="B370" s="8" t="n">
        <v>40268</v>
      </c>
      <c r="C370" s="0" t="s">
        <v>2536</v>
      </c>
      <c r="D370" s="0" t="n">
        <v>1</v>
      </c>
      <c r="E370" s="0" t="s">
        <v>2537</v>
      </c>
      <c r="F370" s="0" t="s">
        <v>867</v>
      </c>
      <c r="G370" s="0" t="s">
        <v>1812</v>
      </c>
      <c r="H370" s="0" t="s">
        <v>2538</v>
      </c>
      <c r="I370" s="1" t="n">
        <f aca="false">J370*100/16</f>
        <v>95</v>
      </c>
      <c r="J370" s="1" t="n">
        <v>15.2</v>
      </c>
      <c r="K370" s="19"/>
    </row>
    <row r="371" customFormat="false" ht="12.75" hidden="false" customHeight="false" outlineLevel="0" collapsed="false">
      <c r="A371" s="22" t="s">
        <v>2539</v>
      </c>
      <c r="B371" s="23" t="n">
        <v>40268</v>
      </c>
      <c r="C371" s="22" t="s">
        <v>2540</v>
      </c>
      <c r="D371" s="22" t="n">
        <v>1</v>
      </c>
      <c r="E371" s="22" t="s">
        <v>2541</v>
      </c>
      <c r="F371" s="22" t="s">
        <v>119</v>
      </c>
      <c r="G371" s="22" t="s">
        <v>1812</v>
      </c>
      <c r="H371" s="22" t="s">
        <v>2542</v>
      </c>
      <c r="I371" s="1" t="n">
        <f aca="false">J371*100/16</f>
        <v>7700</v>
      </c>
      <c r="J371" s="24" t="n">
        <v>1232</v>
      </c>
      <c r="K371" s="19"/>
    </row>
    <row r="372" customFormat="false" ht="12.75" hidden="false" customHeight="false" outlineLevel="0" collapsed="false">
      <c r="A372" s="22" t="s">
        <v>2543</v>
      </c>
      <c r="B372" s="23" t="n">
        <v>40265</v>
      </c>
      <c r="C372" s="22" t="s">
        <v>2544</v>
      </c>
      <c r="D372" s="22" t="n">
        <v>1</v>
      </c>
      <c r="E372" s="22" t="s">
        <v>2545</v>
      </c>
      <c r="F372" s="22" t="s">
        <v>179</v>
      </c>
      <c r="G372" s="22" t="s">
        <v>1812</v>
      </c>
      <c r="H372" s="22" t="s">
        <v>44</v>
      </c>
      <c r="I372" s="1" t="n">
        <f aca="false">J372*100/16</f>
        <v>2100</v>
      </c>
      <c r="J372" s="24" t="n">
        <v>336</v>
      </c>
      <c r="K372" s="19"/>
    </row>
    <row r="373" customFormat="false" ht="12.75" hidden="false" customHeight="false" outlineLevel="0" collapsed="false">
      <c r="A373" s="0" t="s">
        <v>2546</v>
      </c>
      <c r="B373" s="8" t="n">
        <v>40268</v>
      </c>
      <c r="C373" s="0" t="s">
        <v>2547</v>
      </c>
      <c r="D373" s="0" t="n">
        <v>1</v>
      </c>
      <c r="E373" s="0" t="s">
        <v>2548</v>
      </c>
      <c r="F373" s="0" t="s">
        <v>867</v>
      </c>
      <c r="G373" s="0" t="s">
        <v>1812</v>
      </c>
      <c r="H373" s="0" t="s">
        <v>2549</v>
      </c>
      <c r="I373" s="1" t="n">
        <f aca="false">J373*100/16</f>
        <v>319.6875</v>
      </c>
      <c r="J373" s="1" t="n">
        <v>51.15</v>
      </c>
      <c r="K373" s="19"/>
    </row>
    <row r="374" customFormat="false" ht="12.75" hidden="false" customHeight="false" outlineLevel="0" collapsed="false">
      <c r="A374" s="0" t="s">
        <v>2550</v>
      </c>
      <c r="B374" s="8" t="n">
        <v>40267</v>
      </c>
      <c r="C374" s="0" t="s">
        <v>2032</v>
      </c>
      <c r="D374" s="0" t="n">
        <v>1</v>
      </c>
      <c r="E374" s="0" t="s">
        <v>2551</v>
      </c>
      <c r="F374" s="0" t="s">
        <v>867</v>
      </c>
      <c r="G374" s="0" t="s">
        <v>1812</v>
      </c>
      <c r="H374" s="0" t="s">
        <v>2552</v>
      </c>
      <c r="I374" s="1" t="n">
        <f aca="false">J374*100/16</f>
        <v>0</v>
      </c>
      <c r="J374" s="1" t="n">
        <v>0</v>
      </c>
      <c r="K374" s="19"/>
    </row>
    <row r="375" customFormat="false" ht="12.75" hidden="false" customHeight="false" outlineLevel="0" collapsed="false">
      <c r="A375" s="0" t="s">
        <v>2553</v>
      </c>
      <c r="B375" s="8" t="n">
        <v>40268</v>
      </c>
      <c r="C375" s="0" t="s">
        <v>1808</v>
      </c>
      <c r="D375" s="0" t="n">
        <v>1</v>
      </c>
      <c r="E375" s="0" t="s">
        <v>2554</v>
      </c>
      <c r="F375" s="0" t="s">
        <v>867</v>
      </c>
      <c r="G375" s="0" t="s">
        <v>1812</v>
      </c>
      <c r="H375" s="0" t="s">
        <v>2555</v>
      </c>
      <c r="I375" s="1" t="n">
        <f aca="false">J375*100/16</f>
        <v>7562.125</v>
      </c>
      <c r="J375" s="1" t="n">
        <v>1209.94</v>
      </c>
      <c r="K375" s="19"/>
    </row>
    <row r="376" customFormat="false" ht="12.75" hidden="false" customHeight="false" outlineLevel="0" collapsed="false">
      <c r="A376" s="0" t="s">
        <v>2556</v>
      </c>
      <c r="B376" s="8" t="n">
        <v>40268</v>
      </c>
      <c r="C376" s="0" t="s">
        <v>1675</v>
      </c>
      <c r="D376" s="0" t="n">
        <v>1</v>
      </c>
      <c r="E376" s="0" t="s">
        <v>2557</v>
      </c>
      <c r="F376" s="0" t="s">
        <v>867</v>
      </c>
      <c r="G376" s="0" t="s">
        <v>1812</v>
      </c>
      <c r="H376" s="0" t="s">
        <v>2558</v>
      </c>
      <c r="I376" s="1" t="n">
        <f aca="false">J376*100/16</f>
        <v>-5294.8125</v>
      </c>
      <c r="J376" s="1" t="n">
        <v>-847.17</v>
      </c>
      <c r="K376" s="19"/>
    </row>
    <row r="377" customFormat="false" ht="12.75" hidden="false" customHeight="false" outlineLevel="0" collapsed="false">
      <c r="A377" s="0" t="s">
        <v>2559</v>
      </c>
      <c r="B377" s="8" t="n">
        <v>40267</v>
      </c>
      <c r="C377" s="0" t="s">
        <v>1679</v>
      </c>
      <c r="D377" s="0" t="n">
        <v>1</v>
      </c>
      <c r="E377" s="0" t="s">
        <v>2560</v>
      </c>
      <c r="F377" s="0" t="s">
        <v>867</v>
      </c>
      <c r="G377" s="0" t="s">
        <v>1812</v>
      </c>
      <c r="H377" s="0" t="s">
        <v>2561</v>
      </c>
      <c r="I377" s="1" t="n">
        <f aca="false">J377*100/16</f>
        <v>-7564.125</v>
      </c>
      <c r="J377" s="1" t="n">
        <v>-1210.26</v>
      </c>
      <c r="K377" s="19"/>
    </row>
    <row r="378" customFormat="false" ht="12.75" hidden="false" customHeight="false" outlineLevel="0" collapsed="false">
      <c r="A378" s="0" t="s">
        <v>2562</v>
      </c>
      <c r="B378" s="8" t="n">
        <v>40268</v>
      </c>
      <c r="C378" s="0" t="s">
        <v>1872</v>
      </c>
      <c r="D378" s="0" t="n">
        <v>1</v>
      </c>
      <c r="E378" s="0" t="s">
        <v>2563</v>
      </c>
      <c r="F378" s="0" t="s">
        <v>867</v>
      </c>
      <c r="G378" s="0" t="s">
        <v>1812</v>
      </c>
      <c r="H378" s="0" t="s">
        <v>2564</v>
      </c>
      <c r="I378" s="1" t="n">
        <f aca="false">J378*100/16</f>
        <v>-4631.8125</v>
      </c>
      <c r="J378" s="1" t="n">
        <v>-741.09</v>
      </c>
      <c r="K378" s="19"/>
    </row>
    <row r="379" customFormat="false" ht="12.75" hidden="false" customHeight="false" outlineLevel="0" collapsed="false">
      <c r="A379" s="0" t="s">
        <v>2565</v>
      </c>
      <c r="B379" s="8" t="n">
        <v>40267</v>
      </c>
      <c r="C379" s="0" t="s">
        <v>2097</v>
      </c>
      <c r="D379" s="0" t="n">
        <v>1</v>
      </c>
      <c r="E379" s="0" t="s">
        <v>2566</v>
      </c>
      <c r="F379" s="0" t="s">
        <v>867</v>
      </c>
      <c r="G379" s="0" t="s">
        <v>1812</v>
      </c>
      <c r="H379" s="0" t="s">
        <v>2567</v>
      </c>
      <c r="I379" s="1" t="n">
        <f aca="false">J379*100/16</f>
        <v>-7682.9375</v>
      </c>
      <c r="J379" s="1" t="n">
        <v>-1229.27</v>
      </c>
      <c r="K379" s="19"/>
    </row>
    <row r="380" customFormat="false" ht="12.75" hidden="false" customHeight="false" outlineLevel="0" collapsed="false">
      <c r="A380" s="0" t="s">
        <v>2568</v>
      </c>
      <c r="B380" s="8" t="n">
        <v>40268</v>
      </c>
      <c r="C380" s="0" t="s">
        <v>2220</v>
      </c>
      <c r="D380" s="0" t="n">
        <v>1</v>
      </c>
      <c r="E380" s="0" t="s">
        <v>2569</v>
      </c>
      <c r="F380" s="0" t="s">
        <v>867</v>
      </c>
      <c r="G380" s="0" t="s">
        <v>1812</v>
      </c>
      <c r="H380" s="0" t="s">
        <v>2570</v>
      </c>
      <c r="I380" s="1" t="n">
        <f aca="false">J380*100/16</f>
        <v>7321.375</v>
      </c>
      <c r="J380" s="1" t="n">
        <v>1171.42</v>
      </c>
      <c r="K380" s="19"/>
    </row>
    <row r="381" customFormat="false" ht="12.75" hidden="false" customHeight="false" outlineLevel="0" collapsed="false">
      <c r="A381" s="22" t="s">
        <v>2571</v>
      </c>
      <c r="B381" s="23" t="n">
        <v>40260</v>
      </c>
      <c r="C381" s="22" t="s">
        <v>2572</v>
      </c>
      <c r="D381" s="22" t="n">
        <v>1</v>
      </c>
      <c r="E381" s="22" t="s">
        <v>2573</v>
      </c>
      <c r="F381" s="22" t="s">
        <v>119</v>
      </c>
      <c r="G381" s="22" t="s">
        <v>1812</v>
      </c>
      <c r="H381" s="22" t="s">
        <v>2574</v>
      </c>
      <c r="I381" s="1" t="n">
        <f aca="false">J381*100/16</f>
        <v>3831.4375</v>
      </c>
      <c r="J381" s="24" t="n">
        <v>613.03</v>
      </c>
      <c r="K381" s="19"/>
    </row>
    <row r="382" customFormat="false" ht="12.75" hidden="false" customHeight="false" outlineLevel="0" collapsed="false">
      <c r="A382" s="0" t="s">
        <v>2575</v>
      </c>
      <c r="B382" s="8" t="n">
        <v>40268</v>
      </c>
      <c r="C382" s="0" t="s">
        <v>2576</v>
      </c>
      <c r="D382" s="0" t="n">
        <v>1</v>
      </c>
      <c r="E382" s="0" t="s">
        <v>2577</v>
      </c>
      <c r="F382" s="0" t="s">
        <v>867</v>
      </c>
      <c r="G382" s="0" t="s">
        <v>1812</v>
      </c>
      <c r="H382" s="0" t="s">
        <v>2578</v>
      </c>
      <c r="I382" s="1" t="n">
        <f aca="false">J382*100/16</f>
        <v>-6129.75</v>
      </c>
      <c r="J382" s="1" t="n">
        <v>-980.76</v>
      </c>
      <c r="K382" s="19"/>
    </row>
    <row r="383" customFormat="false" ht="12.75" hidden="false" customHeight="false" outlineLevel="0" collapsed="false">
      <c r="A383" s="22" t="s">
        <v>2579</v>
      </c>
      <c r="B383" s="23" t="n">
        <v>40268</v>
      </c>
      <c r="C383" s="22" t="s">
        <v>2580</v>
      </c>
      <c r="D383" s="22" t="n">
        <v>1</v>
      </c>
      <c r="E383" s="22" t="s">
        <v>2581</v>
      </c>
      <c r="F383" s="22" t="s">
        <v>867</v>
      </c>
      <c r="G383" s="22" t="s">
        <v>1812</v>
      </c>
      <c r="H383" s="22" t="s">
        <v>2582</v>
      </c>
      <c r="I383" s="1" t="n">
        <f aca="false">J383*100/16</f>
        <v>-4310.375</v>
      </c>
      <c r="J383" s="24" t="n">
        <v>-689.66</v>
      </c>
      <c r="K383" s="19"/>
    </row>
    <row r="384" customFormat="false" ht="12.75" hidden="false" customHeight="false" outlineLevel="0" collapsed="false">
      <c r="A384" s="0" t="s">
        <v>2583</v>
      </c>
      <c r="B384" s="8" t="n">
        <v>40248</v>
      </c>
      <c r="C384" s="0" t="s">
        <v>2584</v>
      </c>
      <c r="D384" s="0" t="n">
        <v>1</v>
      </c>
      <c r="E384" s="0" t="s">
        <v>2585</v>
      </c>
      <c r="F384" s="0" t="s">
        <v>2586</v>
      </c>
      <c r="G384" s="0" t="s">
        <v>1812</v>
      </c>
      <c r="H384" s="0" t="s">
        <v>1669</v>
      </c>
      <c r="I384" s="1" t="n">
        <f aca="false">J384*100/16</f>
        <v>1894.625</v>
      </c>
      <c r="J384" s="1" t="n">
        <v>303.14</v>
      </c>
      <c r="K384" s="19"/>
    </row>
    <row r="385" customFormat="false" ht="12.75" hidden="false" customHeight="false" outlineLevel="0" collapsed="false">
      <c r="A385" s="0" t="s">
        <v>2583</v>
      </c>
      <c r="B385" s="8" t="n">
        <v>40248</v>
      </c>
      <c r="C385" s="0" t="s">
        <v>2584</v>
      </c>
      <c r="D385" s="0" t="n">
        <v>1</v>
      </c>
      <c r="E385" s="0" t="s">
        <v>2585</v>
      </c>
      <c r="F385" s="0" t="s">
        <v>2586</v>
      </c>
      <c r="G385" s="0" t="s">
        <v>1812</v>
      </c>
      <c r="H385" s="0" t="s">
        <v>1669</v>
      </c>
      <c r="I385" s="1" t="n">
        <f aca="false">J385*100/16</f>
        <v>2448.6875</v>
      </c>
      <c r="J385" s="1" t="n">
        <v>391.79</v>
      </c>
      <c r="K385" s="19"/>
    </row>
    <row r="386" customFormat="false" ht="12.75" hidden="false" customHeight="false" outlineLevel="0" collapsed="false">
      <c r="A386" s="0" t="s">
        <v>2587</v>
      </c>
      <c r="B386" s="8" t="n">
        <v>40268</v>
      </c>
      <c r="C386" s="0" t="s">
        <v>2588</v>
      </c>
      <c r="D386" s="0" t="n">
        <v>1</v>
      </c>
      <c r="E386" s="0" t="s">
        <v>2589</v>
      </c>
      <c r="F386" s="0" t="s">
        <v>952</v>
      </c>
      <c r="G386" s="0" t="s">
        <v>1812</v>
      </c>
      <c r="H386" s="0" t="s">
        <v>2590</v>
      </c>
      <c r="I386" s="1" t="n">
        <f aca="false">J386*100/16</f>
        <v>40</v>
      </c>
      <c r="J386" s="1" t="n">
        <v>6.4</v>
      </c>
      <c r="K386" s="19"/>
    </row>
    <row r="387" customFormat="false" ht="12.75" hidden="false" customHeight="false" outlineLevel="0" collapsed="false">
      <c r="A387" s="0" t="s">
        <v>2591</v>
      </c>
      <c r="B387" s="8" t="n">
        <v>40268</v>
      </c>
      <c r="C387" s="0" t="s">
        <v>865</v>
      </c>
      <c r="D387" s="0" t="n">
        <v>1</v>
      </c>
      <c r="E387" s="0" t="s">
        <v>2592</v>
      </c>
      <c r="F387" s="0" t="s">
        <v>952</v>
      </c>
      <c r="G387" s="0" t="s">
        <v>1812</v>
      </c>
      <c r="H387" s="0" t="s">
        <v>2593</v>
      </c>
      <c r="I387" s="1" t="n">
        <f aca="false">J387*100/16</f>
        <v>70</v>
      </c>
      <c r="J387" s="1" t="n">
        <v>11.2</v>
      </c>
      <c r="K387" s="19"/>
    </row>
    <row r="388" customFormat="false" ht="12.75" hidden="false" customHeight="false" outlineLevel="0" collapsed="false">
      <c r="I388" s="1" t="n">
        <f aca="false">SUM(I7:I387)</f>
        <v>15849312</v>
      </c>
      <c r="J388" s="1" t="n">
        <f aca="false">SUM(J7:J387)</f>
        <v>2535889.92</v>
      </c>
    </row>
    <row r="389" customFormat="false" ht="12.75" hidden="false" customHeight="false" outlineLevel="0" collapsed="false">
      <c r="J389" s="1" t="n">
        <v>2535889.92</v>
      </c>
    </row>
    <row r="390" customFormat="false" ht="12.75" hidden="false" customHeight="false" outlineLevel="0" collapsed="false">
      <c r="J390" s="1" t="n">
        <f aca="false">+J388-J389</f>
        <v>0</v>
      </c>
    </row>
  </sheetData>
  <autoFilter ref="A6:J3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6" min="6" style="0" width="24.99"/>
    <col collapsed="false" customWidth="true" hidden="false" outlineLevel="0" max="8" min="8" style="0" width="42.7"/>
    <col collapsed="false" customWidth="true" hidden="false" outlineLevel="0" max="10" min="9" style="1" width="11.56"/>
    <col collapsed="false" customWidth="true" hidden="false" outlineLevel="0" max="11" min="11" style="1" width="12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n">
        <v>40269</v>
      </c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6" t="s">
        <v>11</v>
      </c>
    </row>
    <row r="7" customFormat="false" ht="12.75" hidden="true" customHeight="false" outlineLevel="0" collapsed="false">
      <c r="A7" s="22" t="s">
        <v>2594</v>
      </c>
      <c r="B7" s="23" t="n">
        <v>40269</v>
      </c>
      <c r="C7" s="22" t="n">
        <v>236</v>
      </c>
      <c r="D7" s="22" t="n">
        <v>2</v>
      </c>
      <c r="E7" s="22" t="s">
        <v>2595</v>
      </c>
      <c r="F7" s="22" t="s">
        <v>25</v>
      </c>
      <c r="G7" s="22" t="s">
        <v>1802</v>
      </c>
      <c r="H7" s="22" t="s">
        <v>44</v>
      </c>
      <c r="I7" s="24" t="n">
        <v>480</v>
      </c>
      <c r="J7" s="24"/>
    </row>
    <row r="8" customFormat="false" ht="12.75" hidden="true" customHeight="false" outlineLevel="0" collapsed="false">
      <c r="A8" s="22" t="s">
        <v>1744</v>
      </c>
      <c r="B8" s="23" t="n">
        <v>40273</v>
      </c>
      <c r="C8" s="22" t="n">
        <v>79527</v>
      </c>
      <c r="D8" s="22" t="n">
        <v>2</v>
      </c>
      <c r="E8" s="22" t="s">
        <v>2596</v>
      </c>
      <c r="F8" s="22" t="s">
        <v>25</v>
      </c>
      <c r="G8" s="22" t="s">
        <v>1759</v>
      </c>
      <c r="H8" s="22" t="s">
        <v>1289</v>
      </c>
      <c r="I8" s="24" t="n">
        <v>11.03</v>
      </c>
      <c r="J8" s="24"/>
    </row>
    <row r="9" customFormat="false" ht="12.75" hidden="true" customHeight="false" outlineLevel="0" collapsed="false">
      <c r="A9" s="22" t="s">
        <v>1750</v>
      </c>
      <c r="B9" s="23" t="n">
        <v>40274</v>
      </c>
      <c r="C9" s="22" t="s">
        <v>2597</v>
      </c>
      <c r="D9" s="22" t="n">
        <v>2</v>
      </c>
      <c r="E9" s="22" t="s">
        <v>2598</v>
      </c>
      <c r="F9" s="22" t="s">
        <v>40</v>
      </c>
      <c r="G9" s="22" t="s">
        <v>1759</v>
      </c>
      <c r="H9" s="22" t="s">
        <v>41</v>
      </c>
      <c r="I9" s="24" t="n">
        <v>2558.9</v>
      </c>
      <c r="J9" s="24"/>
    </row>
    <row r="10" customFormat="false" ht="12.75" hidden="true" customHeight="false" outlineLevel="0" collapsed="false">
      <c r="A10" s="22" t="s">
        <v>2599</v>
      </c>
      <c r="B10" s="23" t="n">
        <v>40274</v>
      </c>
      <c r="C10" s="22" t="s">
        <v>2600</v>
      </c>
      <c r="D10" s="22" t="n">
        <v>1</v>
      </c>
      <c r="E10" s="22" t="s">
        <v>2601</v>
      </c>
      <c r="F10" s="22" t="s">
        <v>179</v>
      </c>
      <c r="G10" s="22" t="s">
        <v>1761</v>
      </c>
      <c r="H10" s="22" t="s">
        <v>100</v>
      </c>
      <c r="I10" s="24" t="n">
        <v>1957.59</v>
      </c>
      <c r="J10" s="24"/>
    </row>
    <row r="11" customFormat="false" ht="12.75" hidden="true" customHeight="false" outlineLevel="0" collapsed="false">
      <c r="A11" s="22" t="s">
        <v>2602</v>
      </c>
      <c r="B11" s="23" t="n">
        <v>40274</v>
      </c>
      <c r="C11" s="22" t="s">
        <v>2603</v>
      </c>
      <c r="D11" s="22" t="n">
        <v>1</v>
      </c>
      <c r="E11" s="22" t="s">
        <v>2604</v>
      </c>
      <c r="F11" s="22" t="s">
        <v>179</v>
      </c>
      <c r="G11" s="22" t="s">
        <v>1761</v>
      </c>
      <c r="H11" s="22" t="s">
        <v>988</v>
      </c>
      <c r="I11" s="24" t="n">
        <v>249.84</v>
      </c>
      <c r="J11" s="24"/>
    </row>
    <row r="12" customFormat="false" ht="12.75" hidden="true" customHeight="false" outlineLevel="0" collapsed="false">
      <c r="A12" s="22" t="s">
        <v>2605</v>
      </c>
      <c r="B12" s="23" t="n">
        <v>40274</v>
      </c>
      <c r="C12" s="22" t="n">
        <v>254</v>
      </c>
      <c r="D12" s="22" t="n">
        <v>1</v>
      </c>
      <c r="E12" s="22" t="s">
        <v>2606</v>
      </c>
      <c r="F12" s="22" t="s">
        <v>119</v>
      </c>
      <c r="G12" s="22" t="s">
        <v>1761</v>
      </c>
      <c r="H12" s="22" t="s">
        <v>394</v>
      </c>
      <c r="I12" s="24" t="n">
        <v>315.04</v>
      </c>
      <c r="J12" s="24"/>
    </row>
    <row r="13" customFormat="false" ht="12.75" hidden="true" customHeight="false" outlineLevel="0" collapsed="false">
      <c r="A13" s="22" t="s">
        <v>2607</v>
      </c>
      <c r="B13" s="23" t="n">
        <v>40274</v>
      </c>
      <c r="C13" s="22" t="s">
        <v>2608</v>
      </c>
      <c r="D13" s="22" t="n">
        <v>1</v>
      </c>
      <c r="E13" s="22" t="s">
        <v>2609</v>
      </c>
      <c r="F13" s="22" t="s">
        <v>179</v>
      </c>
      <c r="G13" s="22" t="s">
        <v>1756</v>
      </c>
      <c r="H13" s="22" t="s">
        <v>180</v>
      </c>
      <c r="I13" s="24" t="n">
        <v>640</v>
      </c>
      <c r="J13" s="24"/>
    </row>
    <row r="14" customFormat="false" ht="12.75" hidden="true" customHeight="false" outlineLevel="0" collapsed="false">
      <c r="A14" s="22" t="s">
        <v>2610</v>
      </c>
      <c r="B14" s="23" t="n">
        <v>40274</v>
      </c>
      <c r="C14" s="22" t="s">
        <v>2611</v>
      </c>
      <c r="D14" s="22" t="n">
        <v>2</v>
      </c>
      <c r="E14" s="22" t="s">
        <v>2612</v>
      </c>
      <c r="F14" s="22" t="s">
        <v>179</v>
      </c>
      <c r="G14" s="22" t="s">
        <v>1812</v>
      </c>
      <c r="H14" s="22" t="s">
        <v>41</v>
      </c>
      <c r="I14" s="24" t="n">
        <v>1680</v>
      </c>
      <c r="J14" s="24"/>
    </row>
    <row r="15" customFormat="false" ht="12.75" hidden="true" customHeight="false" outlineLevel="0" collapsed="false">
      <c r="A15" s="22" t="s">
        <v>2613</v>
      </c>
      <c r="B15" s="23" t="n">
        <v>40274</v>
      </c>
      <c r="C15" s="22" t="s">
        <v>2611</v>
      </c>
      <c r="D15" s="22" t="n">
        <v>2</v>
      </c>
      <c r="E15" s="22" t="s">
        <v>2612</v>
      </c>
      <c r="F15" s="22" t="s">
        <v>179</v>
      </c>
      <c r="G15" s="22" t="s">
        <v>1812</v>
      </c>
      <c r="H15" s="22" t="s">
        <v>2614</v>
      </c>
      <c r="I15" s="24"/>
      <c r="J15" s="24" t="n">
        <v>1680</v>
      </c>
    </row>
    <row r="16" customFormat="false" ht="12.75" hidden="true" customHeight="false" outlineLevel="0" collapsed="false">
      <c r="A16" s="0" t="s">
        <v>1776</v>
      </c>
      <c r="B16" s="8" t="n">
        <v>40274</v>
      </c>
      <c r="C16" s="0" t="s">
        <v>2615</v>
      </c>
      <c r="D16" s="0" t="n">
        <v>2</v>
      </c>
      <c r="E16" s="0" t="s">
        <v>2616</v>
      </c>
      <c r="F16" s="0" t="s">
        <v>140</v>
      </c>
      <c r="G16" s="0" t="s">
        <v>1756</v>
      </c>
      <c r="H16" s="0" t="s">
        <v>2617</v>
      </c>
      <c r="I16" s="1" t="n">
        <v>10</v>
      </c>
    </row>
    <row r="17" customFormat="false" ht="12.75" hidden="true" customHeight="false" outlineLevel="0" collapsed="false">
      <c r="A17" s="22" t="s">
        <v>45</v>
      </c>
      <c r="B17" s="23" t="n">
        <v>40275</v>
      </c>
      <c r="C17" s="22" t="s">
        <v>2618</v>
      </c>
      <c r="D17" s="22" t="n">
        <v>2</v>
      </c>
      <c r="E17" s="22" t="s">
        <v>2619</v>
      </c>
      <c r="F17" s="22" t="s">
        <v>40</v>
      </c>
      <c r="G17" s="22" t="s">
        <v>1759</v>
      </c>
      <c r="H17" s="22" t="s">
        <v>41</v>
      </c>
      <c r="I17" s="24" t="n">
        <v>59.12</v>
      </c>
      <c r="J17" s="24"/>
    </row>
    <row r="18" customFormat="false" ht="12.75" hidden="true" customHeight="false" outlineLevel="0" collapsed="false">
      <c r="A18" s="22" t="s">
        <v>1027</v>
      </c>
      <c r="B18" s="23" t="n">
        <v>40275</v>
      </c>
      <c r="C18" s="22" t="s">
        <v>2620</v>
      </c>
      <c r="D18" s="22" t="n">
        <v>2</v>
      </c>
      <c r="E18" s="22" t="s">
        <v>2621</v>
      </c>
      <c r="F18" s="22" t="s">
        <v>40</v>
      </c>
      <c r="G18" s="22" t="s">
        <v>1759</v>
      </c>
      <c r="H18" s="22" t="s">
        <v>41</v>
      </c>
      <c r="I18" s="24" t="n">
        <v>1397.37</v>
      </c>
      <c r="J18" s="24"/>
    </row>
    <row r="19" customFormat="false" ht="12.75" hidden="true" customHeight="false" outlineLevel="0" collapsed="false">
      <c r="A19" s="22" t="s">
        <v>1032</v>
      </c>
      <c r="B19" s="23" t="n">
        <v>40275</v>
      </c>
      <c r="C19" s="22" t="n">
        <v>348</v>
      </c>
      <c r="D19" s="22" t="n">
        <v>1</v>
      </c>
      <c r="E19" s="22" t="s">
        <v>2622</v>
      </c>
      <c r="F19" s="22" t="s">
        <v>179</v>
      </c>
      <c r="G19" s="22" t="s">
        <v>1756</v>
      </c>
      <c r="H19" s="22" t="s">
        <v>2623</v>
      </c>
      <c r="I19" s="24" t="n">
        <v>10062.07</v>
      </c>
      <c r="J19" s="24"/>
    </row>
    <row r="20" customFormat="false" ht="12.75" hidden="true" customHeight="false" outlineLevel="0" collapsed="false">
      <c r="A20" s="0" t="s">
        <v>2624</v>
      </c>
      <c r="B20" s="8" t="n">
        <v>40275</v>
      </c>
      <c r="C20" s="0" t="s">
        <v>2625</v>
      </c>
      <c r="D20" s="0" t="n">
        <v>1</v>
      </c>
      <c r="E20" s="0" t="s">
        <v>2626</v>
      </c>
      <c r="F20" s="0" t="s">
        <v>35</v>
      </c>
      <c r="G20" s="0" t="s">
        <v>1734</v>
      </c>
      <c r="H20" s="0" t="s">
        <v>2627</v>
      </c>
      <c r="I20" s="1" t="n">
        <v>33964.79</v>
      </c>
    </row>
    <row r="21" customFormat="false" ht="12.75" hidden="true" customHeight="false" outlineLevel="0" collapsed="false">
      <c r="A21" s="0" t="s">
        <v>1034</v>
      </c>
      <c r="B21" s="8" t="n">
        <v>40275</v>
      </c>
      <c r="C21" s="0" t="s">
        <v>2625</v>
      </c>
      <c r="D21" s="0" t="n">
        <v>1</v>
      </c>
      <c r="E21" s="0" t="s">
        <v>2628</v>
      </c>
      <c r="F21" s="0" t="s">
        <v>15</v>
      </c>
      <c r="G21" s="0" t="s">
        <v>1734</v>
      </c>
      <c r="H21" s="0" t="s">
        <v>2627</v>
      </c>
      <c r="J21" s="1" t="n">
        <v>33964.79</v>
      </c>
    </row>
    <row r="22" customFormat="false" ht="12.75" hidden="true" customHeight="false" outlineLevel="0" collapsed="false">
      <c r="A22" s="0" t="s">
        <v>1036</v>
      </c>
      <c r="B22" s="8" t="n">
        <v>40275</v>
      </c>
      <c r="C22" s="0" t="s">
        <v>2625</v>
      </c>
      <c r="D22" s="0" t="n">
        <v>1</v>
      </c>
      <c r="E22" s="0" t="s">
        <v>2629</v>
      </c>
      <c r="F22" s="0" t="s">
        <v>35</v>
      </c>
      <c r="G22" s="0" t="s">
        <v>1734</v>
      </c>
      <c r="H22" s="0" t="s">
        <v>2630</v>
      </c>
      <c r="I22" s="1" t="n">
        <v>33964.94</v>
      </c>
    </row>
    <row r="23" customFormat="false" ht="12.75" hidden="true" customHeight="false" outlineLevel="0" collapsed="false">
      <c r="A23" s="22" t="s">
        <v>1044</v>
      </c>
      <c r="B23" s="23" t="n">
        <v>40275</v>
      </c>
      <c r="C23" s="22" t="n">
        <v>239</v>
      </c>
      <c r="D23" s="22" t="n">
        <v>2</v>
      </c>
      <c r="E23" s="22" t="s">
        <v>2631</v>
      </c>
      <c r="F23" s="22" t="s">
        <v>25</v>
      </c>
      <c r="G23" s="22" t="s">
        <v>1802</v>
      </c>
      <c r="H23" s="22" t="s">
        <v>44</v>
      </c>
      <c r="I23" s="24" t="n">
        <v>256</v>
      </c>
      <c r="J23" s="24"/>
    </row>
    <row r="24" customFormat="false" ht="12.75" hidden="true" customHeight="false" outlineLevel="0" collapsed="false">
      <c r="A24" s="22" t="s">
        <v>2632</v>
      </c>
      <c r="B24" s="23" t="n">
        <v>40276</v>
      </c>
      <c r="C24" s="22" t="s">
        <v>2633</v>
      </c>
      <c r="D24" s="22" t="n">
        <v>2</v>
      </c>
      <c r="E24" s="22" t="s">
        <v>2634</v>
      </c>
      <c r="F24" s="22" t="s">
        <v>40</v>
      </c>
      <c r="G24" s="22" t="s">
        <v>1759</v>
      </c>
      <c r="H24" s="22" t="s">
        <v>41</v>
      </c>
      <c r="I24" s="24" t="n">
        <v>764.5</v>
      </c>
      <c r="J24" s="24"/>
    </row>
    <row r="25" customFormat="false" ht="12.75" hidden="true" customHeight="false" outlineLevel="0" collapsed="false">
      <c r="A25" s="22" t="s">
        <v>70</v>
      </c>
      <c r="B25" s="23" t="n">
        <v>40276</v>
      </c>
      <c r="C25" s="22" t="s">
        <v>2635</v>
      </c>
      <c r="D25" s="22" t="n">
        <v>2</v>
      </c>
      <c r="E25" s="22" t="s">
        <v>2636</v>
      </c>
      <c r="F25" s="22" t="s">
        <v>40</v>
      </c>
      <c r="G25" s="22" t="s">
        <v>1759</v>
      </c>
      <c r="H25" s="22" t="s">
        <v>41</v>
      </c>
      <c r="I25" s="24" t="n">
        <v>2444.2</v>
      </c>
      <c r="J25" s="24"/>
    </row>
    <row r="26" customFormat="false" ht="12.75" hidden="true" customHeight="false" outlineLevel="0" collapsed="false">
      <c r="A26" s="22" t="s">
        <v>2637</v>
      </c>
      <c r="B26" s="23" t="n">
        <v>40276</v>
      </c>
      <c r="C26" s="22" t="n">
        <v>865</v>
      </c>
      <c r="D26" s="22" t="n">
        <v>1</v>
      </c>
      <c r="E26" s="22" t="s">
        <v>2638</v>
      </c>
      <c r="F26" s="22" t="s">
        <v>119</v>
      </c>
      <c r="G26" s="22" t="s">
        <v>1756</v>
      </c>
      <c r="H26" s="22" t="s">
        <v>2639</v>
      </c>
      <c r="I26" s="24" t="n">
        <v>537.6</v>
      </c>
      <c r="J26" s="24"/>
    </row>
    <row r="27" customFormat="false" ht="12.75" hidden="true" customHeight="false" outlineLevel="0" collapsed="false">
      <c r="A27" s="22" t="s">
        <v>2640</v>
      </c>
      <c r="B27" s="23" t="n">
        <v>40276</v>
      </c>
      <c r="C27" s="22" t="n">
        <v>20648</v>
      </c>
      <c r="D27" s="22" t="n">
        <v>1</v>
      </c>
      <c r="E27" s="22" t="s">
        <v>2641</v>
      </c>
      <c r="F27" s="22" t="s">
        <v>119</v>
      </c>
      <c r="G27" s="22" t="s">
        <v>1756</v>
      </c>
      <c r="H27" s="22" t="s">
        <v>819</v>
      </c>
      <c r="I27" s="24" t="n">
        <v>89.66</v>
      </c>
      <c r="J27" s="24"/>
    </row>
    <row r="28" customFormat="false" ht="12.75" hidden="true" customHeight="false" outlineLevel="0" collapsed="false">
      <c r="A28" s="22" t="s">
        <v>1807</v>
      </c>
      <c r="B28" s="23" t="n">
        <v>40276</v>
      </c>
      <c r="C28" s="22" t="n">
        <v>17184</v>
      </c>
      <c r="D28" s="22" t="n">
        <v>1</v>
      </c>
      <c r="E28" s="22" t="s">
        <v>2642</v>
      </c>
      <c r="F28" s="22" t="s">
        <v>179</v>
      </c>
      <c r="G28" s="22" t="s">
        <v>1756</v>
      </c>
      <c r="H28" s="22" t="s">
        <v>660</v>
      </c>
      <c r="I28" s="24" t="n">
        <v>2695.66</v>
      </c>
      <c r="J28" s="24"/>
    </row>
    <row r="29" customFormat="false" ht="12.75" hidden="true" customHeight="false" outlineLevel="0" collapsed="false">
      <c r="A29" s="22" t="s">
        <v>2643</v>
      </c>
      <c r="B29" s="23" t="n">
        <v>40276</v>
      </c>
      <c r="C29" s="22" t="n">
        <v>17183</v>
      </c>
      <c r="D29" s="22" t="n">
        <v>1</v>
      </c>
      <c r="E29" s="22" t="s">
        <v>2644</v>
      </c>
      <c r="F29" s="22" t="s">
        <v>179</v>
      </c>
      <c r="G29" s="22" t="s">
        <v>1756</v>
      </c>
      <c r="H29" s="22" t="s">
        <v>660</v>
      </c>
      <c r="I29" s="24" t="n">
        <v>457.57</v>
      </c>
      <c r="J29" s="24"/>
    </row>
    <row r="30" customFormat="false" ht="12.75" hidden="true" customHeight="false" outlineLevel="0" collapsed="false">
      <c r="A30" s="22" t="s">
        <v>2645</v>
      </c>
      <c r="B30" s="23" t="n">
        <v>40276</v>
      </c>
      <c r="C30" s="22" t="n">
        <v>82091656</v>
      </c>
      <c r="D30" s="22" t="n">
        <v>2</v>
      </c>
      <c r="E30" s="22" t="s">
        <v>2646</v>
      </c>
      <c r="F30" s="22" t="s">
        <v>40</v>
      </c>
      <c r="G30" s="22" t="s">
        <v>1759</v>
      </c>
      <c r="H30" s="22" t="s">
        <v>41</v>
      </c>
      <c r="I30" s="24" t="n">
        <v>4008</v>
      </c>
      <c r="J30" s="24"/>
    </row>
    <row r="31" customFormat="false" ht="12.75" hidden="true" customHeight="false" outlineLevel="0" collapsed="false">
      <c r="A31" s="22" t="s">
        <v>1055</v>
      </c>
      <c r="B31" s="23" t="n">
        <v>40276</v>
      </c>
      <c r="C31" s="22" t="n">
        <v>68881</v>
      </c>
      <c r="D31" s="22" t="n">
        <v>2</v>
      </c>
      <c r="E31" s="22" t="s">
        <v>2647</v>
      </c>
      <c r="F31" s="22" t="s">
        <v>20</v>
      </c>
      <c r="G31" s="22" t="s">
        <v>1759</v>
      </c>
      <c r="H31" s="22" t="s">
        <v>1938</v>
      </c>
      <c r="I31" s="24" t="n">
        <v>213.93</v>
      </c>
      <c r="J31" s="24"/>
    </row>
    <row r="32" customFormat="false" ht="12.75" hidden="true" customHeight="false" outlineLevel="0" collapsed="false">
      <c r="A32" s="22" t="s">
        <v>2648</v>
      </c>
      <c r="B32" s="23" t="n">
        <v>40276</v>
      </c>
      <c r="C32" s="22" t="n">
        <v>241</v>
      </c>
      <c r="D32" s="22" t="n">
        <v>2</v>
      </c>
      <c r="E32" s="22" t="s">
        <v>2649</v>
      </c>
      <c r="F32" s="22" t="s">
        <v>25</v>
      </c>
      <c r="G32" s="22" t="s">
        <v>1802</v>
      </c>
      <c r="H32" s="22" t="s">
        <v>44</v>
      </c>
      <c r="I32" s="24" t="n">
        <v>208</v>
      </c>
      <c r="J32" s="24"/>
    </row>
    <row r="33" customFormat="false" ht="12.75" hidden="true" customHeight="false" outlineLevel="0" collapsed="false">
      <c r="A33" s="22" t="s">
        <v>2650</v>
      </c>
      <c r="B33" s="23" t="n">
        <v>40277</v>
      </c>
      <c r="C33" s="22" t="s">
        <v>2651</v>
      </c>
      <c r="D33" s="22" t="n">
        <v>2</v>
      </c>
      <c r="E33" s="22" t="s">
        <v>2652</v>
      </c>
      <c r="F33" s="22" t="s">
        <v>40</v>
      </c>
      <c r="G33" s="22" t="s">
        <v>1759</v>
      </c>
      <c r="H33" s="22" t="s">
        <v>41</v>
      </c>
      <c r="I33" s="24" t="n">
        <v>2714.64</v>
      </c>
      <c r="J33" s="24"/>
    </row>
    <row r="34" customFormat="false" ht="12.75" hidden="true" customHeight="false" outlineLevel="0" collapsed="false">
      <c r="A34" s="0" t="s">
        <v>1067</v>
      </c>
      <c r="B34" s="8" t="n">
        <v>40277</v>
      </c>
      <c r="C34" s="0" t="s">
        <v>2653</v>
      </c>
      <c r="D34" s="0" t="n">
        <v>1</v>
      </c>
      <c r="E34" s="0" t="s">
        <v>2654</v>
      </c>
      <c r="F34" s="0" t="s">
        <v>35</v>
      </c>
      <c r="G34" s="0" t="s">
        <v>1734</v>
      </c>
      <c r="H34" s="0" t="s">
        <v>111</v>
      </c>
      <c r="I34" s="1" t="n">
        <v>33964.65</v>
      </c>
    </row>
    <row r="35" customFormat="false" ht="12.75" hidden="true" customHeight="false" outlineLevel="0" collapsed="false">
      <c r="A35" s="0" t="s">
        <v>1092</v>
      </c>
      <c r="B35" s="8" t="n">
        <v>40277</v>
      </c>
      <c r="C35" s="0" t="s">
        <v>2655</v>
      </c>
      <c r="D35" s="0" t="n">
        <v>1</v>
      </c>
      <c r="E35" s="0" t="s">
        <v>2656</v>
      </c>
      <c r="F35" s="0" t="s">
        <v>35</v>
      </c>
      <c r="G35" s="0" t="s">
        <v>1734</v>
      </c>
      <c r="H35" s="0" t="s">
        <v>2657</v>
      </c>
      <c r="I35" s="1" t="n">
        <v>46422.73</v>
      </c>
    </row>
    <row r="36" customFormat="false" ht="12.75" hidden="true" customHeight="false" outlineLevel="0" collapsed="false">
      <c r="A36" s="0" t="s">
        <v>2658</v>
      </c>
      <c r="B36" s="8" t="n">
        <v>40277</v>
      </c>
      <c r="C36" s="0" t="s">
        <v>2659</v>
      </c>
      <c r="D36" s="0" t="n">
        <v>1</v>
      </c>
      <c r="E36" s="0" t="s">
        <v>2660</v>
      </c>
      <c r="F36" s="0" t="s">
        <v>35</v>
      </c>
      <c r="G36" s="0" t="s">
        <v>1734</v>
      </c>
      <c r="H36" s="0" t="s">
        <v>111</v>
      </c>
      <c r="I36" s="1" t="n">
        <v>71619.27</v>
      </c>
    </row>
    <row r="37" customFormat="false" ht="12.75" hidden="true" customHeight="false" outlineLevel="0" collapsed="false">
      <c r="A37" s="22" t="s">
        <v>1836</v>
      </c>
      <c r="B37" s="23" t="n">
        <v>40278</v>
      </c>
      <c r="C37" s="22" t="s">
        <v>2661</v>
      </c>
      <c r="D37" s="22" t="n">
        <v>2</v>
      </c>
      <c r="E37" s="22" t="s">
        <v>2662</v>
      </c>
      <c r="F37" s="22" t="s">
        <v>40</v>
      </c>
      <c r="G37" s="22" t="s">
        <v>1759</v>
      </c>
      <c r="H37" s="22" t="s">
        <v>41</v>
      </c>
      <c r="I37" s="24" t="n">
        <v>1188.42</v>
      </c>
      <c r="J37" s="24"/>
    </row>
    <row r="38" customFormat="false" ht="12.75" hidden="true" customHeight="false" outlineLevel="0" collapsed="false">
      <c r="A38" s="22" t="s">
        <v>1838</v>
      </c>
      <c r="B38" s="23" t="n">
        <v>40278</v>
      </c>
      <c r="C38" s="22" t="n">
        <v>238</v>
      </c>
      <c r="D38" s="22" t="n">
        <v>2</v>
      </c>
      <c r="E38" s="22" t="s">
        <v>2663</v>
      </c>
      <c r="F38" s="22" t="s">
        <v>25</v>
      </c>
      <c r="G38" s="22" t="s">
        <v>1802</v>
      </c>
      <c r="H38" s="22" t="s">
        <v>44</v>
      </c>
      <c r="I38" s="24" t="n">
        <v>1056</v>
      </c>
      <c r="J38" s="24"/>
    </row>
    <row r="39" customFormat="false" ht="12.75" hidden="true" customHeight="false" outlineLevel="0" collapsed="false">
      <c r="A39" s="22" t="s">
        <v>2664</v>
      </c>
      <c r="B39" s="23" t="n">
        <v>40278</v>
      </c>
      <c r="C39" s="22" t="s">
        <v>2665</v>
      </c>
      <c r="D39" s="22" t="n">
        <v>1</v>
      </c>
      <c r="E39" s="22" t="s">
        <v>2666</v>
      </c>
      <c r="F39" s="22" t="s">
        <v>1205</v>
      </c>
      <c r="G39" s="22" t="s">
        <v>1738</v>
      </c>
      <c r="H39" s="22" t="s">
        <v>738</v>
      </c>
      <c r="I39" s="24" t="n">
        <v>1116.8</v>
      </c>
      <c r="J39" s="24"/>
    </row>
    <row r="40" customFormat="false" ht="12.75" hidden="true" customHeight="false" outlineLevel="0" collapsed="false">
      <c r="A40" s="0" t="s">
        <v>1108</v>
      </c>
      <c r="B40" s="8" t="n">
        <v>40278</v>
      </c>
      <c r="C40" s="0" t="s">
        <v>2667</v>
      </c>
      <c r="D40" s="0" t="n">
        <v>1</v>
      </c>
      <c r="E40" s="0" t="s">
        <v>2668</v>
      </c>
      <c r="F40" s="0" t="s">
        <v>35</v>
      </c>
      <c r="G40" s="0" t="s">
        <v>1734</v>
      </c>
      <c r="H40" s="0" t="s">
        <v>2669</v>
      </c>
      <c r="I40" s="1" t="n">
        <v>35339.49</v>
      </c>
    </row>
    <row r="41" customFormat="false" ht="12.75" hidden="true" customHeight="false" outlineLevel="0" collapsed="false">
      <c r="A41" s="0" t="s">
        <v>1110</v>
      </c>
      <c r="B41" s="8" t="n">
        <v>40278</v>
      </c>
      <c r="C41" s="0" t="s">
        <v>2343</v>
      </c>
      <c r="D41" s="0" t="n">
        <v>1</v>
      </c>
      <c r="E41" s="0" t="s">
        <v>2670</v>
      </c>
      <c r="F41" s="0" t="s">
        <v>15</v>
      </c>
      <c r="G41" s="0" t="s">
        <v>1761</v>
      </c>
      <c r="H41" s="0" t="s">
        <v>1913</v>
      </c>
      <c r="J41" s="1" t="n">
        <v>24238.29</v>
      </c>
    </row>
    <row r="42" customFormat="false" ht="12.75" hidden="true" customHeight="false" outlineLevel="0" collapsed="false">
      <c r="A42" s="0" t="s">
        <v>1113</v>
      </c>
      <c r="B42" s="8" t="n">
        <v>40278</v>
      </c>
      <c r="C42" s="0" t="s">
        <v>2343</v>
      </c>
      <c r="D42" s="0" t="n">
        <v>1</v>
      </c>
      <c r="E42" s="0" t="s">
        <v>2671</v>
      </c>
      <c r="F42" s="0" t="s">
        <v>35</v>
      </c>
      <c r="G42" s="0" t="s">
        <v>1761</v>
      </c>
      <c r="H42" s="0" t="s">
        <v>2672</v>
      </c>
      <c r="I42" s="1" t="n">
        <v>24238.29</v>
      </c>
    </row>
    <row r="43" customFormat="false" ht="12.75" hidden="true" customHeight="false" outlineLevel="0" collapsed="false">
      <c r="A43" s="22" t="s">
        <v>108</v>
      </c>
      <c r="B43" s="23" t="n">
        <v>40278</v>
      </c>
      <c r="C43" s="22" t="s">
        <v>2665</v>
      </c>
      <c r="D43" s="22" t="n">
        <v>1</v>
      </c>
      <c r="E43" s="22" t="s">
        <v>2666</v>
      </c>
      <c r="F43" s="22" t="s">
        <v>1205</v>
      </c>
      <c r="G43" s="22" t="s">
        <v>1738</v>
      </c>
      <c r="H43" s="22" t="s">
        <v>1201</v>
      </c>
      <c r="I43" s="24"/>
      <c r="J43" s="24" t="n">
        <v>1116.8</v>
      </c>
    </row>
    <row r="44" customFormat="false" ht="12.75" hidden="true" customHeight="false" outlineLevel="0" collapsed="false">
      <c r="A44" s="22" t="s">
        <v>2673</v>
      </c>
      <c r="B44" s="23" t="n">
        <v>40278</v>
      </c>
      <c r="C44" s="22" t="s">
        <v>2674</v>
      </c>
      <c r="D44" s="22" t="n">
        <v>1</v>
      </c>
      <c r="E44" s="22" t="s">
        <v>2675</v>
      </c>
      <c r="F44" s="22" t="s">
        <v>119</v>
      </c>
      <c r="G44" s="22" t="s">
        <v>1761</v>
      </c>
      <c r="H44" s="22" t="s">
        <v>738</v>
      </c>
      <c r="I44" s="24" t="n">
        <v>1078.29</v>
      </c>
      <c r="J44" s="24"/>
    </row>
    <row r="45" customFormat="false" ht="12.75" hidden="true" customHeight="false" outlineLevel="0" collapsed="false">
      <c r="A45" s="22" t="s">
        <v>1116</v>
      </c>
      <c r="B45" s="23" t="n">
        <v>40278</v>
      </c>
      <c r="C45" s="22" t="s">
        <v>2676</v>
      </c>
      <c r="D45" s="22" t="n">
        <v>1</v>
      </c>
      <c r="E45" s="22" t="s">
        <v>2677</v>
      </c>
      <c r="F45" s="22" t="s">
        <v>179</v>
      </c>
      <c r="G45" s="22" t="s">
        <v>2678</v>
      </c>
      <c r="H45" s="22" t="s">
        <v>2679</v>
      </c>
      <c r="I45" s="24" t="n">
        <v>7787.68</v>
      </c>
      <c r="J45" s="24"/>
    </row>
    <row r="46" customFormat="false" ht="12.75" hidden="true" customHeight="false" outlineLevel="0" collapsed="false">
      <c r="A46" s="22" t="s">
        <v>2680</v>
      </c>
      <c r="B46" s="23" t="n">
        <v>40278</v>
      </c>
      <c r="C46" s="22" t="s">
        <v>2674</v>
      </c>
      <c r="D46" s="22" t="n">
        <v>1</v>
      </c>
      <c r="E46" s="22" t="s">
        <v>2675</v>
      </c>
      <c r="F46" s="22" t="s">
        <v>119</v>
      </c>
      <c r="G46" s="22" t="s">
        <v>1761</v>
      </c>
      <c r="H46" s="22" t="s">
        <v>1201</v>
      </c>
      <c r="I46" s="24"/>
      <c r="J46" s="24" t="n">
        <v>1078.29</v>
      </c>
    </row>
    <row r="47" customFormat="false" ht="12.75" hidden="true" customHeight="false" outlineLevel="0" collapsed="false">
      <c r="A47" s="22" t="s">
        <v>116</v>
      </c>
      <c r="B47" s="23" t="n">
        <v>40278</v>
      </c>
      <c r="C47" s="22" t="s">
        <v>2681</v>
      </c>
      <c r="D47" s="22" t="n">
        <v>1</v>
      </c>
      <c r="E47" s="22" t="s">
        <v>2682</v>
      </c>
      <c r="F47" s="22" t="s">
        <v>119</v>
      </c>
      <c r="G47" s="22" t="s">
        <v>2678</v>
      </c>
      <c r="H47" s="22" t="s">
        <v>394</v>
      </c>
      <c r="I47" s="24" t="n">
        <v>635.2</v>
      </c>
      <c r="J47" s="24"/>
    </row>
    <row r="48" customFormat="false" ht="12.75" hidden="true" customHeight="false" outlineLevel="0" collapsed="false">
      <c r="A48" s="22" t="s">
        <v>127</v>
      </c>
      <c r="B48" s="23" t="n">
        <v>40278</v>
      </c>
      <c r="C48" s="22" t="s">
        <v>2683</v>
      </c>
      <c r="D48" s="22" t="n">
        <v>1</v>
      </c>
      <c r="E48" s="22" t="s">
        <v>2684</v>
      </c>
      <c r="F48" s="22" t="s">
        <v>119</v>
      </c>
      <c r="G48" s="22" t="s">
        <v>2678</v>
      </c>
      <c r="H48" s="22" t="s">
        <v>2201</v>
      </c>
      <c r="I48" s="24" t="n">
        <v>600</v>
      </c>
      <c r="J48" s="24"/>
    </row>
    <row r="49" customFormat="false" ht="12.75" hidden="true" customHeight="false" outlineLevel="0" collapsed="false">
      <c r="A49" s="22" t="s">
        <v>2685</v>
      </c>
      <c r="B49" s="23" t="n">
        <v>40278</v>
      </c>
      <c r="C49" s="22" t="s">
        <v>2686</v>
      </c>
      <c r="D49" s="22" t="n">
        <v>1</v>
      </c>
      <c r="E49" s="22" t="s">
        <v>2687</v>
      </c>
      <c r="F49" s="22" t="s">
        <v>119</v>
      </c>
      <c r="G49" s="22" t="s">
        <v>2678</v>
      </c>
      <c r="H49" s="22" t="s">
        <v>747</v>
      </c>
      <c r="I49" s="24" t="n">
        <v>198.4</v>
      </c>
      <c r="J49" s="24"/>
    </row>
    <row r="50" customFormat="false" ht="12.75" hidden="true" customHeight="false" outlineLevel="0" collapsed="false">
      <c r="A50" s="22" t="s">
        <v>2688</v>
      </c>
      <c r="B50" s="23" t="n">
        <v>40280</v>
      </c>
      <c r="C50" s="22" t="s">
        <v>2689</v>
      </c>
      <c r="D50" s="22" t="n">
        <v>1</v>
      </c>
      <c r="E50" s="22" t="s">
        <v>2690</v>
      </c>
      <c r="F50" s="22" t="s">
        <v>119</v>
      </c>
      <c r="G50" s="22" t="s">
        <v>2678</v>
      </c>
      <c r="H50" s="22" t="s">
        <v>319</v>
      </c>
      <c r="I50" s="24" t="n">
        <v>255.04</v>
      </c>
      <c r="J50" s="24"/>
    </row>
    <row r="51" customFormat="false" ht="12.75" hidden="true" customHeight="false" outlineLevel="0" collapsed="false">
      <c r="A51" s="22" t="s">
        <v>1141</v>
      </c>
      <c r="B51" s="23" t="n">
        <v>40280</v>
      </c>
      <c r="C51" s="22" t="s">
        <v>2689</v>
      </c>
      <c r="D51" s="22" t="n">
        <v>1</v>
      </c>
      <c r="E51" s="22" t="s">
        <v>2690</v>
      </c>
      <c r="F51" s="22" t="s">
        <v>119</v>
      </c>
      <c r="G51" s="22" t="s">
        <v>2678</v>
      </c>
      <c r="H51" s="22" t="s">
        <v>2691</v>
      </c>
      <c r="I51" s="24"/>
      <c r="J51" s="24" t="n">
        <v>255.04</v>
      </c>
    </row>
    <row r="52" customFormat="false" ht="12.75" hidden="true" customHeight="false" outlineLevel="0" collapsed="false">
      <c r="A52" s="22" t="s">
        <v>142</v>
      </c>
      <c r="B52" s="23" t="n">
        <v>40280</v>
      </c>
      <c r="C52" s="22" t="s">
        <v>2689</v>
      </c>
      <c r="D52" s="22" t="n">
        <v>1</v>
      </c>
      <c r="E52" s="22" t="s">
        <v>2690</v>
      </c>
      <c r="F52" s="22" t="s">
        <v>119</v>
      </c>
      <c r="G52" s="22" t="s">
        <v>2678</v>
      </c>
      <c r="H52" s="22" t="s">
        <v>2692</v>
      </c>
      <c r="I52" s="24" t="n">
        <v>255.04</v>
      </c>
      <c r="J52" s="24"/>
    </row>
    <row r="53" customFormat="false" ht="12.75" hidden="true" customHeight="false" outlineLevel="0" collapsed="false">
      <c r="A53" s="22" t="s">
        <v>142</v>
      </c>
      <c r="B53" s="23" t="n">
        <v>40280</v>
      </c>
      <c r="C53" s="22" t="s">
        <v>2689</v>
      </c>
      <c r="D53" s="22" t="n">
        <v>1</v>
      </c>
      <c r="E53" s="22" t="s">
        <v>2690</v>
      </c>
      <c r="F53" s="22" t="s">
        <v>119</v>
      </c>
      <c r="G53" s="22" t="s">
        <v>2678</v>
      </c>
      <c r="H53" s="22" t="s">
        <v>2691</v>
      </c>
      <c r="I53" s="24"/>
      <c r="J53" s="24" t="n">
        <v>255.04</v>
      </c>
    </row>
    <row r="54" customFormat="false" ht="12.75" hidden="true" customHeight="false" outlineLevel="0" collapsed="false">
      <c r="A54" s="22" t="s">
        <v>1143</v>
      </c>
      <c r="B54" s="23" t="n">
        <v>40280</v>
      </c>
      <c r="C54" s="22" t="s">
        <v>2689</v>
      </c>
      <c r="D54" s="22" t="n">
        <v>1</v>
      </c>
      <c r="E54" s="22" t="s">
        <v>2690</v>
      </c>
      <c r="F54" s="22" t="s">
        <v>119</v>
      </c>
      <c r="G54" s="22" t="s">
        <v>2678</v>
      </c>
      <c r="H54" s="22" t="s">
        <v>2693</v>
      </c>
      <c r="I54" s="24"/>
      <c r="J54" s="24" t="n">
        <v>255.04</v>
      </c>
    </row>
    <row r="55" customFormat="false" ht="12.75" hidden="true" customHeight="false" outlineLevel="0" collapsed="false">
      <c r="A55" s="22" t="s">
        <v>1143</v>
      </c>
      <c r="B55" s="23" t="n">
        <v>40280</v>
      </c>
      <c r="C55" s="22" t="s">
        <v>2689</v>
      </c>
      <c r="D55" s="22" t="n">
        <v>1</v>
      </c>
      <c r="E55" s="22" t="s">
        <v>2690</v>
      </c>
      <c r="F55" s="22" t="s">
        <v>119</v>
      </c>
      <c r="G55" s="22" t="s">
        <v>2678</v>
      </c>
      <c r="H55" s="22" t="s">
        <v>2692</v>
      </c>
      <c r="I55" s="24" t="n">
        <v>255.04</v>
      </c>
      <c r="J55" s="24"/>
    </row>
    <row r="56" customFormat="false" ht="12.75" hidden="true" customHeight="false" outlineLevel="0" collapsed="false">
      <c r="A56" s="22" t="s">
        <v>1143</v>
      </c>
      <c r="B56" s="23" t="n">
        <v>40280</v>
      </c>
      <c r="C56" s="22" t="s">
        <v>2689</v>
      </c>
      <c r="D56" s="22" t="n">
        <v>1</v>
      </c>
      <c r="E56" s="22" t="s">
        <v>2690</v>
      </c>
      <c r="F56" s="22" t="s">
        <v>119</v>
      </c>
      <c r="G56" s="22" t="s">
        <v>2678</v>
      </c>
      <c r="H56" s="22" t="s">
        <v>2692</v>
      </c>
      <c r="I56" s="24" t="n">
        <v>255.04</v>
      </c>
      <c r="J56" s="24"/>
    </row>
    <row r="57" customFormat="false" ht="12.75" hidden="true" customHeight="false" outlineLevel="0" collapsed="false">
      <c r="A57" s="22" t="s">
        <v>1143</v>
      </c>
      <c r="B57" s="23" t="n">
        <v>40280</v>
      </c>
      <c r="C57" s="22" t="s">
        <v>2689</v>
      </c>
      <c r="D57" s="22" t="n">
        <v>1</v>
      </c>
      <c r="E57" s="22" t="s">
        <v>2690</v>
      </c>
      <c r="F57" s="22" t="s">
        <v>119</v>
      </c>
      <c r="G57" s="22" t="s">
        <v>2678</v>
      </c>
      <c r="H57" s="22" t="s">
        <v>2691</v>
      </c>
      <c r="I57" s="24"/>
      <c r="J57" s="24" t="n">
        <v>255.04</v>
      </c>
    </row>
    <row r="58" customFormat="false" ht="12.75" hidden="true" customHeight="false" outlineLevel="0" collapsed="false">
      <c r="A58" s="22" t="s">
        <v>2694</v>
      </c>
      <c r="B58" s="23" t="n">
        <v>40280</v>
      </c>
      <c r="C58" s="22" t="s">
        <v>2689</v>
      </c>
      <c r="D58" s="22" t="n">
        <v>1</v>
      </c>
      <c r="E58" s="22" t="s">
        <v>2695</v>
      </c>
      <c r="F58" s="22" t="s">
        <v>119</v>
      </c>
      <c r="G58" s="22" t="s">
        <v>2678</v>
      </c>
      <c r="H58" s="22" t="s">
        <v>319</v>
      </c>
      <c r="I58" s="24" t="n">
        <v>255.04</v>
      </c>
      <c r="J58" s="24"/>
    </row>
    <row r="59" customFormat="false" ht="12.75" hidden="true" customHeight="false" outlineLevel="0" collapsed="false">
      <c r="A59" s="22" t="s">
        <v>2696</v>
      </c>
      <c r="B59" s="23" t="n">
        <v>40280</v>
      </c>
      <c r="C59" s="22" t="s">
        <v>2697</v>
      </c>
      <c r="D59" s="22" t="n">
        <v>1</v>
      </c>
      <c r="E59" s="22" t="s">
        <v>2698</v>
      </c>
      <c r="F59" s="22" t="s">
        <v>119</v>
      </c>
      <c r="G59" s="22" t="s">
        <v>2678</v>
      </c>
      <c r="H59" s="22" t="s">
        <v>350</v>
      </c>
      <c r="I59" s="24" t="n">
        <v>2928.68</v>
      </c>
      <c r="J59" s="24"/>
    </row>
    <row r="60" customFormat="false" ht="12.75" hidden="true" customHeight="false" outlineLevel="0" collapsed="false">
      <c r="A60" s="22" t="s">
        <v>2699</v>
      </c>
      <c r="B60" s="23" t="n">
        <v>40280</v>
      </c>
      <c r="C60" s="22" t="s">
        <v>2700</v>
      </c>
      <c r="D60" s="22" t="n">
        <v>1</v>
      </c>
      <c r="E60" s="22" t="s">
        <v>2701</v>
      </c>
      <c r="F60" s="22" t="s">
        <v>119</v>
      </c>
      <c r="G60" s="22" t="s">
        <v>2678</v>
      </c>
      <c r="H60" s="22" t="s">
        <v>1552</v>
      </c>
      <c r="I60" s="24" t="n">
        <v>88</v>
      </c>
      <c r="J60" s="24"/>
    </row>
    <row r="61" customFormat="false" ht="12.75" hidden="true" customHeight="false" outlineLevel="0" collapsed="false">
      <c r="A61" s="22" t="s">
        <v>1867</v>
      </c>
      <c r="B61" s="23" t="n">
        <v>40280</v>
      </c>
      <c r="C61" s="22" t="n">
        <v>41648</v>
      </c>
      <c r="D61" s="22" t="n">
        <v>2</v>
      </c>
      <c r="E61" s="22" t="s">
        <v>2702</v>
      </c>
      <c r="F61" s="22" t="s">
        <v>25</v>
      </c>
      <c r="G61" s="22" t="s">
        <v>1759</v>
      </c>
      <c r="H61" s="22" t="s">
        <v>2703</v>
      </c>
      <c r="I61" s="24" t="n">
        <v>868.97</v>
      </c>
      <c r="J61" s="24"/>
    </row>
    <row r="62" customFormat="false" ht="12.75" hidden="true" customHeight="false" outlineLevel="0" collapsed="false">
      <c r="A62" s="0" t="s">
        <v>1162</v>
      </c>
      <c r="B62" s="8" t="n">
        <v>40280</v>
      </c>
      <c r="C62" s="0" t="s">
        <v>2704</v>
      </c>
      <c r="D62" s="0" t="n">
        <v>1</v>
      </c>
      <c r="E62" s="0" t="s">
        <v>2705</v>
      </c>
      <c r="F62" s="0" t="s">
        <v>35</v>
      </c>
      <c r="G62" s="0" t="s">
        <v>1761</v>
      </c>
      <c r="H62" s="0" t="s">
        <v>2706</v>
      </c>
      <c r="I62" s="1" t="n">
        <v>35339.49</v>
      </c>
    </row>
    <row r="63" customFormat="false" ht="12.75" hidden="true" customHeight="false" outlineLevel="0" collapsed="false">
      <c r="A63" s="22" t="s">
        <v>1165</v>
      </c>
      <c r="B63" s="23" t="n">
        <v>40281</v>
      </c>
      <c r="C63" s="22" t="s">
        <v>2707</v>
      </c>
      <c r="D63" s="22" t="n">
        <v>2</v>
      </c>
      <c r="E63" s="22" t="s">
        <v>2708</v>
      </c>
      <c r="F63" s="22" t="s">
        <v>40</v>
      </c>
      <c r="G63" s="22" t="s">
        <v>1759</v>
      </c>
      <c r="H63" s="22" t="s">
        <v>41</v>
      </c>
      <c r="I63" s="24" t="n">
        <v>277.28</v>
      </c>
      <c r="J63" s="24"/>
    </row>
    <row r="64" customFormat="false" ht="12.75" hidden="true" customHeight="false" outlineLevel="0" collapsed="false">
      <c r="A64" s="22" t="s">
        <v>163</v>
      </c>
      <c r="B64" s="23" t="n">
        <v>40281</v>
      </c>
      <c r="C64" s="22" t="s">
        <v>2709</v>
      </c>
      <c r="D64" s="22" t="n">
        <v>2</v>
      </c>
      <c r="E64" s="22" t="s">
        <v>2710</v>
      </c>
      <c r="F64" s="22" t="s">
        <v>40</v>
      </c>
      <c r="G64" s="22" t="s">
        <v>1759</v>
      </c>
      <c r="H64" s="22" t="s">
        <v>41</v>
      </c>
      <c r="I64" s="24" t="n">
        <v>1069.27</v>
      </c>
      <c r="J64" s="24"/>
    </row>
    <row r="65" customFormat="false" ht="12.75" hidden="true" customHeight="false" outlineLevel="0" collapsed="false">
      <c r="A65" s="22" t="s">
        <v>176</v>
      </c>
      <c r="B65" s="23" t="n">
        <v>40281</v>
      </c>
      <c r="C65" s="22" t="n">
        <v>3520</v>
      </c>
      <c r="D65" s="22" t="n">
        <v>1</v>
      </c>
      <c r="E65" s="22" t="s">
        <v>2711</v>
      </c>
      <c r="F65" s="22" t="s">
        <v>119</v>
      </c>
      <c r="G65" s="22" t="s">
        <v>1756</v>
      </c>
      <c r="H65" s="22" t="s">
        <v>192</v>
      </c>
      <c r="I65" s="24" t="n">
        <v>303.59</v>
      </c>
      <c r="J65" s="24"/>
    </row>
    <row r="66" customFormat="false" ht="12.75" hidden="true" customHeight="false" outlineLevel="0" collapsed="false">
      <c r="A66" s="0" t="s">
        <v>2712</v>
      </c>
      <c r="B66" s="8" t="n">
        <v>40281</v>
      </c>
      <c r="C66" s="0" t="s">
        <v>2713</v>
      </c>
      <c r="D66" s="0" t="n">
        <v>1</v>
      </c>
      <c r="E66" s="0" t="s">
        <v>2714</v>
      </c>
      <c r="F66" s="0" t="s">
        <v>35</v>
      </c>
      <c r="G66" s="0" t="s">
        <v>1761</v>
      </c>
      <c r="H66" s="0" t="s">
        <v>2715</v>
      </c>
      <c r="I66" s="1" t="n">
        <v>27250.65</v>
      </c>
    </row>
    <row r="67" customFormat="false" ht="12.75" hidden="true" customHeight="false" outlineLevel="0" collapsed="false">
      <c r="A67" s="22" t="s">
        <v>1904</v>
      </c>
      <c r="B67" s="23" t="n">
        <v>40282</v>
      </c>
      <c r="C67" s="22" t="s">
        <v>2716</v>
      </c>
      <c r="D67" s="22" t="n">
        <v>1</v>
      </c>
      <c r="E67" s="22" t="s">
        <v>2717</v>
      </c>
      <c r="F67" s="22" t="s">
        <v>119</v>
      </c>
      <c r="G67" s="22" t="s">
        <v>1738</v>
      </c>
      <c r="H67" s="22" t="s">
        <v>377</v>
      </c>
      <c r="I67" s="24" t="n">
        <v>59.24</v>
      </c>
      <c r="J67" s="24"/>
    </row>
    <row r="68" customFormat="false" ht="12.75" hidden="true" customHeight="false" outlineLevel="0" collapsed="false">
      <c r="A68" s="22" t="s">
        <v>2718</v>
      </c>
      <c r="B68" s="23" t="n">
        <v>40282</v>
      </c>
      <c r="C68" s="22" t="s">
        <v>2719</v>
      </c>
      <c r="D68" s="22" t="n">
        <v>1</v>
      </c>
      <c r="E68" s="22" t="s">
        <v>2720</v>
      </c>
      <c r="F68" s="22" t="s">
        <v>119</v>
      </c>
      <c r="G68" s="22" t="s">
        <v>1738</v>
      </c>
      <c r="H68" s="22" t="s">
        <v>377</v>
      </c>
      <c r="I68" s="24" t="n">
        <v>133.54</v>
      </c>
      <c r="J68" s="24"/>
    </row>
    <row r="69" customFormat="false" ht="12.75" hidden="true" customHeight="false" outlineLevel="0" collapsed="false">
      <c r="A69" s="22" t="s">
        <v>200</v>
      </c>
      <c r="B69" s="23" t="n">
        <v>40282</v>
      </c>
      <c r="C69" s="22" t="s">
        <v>2721</v>
      </c>
      <c r="D69" s="22" t="n">
        <v>2</v>
      </c>
      <c r="E69" s="22" t="s">
        <v>2722</v>
      </c>
      <c r="F69" s="22" t="s">
        <v>40</v>
      </c>
      <c r="G69" s="22" t="s">
        <v>1759</v>
      </c>
      <c r="H69" s="22" t="s">
        <v>41</v>
      </c>
      <c r="I69" s="24" t="n">
        <v>2644.56</v>
      </c>
      <c r="J69" s="24"/>
    </row>
    <row r="70" customFormat="false" ht="12.75" hidden="true" customHeight="false" outlineLevel="0" collapsed="false">
      <c r="A70" s="22" t="s">
        <v>2723</v>
      </c>
      <c r="B70" s="23" t="n">
        <v>40282</v>
      </c>
      <c r="C70" s="22" t="n">
        <v>5330</v>
      </c>
      <c r="D70" s="22" t="n">
        <v>1</v>
      </c>
      <c r="E70" s="22" t="s">
        <v>2724</v>
      </c>
      <c r="F70" s="22" t="s">
        <v>119</v>
      </c>
      <c r="G70" s="22" t="s">
        <v>1738</v>
      </c>
      <c r="H70" s="22" t="s">
        <v>377</v>
      </c>
      <c r="I70" s="24" t="n">
        <v>508.72</v>
      </c>
      <c r="J70" s="24"/>
    </row>
    <row r="71" customFormat="false" ht="12.75" hidden="true" customHeight="false" outlineLevel="0" collapsed="false">
      <c r="A71" s="22" t="s">
        <v>211</v>
      </c>
      <c r="B71" s="23" t="n">
        <v>40282</v>
      </c>
      <c r="C71" s="22" t="n">
        <v>1994</v>
      </c>
      <c r="D71" s="22" t="n">
        <v>1</v>
      </c>
      <c r="E71" s="22" t="s">
        <v>2725</v>
      </c>
      <c r="F71" s="22" t="s">
        <v>119</v>
      </c>
      <c r="G71" s="22" t="s">
        <v>1738</v>
      </c>
      <c r="H71" s="22" t="s">
        <v>377</v>
      </c>
      <c r="I71" s="24" t="n">
        <v>27.92</v>
      </c>
      <c r="J71" s="24"/>
    </row>
    <row r="72" customFormat="false" ht="12.75" hidden="true" customHeight="false" outlineLevel="0" collapsed="false">
      <c r="A72" s="22" t="s">
        <v>1200</v>
      </c>
      <c r="B72" s="23" t="n">
        <v>40282</v>
      </c>
      <c r="C72" s="22" t="n">
        <v>496</v>
      </c>
      <c r="D72" s="22" t="n">
        <v>1</v>
      </c>
      <c r="E72" s="22" t="s">
        <v>2726</v>
      </c>
      <c r="F72" s="22" t="s">
        <v>119</v>
      </c>
      <c r="G72" s="22" t="s">
        <v>1738</v>
      </c>
      <c r="H72" s="22" t="s">
        <v>377</v>
      </c>
      <c r="I72" s="24" t="n">
        <v>273.38</v>
      </c>
      <c r="J72" s="24"/>
    </row>
    <row r="73" customFormat="false" ht="12.75" hidden="true" customHeight="false" outlineLevel="0" collapsed="false">
      <c r="A73" s="22" t="s">
        <v>2727</v>
      </c>
      <c r="B73" s="23" t="n">
        <v>40282</v>
      </c>
      <c r="C73" s="22" t="n">
        <v>11004</v>
      </c>
      <c r="D73" s="22" t="n">
        <v>1</v>
      </c>
      <c r="E73" s="22" t="s">
        <v>2728</v>
      </c>
      <c r="F73" s="22" t="s">
        <v>119</v>
      </c>
      <c r="G73" s="22" t="s">
        <v>1738</v>
      </c>
      <c r="H73" s="22" t="s">
        <v>377</v>
      </c>
      <c r="I73" s="24" t="n">
        <v>45.94</v>
      </c>
      <c r="J73" s="24"/>
    </row>
    <row r="74" customFormat="false" ht="12.75" hidden="true" customHeight="false" outlineLevel="0" collapsed="false">
      <c r="A74" s="22" t="s">
        <v>2729</v>
      </c>
      <c r="B74" s="23" t="n">
        <v>40282</v>
      </c>
      <c r="C74" s="22" t="s">
        <v>2730</v>
      </c>
      <c r="D74" s="22" t="n">
        <v>1</v>
      </c>
      <c r="E74" s="22" t="s">
        <v>2731</v>
      </c>
      <c r="F74" s="22" t="s">
        <v>119</v>
      </c>
      <c r="G74" s="22" t="s">
        <v>1738</v>
      </c>
      <c r="H74" s="22" t="s">
        <v>377</v>
      </c>
      <c r="I74" s="24" t="n">
        <v>84.14</v>
      </c>
      <c r="J74" s="24"/>
    </row>
    <row r="75" customFormat="false" ht="12.75" hidden="true" customHeight="false" outlineLevel="0" collapsed="false">
      <c r="A75" s="22" t="s">
        <v>1922</v>
      </c>
      <c r="B75" s="23" t="n">
        <v>40282</v>
      </c>
      <c r="C75" s="22" t="n">
        <v>723</v>
      </c>
      <c r="D75" s="22" t="n">
        <v>1</v>
      </c>
      <c r="E75" s="22" t="s">
        <v>2732</v>
      </c>
      <c r="F75" s="22" t="s">
        <v>119</v>
      </c>
      <c r="G75" s="22" t="s">
        <v>1738</v>
      </c>
      <c r="H75" s="22" t="s">
        <v>377</v>
      </c>
      <c r="I75" s="24" t="n">
        <v>352.73</v>
      </c>
      <c r="J75" s="24"/>
    </row>
    <row r="76" customFormat="false" ht="12.75" hidden="true" customHeight="false" outlineLevel="0" collapsed="false">
      <c r="A76" s="22" t="s">
        <v>2733</v>
      </c>
      <c r="B76" s="23" t="n">
        <v>40282</v>
      </c>
      <c r="C76" s="22" t="s">
        <v>2734</v>
      </c>
      <c r="D76" s="22" t="n">
        <v>1</v>
      </c>
      <c r="E76" s="22" t="s">
        <v>2735</v>
      </c>
      <c r="F76" s="22" t="s">
        <v>119</v>
      </c>
      <c r="G76" s="22" t="s">
        <v>2678</v>
      </c>
      <c r="H76" s="22" t="s">
        <v>1170</v>
      </c>
      <c r="I76" s="24" t="n">
        <v>27.84</v>
      </c>
      <c r="J76" s="24"/>
    </row>
    <row r="77" customFormat="false" ht="12.75" hidden="true" customHeight="false" outlineLevel="0" collapsed="false">
      <c r="A77" s="22" t="s">
        <v>1929</v>
      </c>
      <c r="B77" s="23" t="n">
        <v>40282</v>
      </c>
      <c r="C77" s="22" t="n">
        <v>31794</v>
      </c>
      <c r="D77" s="22" t="n">
        <v>2</v>
      </c>
      <c r="E77" s="22" t="s">
        <v>2736</v>
      </c>
      <c r="F77" s="22" t="s">
        <v>25</v>
      </c>
      <c r="G77" s="22" t="s">
        <v>1759</v>
      </c>
      <c r="H77" s="22" t="s">
        <v>2286</v>
      </c>
      <c r="I77" s="24" t="n">
        <v>17.92</v>
      </c>
      <c r="J77" s="24"/>
    </row>
    <row r="78" customFormat="false" ht="12.75" hidden="true" customHeight="false" outlineLevel="0" collapsed="false">
      <c r="A78" s="22" t="s">
        <v>1210</v>
      </c>
      <c r="B78" s="23" t="n">
        <v>40282</v>
      </c>
      <c r="C78" s="22" t="n">
        <v>2745</v>
      </c>
      <c r="D78" s="22" t="n">
        <v>2</v>
      </c>
      <c r="E78" s="22" t="s">
        <v>2737</v>
      </c>
      <c r="F78" s="22" t="s">
        <v>25</v>
      </c>
      <c r="G78" s="22" t="s">
        <v>1759</v>
      </c>
      <c r="H78" s="22" t="s">
        <v>144</v>
      </c>
      <c r="I78" s="24" t="n">
        <v>18.19</v>
      </c>
      <c r="J78" s="24"/>
    </row>
    <row r="79" customFormat="false" ht="12.75" hidden="true" customHeight="false" outlineLevel="0" collapsed="false">
      <c r="A79" s="22" t="s">
        <v>1216</v>
      </c>
      <c r="B79" s="23" t="n">
        <v>40282</v>
      </c>
      <c r="C79" s="22" t="n">
        <v>84720</v>
      </c>
      <c r="D79" s="22" t="n">
        <v>1</v>
      </c>
      <c r="E79" s="22" t="s">
        <v>2738</v>
      </c>
      <c r="F79" s="22" t="s">
        <v>119</v>
      </c>
      <c r="G79" s="22" t="s">
        <v>1738</v>
      </c>
      <c r="H79" s="22" t="s">
        <v>377</v>
      </c>
      <c r="I79" s="24" t="n">
        <v>25.57</v>
      </c>
      <c r="J79" s="24"/>
    </row>
    <row r="80" customFormat="false" ht="12.75" hidden="true" customHeight="false" outlineLevel="0" collapsed="false">
      <c r="A80" s="22" t="s">
        <v>2739</v>
      </c>
      <c r="B80" s="23" t="n">
        <v>40282</v>
      </c>
      <c r="C80" s="22" t="n">
        <v>650534</v>
      </c>
      <c r="D80" s="22" t="n">
        <v>1</v>
      </c>
      <c r="E80" s="22" t="s">
        <v>2740</v>
      </c>
      <c r="F80" s="22" t="s">
        <v>119</v>
      </c>
      <c r="G80" s="22" t="s">
        <v>2678</v>
      </c>
      <c r="H80" s="22" t="s">
        <v>353</v>
      </c>
      <c r="I80" s="24" t="n">
        <v>58.41</v>
      </c>
      <c r="J80" s="24"/>
    </row>
    <row r="81" customFormat="false" ht="12.75" hidden="true" customHeight="false" outlineLevel="0" collapsed="false">
      <c r="A81" s="22" t="s">
        <v>2741</v>
      </c>
      <c r="B81" s="23" t="n">
        <v>40282</v>
      </c>
      <c r="C81" s="22" t="n">
        <v>39861</v>
      </c>
      <c r="D81" s="22" t="n">
        <v>2</v>
      </c>
      <c r="E81" s="22" t="s">
        <v>2742</v>
      </c>
      <c r="F81" s="22" t="s">
        <v>25</v>
      </c>
      <c r="G81" s="22" t="s">
        <v>1802</v>
      </c>
      <c r="H81" s="22" t="s">
        <v>328</v>
      </c>
      <c r="I81" s="24" t="n">
        <v>41.38</v>
      </c>
      <c r="J81" s="24"/>
    </row>
    <row r="82" customFormat="false" ht="12.75" hidden="true" customHeight="false" outlineLevel="0" collapsed="false">
      <c r="A82" s="22" t="s">
        <v>1936</v>
      </c>
      <c r="B82" s="23" t="n">
        <v>40282</v>
      </c>
      <c r="C82" s="22" t="s">
        <v>2743</v>
      </c>
      <c r="D82" s="22" t="n">
        <v>1</v>
      </c>
      <c r="E82" s="22" t="s">
        <v>2744</v>
      </c>
      <c r="F82" s="22" t="s">
        <v>119</v>
      </c>
      <c r="G82" s="22" t="s">
        <v>2678</v>
      </c>
      <c r="H82" s="22" t="s">
        <v>353</v>
      </c>
      <c r="I82" s="24" t="n">
        <v>502.07</v>
      </c>
      <c r="J82" s="24"/>
    </row>
    <row r="83" customFormat="false" ht="12.75" hidden="true" customHeight="false" outlineLevel="0" collapsed="false">
      <c r="A83" s="0" t="s">
        <v>217</v>
      </c>
      <c r="B83" s="8" t="n">
        <v>40282</v>
      </c>
      <c r="C83" s="0" t="s">
        <v>2745</v>
      </c>
      <c r="D83" s="0" t="n">
        <v>1</v>
      </c>
      <c r="E83" s="0" t="s">
        <v>2746</v>
      </c>
      <c r="F83" s="0" t="s">
        <v>35</v>
      </c>
      <c r="G83" s="0" t="s">
        <v>1761</v>
      </c>
      <c r="H83" s="0" t="s">
        <v>2747</v>
      </c>
      <c r="I83" s="1" t="n">
        <v>41935.73</v>
      </c>
    </row>
    <row r="84" customFormat="false" ht="12.75" hidden="true" customHeight="false" outlineLevel="0" collapsed="false">
      <c r="A84" s="0" t="s">
        <v>1230</v>
      </c>
      <c r="B84" s="8" t="n">
        <v>40282</v>
      </c>
      <c r="C84" s="0" t="s">
        <v>2748</v>
      </c>
      <c r="D84" s="0" t="n">
        <v>1</v>
      </c>
      <c r="E84" s="0" t="s">
        <v>2749</v>
      </c>
      <c r="F84" s="0" t="s">
        <v>35</v>
      </c>
      <c r="G84" s="0" t="s">
        <v>1734</v>
      </c>
      <c r="H84" s="0" t="s">
        <v>2750</v>
      </c>
      <c r="I84" s="1" t="n">
        <v>41935.73</v>
      </c>
    </row>
    <row r="85" customFormat="false" ht="12.75" hidden="true" customHeight="false" outlineLevel="0" collapsed="false">
      <c r="A85" s="22" t="s">
        <v>226</v>
      </c>
      <c r="B85" s="23" t="n">
        <v>40283</v>
      </c>
      <c r="C85" s="22" t="s">
        <v>2751</v>
      </c>
      <c r="D85" s="22" t="n">
        <v>2</v>
      </c>
      <c r="E85" s="22" t="s">
        <v>2752</v>
      </c>
      <c r="F85" s="22" t="s">
        <v>40</v>
      </c>
      <c r="G85" s="22" t="s">
        <v>1759</v>
      </c>
      <c r="H85" s="22" t="s">
        <v>41</v>
      </c>
      <c r="I85" s="24" t="n">
        <v>1390.85</v>
      </c>
      <c r="J85" s="24"/>
    </row>
    <row r="86" customFormat="false" ht="12.75" hidden="true" customHeight="false" outlineLevel="0" collapsed="false">
      <c r="A86" s="22" t="s">
        <v>1250</v>
      </c>
      <c r="B86" s="23" t="n">
        <v>40283</v>
      </c>
      <c r="C86" s="22" t="n">
        <v>4433</v>
      </c>
      <c r="D86" s="22" t="n">
        <v>2</v>
      </c>
      <c r="E86" s="22" t="s">
        <v>2753</v>
      </c>
      <c r="F86" s="22" t="s">
        <v>579</v>
      </c>
      <c r="G86" s="22" t="s">
        <v>1759</v>
      </c>
      <c r="H86" s="22" t="s">
        <v>705</v>
      </c>
      <c r="I86" s="24" t="n">
        <v>104.72</v>
      </c>
      <c r="J86" s="24"/>
    </row>
    <row r="87" customFormat="false" ht="12.75" hidden="true" customHeight="false" outlineLevel="0" collapsed="false">
      <c r="A87" s="22" t="s">
        <v>233</v>
      </c>
      <c r="B87" s="23" t="n">
        <v>40283</v>
      </c>
      <c r="C87" s="22" t="n">
        <v>2761</v>
      </c>
      <c r="D87" s="22" t="n">
        <v>2</v>
      </c>
      <c r="E87" s="22" t="s">
        <v>2754</v>
      </c>
      <c r="F87" s="22" t="s">
        <v>25</v>
      </c>
      <c r="G87" s="22" t="s">
        <v>1759</v>
      </c>
      <c r="H87" s="22" t="s">
        <v>144</v>
      </c>
      <c r="I87" s="24" t="n">
        <v>6.82</v>
      </c>
      <c r="J87" s="24"/>
    </row>
    <row r="88" customFormat="false" ht="12.75" hidden="true" customHeight="false" outlineLevel="0" collapsed="false">
      <c r="A88" s="22" t="s">
        <v>241</v>
      </c>
      <c r="B88" s="23" t="n">
        <v>40283</v>
      </c>
      <c r="C88" s="22" t="s">
        <v>2755</v>
      </c>
      <c r="D88" s="22" t="n">
        <v>2</v>
      </c>
      <c r="E88" s="22" t="s">
        <v>2756</v>
      </c>
      <c r="F88" s="22" t="s">
        <v>40</v>
      </c>
      <c r="G88" s="22" t="s">
        <v>1759</v>
      </c>
      <c r="H88" s="22" t="s">
        <v>41</v>
      </c>
      <c r="I88" s="24" t="n">
        <v>695.44</v>
      </c>
      <c r="J88" s="24"/>
    </row>
    <row r="89" customFormat="false" ht="12.75" hidden="true" customHeight="false" outlineLevel="0" collapsed="false">
      <c r="A89" s="22" t="s">
        <v>243</v>
      </c>
      <c r="B89" s="23" t="n">
        <v>40283</v>
      </c>
      <c r="C89" s="22" t="s">
        <v>2757</v>
      </c>
      <c r="D89" s="22" t="n">
        <v>1</v>
      </c>
      <c r="E89" s="22" t="s">
        <v>2758</v>
      </c>
      <c r="F89" s="22" t="s">
        <v>119</v>
      </c>
      <c r="G89" s="22" t="s">
        <v>1761</v>
      </c>
      <c r="H89" s="22" t="s">
        <v>608</v>
      </c>
      <c r="I89" s="24" t="n">
        <v>537.79</v>
      </c>
      <c r="J89" s="24"/>
    </row>
    <row r="90" customFormat="false" ht="12.75" hidden="true" customHeight="false" outlineLevel="0" collapsed="false">
      <c r="A90" s="22" t="s">
        <v>246</v>
      </c>
      <c r="B90" s="23" t="n">
        <v>40283</v>
      </c>
      <c r="C90" s="22" t="n">
        <v>27273</v>
      </c>
      <c r="D90" s="22" t="n">
        <v>2</v>
      </c>
      <c r="E90" s="22" t="s">
        <v>2759</v>
      </c>
      <c r="F90" s="22" t="s">
        <v>25</v>
      </c>
      <c r="G90" s="22" t="s">
        <v>1759</v>
      </c>
      <c r="H90" s="22" t="s">
        <v>2760</v>
      </c>
      <c r="I90" s="24" t="n">
        <v>158.62</v>
      </c>
      <c r="J90" s="24"/>
    </row>
    <row r="91" customFormat="false" ht="12.75" hidden="true" customHeight="false" outlineLevel="0" collapsed="false">
      <c r="A91" s="22" t="s">
        <v>252</v>
      </c>
      <c r="B91" s="23" t="n">
        <v>40283</v>
      </c>
      <c r="C91" s="22" t="n">
        <v>242</v>
      </c>
      <c r="D91" s="22" t="n">
        <v>2</v>
      </c>
      <c r="E91" s="22" t="s">
        <v>2761</v>
      </c>
      <c r="F91" s="22" t="s">
        <v>25</v>
      </c>
      <c r="G91" s="22" t="s">
        <v>2762</v>
      </c>
      <c r="H91" s="22" t="s">
        <v>44</v>
      </c>
      <c r="I91" s="24" t="n">
        <v>704</v>
      </c>
      <c r="J91" s="24"/>
    </row>
    <row r="92" customFormat="false" ht="12.75" hidden="true" customHeight="false" outlineLevel="0" collapsed="false">
      <c r="A92" s="22" t="s">
        <v>1257</v>
      </c>
      <c r="B92" s="23" t="n">
        <v>40283</v>
      </c>
      <c r="C92" s="22" t="n">
        <v>82025758</v>
      </c>
      <c r="D92" s="22" t="n">
        <v>2</v>
      </c>
      <c r="E92" s="22" t="s">
        <v>2763</v>
      </c>
      <c r="F92" s="22" t="s">
        <v>40</v>
      </c>
      <c r="G92" s="22" t="s">
        <v>1759</v>
      </c>
      <c r="H92" s="22" t="s">
        <v>41</v>
      </c>
      <c r="I92" s="24" t="n">
        <v>833.7</v>
      </c>
      <c r="J92" s="24"/>
    </row>
    <row r="93" customFormat="false" ht="12.75" hidden="true" customHeight="false" outlineLevel="0" collapsed="false">
      <c r="A93" s="0" t="s">
        <v>265</v>
      </c>
      <c r="B93" s="8" t="n">
        <v>40283</v>
      </c>
      <c r="C93" s="0" t="s">
        <v>2764</v>
      </c>
      <c r="D93" s="0" t="n">
        <v>1</v>
      </c>
      <c r="E93" s="0" t="s">
        <v>2765</v>
      </c>
      <c r="F93" s="0" t="s">
        <v>35</v>
      </c>
      <c r="G93" s="0" t="s">
        <v>1734</v>
      </c>
      <c r="H93" s="0" t="s">
        <v>2672</v>
      </c>
      <c r="I93" s="1" t="n">
        <v>22984.5</v>
      </c>
    </row>
    <row r="94" customFormat="false" ht="12.75" hidden="true" customHeight="false" outlineLevel="0" collapsed="false">
      <c r="A94" s="0" t="s">
        <v>266</v>
      </c>
      <c r="B94" s="8" t="n">
        <v>40283</v>
      </c>
      <c r="C94" s="0" t="s">
        <v>2766</v>
      </c>
      <c r="D94" s="0" t="n">
        <v>1</v>
      </c>
      <c r="E94" s="0" t="s">
        <v>2767</v>
      </c>
      <c r="F94" s="0" t="s">
        <v>35</v>
      </c>
      <c r="G94" s="0" t="s">
        <v>1734</v>
      </c>
      <c r="H94" s="0" t="s">
        <v>2768</v>
      </c>
      <c r="I94" s="1" t="n">
        <v>32902.78</v>
      </c>
    </row>
    <row r="95" customFormat="false" ht="12.75" hidden="true" customHeight="false" outlineLevel="0" collapsed="false">
      <c r="A95" s="0" t="s">
        <v>268</v>
      </c>
      <c r="B95" s="8" t="n">
        <v>40283</v>
      </c>
      <c r="C95" s="0" t="s">
        <v>2769</v>
      </c>
      <c r="D95" s="0" t="n">
        <v>1</v>
      </c>
      <c r="E95" s="0" t="s">
        <v>2770</v>
      </c>
      <c r="F95" s="0" t="s">
        <v>35</v>
      </c>
      <c r="G95" s="0" t="s">
        <v>1734</v>
      </c>
      <c r="H95" s="0" t="s">
        <v>111</v>
      </c>
      <c r="I95" s="1" t="n">
        <v>32902.64</v>
      </c>
    </row>
    <row r="96" customFormat="false" ht="12.75" hidden="true" customHeight="false" outlineLevel="0" collapsed="false">
      <c r="A96" s="22" t="s">
        <v>2771</v>
      </c>
      <c r="B96" s="23" t="n">
        <v>40284</v>
      </c>
      <c r="C96" s="22" t="s">
        <v>2772</v>
      </c>
      <c r="D96" s="22" t="n">
        <v>2</v>
      </c>
      <c r="E96" s="22" t="s">
        <v>2773</v>
      </c>
      <c r="F96" s="22" t="s">
        <v>40</v>
      </c>
      <c r="G96" s="22" t="s">
        <v>1759</v>
      </c>
      <c r="H96" s="22" t="s">
        <v>41</v>
      </c>
      <c r="I96" s="24" t="n">
        <v>4530.59</v>
      </c>
      <c r="J96" s="24"/>
    </row>
    <row r="97" customFormat="false" ht="12.75" hidden="true" customHeight="false" outlineLevel="0" collapsed="false">
      <c r="A97" s="22" t="s">
        <v>2774</v>
      </c>
      <c r="B97" s="23" t="n">
        <v>40284</v>
      </c>
      <c r="C97" s="22" t="n">
        <v>31868</v>
      </c>
      <c r="D97" s="22" t="n">
        <v>2</v>
      </c>
      <c r="E97" s="22" t="s">
        <v>2775</v>
      </c>
      <c r="F97" s="22" t="s">
        <v>25</v>
      </c>
      <c r="G97" s="22" t="s">
        <v>1759</v>
      </c>
      <c r="H97" s="22" t="s">
        <v>2286</v>
      </c>
      <c r="I97" s="24" t="n">
        <v>20.68</v>
      </c>
      <c r="J97" s="24"/>
    </row>
    <row r="98" customFormat="false" ht="12.75" hidden="true" customHeight="false" outlineLevel="0" collapsed="false">
      <c r="A98" s="0" t="s">
        <v>2776</v>
      </c>
      <c r="B98" s="8" t="n">
        <v>40284</v>
      </c>
      <c r="C98" s="0" t="s">
        <v>2777</v>
      </c>
      <c r="D98" s="0" t="n">
        <v>1</v>
      </c>
      <c r="E98" s="0" t="s">
        <v>2778</v>
      </c>
      <c r="F98" s="0" t="s">
        <v>35</v>
      </c>
      <c r="G98" s="0" t="s">
        <v>1761</v>
      </c>
      <c r="H98" s="0" t="s">
        <v>2779</v>
      </c>
      <c r="I98" s="1" t="n">
        <v>32902.64</v>
      </c>
    </row>
    <row r="99" customFormat="false" ht="12.75" hidden="true" customHeight="false" outlineLevel="0" collapsed="false">
      <c r="A99" s="22" t="s">
        <v>2780</v>
      </c>
      <c r="B99" s="23" t="n">
        <v>40285</v>
      </c>
      <c r="C99" s="22" t="s">
        <v>2781</v>
      </c>
      <c r="D99" s="22" t="n">
        <v>2</v>
      </c>
      <c r="E99" s="22" t="s">
        <v>2782</v>
      </c>
      <c r="F99" s="22" t="s">
        <v>40</v>
      </c>
      <c r="G99" s="22" t="s">
        <v>1759</v>
      </c>
      <c r="H99" s="22" t="s">
        <v>41</v>
      </c>
      <c r="I99" s="24" t="n">
        <v>805.07</v>
      </c>
      <c r="J99" s="24"/>
    </row>
    <row r="100" customFormat="false" ht="12.75" hidden="true" customHeight="false" outlineLevel="0" collapsed="false">
      <c r="A100" s="0" t="s">
        <v>306</v>
      </c>
      <c r="B100" s="8" t="n">
        <v>40285</v>
      </c>
      <c r="C100" s="0" t="s">
        <v>2764</v>
      </c>
      <c r="D100" s="0" t="n">
        <v>1</v>
      </c>
      <c r="E100" s="0" t="s">
        <v>2783</v>
      </c>
      <c r="F100" s="0" t="s">
        <v>15</v>
      </c>
      <c r="G100" s="0" t="s">
        <v>1734</v>
      </c>
      <c r="H100" s="0" t="s">
        <v>2672</v>
      </c>
      <c r="J100" s="1" t="n">
        <v>22984.5</v>
      </c>
    </row>
    <row r="101" customFormat="false" ht="12.75" hidden="true" customHeight="false" outlineLevel="0" collapsed="false">
      <c r="A101" s="0" t="s">
        <v>312</v>
      </c>
      <c r="B101" s="8" t="n">
        <v>40285</v>
      </c>
      <c r="C101" s="0" t="s">
        <v>2764</v>
      </c>
      <c r="D101" s="0" t="n">
        <v>1</v>
      </c>
      <c r="E101" s="0" t="s">
        <v>2784</v>
      </c>
      <c r="F101" s="0" t="s">
        <v>35</v>
      </c>
      <c r="G101" s="0" t="s">
        <v>1734</v>
      </c>
      <c r="H101" s="0" t="s">
        <v>2785</v>
      </c>
      <c r="I101" s="1" t="n">
        <v>22984.5</v>
      </c>
    </row>
    <row r="102" customFormat="false" ht="12.75" hidden="true" customHeight="false" outlineLevel="0" collapsed="false">
      <c r="A102" s="0" t="s">
        <v>2006</v>
      </c>
      <c r="B102" s="8" t="n">
        <v>40285</v>
      </c>
      <c r="C102" s="0" t="s">
        <v>2786</v>
      </c>
      <c r="D102" s="0" t="n">
        <v>1</v>
      </c>
      <c r="E102" s="0" t="s">
        <v>2787</v>
      </c>
      <c r="F102" s="0" t="s">
        <v>35</v>
      </c>
      <c r="G102" s="0" t="s">
        <v>1734</v>
      </c>
      <c r="H102" s="0" t="s">
        <v>2788</v>
      </c>
      <c r="I102" s="1" t="n">
        <v>32902.78</v>
      </c>
    </row>
    <row r="103" customFormat="false" ht="12.75" hidden="true" customHeight="false" outlineLevel="0" collapsed="false">
      <c r="A103" s="0" t="s">
        <v>320</v>
      </c>
      <c r="B103" s="8" t="n">
        <v>40285</v>
      </c>
      <c r="C103" s="0" t="s">
        <v>2789</v>
      </c>
      <c r="D103" s="0" t="n">
        <v>1</v>
      </c>
      <c r="E103" s="0" t="s">
        <v>2790</v>
      </c>
      <c r="F103" s="0" t="s">
        <v>35</v>
      </c>
      <c r="G103" s="0" t="s">
        <v>1734</v>
      </c>
      <c r="H103" s="0" t="s">
        <v>2791</v>
      </c>
      <c r="I103" s="1" t="n">
        <v>62893.9</v>
      </c>
    </row>
    <row r="104" customFormat="false" ht="12.75" hidden="true" customHeight="false" outlineLevel="0" collapsed="false">
      <c r="A104" s="0" t="s">
        <v>1301</v>
      </c>
      <c r="B104" s="8" t="n">
        <v>40285</v>
      </c>
      <c r="C104" s="0" t="s">
        <v>2777</v>
      </c>
      <c r="D104" s="0" t="n">
        <v>1</v>
      </c>
      <c r="E104" s="0" t="s">
        <v>2792</v>
      </c>
      <c r="F104" s="0" t="s">
        <v>15</v>
      </c>
      <c r="G104" s="0" t="s">
        <v>1734</v>
      </c>
      <c r="H104" s="0" t="s">
        <v>2779</v>
      </c>
      <c r="J104" s="1" t="n">
        <v>32902.64</v>
      </c>
    </row>
    <row r="105" customFormat="false" ht="12.75" hidden="true" customHeight="false" outlineLevel="0" collapsed="false">
      <c r="A105" s="0" t="s">
        <v>323</v>
      </c>
      <c r="B105" s="8" t="n">
        <v>40285</v>
      </c>
      <c r="C105" s="0" t="s">
        <v>2786</v>
      </c>
      <c r="D105" s="0" t="n">
        <v>1</v>
      </c>
      <c r="E105" s="0" t="s">
        <v>2793</v>
      </c>
      <c r="F105" s="0" t="s">
        <v>15</v>
      </c>
      <c r="G105" s="0" t="s">
        <v>1734</v>
      </c>
      <c r="H105" s="0" t="s">
        <v>2788</v>
      </c>
      <c r="J105" s="1" t="n">
        <v>32902.78</v>
      </c>
    </row>
    <row r="106" customFormat="false" ht="12.75" hidden="true" customHeight="false" outlineLevel="0" collapsed="false">
      <c r="A106" s="0" t="s">
        <v>2794</v>
      </c>
      <c r="B106" s="8" t="n">
        <v>40285</v>
      </c>
      <c r="C106" s="0" t="s">
        <v>2786</v>
      </c>
      <c r="D106" s="0" t="n">
        <v>1</v>
      </c>
      <c r="E106" s="0" t="s">
        <v>2795</v>
      </c>
      <c r="F106" s="0" t="s">
        <v>35</v>
      </c>
      <c r="G106" s="0" t="s">
        <v>1734</v>
      </c>
      <c r="H106" s="0" t="s">
        <v>2796</v>
      </c>
      <c r="I106" s="1" t="n">
        <v>31927.41</v>
      </c>
    </row>
    <row r="107" customFormat="false" ht="12.75" hidden="true" customHeight="false" outlineLevel="0" collapsed="false">
      <c r="A107" s="22" t="s">
        <v>2797</v>
      </c>
      <c r="B107" s="23" t="n">
        <v>40287</v>
      </c>
      <c r="C107" s="22" t="n">
        <v>16836</v>
      </c>
      <c r="D107" s="22" t="n">
        <v>2</v>
      </c>
      <c r="E107" s="22" t="s">
        <v>2798</v>
      </c>
      <c r="F107" s="22" t="s">
        <v>25</v>
      </c>
      <c r="G107" s="22" t="s">
        <v>1759</v>
      </c>
      <c r="H107" s="22" t="s">
        <v>2799</v>
      </c>
      <c r="I107" s="24" t="n">
        <v>117.24</v>
      </c>
      <c r="J107" s="24"/>
    </row>
    <row r="108" customFormat="false" ht="12.75" hidden="true" customHeight="false" outlineLevel="0" collapsed="false">
      <c r="A108" s="22" t="s">
        <v>1320</v>
      </c>
      <c r="B108" s="23" t="n">
        <v>40287</v>
      </c>
      <c r="C108" s="22" t="n">
        <v>2614</v>
      </c>
      <c r="D108" s="22" t="n">
        <v>2</v>
      </c>
      <c r="E108" s="22" t="s">
        <v>2800</v>
      </c>
      <c r="F108" s="22" t="s">
        <v>25</v>
      </c>
      <c r="G108" s="22" t="s">
        <v>1759</v>
      </c>
      <c r="H108" s="22" t="s">
        <v>322</v>
      </c>
      <c r="I108" s="24" t="n">
        <v>178</v>
      </c>
      <c r="J108" s="24"/>
    </row>
    <row r="109" customFormat="false" ht="12.75" hidden="true" customHeight="false" outlineLevel="0" collapsed="false">
      <c r="A109" s="22" t="s">
        <v>2801</v>
      </c>
      <c r="B109" s="23" t="n">
        <v>40287</v>
      </c>
      <c r="C109" s="22" t="n">
        <v>68993</v>
      </c>
      <c r="D109" s="22" t="n">
        <v>2</v>
      </c>
      <c r="E109" s="22" t="s">
        <v>2802</v>
      </c>
      <c r="F109" s="22" t="s">
        <v>25</v>
      </c>
      <c r="G109" s="22" t="s">
        <v>1759</v>
      </c>
      <c r="H109" s="22" t="s">
        <v>1938</v>
      </c>
      <c r="I109" s="24" t="n">
        <v>254.72</v>
      </c>
      <c r="J109" s="24"/>
    </row>
    <row r="110" customFormat="false" ht="12.75" hidden="true" customHeight="false" outlineLevel="0" collapsed="false">
      <c r="A110" s="22" t="s">
        <v>2803</v>
      </c>
      <c r="B110" s="23" t="n">
        <v>40287</v>
      </c>
      <c r="C110" s="22" t="n">
        <v>1413</v>
      </c>
      <c r="D110" s="22" t="n">
        <v>2</v>
      </c>
      <c r="E110" s="22" t="s">
        <v>2804</v>
      </c>
      <c r="F110" s="22" t="s">
        <v>25</v>
      </c>
      <c r="G110" s="22" t="s">
        <v>1759</v>
      </c>
      <c r="H110" s="22" t="s">
        <v>319</v>
      </c>
      <c r="I110" s="24" t="n">
        <v>80</v>
      </c>
      <c r="J110" s="24"/>
    </row>
    <row r="111" customFormat="false" ht="12.75" hidden="true" customHeight="false" outlineLevel="0" collapsed="false">
      <c r="A111" s="22" t="s">
        <v>334</v>
      </c>
      <c r="B111" s="23" t="n">
        <v>40287</v>
      </c>
      <c r="C111" s="22" t="n">
        <v>69039</v>
      </c>
      <c r="D111" s="22" t="n">
        <v>2</v>
      </c>
      <c r="E111" s="22" t="s">
        <v>2805</v>
      </c>
      <c r="F111" s="22" t="s">
        <v>20</v>
      </c>
      <c r="G111" s="22" t="s">
        <v>1759</v>
      </c>
      <c r="H111" s="22" t="s">
        <v>1938</v>
      </c>
      <c r="I111" s="24" t="n">
        <v>192.54</v>
      </c>
      <c r="J111" s="24"/>
    </row>
    <row r="112" customFormat="false" ht="12.75" hidden="true" customHeight="false" outlineLevel="0" collapsed="false">
      <c r="A112" s="22" t="s">
        <v>338</v>
      </c>
      <c r="B112" s="23" t="n">
        <v>40287</v>
      </c>
      <c r="C112" s="22" t="n">
        <v>24748</v>
      </c>
      <c r="D112" s="22" t="n">
        <v>1</v>
      </c>
      <c r="E112" s="22" t="s">
        <v>2806</v>
      </c>
      <c r="F112" s="22" t="s">
        <v>119</v>
      </c>
      <c r="G112" s="22" t="s">
        <v>1761</v>
      </c>
      <c r="H112" s="22" t="s">
        <v>2807</v>
      </c>
      <c r="I112" s="24" t="n">
        <v>123.2</v>
      </c>
      <c r="J112" s="24"/>
    </row>
    <row r="113" customFormat="false" ht="12.75" hidden="true" customHeight="false" outlineLevel="0" collapsed="false">
      <c r="A113" s="22" t="s">
        <v>344</v>
      </c>
      <c r="B113" s="23" t="n">
        <v>40288</v>
      </c>
      <c r="C113" s="22" t="s">
        <v>2808</v>
      </c>
      <c r="D113" s="22" t="n">
        <v>2</v>
      </c>
      <c r="E113" s="22" t="s">
        <v>2809</v>
      </c>
      <c r="F113" s="22" t="s">
        <v>40</v>
      </c>
      <c r="G113" s="22" t="s">
        <v>1759</v>
      </c>
      <c r="H113" s="22" t="s">
        <v>41</v>
      </c>
      <c r="I113" s="24" t="n">
        <v>423.74</v>
      </c>
      <c r="J113" s="24"/>
    </row>
    <row r="114" customFormat="false" ht="12.75" hidden="true" customHeight="false" outlineLevel="0" collapsed="false">
      <c r="A114" s="22" t="s">
        <v>354</v>
      </c>
      <c r="B114" s="23" t="n">
        <v>40278</v>
      </c>
      <c r="C114" s="22" t="s">
        <v>2810</v>
      </c>
      <c r="D114" s="22" t="n">
        <v>1</v>
      </c>
      <c r="E114" s="22" t="s">
        <v>2811</v>
      </c>
      <c r="F114" s="22" t="s">
        <v>1205</v>
      </c>
      <c r="G114" s="22" t="s">
        <v>1812</v>
      </c>
      <c r="H114" s="22" t="s">
        <v>738</v>
      </c>
      <c r="I114" s="24" t="n">
        <v>1116.8</v>
      </c>
      <c r="J114" s="24"/>
    </row>
    <row r="115" customFormat="false" ht="12.75" hidden="true" customHeight="false" outlineLevel="0" collapsed="false">
      <c r="A115" s="22" t="s">
        <v>2029</v>
      </c>
      <c r="B115" s="23" t="n">
        <v>40288</v>
      </c>
      <c r="C115" s="22" t="s">
        <v>2812</v>
      </c>
      <c r="D115" s="22" t="n">
        <v>1</v>
      </c>
      <c r="E115" s="22" t="s">
        <v>2813</v>
      </c>
      <c r="F115" s="22" t="s">
        <v>119</v>
      </c>
      <c r="G115" s="22" t="s">
        <v>1812</v>
      </c>
      <c r="H115" s="22" t="s">
        <v>2814</v>
      </c>
      <c r="I115" s="24" t="n">
        <v>1448.28</v>
      </c>
      <c r="J115" s="24"/>
    </row>
    <row r="116" customFormat="false" ht="12.75" hidden="true" customHeight="false" outlineLevel="0" collapsed="false">
      <c r="A116" s="22" t="s">
        <v>2815</v>
      </c>
      <c r="B116" s="23" t="n">
        <v>40282</v>
      </c>
      <c r="C116" s="22" t="s">
        <v>2816</v>
      </c>
      <c r="D116" s="22" t="n">
        <v>1</v>
      </c>
      <c r="E116" s="22" t="s">
        <v>2817</v>
      </c>
      <c r="F116" s="22" t="s">
        <v>119</v>
      </c>
      <c r="G116" s="22" t="s">
        <v>1812</v>
      </c>
      <c r="H116" s="22" t="s">
        <v>876</v>
      </c>
      <c r="I116" s="24" t="n">
        <v>365.92</v>
      </c>
      <c r="J116" s="24"/>
    </row>
    <row r="117" customFormat="false" ht="12.75" hidden="true" customHeight="false" outlineLevel="0" collapsed="false">
      <c r="A117" s="0" t="s">
        <v>2818</v>
      </c>
      <c r="B117" s="8" t="n">
        <v>40288</v>
      </c>
      <c r="C117" s="0" t="s">
        <v>2819</v>
      </c>
      <c r="D117" s="0" t="n">
        <v>1</v>
      </c>
      <c r="E117" s="0" t="s">
        <v>2820</v>
      </c>
      <c r="F117" s="0" t="s">
        <v>867</v>
      </c>
      <c r="G117" s="0" t="s">
        <v>1812</v>
      </c>
      <c r="H117" s="0" t="s">
        <v>2821</v>
      </c>
      <c r="I117" s="1" t="n">
        <v>19.45</v>
      </c>
    </row>
    <row r="118" customFormat="false" ht="12.75" hidden="true" customHeight="false" outlineLevel="0" collapsed="false">
      <c r="A118" s="22" t="s">
        <v>2822</v>
      </c>
      <c r="B118" s="23" t="n">
        <v>40288</v>
      </c>
      <c r="C118" s="22" t="s">
        <v>2823</v>
      </c>
      <c r="D118" s="22" t="n">
        <v>1</v>
      </c>
      <c r="E118" s="22" t="s">
        <v>2824</v>
      </c>
      <c r="F118" s="22" t="s">
        <v>119</v>
      </c>
      <c r="G118" s="22" t="s">
        <v>1756</v>
      </c>
      <c r="H118" s="22" t="s">
        <v>2825</v>
      </c>
      <c r="I118" s="24" t="n">
        <v>963.55</v>
      </c>
      <c r="J118" s="24"/>
    </row>
    <row r="119" customFormat="false" ht="12.75" hidden="true" customHeight="false" outlineLevel="0" collapsed="false">
      <c r="A119" s="22" t="s">
        <v>2031</v>
      </c>
      <c r="B119" s="23" t="n">
        <v>40288</v>
      </c>
      <c r="C119" s="22" t="s">
        <v>2826</v>
      </c>
      <c r="D119" s="22" t="n">
        <v>1</v>
      </c>
      <c r="E119" s="22" t="s">
        <v>2827</v>
      </c>
      <c r="F119" s="22" t="s">
        <v>119</v>
      </c>
      <c r="G119" s="22" t="s">
        <v>1756</v>
      </c>
      <c r="H119" s="22" t="s">
        <v>608</v>
      </c>
      <c r="I119" s="24" t="n">
        <v>542.85</v>
      </c>
      <c r="J119" s="24"/>
    </row>
    <row r="120" customFormat="false" ht="12.75" hidden="true" customHeight="false" outlineLevel="0" collapsed="false">
      <c r="A120" s="22" t="s">
        <v>2828</v>
      </c>
      <c r="B120" s="23" t="n">
        <v>40288</v>
      </c>
      <c r="C120" s="22" t="n">
        <v>11600</v>
      </c>
      <c r="D120" s="22" t="n">
        <v>2</v>
      </c>
      <c r="E120" s="22" t="s">
        <v>2829</v>
      </c>
      <c r="F120" s="22" t="s">
        <v>25</v>
      </c>
      <c r="G120" s="22" t="s">
        <v>1759</v>
      </c>
      <c r="H120" s="22" t="s">
        <v>1324</v>
      </c>
      <c r="I120" s="24" t="n">
        <v>478.45</v>
      </c>
      <c r="J120" s="24"/>
    </row>
    <row r="121" customFormat="false" ht="12.75" hidden="true" customHeight="false" outlineLevel="0" collapsed="false">
      <c r="A121" s="22" t="s">
        <v>2830</v>
      </c>
      <c r="B121" s="23" t="n">
        <v>40288</v>
      </c>
      <c r="C121" s="22" t="n">
        <v>30922</v>
      </c>
      <c r="D121" s="22" t="n">
        <v>2</v>
      </c>
      <c r="E121" s="22" t="s">
        <v>2831</v>
      </c>
      <c r="F121" s="22" t="s">
        <v>25</v>
      </c>
      <c r="G121" s="22" t="s">
        <v>1759</v>
      </c>
      <c r="H121" s="22" t="s">
        <v>29</v>
      </c>
      <c r="I121" s="24" t="n">
        <v>87.72</v>
      </c>
      <c r="J121" s="24"/>
    </row>
    <row r="122" customFormat="false" ht="12.75" hidden="true" customHeight="false" outlineLevel="0" collapsed="false">
      <c r="A122" s="22" t="s">
        <v>1339</v>
      </c>
      <c r="B122" s="23" t="n">
        <v>40273</v>
      </c>
      <c r="C122" s="22" t="s">
        <v>2832</v>
      </c>
      <c r="D122" s="22" t="n">
        <v>1</v>
      </c>
      <c r="E122" s="22" t="s">
        <v>2833</v>
      </c>
      <c r="F122" s="22" t="s">
        <v>119</v>
      </c>
      <c r="G122" s="22" t="s">
        <v>1812</v>
      </c>
      <c r="H122" s="22" t="s">
        <v>2834</v>
      </c>
      <c r="I122" s="24" t="n">
        <v>120</v>
      </c>
      <c r="J122" s="24"/>
    </row>
    <row r="123" customFormat="false" ht="12.75" hidden="true" customHeight="false" outlineLevel="0" collapsed="false">
      <c r="A123" s="22" t="s">
        <v>2835</v>
      </c>
      <c r="B123" s="23" t="n">
        <v>40288</v>
      </c>
      <c r="C123" s="22" t="s">
        <v>2836</v>
      </c>
      <c r="D123" s="22" t="n">
        <v>1</v>
      </c>
      <c r="E123" s="22" t="s">
        <v>2837</v>
      </c>
      <c r="F123" s="22" t="s">
        <v>179</v>
      </c>
      <c r="G123" s="22" t="s">
        <v>1756</v>
      </c>
      <c r="H123" s="22" t="s">
        <v>180</v>
      </c>
      <c r="I123" s="24" t="n">
        <v>115.13</v>
      </c>
      <c r="J123" s="24"/>
    </row>
    <row r="124" customFormat="false" ht="12.75" hidden="true" customHeight="false" outlineLevel="0" collapsed="false">
      <c r="A124" s="22" t="s">
        <v>2838</v>
      </c>
      <c r="B124" s="23" t="n">
        <v>40288</v>
      </c>
      <c r="C124" s="22" t="s">
        <v>2839</v>
      </c>
      <c r="D124" s="22" t="n">
        <v>1</v>
      </c>
      <c r="E124" s="22" t="s">
        <v>2840</v>
      </c>
      <c r="F124" s="22" t="s">
        <v>179</v>
      </c>
      <c r="G124" s="22" t="s">
        <v>1756</v>
      </c>
      <c r="H124" s="22" t="s">
        <v>180</v>
      </c>
      <c r="I124" s="24" t="n">
        <v>213.39</v>
      </c>
      <c r="J124" s="24"/>
    </row>
    <row r="125" customFormat="false" ht="12.75" hidden="true" customHeight="false" outlineLevel="0" collapsed="false">
      <c r="A125" s="22" t="s">
        <v>1362</v>
      </c>
      <c r="B125" s="23" t="n">
        <v>40288</v>
      </c>
      <c r="C125" s="22" t="n">
        <v>940</v>
      </c>
      <c r="D125" s="22" t="n">
        <v>1</v>
      </c>
      <c r="E125" s="22" t="s">
        <v>2841</v>
      </c>
      <c r="F125" s="22" t="s">
        <v>119</v>
      </c>
      <c r="G125" s="22" t="s">
        <v>1761</v>
      </c>
      <c r="H125" s="22" t="s">
        <v>863</v>
      </c>
      <c r="I125" s="24" t="n">
        <v>544.4</v>
      </c>
      <c r="J125" s="24"/>
    </row>
    <row r="126" customFormat="false" ht="12.75" hidden="true" customHeight="false" outlineLevel="0" collapsed="false">
      <c r="A126" s="22" t="s">
        <v>2842</v>
      </c>
      <c r="B126" s="23" t="n">
        <v>40288</v>
      </c>
      <c r="C126" s="22" t="n">
        <v>114501</v>
      </c>
      <c r="D126" s="22" t="n">
        <v>1</v>
      </c>
      <c r="E126" s="22" t="s">
        <v>2843</v>
      </c>
      <c r="F126" s="22" t="s">
        <v>119</v>
      </c>
      <c r="G126" s="22" t="s">
        <v>1761</v>
      </c>
      <c r="H126" s="22" t="s">
        <v>350</v>
      </c>
      <c r="I126" s="24" t="n">
        <v>1927.59</v>
      </c>
      <c r="J126" s="24"/>
    </row>
    <row r="127" customFormat="false" ht="12.75" hidden="true" customHeight="false" outlineLevel="0" collapsed="false">
      <c r="A127" s="0" t="s">
        <v>1368</v>
      </c>
      <c r="B127" s="8" t="n">
        <v>40288</v>
      </c>
      <c r="C127" s="0" t="s">
        <v>2844</v>
      </c>
      <c r="D127" s="0" t="n">
        <v>1</v>
      </c>
      <c r="E127" s="0" t="s">
        <v>2845</v>
      </c>
      <c r="F127" s="0" t="s">
        <v>35</v>
      </c>
      <c r="G127" s="0" t="s">
        <v>1761</v>
      </c>
      <c r="H127" s="0" t="s">
        <v>2846</v>
      </c>
      <c r="I127" s="1" t="n">
        <v>77121.87</v>
      </c>
    </row>
    <row r="128" customFormat="false" ht="12.75" hidden="true" customHeight="false" outlineLevel="0" collapsed="false">
      <c r="A128" s="0" t="s">
        <v>1370</v>
      </c>
      <c r="B128" s="8" t="n">
        <v>40288</v>
      </c>
      <c r="C128" s="0" t="s">
        <v>2847</v>
      </c>
      <c r="D128" s="0" t="n">
        <v>1</v>
      </c>
      <c r="E128" s="0" t="s">
        <v>2848</v>
      </c>
      <c r="F128" s="0" t="s">
        <v>35</v>
      </c>
      <c r="G128" s="0" t="s">
        <v>1761</v>
      </c>
      <c r="H128" s="0" t="s">
        <v>2849</v>
      </c>
      <c r="I128" s="1" t="n">
        <v>64015.21</v>
      </c>
    </row>
    <row r="129" customFormat="false" ht="12.75" hidden="true" customHeight="false" outlineLevel="0" collapsed="false">
      <c r="A129" s="22" t="s">
        <v>2850</v>
      </c>
      <c r="B129" s="23" t="n">
        <v>40289</v>
      </c>
      <c r="C129" s="22" t="s">
        <v>2851</v>
      </c>
      <c r="D129" s="22" t="n">
        <v>2</v>
      </c>
      <c r="E129" s="22" t="s">
        <v>2852</v>
      </c>
      <c r="F129" s="22" t="s">
        <v>40</v>
      </c>
      <c r="G129" s="22" t="s">
        <v>1759</v>
      </c>
      <c r="H129" s="22" t="s">
        <v>41</v>
      </c>
      <c r="I129" s="24" t="n">
        <v>1596.12</v>
      </c>
      <c r="J129" s="24"/>
    </row>
    <row r="130" customFormat="false" ht="12.75" hidden="true" customHeight="false" outlineLevel="0" collapsed="false">
      <c r="A130" s="22" t="s">
        <v>2853</v>
      </c>
      <c r="B130" s="23" t="n">
        <v>40289</v>
      </c>
      <c r="C130" s="22" t="n">
        <v>129</v>
      </c>
      <c r="D130" s="22" t="n">
        <v>2</v>
      </c>
      <c r="E130" s="22" t="s">
        <v>2854</v>
      </c>
      <c r="F130" s="22" t="s">
        <v>25</v>
      </c>
      <c r="G130" s="22" t="s">
        <v>1802</v>
      </c>
      <c r="H130" s="22" t="s">
        <v>26</v>
      </c>
      <c r="I130" s="24" t="n">
        <v>1248</v>
      </c>
      <c r="J130" s="24"/>
    </row>
    <row r="131" customFormat="false" ht="12.75" hidden="true" customHeight="false" outlineLevel="0" collapsed="false">
      <c r="A131" s="22" t="s">
        <v>407</v>
      </c>
      <c r="B131" s="23" t="n">
        <v>40289</v>
      </c>
      <c r="C131" s="22" t="s">
        <v>2855</v>
      </c>
      <c r="D131" s="22" t="n">
        <v>2</v>
      </c>
      <c r="E131" s="22" t="s">
        <v>2856</v>
      </c>
      <c r="F131" s="22" t="s">
        <v>40</v>
      </c>
      <c r="G131" s="22" t="s">
        <v>1759</v>
      </c>
      <c r="H131" s="22" t="s">
        <v>41</v>
      </c>
      <c r="I131" s="24" t="n">
        <v>237.27</v>
      </c>
      <c r="J131" s="24"/>
    </row>
    <row r="132" customFormat="false" ht="12.75" hidden="true" customHeight="false" outlineLevel="0" collapsed="false">
      <c r="A132" s="22" t="s">
        <v>2857</v>
      </c>
      <c r="B132" s="23" t="n">
        <v>40289</v>
      </c>
      <c r="C132" s="22" t="s">
        <v>2858</v>
      </c>
      <c r="D132" s="22" t="n">
        <v>2</v>
      </c>
      <c r="E132" s="22" t="s">
        <v>2859</v>
      </c>
      <c r="F132" s="22" t="s">
        <v>40</v>
      </c>
      <c r="G132" s="22" t="s">
        <v>1759</v>
      </c>
      <c r="H132" s="22" t="s">
        <v>41</v>
      </c>
      <c r="I132" s="24" t="n">
        <v>1291.66</v>
      </c>
      <c r="J132" s="24"/>
    </row>
    <row r="133" customFormat="false" ht="12.75" hidden="true" customHeight="false" outlineLevel="0" collapsed="false">
      <c r="A133" s="0" t="s">
        <v>2860</v>
      </c>
      <c r="B133" s="8" t="n">
        <v>40289</v>
      </c>
      <c r="C133" s="0" t="s">
        <v>2861</v>
      </c>
      <c r="D133" s="0" t="n">
        <v>1</v>
      </c>
      <c r="E133" s="0" t="s">
        <v>2862</v>
      </c>
      <c r="F133" s="0" t="s">
        <v>35</v>
      </c>
      <c r="G133" s="0" t="s">
        <v>1761</v>
      </c>
      <c r="H133" s="0" t="s">
        <v>111</v>
      </c>
      <c r="I133" s="1" t="n">
        <v>24883.67</v>
      </c>
    </row>
    <row r="134" customFormat="false" ht="12.75" hidden="true" customHeight="false" outlineLevel="0" collapsed="false">
      <c r="A134" s="22" t="s">
        <v>411</v>
      </c>
      <c r="B134" s="23" t="n">
        <v>40289</v>
      </c>
      <c r="C134" s="22" t="n">
        <v>4450</v>
      </c>
      <c r="D134" s="22" t="n">
        <v>2</v>
      </c>
      <c r="E134" s="22" t="s">
        <v>2863</v>
      </c>
      <c r="F134" s="22" t="s">
        <v>20</v>
      </c>
      <c r="G134" s="22" t="s">
        <v>1759</v>
      </c>
      <c r="H134" s="22" t="s">
        <v>705</v>
      </c>
      <c r="I134" s="24" t="n">
        <v>104.72</v>
      </c>
      <c r="J134" s="24"/>
    </row>
    <row r="135" customFormat="false" ht="12.75" hidden="true" customHeight="false" outlineLevel="0" collapsed="false">
      <c r="A135" s="0" t="s">
        <v>417</v>
      </c>
      <c r="B135" s="8" t="n">
        <v>40289</v>
      </c>
      <c r="C135" s="0" t="s">
        <v>2864</v>
      </c>
      <c r="D135" s="0" t="n">
        <v>1</v>
      </c>
      <c r="E135" s="0" t="s">
        <v>2865</v>
      </c>
      <c r="F135" s="0" t="s">
        <v>35</v>
      </c>
      <c r="G135" s="0" t="s">
        <v>1761</v>
      </c>
      <c r="H135" s="0" t="s">
        <v>111</v>
      </c>
      <c r="I135" s="1" t="n">
        <v>32902.65</v>
      </c>
    </row>
    <row r="136" customFormat="false" ht="12.75" hidden="true" customHeight="false" outlineLevel="0" collapsed="false">
      <c r="A136" s="0" t="s">
        <v>423</v>
      </c>
      <c r="B136" s="8" t="n">
        <v>40289</v>
      </c>
      <c r="C136" s="0" t="s">
        <v>2866</v>
      </c>
      <c r="D136" s="0" t="n">
        <v>1</v>
      </c>
      <c r="E136" s="0" t="s">
        <v>2867</v>
      </c>
      <c r="F136" s="0" t="s">
        <v>35</v>
      </c>
      <c r="G136" s="0" t="s">
        <v>1761</v>
      </c>
      <c r="H136" s="0" t="s">
        <v>111</v>
      </c>
      <c r="I136" s="1" t="n">
        <v>32902.65</v>
      </c>
    </row>
    <row r="137" customFormat="false" ht="12.75" hidden="true" customHeight="false" outlineLevel="0" collapsed="false">
      <c r="A137" s="0" t="s">
        <v>2868</v>
      </c>
      <c r="B137" s="8" t="n">
        <v>40289</v>
      </c>
      <c r="C137" s="0" t="s">
        <v>2869</v>
      </c>
      <c r="D137" s="0" t="n">
        <v>1</v>
      </c>
      <c r="E137" s="0" t="s">
        <v>2870</v>
      </c>
      <c r="F137" s="0" t="s">
        <v>35</v>
      </c>
      <c r="G137" s="0" t="s">
        <v>1761</v>
      </c>
      <c r="H137" s="0" t="s">
        <v>111</v>
      </c>
      <c r="I137" s="1" t="n">
        <v>26016.03</v>
      </c>
    </row>
    <row r="138" customFormat="false" ht="12.75" hidden="true" customHeight="false" outlineLevel="0" collapsed="false">
      <c r="A138" s="0" t="s">
        <v>2871</v>
      </c>
      <c r="B138" s="8" t="n">
        <v>40289</v>
      </c>
      <c r="C138" s="0" t="s">
        <v>2872</v>
      </c>
      <c r="D138" s="0" t="n">
        <v>1</v>
      </c>
      <c r="E138" s="0" t="s">
        <v>2873</v>
      </c>
      <c r="F138" s="0" t="s">
        <v>35</v>
      </c>
      <c r="G138" s="0" t="s">
        <v>1761</v>
      </c>
      <c r="H138" s="0" t="s">
        <v>111</v>
      </c>
      <c r="I138" s="1" t="n">
        <v>32257.15</v>
      </c>
    </row>
    <row r="139" customFormat="false" ht="12.75" hidden="true" customHeight="false" outlineLevel="0" collapsed="false">
      <c r="A139" s="0" t="s">
        <v>2874</v>
      </c>
      <c r="B139" s="8" t="n">
        <v>40289</v>
      </c>
      <c r="C139" s="0" t="s">
        <v>2875</v>
      </c>
      <c r="D139" s="0" t="n">
        <v>1</v>
      </c>
      <c r="E139" s="0" t="s">
        <v>2876</v>
      </c>
      <c r="F139" s="0" t="s">
        <v>35</v>
      </c>
      <c r="G139" s="0" t="s">
        <v>1761</v>
      </c>
      <c r="H139" s="0" t="s">
        <v>111</v>
      </c>
      <c r="I139" s="1" t="n">
        <v>60861.12</v>
      </c>
    </row>
    <row r="140" customFormat="false" ht="12.75" hidden="true" customHeight="false" outlineLevel="0" collapsed="false">
      <c r="A140" s="0" t="s">
        <v>2877</v>
      </c>
      <c r="B140" s="8" t="n">
        <v>40289</v>
      </c>
      <c r="C140" s="0" t="s">
        <v>2878</v>
      </c>
      <c r="D140" s="0" t="n">
        <v>1</v>
      </c>
      <c r="E140" s="0" t="s">
        <v>2879</v>
      </c>
      <c r="F140" s="0" t="s">
        <v>35</v>
      </c>
      <c r="G140" s="0" t="s">
        <v>1761</v>
      </c>
      <c r="H140" s="0" t="s">
        <v>111</v>
      </c>
      <c r="I140" s="1" t="n">
        <v>32902.65</v>
      </c>
    </row>
    <row r="141" customFormat="false" ht="12.75" hidden="true" customHeight="false" outlineLevel="0" collapsed="false">
      <c r="A141" s="0" t="s">
        <v>1395</v>
      </c>
      <c r="B141" s="8" t="n">
        <v>40289</v>
      </c>
      <c r="C141" s="0" t="s">
        <v>2880</v>
      </c>
      <c r="D141" s="0" t="n">
        <v>1</v>
      </c>
      <c r="E141" s="0" t="s">
        <v>2881</v>
      </c>
      <c r="F141" s="0" t="s">
        <v>35</v>
      </c>
      <c r="G141" s="0" t="s">
        <v>1761</v>
      </c>
      <c r="H141" s="0" t="s">
        <v>111</v>
      </c>
      <c r="I141" s="1" t="n">
        <v>32902.65</v>
      </c>
    </row>
    <row r="142" customFormat="false" ht="12.75" hidden="true" customHeight="false" outlineLevel="0" collapsed="false">
      <c r="A142" s="0" t="s">
        <v>437</v>
      </c>
      <c r="B142" s="8" t="n">
        <v>40289</v>
      </c>
      <c r="C142" s="0" t="s">
        <v>2880</v>
      </c>
      <c r="D142" s="0" t="n">
        <v>1</v>
      </c>
      <c r="E142" s="0" t="s">
        <v>2882</v>
      </c>
      <c r="F142" s="0" t="s">
        <v>15</v>
      </c>
      <c r="G142" s="0" t="s">
        <v>1761</v>
      </c>
      <c r="H142" s="0" t="s">
        <v>111</v>
      </c>
      <c r="J142" s="1" t="n">
        <v>32902.65</v>
      </c>
    </row>
    <row r="143" customFormat="false" ht="12.75" hidden="true" customHeight="false" outlineLevel="0" collapsed="false">
      <c r="A143" s="0" t="s">
        <v>1400</v>
      </c>
      <c r="B143" s="8" t="n">
        <v>40289</v>
      </c>
      <c r="C143" s="0" t="s">
        <v>2880</v>
      </c>
      <c r="D143" s="0" t="n">
        <v>1</v>
      </c>
      <c r="E143" s="0" t="s">
        <v>2883</v>
      </c>
      <c r="F143" s="0" t="s">
        <v>35</v>
      </c>
      <c r="G143" s="0" t="s">
        <v>1761</v>
      </c>
      <c r="H143" s="0" t="s">
        <v>111</v>
      </c>
      <c r="I143" s="1" t="n">
        <v>32902.65</v>
      </c>
    </row>
    <row r="144" customFormat="false" ht="12.75" hidden="true" customHeight="false" outlineLevel="0" collapsed="false">
      <c r="A144" s="0" t="s">
        <v>2884</v>
      </c>
      <c r="B144" s="8" t="n">
        <v>40289</v>
      </c>
      <c r="C144" s="0" t="s">
        <v>2844</v>
      </c>
      <c r="D144" s="0" t="n">
        <v>1</v>
      </c>
      <c r="E144" s="0" t="s">
        <v>2885</v>
      </c>
      <c r="F144" s="0" t="s">
        <v>15</v>
      </c>
      <c r="G144" s="0" t="s">
        <v>1761</v>
      </c>
      <c r="H144" s="0" t="s">
        <v>2846</v>
      </c>
      <c r="J144" s="1" t="n">
        <v>77121.87</v>
      </c>
    </row>
    <row r="145" customFormat="false" ht="12.75" hidden="true" customHeight="false" outlineLevel="0" collapsed="false">
      <c r="A145" s="0" t="s">
        <v>2886</v>
      </c>
      <c r="B145" s="8" t="n">
        <v>40289</v>
      </c>
      <c r="C145" s="0" t="s">
        <v>2844</v>
      </c>
      <c r="D145" s="0" t="n">
        <v>1</v>
      </c>
      <c r="E145" s="0" t="s">
        <v>2887</v>
      </c>
      <c r="F145" s="0" t="s">
        <v>35</v>
      </c>
      <c r="G145" s="0" t="s">
        <v>1761</v>
      </c>
      <c r="H145" s="0" t="s">
        <v>2888</v>
      </c>
      <c r="I145" s="1" t="n">
        <v>79840.83</v>
      </c>
    </row>
    <row r="146" customFormat="false" ht="12.75" hidden="true" customHeight="false" outlineLevel="0" collapsed="false">
      <c r="A146" s="22" t="s">
        <v>2889</v>
      </c>
      <c r="B146" s="23" t="n">
        <v>40289</v>
      </c>
      <c r="C146" s="22" t="n">
        <v>20828</v>
      </c>
      <c r="D146" s="22" t="n">
        <v>1</v>
      </c>
      <c r="E146" s="22" t="s">
        <v>2890</v>
      </c>
      <c r="F146" s="22" t="s">
        <v>119</v>
      </c>
      <c r="G146" s="22" t="s">
        <v>1756</v>
      </c>
      <c r="H146" s="22" t="s">
        <v>819</v>
      </c>
      <c r="I146" s="24" t="n">
        <v>20.69</v>
      </c>
      <c r="J146" s="24"/>
    </row>
    <row r="147" customFormat="false" ht="12.75" hidden="true" customHeight="false" outlineLevel="0" collapsed="false">
      <c r="A147" s="0" t="s">
        <v>2891</v>
      </c>
      <c r="B147" s="8" t="n">
        <v>40289</v>
      </c>
      <c r="C147" s="0" t="s">
        <v>2892</v>
      </c>
      <c r="D147" s="0" t="n">
        <v>1</v>
      </c>
      <c r="E147" s="0" t="s">
        <v>2893</v>
      </c>
      <c r="F147" s="0" t="s">
        <v>35</v>
      </c>
      <c r="G147" s="0" t="s">
        <v>1761</v>
      </c>
      <c r="H147" s="0" t="s">
        <v>111</v>
      </c>
      <c r="I147" s="1" t="n">
        <v>22984.36</v>
      </c>
    </row>
    <row r="148" customFormat="false" ht="12.75" hidden="true" customHeight="false" outlineLevel="0" collapsed="false">
      <c r="A148" s="0" t="s">
        <v>450</v>
      </c>
      <c r="B148" s="8" t="n">
        <v>40289</v>
      </c>
      <c r="C148" s="0" t="s">
        <v>2894</v>
      </c>
      <c r="D148" s="0" t="n">
        <v>1</v>
      </c>
      <c r="E148" s="0" t="s">
        <v>2895</v>
      </c>
      <c r="F148" s="0" t="s">
        <v>35</v>
      </c>
      <c r="G148" s="0" t="s">
        <v>1761</v>
      </c>
      <c r="H148" s="0" t="s">
        <v>111</v>
      </c>
      <c r="I148" s="1" t="n">
        <v>24238.15</v>
      </c>
    </row>
    <row r="149" customFormat="false" ht="12.75" hidden="true" customHeight="false" outlineLevel="0" collapsed="false">
      <c r="A149" s="0" t="s">
        <v>2061</v>
      </c>
      <c r="B149" s="8" t="n">
        <v>40289</v>
      </c>
      <c r="C149" s="0" t="s">
        <v>2896</v>
      </c>
      <c r="D149" s="0" t="n">
        <v>1</v>
      </c>
      <c r="E149" s="0" t="s">
        <v>2897</v>
      </c>
      <c r="F149" s="0" t="s">
        <v>35</v>
      </c>
      <c r="G149" s="0" t="s">
        <v>1761</v>
      </c>
      <c r="H149" s="0" t="s">
        <v>111</v>
      </c>
      <c r="I149" s="1" t="n">
        <v>50698.09</v>
      </c>
    </row>
    <row r="150" customFormat="false" ht="12.75" hidden="true" customHeight="false" outlineLevel="0" collapsed="false">
      <c r="A150" s="22" t="s">
        <v>2898</v>
      </c>
      <c r="B150" s="23" t="n">
        <v>40290</v>
      </c>
      <c r="C150" s="22" t="s">
        <v>2899</v>
      </c>
      <c r="D150" s="22" t="n">
        <v>2</v>
      </c>
      <c r="E150" s="22" t="s">
        <v>2900</v>
      </c>
      <c r="F150" s="22" t="s">
        <v>40</v>
      </c>
      <c r="G150" s="22" t="s">
        <v>1759</v>
      </c>
      <c r="H150" s="22" t="s">
        <v>41</v>
      </c>
      <c r="I150" s="24" t="n">
        <v>1324.23</v>
      </c>
      <c r="J150" s="24"/>
    </row>
    <row r="151" customFormat="false" ht="12.75" hidden="true" customHeight="false" outlineLevel="0" collapsed="false">
      <c r="A151" s="22" t="s">
        <v>2901</v>
      </c>
      <c r="B151" s="23" t="n">
        <v>40290</v>
      </c>
      <c r="C151" s="22" t="s">
        <v>2902</v>
      </c>
      <c r="D151" s="22" t="n">
        <v>1</v>
      </c>
      <c r="E151" s="22" t="s">
        <v>2903</v>
      </c>
      <c r="F151" s="22" t="s">
        <v>119</v>
      </c>
      <c r="G151" s="22" t="s">
        <v>1756</v>
      </c>
      <c r="H151" s="22" t="s">
        <v>617</v>
      </c>
      <c r="I151" s="24" t="n">
        <v>33.65</v>
      </c>
      <c r="J151" s="24"/>
    </row>
    <row r="152" customFormat="false" ht="12.75" hidden="true" customHeight="false" outlineLevel="0" collapsed="false">
      <c r="A152" s="22" t="s">
        <v>2904</v>
      </c>
      <c r="B152" s="23" t="n">
        <v>40290</v>
      </c>
      <c r="C152" s="22" t="n">
        <v>129</v>
      </c>
      <c r="D152" s="22" t="n">
        <v>2</v>
      </c>
      <c r="E152" s="22" t="s">
        <v>2854</v>
      </c>
      <c r="F152" s="22" t="s">
        <v>25</v>
      </c>
      <c r="G152" s="22" t="s">
        <v>1802</v>
      </c>
      <c r="H152" s="22" t="s">
        <v>251</v>
      </c>
      <c r="I152" s="24"/>
      <c r="J152" s="24" t="n">
        <v>1248</v>
      </c>
    </row>
    <row r="153" customFormat="false" ht="12.75" hidden="true" customHeight="false" outlineLevel="0" collapsed="false">
      <c r="A153" s="22" t="s">
        <v>2905</v>
      </c>
      <c r="B153" s="23" t="n">
        <v>40290</v>
      </c>
      <c r="C153" s="22" t="n">
        <v>129</v>
      </c>
      <c r="D153" s="22" t="n">
        <v>2</v>
      </c>
      <c r="E153" s="22" t="s">
        <v>2906</v>
      </c>
      <c r="F153" s="22" t="s">
        <v>25</v>
      </c>
      <c r="G153" s="22" t="s">
        <v>2230</v>
      </c>
      <c r="H153" s="22" t="s">
        <v>26</v>
      </c>
      <c r="I153" s="24" t="n">
        <v>1248</v>
      </c>
      <c r="J153" s="24"/>
    </row>
    <row r="154" customFormat="false" ht="12.75" hidden="true" customHeight="false" outlineLevel="0" collapsed="false">
      <c r="A154" s="22" t="s">
        <v>464</v>
      </c>
      <c r="B154" s="23" t="n">
        <v>40290</v>
      </c>
      <c r="C154" s="22" t="n">
        <v>30922</v>
      </c>
      <c r="D154" s="22" t="n">
        <v>2</v>
      </c>
      <c r="E154" s="22" t="s">
        <v>2831</v>
      </c>
      <c r="F154" s="22" t="s">
        <v>25</v>
      </c>
      <c r="G154" s="22" t="s">
        <v>1759</v>
      </c>
      <c r="H154" s="22" t="s">
        <v>2907</v>
      </c>
      <c r="I154" s="24"/>
      <c r="J154" s="24" t="n">
        <v>87.72</v>
      </c>
    </row>
    <row r="155" customFormat="false" ht="12.75" hidden="true" customHeight="false" outlineLevel="0" collapsed="false">
      <c r="A155" s="22" t="s">
        <v>467</v>
      </c>
      <c r="B155" s="23" t="n">
        <v>40290</v>
      </c>
      <c r="C155" s="22" t="n">
        <v>30977</v>
      </c>
      <c r="D155" s="22" t="n">
        <v>2</v>
      </c>
      <c r="E155" s="22" t="s">
        <v>2908</v>
      </c>
      <c r="F155" s="22" t="s">
        <v>25</v>
      </c>
      <c r="G155" s="22" t="s">
        <v>1759</v>
      </c>
      <c r="H155" s="22" t="s">
        <v>29</v>
      </c>
      <c r="I155" s="24" t="n">
        <v>130.48</v>
      </c>
      <c r="J155" s="24"/>
    </row>
    <row r="156" customFormat="false" ht="12.75" hidden="true" customHeight="false" outlineLevel="0" collapsed="false">
      <c r="A156" s="0" t="s">
        <v>2909</v>
      </c>
      <c r="B156" s="8" t="n">
        <v>40290</v>
      </c>
      <c r="C156" s="0" t="s">
        <v>2910</v>
      </c>
      <c r="D156" s="0" t="n">
        <v>1</v>
      </c>
      <c r="E156" s="0" t="s">
        <v>2911</v>
      </c>
      <c r="F156" s="0" t="s">
        <v>35</v>
      </c>
      <c r="G156" s="0" t="s">
        <v>1761</v>
      </c>
      <c r="H156" s="0" t="s">
        <v>2912</v>
      </c>
      <c r="I156" s="1" t="n">
        <v>24337.6</v>
      </c>
    </row>
    <row r="157" customFormat="false" ht="12.75" hidden="true" customHeight="false" outlineLevel="0" collapsed="false">
      <c r="A157" s="22" t="s">
        <v>474</v>
      </c>
      <c r="B157" s="23" t="n">
        <v>40291</v>
      </c>
      <c r="C157" s="22" t="s">
        <v>2913</v>
      </c>
      <c r="D157" s="22" t="n">
        <v>2</v>
      </c>
      <c r="E157" s="22" t="s">
        <v>2914</v>
      </c>
      <c r="F157" s="22" t="s">
        <v>40</v>
      </c>
      <c r="G157" s="22" t="s">
        <v>1759</v>
      </c>
      <c r="H157" s="22" t="s">
        <v>41</v>
      </c>
      <c r="I157" s="24" t="n">
        <v>547.02</v>
      </c>
      <c r="J157" s="24"/>
    </row>
    <row r="158" customFormat="false" ht="12.75" hidden="true" customHeight="false" outlineLevel="0" collapsed="false">
      <c r="A158" s="22" t="s">
        <v>2915</v>
      </c>
      <c r="B158" s="23" t="n">
        <v>40291</v>
      </c>
      <c r="C158" s="22" t="s">
        <v>2916</v>
      </c>
      <c r="D158" s="22" t="n">
        <v>2</v>
      </c>
      <c r="E158" s="22" t="s">
        <v>2917</v>
      </c>
      <c r="F158" s="22" t="s">
        <v>40</v>
      </c>
      <c r="G158" s="22" t="s">
        <v>1759</v>
      </c>
      <c r="H158" s="22" t="s">
        <v>41</v>
      </c>
      <c r="I158" s="24" t="n">
        <v>1391.96</v>
      </c>
      <c r="J158" s="24"/>
    </row>
    <row r="159" customFormat="false" ht="12.75" hidden="true" customHeight="false" outlineLevel="0" collapsed="false">
      <c r="A159" s="22" t="s">
        <v>478</v>
      </c>
      <c r="B159" s="23" t="n">
        <v>40291</v>
      </c>
      <c r="C159" s="22" t="s">
        <v>2918</v>
      </c>
      <c r="D159" s="22" t="n">
        <v>1</v>
      </c>
      <c r="E159" s="22" t="s">
        <v>2919</v>
      </c>
      <c r="F159" s="22" t="s">
        <v>179</v>
      </c>
      <c r="G159" s="22" t="s">
        <v>1756</v>
      </c>
      <c r="H159" s="22" t="s">
        <v>180</v>
      </c>
      <c r="I159" s="24" t="n">
        <v>1345.26</v>
      </c>
      <c r="J159" s="24"/>
    </row>
    <row r="160" customFormat="false" ht="12.75" hidden="true" customHeight="false" outlineLevel="0" collapsed="false">
      <c r="A160" s="22" t="s">
        <v>485</v>
      </c>
      <c r="B160" s="23" t="n">
        <v>40291</v>
      </c>
      <c r="C160" s="22" t="n">
        <v>14116</v>
      </c>
      <c r="D160" s="22" t="n">
        <v>2</v>
      </c>
      <c r="E160" s="22" t="s">
        <v>2920</v>
      </c>
      <c r="F160" s="22" t="s">
        <v>579</v>
      </c>
      <c r="G160" s="22" t="s">
        <v>1759</v>
      </c>
      <c r="H160" s="22" t="s">
        <v>580</v>
      </c>
      <c r="I160" s="24" t="n">
        <v>773.83</v>
      </c>
      <c r="J160" s="24"/>
    </row>
    <row r="161" customFormat="false" ht="12.75" hidden="true" customHeight="false" outlineLevel="0" collapsed="false">
      <c r="A161" s="22" t="s">
        <v>2080</v>
      </c>
      <c r="B161" s="23" t="n">
        <v>40291</v>
      </c>
      <c r="C161" s="22" t="n">
        <v>14078</v>
      </c>
      <c r="D161" s="22" t="n">
        <v>2</v>
      </c>
      <c r="E161" s="22" t="s">
        <v>2921</v>
      </c>
      <c r="F161" s="22" t="s">
        <v>579</v>
      </c>
      <c r="G161" s="22" t="s">
        <v>1759</v>
      </c>
      <c r="H161" s="22" t="s">
        <v>580</v>
      </c>
      <c r="I161" s="24" t="n">
        <v>605.41</v>
      </c>
      <c r="J161" s="24"/>
    </row>
    <row r="162" customFormat="false" ht="12.75" hidden="true" customHeight="false" outlineLevel="0" collapsed="false">
      <c r="A162" s="0" t="s">
        <v>1424</v>
      </c>
      <c r="B162" s="8" t="n">
        <v>40291</v>
      </c>
      <c r="C162" s="0" t="s">
        <v>2922</v>
      </c>
      <c r="D162" s="0" t="n">
        <v>1</v>
      </c>
      <c r="E162" s="0" t="s">
        <v>2923</v>
      </c>
      <c r="F162" s="0" t="s">
        <v>35</v>
      </c>
      <c r="G162" s="0" t="s">
        <v>1734</v>
      </c>
      <c r="H162" s="0" t="s">
        <v>2924</v>
      </c>
      <c r="I162" s="1" t="n">
        <v>41547.02</v>
      </c>
    </row>
    <row r="163" customFormat="false" ht="12.75" hidden="true" customHeight="false" outlineLevel="0" collapsed="false">
      <c r="A163" s="22" t="s">
        <v>2925</v>
      </c>
      <c r="B163" s="23" t="n">
        <v>40291</v>
      </c>
      <c r="C163" s="22" t="n">
        <v>11621</v>
      </c>
      <c r="D163" s="22" t="n">
        <v>2</v>
      </c>
      <c r="E163" s="22" t="s">
        <v>2926</v>
      </c>
      <c r="F163" s="22" t="s">
        <v>20</v>
      </c>
      <c r="G163" s="22" t="s">
        <v>1759</v>
      </c>
      <c r="H163" s="22" t="s">
        <v>1324</v>
      </c>
      <c r="I163" s="24" t="n">
        <v>2831.86</v>
      </c>
      <c r="J163" s="24"/>
    </row>
    <row r="164" customFormat="false" ht="12.75" hidden="true" customHeight="false" outlineLevel="0" collapsed="false">
      <c r="A164" s="0" t="s">
        <v>2927</v>
      </c>
      <c r="B164" s="8" t="n">
        <v>40291</v>
      </c>
      <c r="C164" s="0" t="s">
        <v>2928</v>
      </c>
      <c r="D164" s="0" t="n">
        <v>1</v>
      </c>
      <c r="E164" s="0" t="s">
        <v>2929</v>
      </c>
      <c r="F164" s="0" t="s">
        <v>35</v>
      </c>
      <c r="G164" s="0" t="s">
        <v>1734</v>
      </c>
      <c r="H164" s="0" t="s">
        <v>111</v>
      </c>
      <c r="I164" s="1" t="n">
        <v>40758.73</v>
      </c>
    </row>
    <row r="165" customFormat="false" ht="12.75" hidden="true" customHeight="false" outlineLevel="0" collapsed="false">
      <c r="A165" s="0" t="s">
        <v>490</v>
      </c>
      <c r="B165" s="8" t="n">
        <v>40291</v>
      </c>
      <c r="C165" s="0" t="s">
        <v>2930</v>
      </c>
      <c r="D165" s="0" t="n">
        <v>1</v>
      </c>
      <c r="E165" s="0" t="s">
        <v>2931</v>
      </c>
      <c r="F165" s="0" t="s">
        <v>35</v>
      </c>
      <c r="G165" s="0" t="s">
        <v>1734</v>
      </c>
      <c r="H165" s="0" t="s">
        <v>111</v>
      </c>
      <c r="I165" s="1" t="n">
        <v>32902.65</v>
      </c>
    </row>
    <row r="166" customFormat="false" ht="12.75" hidden="true" customHeight="false" outlineLevel="0" collapsed="false">
      <c r="A166" s="22" t="s">
        <v>2085</v>
      </c>
      <c r="B166" s="23" t="n">
        <v>40292</v>
      </c>
      <c r="C166" s="22" t="s">
        <v>2932</v>
      </c>
      <c r="D166" s="22" t="n">
        <v>2</v>
      </c>
      <c r="E166" s="22" t="s">
        <v>2933</v>
      </c>
      <c r="F166" s="22" t="s">
        <v>40</v>
      </c>
      <c r="G166" s="22" t="s">
        <v>1759</v>
      </c>
      <c r="H166" s="22" t="s">
        <v>41</v>
      </c>
      <c r="I166" s="24" t="n">
        <v>391.76</v>
      </c>
      <c r="J166" s="24"/>
    </row>
    <row r="167" customFormat="false" ht="12.75" hidden="true" customHeight="false" outlineLevel="0" collapsed="false">
      <c r="A167" s="22" t="s">
        <v>2934</v>
      </c>
      <c r="B167" s="23" t="n">
        <v>40292</v>
      </c>
      <c r="C167" s="22" t="s">
        <v>2935</v>
      </c>
      <c r="D167" s="22" t="n">
        <v>2</v>
      </c>
      <c r="E167" s="22" t="s">
        <v>2936</v>
      </c>
      <c r="F167" s="22" t="s">
        <v>40</v>
      </c>
      <c r="G167" s="22" t="s">
        <v>1759</v>
      </c>
      <c r="H167" s="22" t="s">
        <v>41</v>
      </c>
      <c r="I167" s="24" t="n">
        <v>3453.28</v>
      </c>
      <c r="J167" s="24"/>
    </row>
    <row r="168" customFormat="false" ht="12.75" hidden="true" customHeight="false" outlineLevel="0" collapsed="false">
      <c r="A168" s="0" t="s">
        <v>2937</v>
      </c>
      <c r="B168" s="8" t="n">
        <v>40292</v>
      </c>
      <c r="C168" s="0" t="s">
        <v>2938</v>
      </c>
      <c r="D168" s="0" t="n">
        <v>1</v>
      </c>
      <c r="E168" s="0" t="s">
        <v>2939</v>
      </c>
      <c r="F168" s="0" t="s">
        <v>35</v>
      </c>
      <c r="G168" s="0" t="s">
        <v>1761</v>
      </c>
      <c r="H168" s="0" t="s">
        <v>111</v>
      </c>
      <c r="I168" s="1" t="n">
        <v>36516.71</v>
      </c>
    </row>
    <row r="169" customFormat="false" ht="12.75" hidden="true" customHeight="false" outlineLevel="0" collapsed="false">
      <c r="A169" s="0" t="s">
        <v>2940</v>
      </c>
      <c r="B169" s="8" t="n">
        <v>40292</v>
      </c>
      <c r="C169" s="0" t="s">
        <v>2941</v>
      </c>
      <c r="D169" s="0" t="n">
        <v>1</v>
      </c>
      <c r="E169" s="0" t="s">
        <v>2942</v>
      </c>
      <c r="F169" s="0" t="s">
        <v>35</v>
      </c>
      <c r="G169" s="0" t="s">
        <v>1761</v>
      </c>
      <c r="H169" s="0" t="s">
        <v>111</v>
      </c>
      <c r="I169" s="1" t="n">
        <v>24238.15</v>
      </c>
    </row>
    <row r="170" customFormat="false" ht="12.75" hidden="true" customHeight="false" outlineLevel="0" collapsed="false">
      <c r="A170" s="0" t="s">
        <v>2088</v>
      </c>
      <c r="B170" s="8" t="n">
        <v>40292</v>
      </c>
      <c r="C170" s="0" t="s">
        <v>2943</v>
      </c>
      <c r="D170" s="0" t="n">
        <v>1</v>
      </c>
      <c r="E170" s="0" t="s">
        <v>2944</v>
      </c>
      <c r="F170" s="0" t="s">
        <v>35</v>
      </c>
      <c r="G170" s="0" t="s">
        <v>1761</v>
      </c>
      <c r="H170" s="0" t="s">
        <v>111</v>
      </c>
      <c r="I170" s="1" t="n">
        <v>24238.15</v>
      </c>
    </row>
    <row r="171" customFormat="false" ht="12.75" hidden="true" customHeight="false" outlineLevel="0" collapsed="false">
      <c r="A171" s="0" t="s">
        <v>2090</v>
      </c>
      <c r="B171" s="8" t="n">
        <v>40292</v>
      </c>
      <c r="C171" s="0" t="s">
        <v>2943</v>
      </c>
      <c r="D171" s="0" t="n">
        <v>1</v>
      </c>
      <c r="E171" s="0" t="s">
        <v>2945</v>
      </c>
      <c r="F171" s="0" t="s">
        <v>15</v>
      </c>
      <c r="G171" s="0" t="s">
        <v>1761</v>
      </c>
      <c r="H171" s="0" t="s">
        <v>111</v>
      </c>
      <c r="J171" s="1" t="n">
        <v>24238.15</v>
      </c>
    </row>
    <row r="172" customFormat="false" ht="12.75" hidden="true" customHeight="false" outlineLevel="0" collapsed="false">
      <c r="A172" s="0" t="s">
        <v>2946</v>
      </c>
      <c r="B172" s="8" t="n">
        <v>40292</v>
      </c>
      <c r="C172" s="0" t="s">
        <v>2947</v>
      </c>
      <c r="D172" s="0" t="n">
        <v>1</v>
      </c>
      <c r="E172" s="0" t="s">
        <v>2948</v>
      </c>
      <c r="F172" s="0" t="s">
        <v>35</v>
      </c>
      <c r="G172" s="0" t="s">
        <v>1761</v>
      </c>
      <c r="H172" s="0" t="s">
        <v>111</v>
      </c>
      <c r="I172" s="1" t="n">
        <v>24238.15</v>
      </c>
    </row>
    <row r="173" customFormat="false" ht="12.75" hidden="true" customHeight="false" outlineLevel="0" collapsed="false">
      <c r="A173" s="0" t="s">
        <v>1438</v>
      </c>
      <c r="B173" s="8" t="n">
        <v>40292</v>
      </c>
      <c r="C173" s="0" t="s">
        <v>2949</v>
      </c>
      <c r="D173" s="0" t="n">
        <v>1</v>
      </c>
      <c r="E173" s="0" t="s">
        <v>2950</v>
      </c>
      <c r="F173" s="0" t="s">
        <v>35</v>
      </c>
      <c r="G173" s="0" t="s">
        <v>1761</v>
      </c>
      <c r="H173" s="0" t="s">
        <v>111</v>
      </c>
      <c r="I173" s="1" t="n">
        <v>36516.71</v>
      </c>
    </row>
    <row r="174" customFormat="false" ht="12.75" hidden="true" customHeight="false" outlineLevel="0" collapsed="false">
      <c r="A174" s="22" t="s">
        <v>2951</v>
      </c>
      <c r="B174" s="23" t="n">
        <v>40292</v>
      </c>
      <c r="C174" s="22" t="n">
        <v>666</v>
      </c>
      <c r="D174" s="22" t="n">
        <v>2</v>
      </c>
      <c r="E174" s="22" t="s">
        <v>2952</v>
      </c>
      <c r="F174" s="22" t="s">
        <v>25</v>
      </c>
      <c r="G174" s="22" t="s">
        <v>1802</v>
      </c>
      <c r="H174" s="22" t="s">
        <v>2953</v>
      </c>
      <c r="I174" s="24" t="n">
        <v>16.55</v>
      </c>
      <c r="J174" s="24"/>
    </row>
    <row r="175" customFormat="false" ht="12.75" hidden="true" customHeight="false" outlineLevel="0" collapsed="false">
      <c r="A175" s="0" t="s">
        <v>2954</v>
      </c>
      <c r="B175" s="8" t="n">
        <v>40292</v>
      </c>
      <c r="C175" s="0" t="s">
        <v>168</v>
      </c>
      <c r="D175" s="0" t="n">
        <v>1</v>
      </c>
      <c r="E175" s="0" t="s">
        <v>2955</v>
      </c>
      <c r="F175" s="0" t="s">
        <v>15</v>
      </c>
      <c r="G175" s="0" t="s">
        <v>1734</v>
      </c>
      <c r="H175" s="0" t="s">
        <v>245</v>
      </c>
      <c r="J175" s="1" t="n">
        <v>23520.9</v>
      </c>
    </row>
    <row r="176" customFormat="false" ht="12.75" hidden="true" customHeight="false" outlineLevel="0" collapsed="false">
      <c r="A176" s="22" t="s">
        <v>1463</v>
      </c>
      <c r="B176" s="23" t="n">
        <v>40294</v>
      </c>
      <c r="C176" s="22" t="n">
        <v>39952</v>
      </c>
      <c r="D176" s="22" t="n">
        <v>2</v>
      </c>
      <c r="E176" s="22" t="s">
        <v>2956</v>
      </c>
      <c r="F176" s="22" t="s">
        <v>25</v>
      </c>
      <c r="G176" s="22" t="s">
        <v>1802</v>
      </c>
      <c r="H176" s="22" t="s">
        <v>328</v>
      </c>
      <c r="I176" s="24" t="n">
        <v>41.38</v>
      </c>
      <c r="J176" s="24"/>
    </row>
    <row r="177" customFormat="false" ht="12.75" hidden="true" customHeight="false" outlineLevel="0" collapsed="false">
      <c r="A177" s="22" t="s">
        <v>2957</v>
      </c>
      <c r="B177" s="23" t="n">
        <v>40294</v>
      </c>
      <c r="C177" s="22" t="s">
        <v>2958</v>
      </c>
      <c r="D177" s="22" t="n">
        <v>1</v>
      </c>
      <c r="E177" s="22" t="s">
        <v>2959</v>
      </c>
      <c r="F177" s="22" t="s">
        <v>119</v>
      </c>
      <c r="G177" s="22" t="s">
        <v>1812</v>
      </c>
      <c r="H177" s="22" t="s">
        <v>2960</v>
      </c>
      <c r="I177" s="24" t="n">
        <v>601.22</v>
      </c>
      <c r="J177" s="24"/>
    </row>
    <row r="178" customFormat="false" ht="12.75" hidden="true" customHeight="false" outlineLevel="0" collapsed="false">
      <c r="A178" s="22" t="s">
        <v>2961</v>
      </c>
      <c r="B178" s="23" t="n">
        <v>40294</v>
      </c>
      <c r="C178" s="22" t="s">
        <v>2962</v>
      </c>
      <c r="D178" s="22" t="n">
        <v>1</v>
      </c>
      <c r="E178" s="22" t="s">
        <v>2963</v>
      </c>
      <c r="F178" s="22" t="s">
        <v>119</v>
      </c>
      <c r="G178" s="22" t="s">
        <v>1812</v>
      </c>
      <c r="H178" s="22" t="s">
        <v>983</v>
      </c>
      <c r="I178" s="24" t="n">
        <v>88.82</v>
      </c>
      <c r="J178" s="24"/>
    </row>
    <row r="179" customFormat="false" ht="12.75" hidden="true" customHeight="false" outlineLevel="0" collapsed="false">
      <c r="A179" s="22" t="s">
        <v>1470</v>
      </c>
      <c r="B179" s="23" t="n">
        <v>40294</v>
      </c>
      <c r="C179" s="22" t="s">
        <v>2964</v>
      </c>
      <c r="D179" s="22" t="n">
        <v>1</v>
      </c>
      <c r="E179" s="22" t="s">
        <v>2965</v>
      </c>
      <c r="F179" s="22" t="s">
        <v>119</v>
      </c>
      <c r="G179" s="22" t="s">
        <v>1812</v>
      </c>
      <c r="H179" s="22" t="s">
        <v>617</v>
      </c>
      <c r="I179" s="24" t="n">
        <v>16.83</v>
      </c>
      <c r="J179" s="24"/>
    </row>
    <row r="180" customFormat="false" ht="12.75" hidden="true" customHeight="false" outlineLevel="0" collapsed="false">
      <c r="A180" s="22" t="s">
        <v>1472</v>
      </c>
      <c r="B180" s="23" t="n">
        <v>40294</v>
      </c>
      <c r="C180" s="22" t="s">
        <v>2966</v>
      </c>
      <c r="D180" s="22" t="n">
        <v>1</v>
      </c>
      <c r="E180" s="22" t="s">
        <v>2967</v>
      </c>
      <c r="F180" s="22" t="s">
        <v>179</v>
      </c>
      <c r="G180" s="22" t="s">
        <v>1812</v>
      </c>
      <c r="H180" s="22" t="s">
        <v>1462</v>
      </c>
      <c r="I180" s="24" t="n">
        <v>25.65</v>
      </c>
      <c r="J180" s="24"/>
    </row>
    <row r="181" customFormat="false" ht="12.75" hidden="true" customHeight="false" outlineLevel="0" collapsed="false">
      <c r="A181" s="22" t="s">
        <v>496</v>
      </c>
      <c r="B181" s="23" t="n">
        <v>40294</v>
      </c>
      <c r="C181" s="22" t="s">
        <v>2968</v>
      </c>
      <c r="D181" s="22" t="n">
        <v>1</v>
      </c>
      <c r="E181" s="22" t="s">
        <v>2969</v>
      </c>
      <c r="F181" s="22" t="s">
        <v>119</v>
      </c>
      <c r="G181" s="22" t="s">
        <v>1812</v>
      </c>
      <c r="H181" s="22" t="s">
        <v>805</v>
      </c>
      <c r="I181" s="24" t="n">
        <v>441.6</v>
      </c>
      <c r="J181" s="24"/>
    </row>
    <row r="182" customFormat="false" ht="12.75" hidden="true" customHeight="false" outlineLevel="0" collapsed="false">
      <c r="A182" s="22" t="s">
        <v>1474</v>
      </c>
      <c r="B182" s="23" t="n">
        <v>40294</v>
      </c>
      <c r="C182" s="22" t="s">
        <v>2970</v>
      </c>
      <c r="D182" s="22" t="n">
        <v>1</v>
      </c>
      <c r="E182" s="22" t="s">
        <v>2971</v>
      </c>
      <c r="F182" s="22" t="s">
        <v>119</v>
      </c>
      <c r="G182" s="22" t="s">
        <v>1812</v>
      </c>
      <c r="H182" s="22" t="s">
        <v>842</v>
      </c>
      <c r="I182" s="24" t="n">
        <v>800</v>
      </c>
      <c r="J182" s="24"/>
    </row>
    <row r="183" customFormat="false" ht="12.75" hidden="true" customHeight="false" outlineLevel="0" collapsed="false">
      <c r="A183" s="22" t="s">
        <v>502</v>
      </c>
      <c r="B183" s="23" t="n">
        <v>40294</v>
      </c>
      <c r="C183" s="22" t="s">
        <v>2972</v>
      </c>
      <c r="D183" s="22" t="n">
        <v>1</v>
      </c>
      <c r="E183" s="22" t="s">
        <v>2973</v>
      </c>
      <c r="F183" s="22" t="s">
        <v>140</v>
      </c>
      <c r="G183" s="22" t="s">
        <v>1812</v>
      </c>
      <c r="H183" s="22" t="s">
        <v>778</v>
      </c>
      <c r="I183" s="24"/>
      <c r="J183" s="24" t="n">
        <v>20.69</v>
      </c>
    </row>
    <row r="184" customFormat="false" ht="12.75" hidden="true" customHeight="false" outlineLevel="0" collapsed="false">
      <c r="A184" s="0" t="s">
        <v>502</v>
      </c>
      <c r="B184" s="8" t="n">
        <v>40294</v>
      </c>
      <c r="C184" s="0" t="s">
        <v>2972</v>
      </c>
      <c r="D184" s="0" t="n">
        <v>1</v>
      </c>
      <c r="E184" s="0" t="s">
        <v>2973</v>
      </c>
      <c r="F184" s="0" t="s">
        <v>140</v>
      </c>
      <c r="G184" s="0" t="s">
        <v>1812</v>
      </c>
      <c r="H184" s="0" t="s">
        <v>778</v>
      </c>
      <c r="I184" s="1" t="n">
        <v>20.69</v>
      </c>
    </row>
    <row r="185" customFormat="false" ht="12.75" hidden="true" customHeight="false" outlineLevel="0" collapsed="false">
      <c r="A185" s="22" t="s">
        <v>2120</v>
      </c>
      <c r="B185" s="23" t="n">
        <v>40294</v>
      </c>
      <c r="C185" s="22" t="s">
        <v>2974</v>
      </c>
      <c r="D185" s="22" t="n">
        <v>1</v>
      </c>
      <c r="E185" s="22" t="s">
        <v>2975</v>
      </c>
      <c r="F185" s="22" t="s">
        <v>66</v>
      </c>
      <c r="G185" s="22" t="s">
        <v>1734</v>
      </c>
      <c r="H185" s="22" t="s">
        <v>1012</v>
      </c>
      <c r="I185" s="24" t="n">
        <v>39310.35</v>
      </c>
      <c r="J185" s="24"/>
    </row>
    <row r="186" customFormat="false" ht="12.75" hidden="true" customHeight="false" outlineLevel="0" collapsed="false">
      <c r="A186" s="22" t="s">
        <v>2129</v>
      </c>
      <c r="B186" s="23" t="n">
        <v>40294</v>
      </c>
      <c r="C186" s="22" t="s">
        <v>2976</v>
      </c>
      <c r="D186" s="22" t="n">
        <v>1</v>
      </c>
      <c r="E186" s="22" t="s">
        <v>2977</v>
      </c>
      <c r="F186" s="22" t="s">
        <v>66</v>
      </c>
      <c r="G186" s="22" t="s">
        <v>1734</v>
      </c>
      <c r="H186" s="22" t="s">
        <v>2978</v>
      </c>
      <c r="I186" s="24" t="n">
        <v>17931.04</v>
      </c>
      <c r="J186" s="24"/>
    </row>
    <row r="187" customFormat="false" ht="12.75" hidden="true" customHeight="false" outlineLevel="0" collapsed="false">
      <c r="A187" s="22" t="s">
        <v>2979</v>
      </c>
      <c r="B187" s="23" t="n">
        <v>40294</v>
      </c>
      <c r="C187" s="22" t="s">
        <v>2980</v>
      </c>
      <c r="D187" s="22" t="n">
        <v>1</v>
      </c>
      <c r="E187" s="22" t="s">
        <v>2981</v>
      </c>
      <c r="F187" s="22" t="s">
        <v>179</v>
      </c>
      <c r="G187" s="22" t="s">
        <v>1756</v>
      </c>
      <c r="H187" s="22" t="s">
        <v>2982</v>
      </c>
      <c r="I187" s="24" t="n">
        <v>34482.76</v>
      </c>
      <c r="J187" s="24"/>
    </row>
    <row r="188" customFormat="false" ht="12.75" hidden="true" customHeight="false" outlineLevel="0" collapsed="false">
      <c r="A188" s="0" t="s">
        <v>508</v>
      </c>
      <c r="B188" s="8" t="n">
        <v>40294</v>
      </c>
      <c r="C188" s="0" t="s">
        <v>2983</v>
      </c>
      <c r="D188" s="0" t="n">
        <v>1</v>
      </c>
      <c r="E188" s="0" t="s">
        <v>2984</v>
      </c>
      <c r="F188" s="0" t="s">
        <v>35</v>
      </c>
      <c r="G188" s="0" t="s">
        <v>1734</v>
      </c>
      <c r="H188" s="0" t="s">
        <v>2706</v>
      </c>
      <c r="I188" s="1" t="n">
        <v>28510.54</v>
      </c>
    </row>
    <row r="189" customFormat="false" ht="12.75" hidden="true" customHeight="false" outlineLevel="0" collapsed="false">
      <c r="A189" s="22" t="s">
        <v>2146</v>
      </c>
      <c r="B189" s="23" t="n">
        <v>40295</v>
      </c>
      <c r="C189" s="22" t="s">
        <v>2985</v>
      </c>
      <c r="D189" s="22" t="n">
        <v>2</v>
      </c>
      <c r="E189" s="22" t="s">
        <v>2986</v>
      </c>
      <c r="F189" s="22" t="s">
        <v>40</v>
      </c>
      <c r="G189" s="22" t="s">
        <v>1759</v>
      </c>
      <c r="H189" s="22" t="s">
        <v>41</v>
      </c>
      <c r="I189" s="24" t="n">
        <v>1534.81</v>
      </c>
      <c r="J189" s="24"/>
    </row>
    <row r="190" customFormat="false" ht="12.75" hidden="true" customHeight="false" outlineLevel="0" collapsed="false">
      <c r="A190" s="22" t="s">
        <v>2149</v>
      </c>
      <c r="B190" s="23" t="n">
        <v>40295</v>
      </c>
      <c r="C190" s="22" t="n">
        <v>82115790</v>
      </c>
      <c r="D190" s="22" t="n">
        <v>2</v>
      </c>
      <c r="E190" s="22" t="s">
        <v>2987</v>
      </c>
      <c r="F190" s="22" t="s">
        <v>40</v>
      </c>
      <c r="G190" s="22" t="s">
        <v>1759</v>
      </c>
      <c r="H190" s="22" t="s">
        <v>41</v>
      </c>
      <c r="I190" s="24" t="n">
        <v>927.73</v>
      </c>
      <c r="J190" s="24"/>
    </row>
    <row r="191" customFormat="false" ht="12.75" hidden="true" customHeight="false" outlineLevel="0" collapsed="false">
      <c r="A191" s="22" t="s">
        <v>2152</v>
      </c>
      <c r="B191" s="23" t="n">
        <v>40295</v>
      </c>
      <c r="C191" s="22" t="n">
        <v>82117619</v>
      </c>
      <c r="D191" s="22" t="n">
        <v>2</v>
      </c>
      <c r="E191" s="22" t="s">
        <v>2988</v>
      </c>
      <c r="F191" s="22" t="s">
        <v>40</v>
      </c>
      <c r="G191" s="22" t="s">
        <v>1759</v>
      </c>
      <c r="H191" s="22" t="s">
        <v>41</v>
      </c>
      <c r="I191" s="24" t="n">
        <v>4387.2</v>
      </c>
      <c r="J191" s="24"/>
    </row>
    <row r="192" customFormat="false" ht="12.75" hidden="true" customHeight="false" outlineLevel="0" collapsed="false">
      <c r="A192" s="22" t="s">
        <v>1492</v>
      </c>
      <c r="B192" s="23" t="n">
        <v>40295</v>
      </c>
      <c r="C192" s="22" t="s">
        <v>2989</v>
      </c>
      <c r="D192" s="22" t="n">
        <v>1</v>
      </c>
      <c r="E192" s="22" t="s">
        <v>2990</v>
      </c>
      <c r="F192" s="22" t="s">
        <v>179</v>
      </c>
      <c r="G192" s="22" t="s">
        <v>1756</v>
      </c>
      <c r="H192" s="22" t="s">
        <v>180</v>
      </c>
      <c r="I192" s="24" t="n">
        <v>183.76</v>
      </c>
      <c r="J192" s="24"/>
    </row>
    <row r="193" customFormat="false" ht="12.75" hidden="true" customHeight="false" outlineLevel="0" collapsed="false">
      <c r="A193" s="0" t="s">
        <v>549</v>
      </c>
      <c r="B193" s="8" t="n">
        <v>40295</v>
      </c>
      <c r="C193" s="0" t="s">
        <v>2991</v>
      </c>
      <c r="D193" s="0" t="n">
        <v>1</v>
      </c>
      <c r="E193" s="0" t="s">
        <v>2992</v>
      </c>
      <c r="F193" s="0" t="s">
        <v>35</v>
      </c>
      <c r="G193" s="0" t="s">
        <v>1734</v>
      </c>
      <c r="H193" s="0" t="s">
        <v>111</v>
      </c>
      <c r="I193" s="1" t="n">
        <v>33964.65</v>
      </c>
    </row>
    <row r="194" customFormat="false" ht="12.75" hidden="true" customHeight="false" outlineLevel="0" collapsed="false">
      <c r="A194" s="0" t="s">
        <v>1509</v>
      </c>
      <c r="B194" s="8" t="n">
        <v>40295</v>
      </c>
      <c r="C194" s="0" t="s">
        <v>2993</v>
      </c>
      <c r="D194" s="0" t="n">
        <v>1</v>
      </c>
      <c r="E194" s="0" t="s">
        <v>2994</v>
      </c>
      <c r="F194" s="0" t="s">
        <v>35</v>
      </c>
      <c r="G194" s="0" t="s">
        <v>1734</v>
      </c>
      <c r="H194" s="0" t="s">
        <v>111</v>
      </c>
      <c r="I194" s="1" t="n">
        <v>35339.19</v>
      </c>
    </row>
    <row r="195" customFormat="false" ht="12.75" hidden="true" customHeight="false" outlineLevel="0" collapsed="false">
      <c r="A195" s="0" t="s">
        <v>1512</v>
      </c>
      <c r="B195" s="8" t="n">
        <v>40295</v>
      </c>
      <c r="C195" s="0" t="s">
        <v>2995</v>
      </c>
      <c r="D195" s="0" t="n">
        <v>1</v>
      </c>
      <c r="E195" s="0" t="s">
        <v>2996</v>
      </c>
      <c r="F195" s="0" t="s">
        <v>35</v>
      </c>
      <c r="G195" s="0" t="s">
        <v>1734</v>
      </c>
      <c r="H195" s="0" t="s">
        <v>111</v>
      </c>
      <c r="I195" s="1" t="n">
        <v>43931.52</v>
      </c>
    </row>
    <row r="196" customFormat="false" ht="12.75" hidden="true" customHeight="false" outlineLevel="0" collapsed="false">
      <c r="A196" s="22" t="s">
        <v>2997</v>
      </c>
      <c r="B196" s="23" t="n">
        <v>40295</v>
      </c>
      <c r="C196" s="22" t="n">
        <v>244</v>
      </c>
      <c r="D196" s="22" t="n">
        <v>2</v>
      </c>
      <c r="E196" s="22" t="s">
        <v>2998</v>
      </c>
      <c r="F196" s="22" t="s">
        <v>25</v>
      </c>
      <c r="G196" s="22" t="s">
        <v>1802</v>
      </c>
      <c r="H196" s="22" t="s">
        <v>44</v>
      </c>
      <c r="I196" s="24" t="n">
        <v>352</v>
      </c>
      <c r="J196" s="24"/>
    </row>
    <row r="197" customFormat="false" ht="12.75" hidden="true" customHeight="false" outlineLevel="0" collapsed="false">
      <c r="A197" s="0" t="s">
        <v>566</v>
      </c>
      <c r="B197" s="8" t="n">
        <v>40295</v>
      </c>
      <c r="C197" s="0" t="s">
        <v>2999</v>
      </c>
      <c r="D197" s="0" t="n">
        <v>1</v>
      </c>
      <c r="E197" s="0" t="s">
        <v>3000</v>
      </c>
      <c r="F197" s="0" t="s">
        <v>35</v>
      </c>
      <c r="G197" s="0" t="s">
        <v>1734</v>
      </c>
      <c r="H197" s="0" t="s">
        <v>3001</v>
      </c>
      <c r="I197" s="1" t="n">
        <v>41935.59</v>
      </c>
    </row>
    <row r="198" customFormat="false" ht="12.75" hidden="true" customHeight="false" outlineLevel="0" collapsed="false">
      <c r="A198" s="0" t="s">
        <v>569</v>
      </c>
      <c r="B198" s="8" t="n">
        <v>40295</v>
      </c>
      <c r="C198" s="0" t="s">
        <v>3002</v>
      </c>
      <c r="D198" s="0" t="n">
        <v>1</v>
      </c>
      <c r="E198" s="0" t="s">
        <v>3003</v>
      </c>
      <c r="F198" s="0" t="s">
        <v>35</v>
      </c>
      <c r="G198" s="0" t="s">
        <v>1734</v>
      </c>
      <c r="H198" s="0" t="s">
        <v>3001</v>
      </c>
      <c r="I198" s="1" t="n">
        <v>32902.78</v>
      </c>
    </row>
    <row r="199" customFormat="false" ht="12.75" hidden="true" customHeight="false" outlineLevel="0" collapsed="false">
      <c r="A199" s="0" t="s">
        <v>1521</v>
      </c>
      <c r="B199" s="8" t="n">
        <v>40295</v>
      </c>
      <c r="C199" s="0" t="s">
        <v>2999</v>
      </c>
      <c r="D199" s="0" t="n">
        <v>1</v>
      </c>
      <c r="E199" s="0" t="s">
        <v>3004</v>
      </c>
      <c r="F199" s="0" t="s">
        <v>15</v>
      </c>
      <c r="G199" s="0" t="s">
        <v>1734</v>
      </c>
      <c r="H199" s="0" t="s">
        <v>3001</v>
      </c>
      <c r="J199" s="1" t="n">
        <v>41935.59</v>
      </c>
    </row>
    <row r="200" customFormat="false" ht="12.75" hidden="true" customHeight="false" outlineLevel="0" collapsed="false">
      <c r="A200" s="0" t="s">
        <v>1523</v>
      </c>
      <c r="B200" s="8" t="n">
        <v>40295</v>
      </c>
      <c r="C200" s="0" t="s">
        <v>2999</v>
      </c>
      <c r="D200" s="0" t="n">
        <v>1</v>
      </c>
      <c r="E200" s="0" t="s">
        <v>3005</v>
      </c>
      <c r="F200" s="0" t="s">
        <v>35</v>
      </c>
      <c r="G200" s="0" t="s">
        <v>1734</v>
      </c>
      <c r="H200" s="0" t="s">
        <v>3006</v>
      </c>
      <c r="I200" s="1" t="n">
        <v>41935.59</v>
      </c>
    </row>
    <row r="201" customFormat="false" ht="12.75" hidden="true" customHeight="false" outlineLevel="0" collapsed="false">
      <c r="A201" s="0" t="s">
        <v>572</v>
      </c>
      <c r="B201" s="8" t="n">
        <v>40295</v>
      </c>
      <c r="C201" s="0" t="s">
        <v>3007</v>
      </c>
      <c r="D201" s="0" t="n">
        <v>1</v>
      </c>
      <c r="E201" s="0" t="s">
        <v>3008</v>
      </c>
      <c r="F201" s="0" t="s">
        <v>35</v>
      </c>
      <c r="G201" s="0" t="s">
        <v>1734</v>
      </c>
      <c r="H201" s="0" t="s">
        <v>111</v>
      </c>
      <c r="I201" s="1" t="n">
        <v>71619.27</v>
      </c>
    </row>
    <row r="202" customFormat="false" ht="12.75" hidden="true" customHeight="false" outlineLevel="0" collapsed="false">
      <c r="A202" s="0" t="s">
        <v>3009</v>
      </c>
      <c r="B202" s="8" t="n">
        <v>40295</v>
      </c>
      <c r="C202" s="0" t="s">
        <v>3010</v>
      </c>
      <c r="D202" s="0" t="n">
        <v>1</v>
      </c>
      <c r="E202" s="0" t="s">
        <v>3011</v>
      </c>
      <c r="F202" s="0" t="s">
        <v>35</v>
      </c>
      <c r="G202" s="0" t="s">
        <v>1734</v>
      </c>
      <c r="H202" s="0" t="s">
        <v>111</v>
      </c>
      <c r="I202" s="1" t="n">
        <v>46917.93</v>
      </c>
    </row>
    <row r="203" customFormat="false" ht="12.75" hidden="true" customHeight="false" outlineLevel="0" collapsed="false">
      <c r="A203" s="22" t="s">
        <v>577</v>
      </c>
      <c r="B203" s="23" t="n">
        <v>40296</v>
      </c>
      <c r="C203" s="22" t="s">
        <v>3012</v>
      </c>
      <c r="D203" s="22" t="n">
        <v>2</v>
      </c>
      <c r="E203" s="22" t="s">
        <v>3013</v>
      </c>
      <c r="F203" s="22" t="s">
        <v>40</v>
      </c>
      <c r="G203" s="22" t="s">
        <v>1759</v>
      </c>
      <c r="H203" s="22" t="s">
        <v>41</v>
      </c>
      <c r="I203" s="24" t="n">
        <v>2412.01</v>
      </c>
      <c r="J203" s="24"/>
    </row>
    <row r="204" customFormat="false" ht="12.75" hidden="true" customHeight="false" outlineLevel="0" collapsed="false">
      <c r="A204" s="22" t="s">
        <v>3014</v>
      </c>
      <c r="B204" s="23" t="n">
        <v>40296</v>
      </c>
      <c r="C204" s="22" t="n">
        <v>244</v>
      </c>
      <c r="D204" s="22" t="n">
        <v>2</v>
      </c>
      <c r="E204" s="22" t="s">
        <v>2998</v>
      </c>
      <c r="F204" s="22" t="s">
        <v>25</v>
      </c>
      <c r="G204" s="22" t="s">
        <v>1802</v>
      </c>
      <c r="H204" s="22" t="s">
        <v>262</v>
      </c>
      <c r="I204" s="24"/>
      <c r="J204" s="24" t="n">
        <v>352</v>
      </c>
    </row>
    <row r="205" customFormat="false" ht="12.75" hidden="true" customHeight="false" outlineLevel="0" collapsed="false">
      <c r="A205" s="22" t="s">
        <v>1535</v>
      </c>
      <c r="B205" s="23" t="n">
        <v>40296</v>
      </c>
      <c r="C205" s="22" t="n">
        <v>244</v>
      </c>
      <c r="D205" s="22" t="n">
        <v>2</v>
      </c>
      <c r="E205" s="22" t="s">
        <v>3015</v>
      </c>
      <c r="F205" s="22" t="s">
        <v>25</v>
      </c>
      <c r="G205" s="22" t="s">
        <v>1802</v>
      </c>
      <c r="H205" s="22" t="s">
        <v>44</v>
      </c>
      <c r="I205" s="24" t="n">
        <v>352</v>
      </c>
      <c r="J205" s="24"/>
    </row>
    <row r="206" customFormat="false" ht="12.75" hidden="true" customHeight="false" outlineLevel="0" collapsed="false">
      <c r="A206" s="22" t="s">
        <v>3016</v>
      </c>
      <c r="B206" s="23" t="n">
        <v>40296</v>
      </c>
      <c r="C206" s="22" t="n">
        <v>244</v>
      </c>
      <c r="D206" s="22" t="n">
        <v>2</v>
      </c>
      <c r="E206" s="22" t="s">
        <v>3015</v>
      </c>
      <c r="F206" s="22" t="s">
        <v>25</v>
      </c>
      <c r="G206" s="22" t="s">
        <v>1802</v>
      </c>
      <c r="H206" s="22" t="s">
        <v>262</v>
      </c>
      <c r="I206" s="24"/>
      <c r="J206" s="24" t="n">
        <v>352</v>
      </c>
    </row>
    <row r="207" customFormat="false" ht="12.75" hidden="true" customHeight="false" outlineLevel="0" collapsed="false">
      <c r="A207" s="22" t="s">
        <v>1538</v>
      </c>
      <c r="B207" s="23" t="n">
        <v>40296</v>
      </c>
      <c r="C207" s="22" t="n">
        <v>244</v>
      </c>
      <c r="D207" s="22" t="n">
        <v>2</v>
      </c>
      <c r="E207" s="22" t="s">
        <v>3017</v>
      </c>
      <c r="F207" s="22" t="s">
        <v>25</v>
      </c>
      <c r="G207" s="22" t="s">
        <v>1802</v>
      </c>
      <c r="H207" s="22" t="s">
        <v>44</v>
      </c>
      <c r="I207" s="24" t="n">
        <v>352</v>
      </c>
      <c r="J207" s="24"/>
    </row>
    <row r="208" customFormat="false" ht="12.75" hidden="true" customHeight="false" outlineLevel="0" collapsed="false">
      <c r="A208" s="22" t="s">
        <v>2184</v>
      </c>
      <c r="B208" s="23" t="n">
        <v>40296</v>
      </c>
      <c r="C208" s="22" t="n">
        <v>244</v>
      </c>
      <c r="D208" s="22" t="n">
        <v>2</v>
      </c>
      <c r="E208" s="22" t="s">
        <v>3017</v>
      </c>
      <c r="F208" s="22" t="s">
        <v>25</v>
      </c>
      <c r="G208" s="22" t="s">
        <v>1802</v>
      </c>
      <c r="H208" s="22" t="s">
        <v>262</v>
      </c>
      <c r="I208" s="24"/>
      <c r="J208" s="24" t="n">
        <v>352</v>
      </c>
    </row>
    <row r="209" customFormat="false" ht="12.75" hidden="true" customHeight="false" outlineLevel="0" collapsed="false">
      <c r="A209" s="22" t="s">
        <v>584</v>
      </c>
      <c r="B209" s="23" t="n">
        <v>40296</v>
      </c>
      <c r="C209" s="22" t="n">
        <v>244</v>
      </c>
      <c r="D209" s="22" t="n">
        <v>2</v>
      </c>
      <c r="E209" s="22" t="s">
        <v>3018</v>
      </c>
      <c r="F209" s="22" t="s">
        <v>25</v>
      </c>
      <c r="G209" s="22" t="s">
        <v>1802</v>
      </c>
      <c r="H209" s="22" t="s">
        <v>44</v>
      </c>
      <c r="I209" s="24" t="n">
        <v>352</v>
      </c>
      <c r="J209" s="24"/>
    </row>
    <row r="210" customFormat="false" ht="12.75" hidden="true" customHeight="false" outlineLevel="0" collapsed="false">
      <c r="A210" s="0" t="s">
        <v>3019</v>
      </c>
      <c r="B210" s="8" t="n">
        <v>40296</v>
      </c>
      <c r="C210" s="0" t="n">
        <v>3358</v>
      </c>
      <c r="D210" s="0" t="n">
        <v>1</v>
      </c>
      <c r="E210" s="0" t="s">
        <v>3020</v>
      </c>
      <c r="F210" s="0" t="s">
        <v>140</v>
      </c>
      <c r="G210" s="0" t="s">
        <v>1756</v>
      </c>
      <c r="H210" s="0" t="s">
        <v>3021</v>
      </c>
      <c r="I210" s="1" t="n">
        <v>569.28</v>
      </c>
    </row>
    <row r="211" customFormat="false" ht="12.75" hidden="true" customHeight="false" outlineLevel="0" collapsed="false">
      <c r="A211" s="22" t="s">
        <v>3022</v>
      </c>
      <c r="B211" s="23" t="n">
        <v>40296</v>
      </c>
      <c r="C211" s="22" t="n">
        <v>2448</v>
      </c>
      <c r="D211" s="22" t="n">
        <v>1</v>
      </c>
      <c r="E211" s="22" t="s">
        <v>3023</v>
      </c>
      <c r="F211" s="22" t="s">
        <v>179</v>
      </c>
      <c r="G211" s="22" t="s">
        <v>1756</v>
      </c>
      <c r="H211" s="22" t="s">
        <v>3024</v>
      </c>
      <c r="I211" s="24" t="n">
        <v>32</v>
      </c>
      <c r="J211" s="24"/>
    </row>
    <row r="212" customFormat="false" ht="12.75" hidden="true" customHeight="false" outlineLevel="0" collapsed="false">
      <c r="A212" s="0" t="s">
        <v>1553</v>
      </c>
      <c r="B212" s="8" t="n">
        <v>40296</v>
      </c>
      <c r="C212" s="0" t="s">
        <v>3025</v>
      </c>
      <c r="D212" s="0" t="n">
        <v>1</v>
      </c>
      <c r="E212" s="0" t="s">
        <v>3026</v>
      </c>
      <c r="F212" s="0" t="s">
        <v>35</v>
      </c>
      <c r="G212" s="0" t="s">
        <v>1761</v>
      </c>
      <c r="H212" s="0" t="s">
        <v>3027</v>
      </c>
      <c r="I212" s="1" t="n">
        <v>28510.67</v>
      </c>
    </row>
    <row r="213" customFormat="false" ht="12.75" hidden="true" customHeight="false" outlineLevel="0" collapsed="false">
      <c r="A213" s="22" t="s">
        <v>594</v>
      </c>
      <c r="B213" s="23" t="n">
        <v>40297</v>
      </c>
      <c r="C213" s="22" t="n">
        <v>16747</v>
      </c>
      <c r="D213" s="22" t="n">
        <v>1</v>
      </c>
      <c r="E213" s="22" t="s">
        <v>3028</v>
      </c>
      <c r="F213" s="22" t="s">
        <v>119</v>
      </c>
      <c r="G213" s="22" t="s">
        <v>1756</v>
      </c>
      <c r="H213" s="22" t="s">
        <v>660</v>
      </c>
      <c r="I213" s="24" t="n">
        <v>20.92</v>
      </c>
      <c r="J213" s="24"/>
    </row>
    <row r="214" customFormat="false" ht="12.75" hidden="true" customHeight="false" outlineLevel="0" collapsed="false">
      <c r="A214" s="22" t="s">
        <v>596</v>
      </c>
      <c r="B214" s="23" t="n">
        <v>40297</v>
      </c>
      <c r="C214" s="22" t="n">
        <v>16724</v>
      </c>
      <c r="D214" s="22" t="n">
        <v>1</v>
      </c>
      <c r="E214" s="22" t="s">
        <v>3029</v>
      </c>
      <c r="F214" s="22" t="s">
        <v>179</v>
      </c>
      <c r="G214" s="22" t="s">
        <v>1756</v>
      </c>
      <c r="H214" s="22" t="s">
        <v>660</v>
      </c>
      <c r="I214" s="24" t="n">
        <v>3866.97</v>
      </c>
      <c r="J214" s="24"/>
    </row>
    <row r="215" customFormat="false" ht="12.75" hidden="true" customHeight="false" outlineLevel="0" collapsed="false">
      <c r="A215" s="22" t="s">
        <v>598</v>
      </c>
      <c r="B215" s="23" t="n">
        <v>40297</v>
      </c>
      <c r="C215" s="22" t="n">
        <v>16725</v>
      </c>
      <c r="D215" s="22" t="n">
        <v>1</v>
      </c>
      <c r="E215" s="22" t="s">
        <v>3030</v>
      </c>
      <c r="F215" s="22" t="s">
        <v>179</v>
      </c>
      <c r="G215" s="22" t="s">
        <v>1756</v>
      </c>
      <c r="H215" s="22" t="s">
        <v>660</v>
      </c>
      <c r="I215" s="24" t="n">
        <v>3777.07</v>
      </c>
      <c r="J215" s="24"/>
    </row>
    <row r="216" customFormat="false" ht="12.75" hidden="true" customHeight="false" outlineLevel="0" collapsed="false">
      <c r="A216" s="22" t="s">
        <v>3031</v>
      </c>
      <c r="B216" s="23" t="n">
        <v>40297</v>
      </c>
      <c r="C216" s="22" t="s">
        <v>3032</v>
      </c>
      <c r="D216" s="22" t="n">
        <v>2</v>
      </c>
      <c r="E216" s="22" t="s">
        <v>3033</v>
      </c>
      <c r="F216" s="22" t="s">
        <v>40</v>
      </c>
      <c r="G216" s="22" t="s">
        <v>1759</v>
      </c>
      <c r="H216" s="22" t="s">
        <v>41</v>
      </c>
      <c r="I216" s="24" t="n">
        <v>2481.44</v>
      </c>
      <c r="J216" s="24"/>
    </row>
    <row r="217" customFormat="false" ht="12.75" hidden="true" customHeight="false" outlineLevel="0" collapsed="false">
      <c r="A217" s="22" t="s">
        <v>2198</v>
      </c>
      <c r="B217" s="23" t="n">
        <v>40297</v>
      </c>
      <c r="C217" s="22" t="n">
        <v>39862</v>
      </c>
      <c r="D217" s="22" t="n">
        <v>2</v>
      </c>
      <c r="E217" s="22" t="s">
        <v>3034</v>
      </c>
      <c r="F217" s="22" t="s">
        <v>25</v>
      </c>
      <c r="G217" s="22" t="s">
        <v>1759</v>
      </c>
      <c r="H217" s="22" t="s">
        <v>328</v>
      </c>
      <c r="I217" s="24" t="n">
        <v>41.38</v>
      </c>
      <c r="J217" s="24"/>
    </row>
    <row r="218" customFormat="false" ht="12.75" hidden="true" customHeight="false" outlineLevel="0" collapsed="false">
      <c r="A218" s="22" t="s">
        <v>3035</v>
      </c>
      <c r="B218" s="23" t="n">
        <v>40297</v>
      </c>
      <c r="C218" s="22" t="s">
        <v>3036</v>
      </c>
      <c r="D218" s="22" t="n">
        <v>1</v>
      </c>
      <c r="E218" s="22" t="s">
        <v>3037</v>
      </c>
      <c r="F218" s="22" t="s">
        <v>119</v>
      </c>
      <c r="G218" s="22" t="s">
        <v>1738</v>
      </c>
      <c r="H218" s="22" t="s">
        <v>377</v>
      </c>
      <c r="I218" s="24" t="n">
        <v>254.64</v>
      </c>
      <c r="J218" s="24"/>
    </row>
    <row r="219" customFormat="false" ht="12.75" hidden="true" customHeight="false" outlineLevel="0" collapsed="false">
      <c r="A219" s="22" t="s">
        <v>3038</v>
      </c>
      <c r="B219" s="23" t="n">
        <v>40297</v>
      </c>
      <c r="C219" s="22" t="n">
        <v>39992</v>
      </c>
      <c r="D219" s="22" t="n">
        <v>2</v>
      </c>
      <c r="E219" s="22" t="s">
        <v>3039</v>
      </c>
      <c r="F219" s="22" t="s">
        <v>25</v>
      </c>
      <c r="G219" s="22" t="s">
        <v>1759</v>
      </c>
      <c r="H219" s="22" t="s">
        <v>328</v>
      </c>
      <c r="I219" s="24" t="n">
        <v>41.38</v>
      </c>
      <c r="J219" s="24"/>
    </row>
    <row r="220" customFormat="false" ht="12.75" hidden="true" customHeight="false" outlineLevel="0" collapsed="false">
      <c r="A220" s="22" t="s">
        <v>3040</v>
      </c>
      <c r="B220" s="23" t="n">
        <v>40297</v>
      </c>
      <c r="C220" s="22" t="n">
        <v>689449</v>
      </c>
      <c r="D220" s="22" t="n">
        <v>1</v>
      </c>
      <c r="E220" s="22" t="s">
        <v>3041</v>
      </c>
      <c r="F220" s="22" t="s">
        <v>119</v>
      </c>
      <c r="G220" s="22" t="s">
        <v>1738</v>
      </c>
      <c r="H220" s="22" t="s">
        <v>377</v>
      </c>
      <c r="I220" s="24" t="n">
        <v>41.38</v>
      </c>
      <c r="J220" s="24"/>
    </row>
    <row r="221" customFormat="false" ht="12.75" hidden="true" customHeight="false" outlineLevel="0" collapsed="false">
      <c r="A221" s="22" t="s">
        <v>3042</v>
      </c>
      <c r="B221" s="23" t="n">
        <v>40297</v>
      </c>
      <c r="C221" s="22" t="n">
        <v>6359916</v>
      </c>
      <c r="D221" s="22" t="n">
        <v>1</v>
      </c>
      <c r="E221" s="22" t="s">
        <v>3043</v>
      </c>
      <c r="F221" s="22" t="s">
        <v>119</v>
      </c>
      <c r="G221" s="22" t="s">
        <v>1738</v>
      </c>
      <c r="H221" s="22" t="s">
        <v>377</v>
      </c>
      <c r="I221" s="24" t="n">
        <v>48</v>
      </c>
      <c r="J221" s="24"/>
    </row>
    <row r="222" customFormat="false" ht="12.75" hidden="true" customHeight="false" outlineLevel="0" collapsed="false">
      <c r="A222" s="22" t="s">
        <v>609</v>
      </c>
      <c r="B222" s="23" t="n">
        <v>40297</v>
      </c>
      <c r="C222" s="22" t="n">
        <v>26139</v>
      </c>
      <c r="D222" s="22" t="n">
        <v>1</v>
      </c>
      <c r="E222" s="22" t="s">
        <v>3044</v>
      </c>
      <c r="F222" s="22" t="s">
        <v>119</v>
      </c>
      <c r="G222" s="22" t="s">
        <v>1738</v>
      </c>
      <c r="H222" s="22" t="s">
        <v>377</v>
      </c>
      <c r="I222" s="24" t="n">
        <v>89.79</v>
      </c>
      <c r="J222" s="24"/>
    </row>
    <row r="223" customFormat="false" ht="12.75" hidden="true" customHeight="false" outlineLevel="0" collapsed="false">
      <c r="A223" s="22" t="s">
        <v>3045</v>
      </c>
      <c r="B223" s="23" t="n">
        <v>40297</v>
      </c>
      <c r="C223" s="22" t="n">
        <v>5231</v>
      </c>
      <c r="D223" s="22" t="n">
        <v>1</v>
      </c>
      <c r="E223" s="22" t="s">
        <v>3046</v>
      </c>
      <c r="F223" s="22" t="s">
        <v>119</v>
      </c>
      <c r="G223" s="22" t="s">
        <v>1738</v>
      </c>
      <c r="H223" s="22" t="s">
        <v>377</v>
      </c>
      <c r="I223" s="24" t="n">
        <v>4.41</v>
      </c>
      <c r="J223" s="24"/>
    </row>
    <row r="224" customFormat="false" ht="12.75" hidden="true" customHeight="false" outlineLevel="0" collapsed="false">
      <c r="A224" s="22" t="s">
        <v>623</v>
      </c>
      <c r="B224" s="23" t="n">
        <v>40297</v>
      </c>
      <c r="C224" s="22" t="n">
        <v>191954</v>
      </c>
      <c r="D224" s="22" t="n">
        <v>1</v>
      </c>
      <c r="E224" s="22" t="s">
        <v>3047</v>
      </c>
      <c r="F224" s="22" t="s">
        <v>119</v>
      </c>
      <c r="G224" s="22" t="s">
        <v>1738</v>
      </c>
      <c r="H224" s="22" t="s">
        <v>377</v>
      </c>
      <c r="I224" s="24" t="n">
        <v>400.41</v>
      </c>
      <c r="J224" s="24"/>
    </row>
    <row r="225" customFormat="false" ht="12.75" hidden="true" customHeight="false" outlineLevel="0" collapsed="false">
      <c r="A225" s="22" t="s">
        <v>3048</v>
      </c>
      <c r="B225" s="23" t="n">
        <v>40297</v>
      </c>
      <c r="C225" s="22" t="n">
        <v>8218</v>
      </c>
      <c r="D225" s="22" t="n">
        <v>1</v>
      </c>
      <c r="E225" s="22" t="s">
        <v>3049</v>
      </c>
      <c r="F225" s="22" t="s">
        <v>119</v>
      </c>
      <c r="G225" s="22" t="s">
        <v>1738</v>
      </c>
      <c r="H225" s="22" t="s">
        <v>377</v>
      </c>
      <c r="I225" s="24" t="n">
        <v>497.83</v>
      </c>
      <c r="J225" s="24"/>
    </row>
    <row r="226" customFormat="false" ht="12.75" hidden="true" customHeight="false" outlineLevel="0" collapsed="false">
      <c r="A226" s="22" t="s">
        <v>3050</v>
      </c>
      <c r="B226" s="23" t="n">
        <v>40297</v>
      </c>
      <c r="C226" s="22" t="n">
        <v>4546</v>
      </c>
      <c r="D226" s="22" t="n">
        <v>1</v>
      </c>
      <c r="E226" s="22" t="s">
        <v>3051</v>
      </c>
      <c r="F226" s="22" t="s">
        <v>119</v>
      </c>
      <c r="G226" s="22" t="s">
        <v>1738</v>
      </c>
      <c r="H226" s="22" t="s">
        <v>377</v>
      </c>
      <c r="I226" s="24" t="n">
        <v>58.76</v>
      </c>
      <c r="J226" s="24"/>
    </row>
    <row r="227" customFormat="false" ht="12.75" hidden="true" customHeight="false" outlineLevel="0" collapsed="false">
      <c r="A227" s="22" t="s">
        <v>628</v>
      </c>
      <c r="B227" s="23" t="n">
        <v>40297</v>
      </c>
      <c r="C227" s="22" t="n">
        <v>43448</v>
      </c>
      <c r="D227" s="22" t="n">
        <v>1</v>
      </c>
      <c r="E227" s="22" t="s">
        <v>3052</v>
      </c>
      <c r="F227" s="22" t="s">
        <v>119</v>
      </c>
      <c r="G227" s="22" t="s">
        <v>1738</v>
      </c>
      <c r="H227" s="22" t="s">
        <v>377</v>
      </c>
      <c r="I227" s="24" t="n">
        <v>34.48</v>
      </c>
      <c r="J227" s="24"/>
    </row>
    <row r="228" customFormat="false" ht="12.75" hidden="true" customHeight="false" outlineLevel="0" collapsed="false">
      <c r="A228" s="22" t="s">
        <v>632</v>
      </c>
      <c r="B228" s="23" t="n">
        <v>40297</v>
      </c>
      <c r="C228" s="22" t="s">
        <v>3053</v>
      </c>
      <c r="D228" s="22" t="n">
        <v>1</v>
      </c>
      <c r="E228" s="22" t="s">
        <v>3054</v>
      </c>
      <c r="F228" s="22" t="s">
        <v>119</v>
      </c>
      <c r="G228" s="22" t="s">
        <v>1738</v>
      </c>
      <c r="H228" s="22" t="s">
        <v>377</v>
      </c>
      <c r="I228" s="24" t="n">
        <v>128.75</v>
      </c>
      <c r="J228" s="24"/>
    </row>
    <row r="229" customFormat="false" ht="12.75" hidden="true" customHeight="false" outlineLevel="0" collapsed="false">
      <c r="A229" s="22" t="s">
        <v>2216</v>
      </c>
      <c r="B229" s="23" t="n">
        <v>40297</v>
      </c>
      <c r="C229" s="22" t="n">
        <v>746700</v>
      </c>
      <c r="D229" s="22" t="n">
        <v>1</v>
      </c>
      <c r="E229" s="22" t="s">
        <v>3055</v>
      </c>
      <c r="F229" s="22" t="s">
        <v>119</v>
      </c>
      <c r="G229" s="22" t="s">
        <v>1738</v>
      </c>
      <c r="H229" s="22" t="s">
        <v>377</v>
      </c>
      <c r="I229" s="24" t="n">
        <v>29.79</v>
      </c>
      <c r="J229" s="24"/>
    </row>
    <row r="230" customFormat="false" ht="12.75" hidden="true" customHeight="false" outlineLevel="0" collapsed="false">
      <c r="A230" s="0" t="s">
        <v>3056</v>
      </c>
      <c r="B230" s="8" t="n">
        <v>40297</v>
      </c>
      <c r="C230" s="0" t="s">
        <v>3057</v>
      </c>
      <c r="D230" s="0" t="n">
        <v>1</v>
      </c>
      <c r="E230" s="0" t="s">
        <v>3058</v>
      </c>
      <c r="F230" s="0" t="s">
        <v>35</v>
      </c>
      <c r="G230" s="0" t="s">
        <v>1761</v>
      </c>
      <c r="H230" s="0" t="s">
        <v>3059</v>
      </c>
      <c r="I230" s="1" t="n">
        <v>35339.33</v>
      </c>
    </row>
    <row r="231" customFormat="false" ht="12.75" hidden="true" customHeight="false" outlineLevel="0" collapsed="false">
      <c r="A231" s="22" t="s">
        <v>3060</v>
      </c>
      <c r="B231" s="23" t="n">
        <v>40297</v>
      </c>
      <c r="C231" s="22" t="n">
        <v>4729</v>
      </c>
      <c r="D231" s="22" t="n">
        <v>1</v>
      </c>
      <c r="E231" s="22" t="s">
        <v>3061</v>
      </c>
      <c r="F231" s="22" t="s">
        <v>119</v>
      </c>
      <c r="G231" s="22" t="s">
        <v>1738</v>
      </c>
      <c r="H231" s="22" t="s">
        <v>377</v>
      </c>
      <c r="I231" s="24" t="n">
        <v>419.99</v>
      </c>
      <c r="J231" s="24"/>
    </row>
    <row r="232" customFormat="false" ht="12.75" hidden="true" customHeight="false" outlineLevel="0" collapsed="false">
      <c r="A232" s="22" t="s">
        <v>3062</v>
      </c>
      <c r="B232" s="23" t="n">
        <v>40297</v>
      </c>
      <c r="C232" s="22" t="n">
        <v>5157</v>
      </c>
      <c r="D232" s="22" t="n">
        <v>1</v>
      </c>
      <c r="E232" s="22" t="s">
        <v>3063</v>
      </c>
      <c r="F232" s="22" t="s">
        <v>119</v>
      </c>
      <c r="G232" s="22" t="s">
        <v>1738</v>
      </c>
      <c r="H232" s="22" t="s">
        <v>377</v>
      </c>
      <c r="I232" s="24" t="n">
        <v>84.96</v>
      </c>
      <c r="J232" s="24"/>
    </row>
    <row r="233" customFormat="false" ht="12.75" hidden="true" customHeight="false" outlineLevel="0" collapsed="false">
      <c r="A233" s="22" t="s">
        <v>3064</v>
      </c>
      <c r="B233" s="23" t="n">
        <v>40297</v>
      </c>
      <c r="C233" s="22" t="n">
        <v>5787</v>
      </c>
      <c r="D233" s="22" t="n">
        <v>1</v>
      </c>
      <c r="E233" s="22" t="s">
        <v>3065</v>
      </c>
      <c r="F233" s="22" t="s">
        <v>119</v>
      </c>
      <c r="G233" s="22" t="s">
        <v>1738</v>
      </c>
      <c r="H233" s="22" t="s">
        <v>377</v>
      </c>
      <c r="I233" s="24" t="n">
        <v>86.62</v>
      </c>
      <c r="J233" s="24"/>
    </row>
    <row r="234" customFormat="false" ht="12.75" hidden="true" customHeight="false" outlineLevel="0" collapsed="false">
      <c r="A234" s="0" t="s">
        <v>3066</v>
      </c>
      <c r="B234" s="8" t="n">
        <v>40297</v>
      </c>
      <c r="C234" s="0" t="s">
        <v>3067</v>
      </c>
      <c r="D234" s="0" t="n">
        <v>1</v>
      </c>
      <c r="E234" s="0" t="s">
        <v>3068</v>
      </c>
      <c r="F234" s="0" t="s">
        <v>35</v>
      </c>
      <c r="G234" s="0" t="s">
        <v>1761</v>
      </c>
      <c r="H234" s="0" t="s">
        <v>111</v>
      </c>
      <c r="I234" s="1" t="n">
        <v>35339.19</v>
      </c>
    </row>
    <row r="235" customFormat="false" ht="12.75" hidden="true" customHeight="false" outlineLevel="0" collapsed="false">
      <c r="A235" s="22" t="s">
        <v>3069</v>
      </c>
      <c r="B235" s="23" t="n">
        <v>40297</v>
      </c>
      <c r="C235" s="22" t="n">
        <v>115063</v>
      </c>
      <c r="D235" s="22" t="n">
        <v>1</v>
      </c>
      <c r="E235" s="22" t="s">
        <v>3070</v>
      </c>
      <c r="F235" s="22" t="s">
        <v>119</v>
      </c>
      <c r="G235" s="22" t="s">
        <v>1761</v>
      </c>
      <c r="H235" s="22" t="s">
        <v>350</v>
      </c>
      <c r="I235" s="24" t="n">
        <v>901.73</v>
      </c>
      <c r="J235" s="24"/>
    </row>
    <row r="236" customFormat="false" ht="12.75" hidden="true" customHeight="false" outlineLevel="0" collapsed="false">
      <c r="A236" s="22" t="s">
        <v>3071</v>
      </c>
      <c r="B236" s="23" t="n">
        <v>40297</v>
      </c>
      <c r="C236" s="22" t="s">
        <v>3072</v>
      </c>
      <c r="D236" s="22" t="n">
        <v>1</v>
      </c>
      <c r="E236" s="22" t="s">
        <v>3073</v>
      </c>
      <c r="F236" s="22" t="s">
        <v>119</v>
      </c>
      <c r="G236" s="22" t="s">
        <v>1761</v>
      </c>
      <c r="H236" s="22" t="s">
        <v>608</v>
      </c>
      <c r="I236" s="24" t="n">
        <v>3612.23</v>
      </c>
      <c r="J236" s="24"/>
    </row>
    <row r="237" customFormat="false" ht="12.75" hidden="true" customHeight="false" outlineLevel="0" collapsed="false">
      <c r="A237" s="22" t="s">
        <v>3074</v>
      </c>
      <c r="B237" s="23" t="n">
        <v>40297</v>
      </c>
      <c r="C237" s="22" t="s">
        <v>3075</v>
      </c>
      <c r="D237" s="22" t="n">
        <v>1</v>
      </c>
      <c r="E237" s="22" t="s">
        <v>3076</v>
      </c>
      <c r="F237" s="22" t="s">
        <v>119</v>
      </c>
      <c r="G237" s="22" t="s">
        <v>1761</v>
      </c>
      <c r="H237" s="22" t="s">
        <v>3077</v>
      </c>
      <c r="I237" s="24" t="n">
        <v>112</v>
      </c>
      <c r="J237" s="24"/>
    </row>
    <row r="238" customFormat="false" ht="12.75" hidden="true" customHeight="false" outlineLevel="0" collapsed="false">
      <c r="A238" s="22" t="s">
        <v>3078</v>
      </c>
      <c r="B238" s="23" t="n">
        <v>40297</v>
      </c>
      <c r="C238" s="22" t="s">
        <v>3079</v>
      </c>
      <c r="D238" s="22" t="n">
        <v>1</v>
      </c>
      <c r="E238" s="22" t="s">
        <v>3080</v>
      </c>
      <c r="F238" s="22" t="s">
        <v>119</v>
      </c>
      <c r="G238" s="22" t="s">
        <v>1761</v>
      </c>
      <c r="H238" s="22" t="s">
        <v>394</v>
      </c>
      <c r="I238" s="24" t="n">
        <v>654.83</v>
      </c>
      <c r="J238" s="24"/>
    </row>
    <row r="239" customFormat="false" ht="12.75" hidden="true" customHeight="false" outlineLevel="0" collapsed="false">
      <c r="A239" s="22" t="s">
        <v>655</v>
      </c>
      <c r="B239" s="23" t="n">
        <v>40297</v>
      </c>
      <c r="C239" s="22" t="s">
        <v>3081</v>
      </c>
      <c r="D239" s="22" t="n">
        <v>1</v>
      </c>
      <c r="E239" s="22" t="s">
        <v>3082</v>
      </c>
      <c r="F239" s="22" t="s">
        <v>119</v>
      </c>
      <c r="G239" s="22" t="s">
        <v>1761</v>
      </c>
      <c r="H239" s="22" t="s">
        <v>377</v>
      </c>
      <c r="I239" s="24" t="n">
        <v>419.32</v>
      </c>
      <c r="J239" s="24"/>
    </row>
    <row r="240" customFormat="false" ht="12.75" hidden="true" customHeight="false" outlineLevel="0" collapsed="false">
      <c r="A240" s="22" t="s">
        <v>3083</v>
      </c>
      <c r="B240" s="23" t="n">
        <v>40298</v>
      </c>
      <c r="C240" s="22" t="n">
        <v>24028</v>
      </c>
      <c r="D240" s="22" t="n">
        <v>1</v>
      </c>
      <c r="E240" s="22" t="s">
        <v>3084</v>
      </c>
      <c r="F240" s="22" t="s">
        <v>119</v>
      </c>
      <c r="G240" s="22" t="s">
        <v>1738</v>
      </c>
      <c r="H240" s="22" t="s">
        <v>377</v>
      </c>
      <c r="I240" s="24" t="n">
        <v>309.36</v>
      </c>
      <c r="J240" s="24"/>
    </row>
    <row r="241" customFormat="false" ht="12.75" hidden="true" customHeight="false" outlineLevel="0" collapsed="false">
      <c r="A241" s="22" t="s">
        <v>661</v>
      </c>
      <c r="B241" s="23" t="n">
        <v>40298</v>
      </c>
      <c r="C241" s="22" t="s">
        <v>3085</v>
      </c>
      <c r="D241" s="22" t="n">
        <v>2</v>
      </c>
      <c r="E241" s="22" t="s">
        <v>3086</v>
      </c>
      <c r="F241" s="22" t="s">
        <v>40</v>
      </c>
      <c r="G241" s="22" t="s">
        <v>1759</v>
      </c>
      <c r="H241" s="22" t="s">
        <v>41</v>
      </c>
      <c r="I241" s="24" t="n">
        <v>1440.24</v>
      </c>
      <c r="J241" s="24"/>
    </row>
    <row r="242" customFormat="false" ht="12.75" hidden="true" customHeight="false" outlineLevel="0" collapsed="false">
      <c r="A242" s="22" t="s">
        <v>3087</v>
      </c>
      <c r="B242" s="23" t="n">
        <v>40298</v>
      </c>
      <c r="C242" s="22" t="n">
        <v>40024</v>
      </c>
      <c r="D242" s="22" t="n">
        <v>2</v>
      </c>
      <c r="E242" s="22" t="s">
        <v>3088</v>
      </c>
      <c r="F242" s="22" t="s">
        <v>25</v>
      </c>
      <c r="G242" s="22" t="s">
        <v>1802</v>
      </c>
      <c r="H242" s="22" t="s">
        <v>328</v>
      </c>
      <c r="I242" s="24" t="n">
        <v>41.38</v>
      </c>
      <c r="J242" s="24"/>
    </row>
    <row r="243" customFormat="false" ht="12.75" hidden="true" customHeight="false" outlineLevel="0" collapsed="false">
      <c r="A243" s="0" t="s">
        <v>663</v>
      </c>
      <c r="B243" s="8" t="n">
        <v>40298</v>
      </c>
      <c r="C243" s="0" t="s">
        <v>3089</v>
      </c>
      <c r="D243" s="0" t="n">
        <v>1</v>
      </c>
      <c r="E243" s="0" t="s">
        <v>3090</v>
      </c>
      <c r="F243" s="0" t="s">
        <v>35</v>
      </c>
      <c r="G243" s="0" t="s">
        <v>1761</v>
      </c>
      <c r="H243" s="0" t="s">
        <v>3091</v>
      </c>
      <c r="I243" s="1" t="n">
        <v>50698.61</v>
      </c>
    </row>
    <row r="244" customFormat="false" ht="12.75" hidden="true" customHeight="false" outlineLevel="0" collapsed="false">
      <c r="A244" s="22" t="s">
        <v>2228</v>
      </c>
      <c r="B244" s="23" t="n">
        <v>40298</v>
      </c>
      <c r="C244" s="22" t="n">
        <v>4424</v>
      </c>
      <c r="D244" s="22" t="n">
        <v>2</v>
      </c>
      <c r="E244" s="22" t="s">
        <v>3092</v>
      </c>
      <c r="F244" s="22" t="s">
        <v>20</v>
      </c>
      <c r="G244" s="22" t="s">
        <v>1759</v>
      </c>
      <c r="H244" s="22" t="s">
        <v>705</v>
      </c>
      <c r="I244" s="24" t="n">
        <v>104.72</v>
      </c>
      <c r="J244" s="24"/>
    </row>
    <row r="245" customFormat="false" ht="12.75" hidden="true" customHeight="false" outlineLevel="0" collapsed="false">
      <c r="A245" s="22" t="s">
        <v>3093</v>
      </c>
      <c r="B245" s="23" t="n">
        <v>40298</v>
      </c>
      <c r="C245" s="22" t="n">
        <v>10408</v>
      </c>
      <c r="D245" s="22" t="n">
        <v>1</v>
      </c>
      <c r="E245" s="22" t="s">
        <v>3094</v>
      </c>
      <c r="F245" s="22" t="s">
        <v>119</v>
      </c>
      <c r="G245" s="22" t="s">
        <v>1738</v>
      </c>
      <c r="H245" s="22" t="s">
        <v>377</v>
      </c>
      <c r="I245" s="24" t="n">
        <v>17.38</v>
      </c>
      <c r="J245" s="24"/>
    </row>
    <row r="246" customFormat="false" ht="12.75" hidden="true" customHeight="false" outlineLevel="0" collapsed="false">
      <c r="A246" s="22" t="s">
        <v>1587</v>
      </c>
      <c r="B246" s="23" t="n">
        <v>40298</v>
      </c>
      <c r="C246" s="22" t="s">
        <v>3095</v>
      </c>
      <c r="D246" s="22" t="n">
        <v>1</v>
      </c>
      <c r="E246" s="22" t="s">
        <v>3096</v>
      </c>
      <c r="F246" s="22" t="s">
        <v>119</v>
      </c>
      <c r="G246" s="22" t="s">
        <v>1761</v>
      </c>
      <c r="H246" s="22" t="s">
        <v>377</v>
      </c>
      <c r="I246" s="24" t="n">
        <v>51.86</v>
      </c>
      <c r="J246" s="24"/>
    </row>
    <row r="247" customFormat="false" ht="12.75" hidden="true" customHeight="false" outlineLevel="0" collapsed="false">
      <c r="A247" s="22" t="s">
        <v>3097</v>
      </c>
      <c r="B247" s="23" t="n">
        <v>40298</v>
      </c>
      <c r="C247" s="22" t="n">
        <v>572218</v>
      </c>
      <c r="D247" s="22" t="n">
        <v>1</v>
      </c>
      <c r="E247" s="22" t="s">
        <v>3098</v>
      </c>
      <c r="F247" s="22" t="s">
        <v>119</v>
      </c>
      <c r="G247" s="22" t="s">
        <v>1738</v>
      </c>
      <c r="H247" s="22" t="s">
        <v>377</v>
      </c>
      <c r="I247" s="24" t="n">
        <v>65.65</v>
      </c>
      <c r="J247" s="24"/>
    </row>
    <row r="248" customFormat="false" ht="12.75" hidden="true" customHeight="false" outlineLevel="0" collapsed="false">
      <c r="A248" s="22" t="s">
        <v>3099</v>
      </c>
      <c r="B248" s="23" t="n">
        <v>40298</v>
      </c>
      <c r="C248" s="22" t="n">
        <v>240410</v>
      </c>
      <c r="D248" s="22" t="n">
        <v>1</v>
      </c>
      <c r="E248" s="22" t="s">
        <v>3100</v>
      </c>
      <c r="F248" s="22" t="s">
        <v>119</v>
      </c>
      <c r="G248" s="22" t="s">
        <v>1738</v>
      </c>
      <c r="H248" s="22" t="s">
        <v>377</v>
      </c>
      <c r="I248" s="24" t="n">
        <v>13.64</v>
      </c>
      <c r="J248" s="24"/>
    </row>
    <row r="249" customFormat="false" ht="12.75" hidden="true" customHeight="false" outlineLevel="0" collapsed="false">
      <c r="A249" s="22" t="s">
        <v>3101</v>
      </c>
      <c r="B249" s="23" t="n">
        <v>40298</v>
      </c>
      <c r="C249" s="22" t="n">
        <v>572278</v>
      </c>
      <c r="D249" s="22" t="n">
        <v>1</v>
      </c>
      <c r="E249" s="22" t="s">
        <v>3102</v>
      </c>
      <c r="F249" s="22" t="s">
        <v>119</v>
      </c>
      <c r="G249" s="22" t="s">
        <v>1738</v>
      </c>
      <c r="H249" s="22" t="s">
        <v>377</v>
      </c>
      <c r="I249" s="24" t="n">
        <v>51.86</v>
      </c>
      <c r="J249" s="24"/>
    </row>
    <row r="250" customFormat="false" ht="12.75" hidden="true" customHeight="false" outlineLevel="0" collapsed="false">
      <c r="A250" s="22" t="s">
        <v>3103</v>
      </c>
      <c r="B250" s="23" t="n">
        <v>40298</v>
      </c>
      <c r="C250" s="22" t="n">
        <v>17758</v>
      </c>
      <c r="D250" s="22" t="n">
        <v>1</v>
      </c>
      <c r="E250" s="22" t="s">
        <v>3104</v>
      </c>
      <c r="F250" s="22" t="s">
        <v>119</v>
      </c>
      <c r="G250" s="22" t="s">
        <v>1738</v>
      </c>
      <c r="H250" s="22" t="s">
        <v>377</v>
      </c>
      <c r="I250" s="24" t="n">
        <v>72.01</v>
      </c>
      <c r="J250" s="24"/>
    </row>
    <row r="251" customFormat="false" ht="12.75" hidden="true" customHeight="false" outlineLevel="0" collapsed="false">
      <c r="A251" s="22" t="s">
        <v>665</v>
      </c>
      <c r="B251" s="23" t="n">
        <v>40298</v>
      </c>
      <c r="C251" s="22" t="n">
        <v>114966</v>
      </c>
      <c r="D251" s="22" t="n">
        <v>1</v>
      </c>
      <c r="E251" s="22" t="s">
        <v>3105</v>
      </c>
      <c r="F251" s="22" t="s">
        <v>119</v>
      </c>
      <c r="G251" s="22" t="s">
        <v>1738</v>
      </c>
      <c r="H251" s="22" t="s">
        <v>377</v>
      </c>
      <c r="I251" s="24" t="n">
        <v>127.87</v>
      </c>
      <c r="J251" s="24"/>
    </row>
    <row r="252" customFormat="false" ht="12.75" hidden="true" customHeight="false" outlineLevel="0" collapsed="false">
      <c r="A252" s="22" t="s">
        <v>3106</v>
      </c>
      <c r="B252" s="23" t="n">
        <v>40298</v>
      </c>
      <c r="C252" s="22" t="n">
        <v>875619</v>
      </c>
      <c r="D252" s="22" t="n">
        <v>1</v>
      </c>
      <c r="E252" s="22" t="s">
        <v>3107</v>
      </c>
      <c r="F252" s="22" t="s">
        <v>119</v>
      </c>
      <c r="G252" s="22" t="s">
        <v>1738</v>
      </c>
      <c r="H252" s="22" t="s">
        <v>377</v>
      </c>
      <c r="I252" s="24" t="n">
        <v>76.96</v>
      </c>
      <c r="J252" s="24"/>
    </row>
    <row r="253" customFormat="false" ht="12.75" hidden="true" customHeight="false" outlineLevel="0" collapsed="false">
      <c r="A253" s="22" t="s">
        <v>3108</v>
      </c>
      <c r="B253" s="23" t="n">
        <v>40298</v>
      </c>
      <c r="C253" s="22" t="s">
        <v>3109</v>
      </c>
      <c r="D253" s="22" t="n">
        <v>1</v>
      </c>
      <c r="E253" s="22" t="s">
        <v>3110</v>
      </c>
      <c r="F253" s="22" t="s">
        <v>119</v>
      </c>
      <c r="G253" s="22" t="s">
        <v>1761</v>
      </c>
      <c r="H253" s="22" t="s">
        <v>377</v>
      </c>
      <c r="I253" s="24" t="n">
        <v>58.76</v>
      </c>
      <c r="J253" s="24"/>
    </row>
    <row r="254" customFormat="false" ht="12.75" hidden="true" customHeight="false" outlineLevel="0" collapsed="false">
      <c r="A254" s="22" t="s">
        <v>667</v>
      </c>
      <c r="B254" s="23" t="n">
        <v>40298</v>
      </c>
      <c r="C254" s="22" t="n">
        <v>49656</v>
      </c>
      <c r="D254" s="22" t="n">
        <v>1</v>
      </c>
      <c r="E254" s="22" t="s">
        <v>3111</v>
      </c>
      <c r="F254" s="22" t="s">
        <v>119</v>
      </c>
      <c r="G254" s="22" t="s">
        <v>1738</v>
      </c>
      <c r="H254" s="22" t="s">
        <v>377</v>
      </c>
      <c r="I254" s="24" t="n">
        <v>34.4</v>
      </c>
      <c r="J254" s="24"/>
    </row>
    <row r="255" customFormat="false" ht="12.75" hidden="true" customHeight="false" outlineLevel="0" collapsed="false">
      <c r="A255" s="22" t="s">
        <v>670</v>
      </c>
      <c r="B255" s="23" t="n">
        <v>40298</v>
      </c>
      <c r="C255" s="22" t="n">
        <v>49656</v>
      </c>
      <c r="D255" s="22" t="n">
        <v>1</v>
      </c>
      <c r="E255" s="22" t="s">
        <v>3111</v>
      </c>
      <c r="F255" s="22" t="s">
        <v>119</v>
      </c>
      <c r="G255" s="22" t="s">
        <v>1738</v>
      </c>
      <c r="H255" s="22" t="s">
        <v>120</v>
      </c>
      <c r="I255" s="24"/>
      <c r="J255" s="24" t="n">
        <v>34.4</v>
      </c>
    </row>
    <row r="256" customFormat="false" ht="12.75" hidden="true" customHeight="false" outlineLevel="0" collapsed="false">
      <c r="A256" s="22" t="s">
        <v>3112</v>
      </c>
      <c r="B256" s="23" t="n">
        <v>40298</v>
      </c>
      <c r="C256" s="22" t="s">
        <v>3113</v>
      </c>
      <c r="D256" s="22" t="n">
        <v>1</v>
      </c>
      <c r="E256" s="22" t="s">
        <v>3114</v>
      </c>
      <c r="F256" s="22" t="s">
        <v>119</v>
      </c>
      <c r="G256" s="22" t="s">
        <v>1761</v>
      </c>
      <c r="H256" s="22" t="s">
        <v>377</v>
      </c>
      <c r="I256" s="24" t="n">
        <v>63.59</v>
      </c>
      <c r="J256" s="24"/>
    </row>
    <row r="257" customFormat="false" ht="12.75" hidden="true" customHeight="false" outlineLevel="0" collapsed="false">
      <c r="A257" s="22" t="s">
        <v>3115</v>
      </c>
      <c r="B257" s="23" t="n">
        <v>40298</v>
      </c>
      <c r="C257" s="22" t="n">
        <v>603587</v>
      </c>
      <c r="D257" s="22" t="n">
        <v>1</v>
      </c>
      <c r="E257" s="22" t="s">
        <v>3116</v>
      </c>
      <c r="F257" s="22" t="s">
        <v>119</v>
      </c>
      <c r="G257" s="22" t="s">
        <v>1738</v>
      </c>
      <c r="H257" s="22" t="s">
        <v>377</v>
      </c>
      <c r="I257" s="24" t="n">
        <v>89.93</v>
      </c>
      <c r="J257" s="24"/>
    </row>
    <row r="258" customFormat="false" ht="12.75" hidden="true" customHeight="false" outlineLevel="0" collapsed="false">
      <c r="A258" s="22" t="s">
        <v>674</v>
      </c>
      <c r="B258" s="23" t="n">
        <v>40298</v>
      </c>
      <c r="C258" s="22" t="n">
        <v>25734</v>
      </c>
      <c r="D258" s="22" t="n">
        <v>1</v>
      </c>
      <c r="E258" s="22" t="s">
        <v>3117</v>
      </c>
      <c r="F258" s="22" t="s">
        <v>119</v>
      </c>
      <c r="G258" s="22" t="s">
        <v>1738</v>
      </c>
      <c r="H258" s="22" t="s">
        <v>377</v>
      </c>
      <c r="I258" s="24" t="n">
        <v>27.59</v>
      </c>
      <c r="J258" s="24"/>
    </row>
    <row r="259" customFormat="false" ht="12.75" hidden="true" customHeight="false" outlineLevel="0" collapsed="false">
      <c r="A259" s="22" t="s">
        <v>3118</v>
      </c>
      <c r="B259" s="23" t="n">
        <v>40298</v>
      </c>
      <c r="C259" s="22" t="s">
        <v>3119</v>
      </c>
      <c r="D259" s="22" t="n">
        <v>1</v>
      </c>
      <c r="E259" s="22" t="s">
        <v>3120</v>
      </c>
      <c r="F259" s="22" t="s">
        <v>119</v>
      </c>
      <c r="G259" s="22" t="s">
        <v>1761</v>
      </c>
      <c r="H259" s="22" t="s">
        <v>377</v>
      </c>
      <c r="I259" s="24" t="n">
        <v>40.94</v>
      </c>
      <c r="J259" s="24"/>
    </row>
    <row r="260" customFormat="false" ht="12.75" hidden="true" customHeight="false" outlineLevel="0" collapsed="false">
      <c r="A260" s="22" t="s">
        <v>3121</v>
      </c>
      <c r="B260" s="23" t="n">
        <v>40298</v>
      </c>
      <c r="C260" s="22" t="s">
        <v>3122</v>
      </c>
      <c r="D260" s="22" t="n">
        <v>1</v>
      </c>
      <c r="E260" s="22" t="s">
        <v>3123</v>
      </c>
      <c r="F260" s="22" t="s">
        <v>119</v>
      </c>
      <c r="G260" s="22" t="s">
        <v>1761</v>
      </c>
      <c r="H260" s="22" t="s">
        <v>377</v>
      </c>
      <c r="I260" s="24" t="n">
        <v>28.55</v>
      </c>
      <c r="J260" s="24"/>
    </row>
    <row r="261" customFormat="false" ht="12.75" hidden="true" customHeight="false" outlineLevel="0" collapsed="false">
      <c r="A261" s="22" t="s">
        <v>3124</v>
      </c>
      <c r="B261" s="23" t="n">
        <v>40298</v>
      </c>
      <c r="C261" s="22" t="n">
        <v>191953</v>
      </c>
      <c r="D261" s="22" t="n">
        <v>1</v>
      </c>
      <c r="E261" s="22" t="s">
        <v>3125</v>
      </c>
      <c r="F261" s="22" t="s">
        <v>119</v>
      </c>
      <c r="G261" s="22" t="s">
        <v>1738</v>
      </c>
      <c r="H261" s="22" t="s">
        <v>377</v>
      </c>
      <c r="I261" s="24" t="n">
        <v>521.16</v>
      </c>
      <c r="J261" s="24"/>
    </row>
    <row r="262" customFormat="false" ht="12.75" hidden="true" customHeight="false" outlineLevel="0" collapsed="false">
      <c r="A262" s="22" t="s">
        <v>2234</v>
      </c>
      <c r="B262" s="23" t="n">
        <v>40298</v>
      </c>
      <c r="C262" s="22" t="s">
        <v>3126</v>
      </c>
      <c r="D262" s="22" t="n">
        <v>2</v>
      </c>
      <c r="E262" s="22" t="s">
        <v>3127</v>
      </c>
      <c r="F262" s="22" t="s">
        <v>40</v>
      </c>
      <c r="G262" s="22" t="s">
        <v>1759</v>
      </c>
      <c r="H262" s="22" t="s">
        <v>41</v>
      </c>
      <c r="I262" s="24" t="n">
        <v>277.28</v>
      </c>
      <c r="J262" s="24"/>
    </row>
    <row r="263" customFormat="false" ht="12.75" hidden="true" customHeight="false" outlineLevel="0" collapsed="false">
      <c r="A263" s="0" t="s">
        <v>3128</v>
      </c>
      <c r="B263" s="8" t="n">
        <v>40298</v>
      </c>
      <c r="C263" s="0" t="s">
        <v>3129</v>
      </c>
      <c r="D263" s="0" t="n">
        <v>1</v>
      </c>
      <c r="E263" s="0" t="s">
        <v>3130</v>
      </c>
      <c r="F263" s="0" t="s">
        <v>35</v>
      </c>
      <c r="G263" s="0" t="s">
        <v>1761</v>
      </c>
      <c r="H263" s="0" t="s">
        <v>3131</v>
      </c>
      <c r="I263" s="1" t="n">
        <v>24883.81</v>
      </c>
    </row>
    <row r="264" customFormat="false" ht="12.75" hidden="true" customHeight="false" outlineLevel="0" collapsed="false">
      <c r="A264" s="0" t="s">
        <v>2240</v>
      </c>
      <c r="B264" s="8" t="n">
        <v>40298</v>
      </c>
      <c r="C264" s="0" t="s">
        <v>3132</v>
      </c>
      <c r="D264" s="0" t="n">
        <v>1</v>
      </c>
      <c r="E264" s="0" t="s">
        <v>3133</v>
      </c>
      <c r="F264" s="0" t="s">
        <v>35</v>
      </c>
      <c r="G264" s="0" t="s">
        <v>1761</v>
      </c>
      <c r="H264" s="0" t="s">
        <v>3134</v>
      </c>
      <c r="I264" s="1" t="n">
        <v>32902.94</v>
      </c>
    </row>
    <row r="265" customFormat="false" ht="12.75" hidden="true" customHeight="false" outlineLevel="0" collapsed="false">
      <c r="A265" s="0" t="s">
        <v>2243</v>
      </c>
      <c r="B265" s="8" t="n">
        <v>40298</v>
      </c>
      <c r="C265" s="0" t="s">
        <v>3135</v>
      </c>
      <c r="D265" s="0" t="n">
        <v>1</v>
      </c>
      <c r="E265" s="0" t="s">
        <v>3136</v>
      </c>
      <c r="F265" s="0" t="s">
        <v>35</v>
      </c>
      <c r="G265" s="0" t="s">
        <v>1761</v>
      </c>
      <c r="H265" s="0" t="s">
        <v>3137</v>
      </c>
      <c r="I265" s="1" t="n">
        <v>27250.65</v>
      </c>
    </row>
    <row r="266" customFormat="false" ht="12.75" hidden="true" customHeight="false" outlineLevel="0" collapsed="false">
      <c r="A266" s="0" t="s">
        <v>3138</v>
      </c>
      <c r="B266" s="8" t="n">
        <v>40298</v>
      </c>
      <c r="C266" s="0" t="s">
        <v>3139</v>
      </c>
      <c r="D266" s="0" t="n">
        <v>1</v>
      </c>
      <c r="E266" s="0" t="s">
        <v>3140</v>
      </c>
      <c r="F266" s="0" t="s">
        <v>35</v>
      </c>
      <c r="G266" s="0" t="s">
        <v>1761</v>
      </c>
      <c r="H266" s="0" t="s">
        <v>3141</v>
      </c>
      <c r="I266" s="1" t="n">
        <v>71619.41</v>
      </c>
    </row>
    <row r="267" customFormat="false" ht="12.75" hidden="true" customHeight="false" outlineLevel="0" collapsed="false">
      <c r="A267" s="0" t="s">
        <v>2249</v>
      </c>
      <c r="B267" s="8" t="n">
        <v>40298</v>
      </c>
      <c r="C267" s="0" t="s">
        <v>3142</v>
      </c>
      <c r="D267" s="0" t="n">
        <v>1</v>
      </c>
      <c r="E267" s="0" t="s">
        <v>3143</v>
      </c>
      <c r="F267" s="0" t="s">
        <v>35</v>
      </c>
      <c r="G267" s="0" t="s">
        <v>1761</v>
      </c>
      <c r="H267" s="0" t="s">
        <v>3144</v>
      </c>
      <c r="I267" s="1" t="n">
        <v>23207.95</v>
      </c>
    </row>
    <row r="268" customFormat="false" ht="12.75" hidden="true" customHeight="false" outlineLevel="0" collapsed="false">
      <c r="A268" s="22" t="s">
        <v>2252</v>
      </c>
      <c r="B268" s="23" t="n">
        <v>40298</v>
      </c>
      <c r="C268" s="22" t="s">
        <v>3145</v>
      </c>
      <c r="D268" s="22" t="n">
        <v>1</v>
      </c>
      <c r="E268" s="22" t="s">
        <v>3146</v>
      </c>
      <c r="F268" s="22" t="s">
        <v>119</v>
      </c>
      <c r="G268" s="22" t="s">
        <v>1761</v>
      </c>
      <c r="H268" s="22" t="s">
        <v>377</v>
      </c>
      <c r="I268" s="24" t="n">
        <v>103.59</v>
      </c>
      <c r="J268" s="24"/>
    </row>
    <row r="269" customFormat="false" ht="12.75" hidden="true" customHeight="false" outlineLevel="0" collapsed="false">
      <c r="A269" s="22" t="s">
        <v>1590</v>
      </c>
      <c r="B269" s="23" t="n">
        <v>40298</v>
      </c>
      <c r="C269" s="22" t="n">
        <v>848770</v>
      </c>
      <c r="D269" s="22" t="n">
        <v>1</v>
      </c>
      <c r="E269" s="22" t="s">
        <v>3147</v>
      </c>
      <c r="F269" s="22" t="s">
        <v>119</v>
      </c>
      <c r="G269" s="22" t="s">
        <v>1738</v>
      </c>
      <c r="H269" s="22" t="s">
        <v>377</v>
      </c>
      <c r="I269" s="24" t="n">
        <v>178.62</v>
      </c>
      <c r="J269" s="24"/>
    </row>
    <row r="270" customFormat="false" ht="12.75" hidden="true" customHeight="false" outlineLevel="0" collapsed="false">
      <c r="A270" s="22" t="s">
        <v>3148</v>
      </c>
      <c r="B270" s="23" t="n">
        <v>40298</v>
      </c>
      <c r="C270" s="22" t="s">
        <v>3119</v>
      </c>
      <c r="D270" s="22" t="n">
        <v>1</v>
      </c>
      <c r="E270" s="22" t="s">
        <v>3120</v>
      </c>
      <c r="F270" s="22" t="s">
        <v>119</v>
      </c>
      <c r="G270" s="22" t="s">
        <v>1761</v>
      </c>
      <c r="H270" s="22" t="s">
        <v>120</v>
      </c>
      <c r="I270" s="24"/>
      <c r="J270" s="24" t="n">
        <v>40.94</v>
      </c>
    </row>
    <row r="271" customFormat="false" ht="12.75" hidden="true" customHeight="false" outlineLevel="0" collapsed="false">
      <c r="A271" s="22" t="s">
        <v>3149</v>
      </c>
      <c r="B271" s="23" t="n">
        <v>40298</v>
      </c>
      <c r="C271" s="22" t="s">
        <v>3150</v>
      </c>
      <c r="D271" s="22" t="n">
        <v>1</v>
      </c>
      <c r="E271" s="22" t="s">
        <v>3151</v>
      </c>
      <c r="F271" s="22" t="s">
        <v>119</v>
      </c>
      <c r="G271" s="22" t="s">
        <v>1761</v>
      </c>
      <c r="H271" s="22" t="s">
        <v>377</v>
      </c>
      <c r="I271" s="24" t="n">
        <v>131.1</v>
      </c>
      <c r="J271" s="24"/>
    </row>
    <row r="272" customFormat="false" ht="12.75" hidden="true" customHeight="false" outlineLevel="0" collapsed="false">
      <c r="A272" s="22" t="s">
        <v>3152</v>
      </c>
      <c r="B272" s="23" t="n">
        <v>40298</v>
      </c>
      <c r="C272" s="22" t="n">
        <v>41974</v>
      </c>
      <c r="D272" s="22" t="n">
        <v>2</v>
      </c>
      <c r="E272" s="22" t="s">
        <v>3153</v>
      </c>
      <c r="F272" s="22" t="s">
        <v>25</v>
      </c>
      <c r="G272" s="22" t="s">
        <v>1759</v>
      </c>
      <c r="H272" s="22" t="s">
        <v>2703</v>
      </c>
      <c r="I272" s="24" t="n">
        <v>874.12</v>
      </c>
      <c r="J272" s="24"/>
    </row>
    <row r="273" customFormat="false" ht="12.75" hidden="true" customHeight="false" outlineLevel="0" collapsed="false">
      <c r="A273" s="22" t="s">
        <v>2257</v>
      </c>
      <c r="B273" s="23" t="n">
        <v>40298</v>
      </c>
      <c r="C273" s="22" t="s">
        <v>3154</v>
      </c>
      <c r="D273" s="22" t="n">
        <v>1</v>
      </c>
      <c r="E273" s="22" t="s">
        <v>3155</v>
      </c>
      <c r="F273" s="22" t="s">
        <v>119</v>
      </c>
      <c r="G273" s="22" t="s">
        <v>1761</v>
      </c>
      <c r="H273" s="22" t="s">
        <v>377</v>
      </c>
      <c r="I273" s="24" t="n">
        <v>37.49</v>
      </c>
      <c r="J273" s="24"/>
    </row>
    <row r="274" customFormat="false" ht="12.75" hidden="true" customHeight="false" outlineLevel="0" collapsed="false">
      <c r="A274" s="22" t="s">
        <v>3156</v>
      </c>
      <c r="B274" s="23" t="n">
        <v>40298</v>
      </c>
      <c r="C274" s="22" t="n">
        <v>81988</v>
      </c>
      <c r="D274" s="22" t="n">
        <v>1</v>
      </c>
      <c r="E274" s="22" t="s">
        <v>3157</v>
      </c>
      <c r="F274" s="22" t="s">
        <v>119</v>
      </c>
      <c r="G274" s="22" t="s">
        <v>1738</v>
      </c>
      <c r="H274" s="22" t="s">
        <v>377</v>
      </c>
      <c r="I274" s="24" t="n">
        <v>299.82</v>
      </c>
      <c r="J274" s="24"/>
    </row>
    <row r="275" customFormat="false" ht="12.75" hidden="true" customHeight="false" outlineLevel="0" collapsed="false">
      <c r="A275" s="22" t="s">
        <v>686</v>
      </c>
      <c r="B275" s="23" t="n">
        <v>40298</v>
      </c>
      <c r="C275" s="22" t="n">
        <v>2582</v>
      </c>
      <c r="D275" s="22" t="n">
        <v>1</v>
      </c>
      <c r="E275" s="22" t="s">
        <v>3158</v>
      </c>
      <c r="F275" s="22" t="s">
        <v>119</v>
      </c>
      <c r="G275" s="22" t="s">
        <v>1738</v>
      </c>
      <c r="H275" s="22" t="s">
        <v>377</v>
      </c>
      <c r="I275" s="24" t="n">
        <v>125.84</v>
      </c>
      <c r="J275" s="24"/>
    </row>
    <row r="276" customFormat="false" ht="12.75" hidden="true" customHeight="false" outlineLevel="0" collapsed="false">
      <c r="A276" s="22" t="s">
        <v>3159</v>
      </c>
      <c r="B276" s="23" t="n">
        <v>40298</v>
      </c>
      <c r="C276" s="22" t="n">
        <v>10058</v>
      </c>
      <c r="D276" s="22" t="n">
        <v>1</v>
      </c>
      <c r="E276" s="22" t="s">
        <v>3160</v>
      </c>
      <c r="F276" s="22" t="s">
        <v>119</v>
      </c>
      <c r="G276" s="22" t="s">
        <v>1738</v>
      </c>
      <c r="H276" s="22" t="s">
        <v>778</v>
      </c>
      <c r="I276" s="24" t="n">
        <v>84.81</v>
      </c>
      <c r="J276" s="24"/>
    </row>
    <row r="277" customFormat="false" ht="12.75" hidden="true" customHeight="false" outlineLevel="0" collapsed="false">
      <c r="A277" s="22" t="s">
        <v>3161</v>
      </c>
      <c r="B277" s="23" t="n">
        <v>40298</v>
      </c>
      <c r="C277" s="22" t="n">
        <v>3533</v>
      </c>
      <c r="D277" s="22" t="n">
        <v>1</v>
      </c>
      <c r="E277" s="22" t="s">
        <v>3162</v>
      </c>
      <c r="F277" s="22" t="s">
        <v>119</v>
      </c>
      <c r="G277" s="22" t="s">
        <v>1738</v>
      </c>
      <c r="H277" s="22" t="s">
        <v>377</v>
      </c>
      <c r="I277" s="24" t="n">
        <v>119.72</v>
      </c>
      <c r="J277" s="24"/>
    </row>
    <row r="278" customFormat="false" ht="12.75" hidden="true" customHeight="false" outlineLevel="0" collapsed="false">
      <c r="A278" s="22" t="s">
        <v>3163</v>
      </c>
      <c r="B278" s="23" t="n">
        <v>40298</v>
      </c>
      <c r="C278" s="22" t="n">
        <v>447971</v>
      </c>
      <c r="D278" s="22" t="n">
        <v>1</v>
      </c>
      <c r="E278" s="22" t="s">
        <v>3164</v>
      </c>
      <c r="F278" s="22" t="s">
        <v>119</v>
      </c>
      <c r="G278" s="22" t="s">
        <v>1738</v>
      </c>
      <c r="H278" s="22" t="s">
        <v>377</v>
      </c>
      <c r="I278" s="24" t="n">
        <v>54.24</v>
      </c>
      <c r="J278" s="24"/>
    </row>
    <row r="279" customFormat="false" ht="12.75" hidden="true" customHeight="false" outlineLevel="0" collapsed="false">
      <c r="A279" s="22" t="s">
        <v>3165</v>
      </c>
      <c r="B279" s="23" t="n">
        <v>40298</v>
      </c>
      <c r="C279" s="22" t="n">
        <v>47478</v>
      </c>
      <c r="D279" s="22" t="n">
        <v>1</v>
      </c>
      <c r="E279" s="22" t="s">
        <v>3166</v>
      </c>
      <c r="F279" s="22" t="s">
        <v>119</v>
      </c>
      <c r="G279" s="22" t="s">
        <v>1738</v>
      </c>
      <c r="H279" s="22" t="s">
        <v>377</v>
      </c>
      <c r="I279" s="24" t="n">
        <v>27.21</v>
      </c>
      <c r="J279" s="24"/>
    </row>
    <row r="280" customFormat="false" ht="12.75" hidden="true" customHeight="false" outlineLevel="0" collapsed="false">
      <c r="A280" s="22" t="s">
        <v>688</v>
      </c>
      <c r="B280" s="23" t="n">
        <v>40298</v>
      </c>
      <c r="C280" s="22" t="s">
        <v>3167</v>
      </c>
      <c r="D280" s="22" t="n">
        <v>1</v>
      </c>
      <c r="E280" s="22" t="s">
        <v>3168</v>
      </c>
      <c r="F280" s="22" t="s">
        <v>119</v>
      </c>
      <c r="G280" s="22" t="s">
        <v>1761</v>
      </c>
      <c r="H280" s="22" t="s">
        <v>394</v>
      </c>
      <c r="I280" s="24" t="n">
        <v>351.72</v>
      </c>
      <c r="J280" s="24"/>
    </row>
    <row r="281" customFormat="false" ht="12.75" hidden="true" customHeight="false" outlineLevel="0" collapsed="false">
      <c r="A281" s="22" t="s">
        <v>3169</v>
      </c>
      <c r="B281" s="23" t="n">
        <v>40298</v>
      </c>
      <c r="C281" s="22" t="n">
        <v>2586</v>
      </c>
      <c r="D281" s="22" t="n">
        <v>2</v>
      </c>
      <c r="E281" s="22" t="s">
        <v>3170</v>
      </c>
      <c r="F281" s="22" t="s">
        <v>25</v>
      </c>
      <c r="G281" s="22" t="s">
        <v>1802</v>
      </c>
      <c r="H281" s="22" t="s">
        <v>93</v>
      </c>
      <c r="I281" s="24" t="n">
        <v>288</v>
      </c>
      <c r="J281" s="24"/>
    </row>
    <row r="282" customFormat="false" ht="12.75" hidden="true" customHeight="false" outlineLevel="0" collapsed="false">
      <c r="A282" s="22" t="s">
        <v>1595</v>
      </c>
      <c r="B282" s="23" t="n">
        <v>40298</v>
      </c>
      <c r="C282" s="22" t="n">
        <v>5276</v>
      </c>
      <c r="D282" s="22" t="n">
        <v>1</v>
      </c>
      <c r="E282" s="22" t="s">
        <v>3171</v>
      </c>
      <c r="F282" s="22" t="s">
        <v>119</v>
      </c>
      <c r="G282" s="22" t="s">
        <v>1738</v>
      </c>
      <c r="H282" s="22" t="s">
        <v>377</v>
      </c>
      <c r="I282" s="24" t="n">
        <v>32</v>
      </c>
      <c r="J282" s="24"/>
    </row>
    <row r="283" customFormat="false" ht="12.75" hidden="true" customHeight="false" outlineLevel="0" collapsed="false">
      <c r="A283" s="22" t="s">
        <v>3172</v>
      </c>
      <c r="B283" s="23" t="n">
        <v>40298</v>
      </c>
      <c r="C283" s="22" t="s">
        <v>3173</v>
      </c>
      <c r="D283" s="22" t="n">
        <v>1</v>
      </c>
      <c r="E283" s="22" t="s">
        <v>3174</v>
      </c>
      <c r="F283" s="22" t="s">
        <v>119</v>
      </c>
      <c r="G283" s="22" t="s">
        <v>1738</v>
      </c>
      <c r="H283" s="22" t="s">
        <v>377</v>
      </c>
      <c r="I283" s="24" t="n">
        <v>23.72</v>
      </c>
      <c r="J283" s="24"/>
    </row>
    <row r="284" customFormat="false" ht="12.75" hidden="true" customHeight="false" outlineLevel="0" collapsed="false">
      <c r="A284" s="22" t="s">
        <v>690</v>
      </c>
      <c r="B284" s="23" t="n">
        <v>40298</v>
      </c>
      <c r="C284" s="22" t="n">
        <v>2585</v>
      </c>
      <c r="D284" s="22" t="n">
        <v>2</v>
      </c>
      <c r="E284" s="22" t="s">
        <v>3175</v>
      </c>
      <c r="F284" s="22" t="s">
        <v>25</v>
      </c>
      <c r="G284" s="22" t="s">
        <v>1802</v>
      </c>
      <c r="H284" s="22" t="s">
        <v>93</v>
      </c>
      <c r="I284" s="24" t="n">
        <v>56</v>
      </c>
      <c r="J284" s="24"/>
    </row>
    <row r="285" customFormat="false" ht="12.75" hidden="true" customHeight="false" outlineLevel="0" collapsed="false">
      <c r="A285" s="22" t="s">
        <v>3176</v>
      </c>
      <c r="B285" s="23" t="n">
        <v>40298</v>
      </c>
      <c r="C285" s="22" t="n">
        <v>2588</v>
      </c>
      <c r="D285" s="22" t="n">
        <v>2</v>
      </c>
      <c r="E285" s="22" t="s">
        <v>3177</v>
      </c>
      <c r="F285" s="22" t="s">
        <v>25</v>
      </c>
      <c r="G285" s="22" t="s">
        <v>1802</v>
      </c>
      <c r="H285" s="22" t="s">
        <v>93</v>
      </c>
      <c r="I285" s="24" t="n">
        <v>960</v>
      </c>
      <c r="J285" s="24"/>
    </row>
    <row r="286" customFormat="false" ht="12.75" hidden="true" customHeight="false" outlineLevel="0" collapsed="false">
      <c r="A286" s="22" t="s">
        <v>694</v>
      </c>
      <c r="B286" s="23" t="n">
        <v>40298</v>
      </c>
      <c r="C286" s="22" t="n">
        <v>243</v>
      </c>
      <c r="D286" s="22" t="n">
        <v>2</v>
      </c>
      <c r="E286" s="22" t="s">
        <v>3178</v>
      </c>
      <c r="F286" s="22" t="s">
        <v>25</v>
      </c>
      <c r="G286" s="22" t="s">
        <v>1802</v>
      </c>
      <c r="H286" s="22" t="s">
        <v>44</v>
      </c>
      <c r="I286" s="24" t="n">
        <v>96</v>
      </c>
      <c r="J286" s="24"/>
    </row>
    <row r="287" customFormat="false" ht="12.75" hidden="true" customHeight="false" outlineLevel="0" collapsed="false">
      <c r="A287" s="22" t="s">
        <v>3179</v>
      </c>
      <c r="B287" s="23" t="n">
        <v>40298</v>
      </c>
      <c r="C287" s="22" t="n">
        <v>26327</v>
      </c>
      <c r="D287" s="22" t="n">
        <v>1</v>
      </c>
      <c r="E287" s="22" t="s">
        <v>3180</v>
      </c>
      <c r="F287" s="22" t="s">
        <v>119</v>
      </c>
      <c r="G287" s="22" t="s">
        <v>1738</v>
      </c>
      <c r="H287" s="22" t="s">
        <v>377</v>
      </c>
      <c r="I287" s="24" t="n">
        <v>64.69</v>
      </c>
      <c r="J287" s="24"/>
    </row>
    <row r="288" customFormat="false" ht="12.75" hidden="true" customHeight="false" outlineLevel="0" collapsed="false">
      <c r="A288" s="22" t="s">
        <v>3181</v>
      </c>
      <c r="B288" s="23" t="n">
        <v>40298</v>
      </c>
      <c r="C288" s="22" t="n">
        <v>245</v>
      </c>
      <c r="D288" s="22" t="n">
        <v>2</v>
      </c>
      <c r="E288" s="22" t="s">
        <v>3182</v>
      </c>
      <c r="F288" s="22" t="s">
        <v>25</v>
      </c>
      <c r="G288" s="22" t="s">
        <v>1802</v>
      </c>
      <c r="H288" s="22" t="s">
        <v>44</v>
      </c>
      <c r="I288" s="24" t="n">
        <v>352</v>
      </c>
      <c r="J288" s="24"/>
    </row>
    <row r="289" customFormat="false" ht="12.75" hidden="true" customHeight="false" outlineLevel="0" collapsed="false">
      <c r="A289" s="0" t="s">
        <v>700</v>
      </c>
      <c r="B289" s="8" t="n">
        <v>40298</v>
      </c>
      <c r="C289" s="0" t="s">
        <v>3183</v>
      </c>
      <c r="D289" s="0" t="n">
        <v>1</v>
      </c>
      <c r="E289" s="0" t="s">
        <v>3184</v>
      </c>
      <c r="F289" s="0" t="s">
        <v>35</v>
      </c>
      <c r="G289" s="0" t="s">
        <v>1761</v>
      </c>
      <c r="H289" s="0" t="s">
        <v>111</v>
      </c>
      <c r="I289" s="1" t="n">
        <v>46917.93</v>
      </c>
    </row>
    <row r="290" customFormat="false" ht="12.75" hidden="true" customHeight="false" outlineLevel="0" collapsed="false">
      <c r="A290" s="0" t="s">
        <v>703</v>
      </c>
      <c r="B290" s="8" t="n">
        <v>40298</v>
      </c>
      <c r="C290" s="0" t="s">
        <v>3183</v>
      </c>
      <c r="D290" s="0" t="n">
        <v>1</v>
      </c>
      <c r="E290" s="0" t="s">
        <v>3185</v>
      </c>
      <c r="F290" s="0" t="s">
        <v>15</v>
      </c>
      <c r="G290" s="0" t="s">
        <v>1761</v>
      </c>
      <c r="H290" s="0" t="s">
        <v>111</v>
      </c>
      <c r="J290" s="1" t="n">
        <v>46917.93</v>
      </c>
    </row>
    <row r="291" customFormat="false" ht="12.75" hidden="true" customHeight="false" outlineLevel="0" collapsed="false">
      <c r="A291" s="22" t="s">
        <v>1617</v>
      </c>
      <c r="B291" s="23" t="n">
        <v>40298</v>
      </c>
      <c r="C291" s="22" t="n">
        <v>2589</v>
      </c>
      <c r="D291" s="22" t="n">
        <v>2</v>
      </c>
      <c r="E291" s="22" t="s">
        <v>3186</v>
      </c>
      <c r="F291" s="22" t="s">
        <v>25</v>
      </c>
      <c r="G291" s="22" t="s">
        <v>1802</v>
      </c>
      <c r="H291" s="22" t="s">
        <v>44</v>
      </c>
      <c r="I291" s="24" t="n">
        <v>608</v>
      </c>
      <c r="J291" s="24"/>
    </row>
    <row r="292" customFormat="false" ht="12.75" hidden="true" customHeight="false" outlineLevel="0" collapsed="false">
      <c r="A292" s="0" t="s">
        <v>1620</v>
      </c>
      <c r="B292" s="8" t="n">
        <v>40298</v>
      </c>
      <c r="C292" s="0" t="s">
        <v>3183</v>
      </c>
      <c r="D292" s="0" t="n">
        <v>1</v>
      </c>
      <c r="E292" s="0" t="s">
        <v>3187</v>
      </c>
      <c r="F292" s="0" t="s">
        <v>35</v>
      </c>
      <c r="G292" s="0" t="s">
        <v>1761</v>
      </c>
      <c r="H292" s="0" t="s">
        <v>111</v>
      </c>
      <c r="I292" s="1" t="n">
        <v>41935.59</v>
      </c>
    </row>
    <row r="293" customFormat="false" ht="12.75" hidden="true" customHeight="false" outlineLevel="0" collapsed="false">
      <c r="A293" s="22" t="s">
        <v>1622</v>
      </c>
      <c r="B293" s="23" t="n">
        <v>40298</v>
      </c>
      <c r="C293" s="22" t="n">
        <v>2589</v>
      </c>
      <c r="D293" s="22" t="n">
        <v>2</v>
      </c>
      <c r="E293" s="22" t="s">
        <v>3186</v>
      </c>
      <c r="F293" s="22" t="s">
        <v>25</v>
      </c>
      <c r="G293" s="22" t="s">
        <v>1802</v>
      </c>
      <c r="H293" s="22" t="s">
        <v>262</v>
      </c>
      <c r="I293" s="24"/>
      <c r="J293" s="24" t="n">
        <v>608</v>
      </c>
    </row>
    <row r="294" customFormat="false" ht="12.75" hidden="true" customHeight="false" outlineLevel="0" collapsed="false">
      <c r="A294" s="22" t="s">
        <v>3188</v>
      </c>
      <c r="B294" s="23" t="n">
        <v>40298</v>
      </c>
      <c r="C294" s="22" t="n">
        <v>2589</v>
      </c>
      <c r="D294" s="22" t="n">
        <v>2</v>
      </c>
      <c r="E294" s="22" t="s">
        <v>3189</v>
      </c>
      <c r="F294" s="22" t="s">
        <v>25</v>
      </c>
      <c r="G294" s="22" t="s">
        <v>1802</v>
      </c>
      <c r="H294" s="22" t="s">
        <v>93</v>
      </c>
      <c r="I294" s="24" t="n">
        <v>608</v>
      </c>
      <c r="J294" s="24"/>
    </row>
    <row r="295" customFormat="false" ht="12.75" hidden="true" customHeight="false" outlineLevel="0" collapsed="false">
      <c r="A295" s="22" t="s">
        <v>1626</v>
      </c>
      <c r="B295" s="23" t="n">
        <v>40298</v>
      </c>
      <c r="C295" s="22" t="n">
        <v>15244</v>
      </c>
      <c r="D295" s="22" t="n">
        <v>2</v>
      </c>
      <c r="E295" s="22" t="s">
        <v>3190</v>
      </c>
      <c r="F295" s="22" t="s">
        <v>25</v>
      </c>
      <c r="G295" s="22" t="s">
        <v>1802</v>
      </c>
      <c r="H295" s="22" t="s">
        <v>93</v>
      </c>
      <c r="I295" s="24" t="n">
        <v>40</v>
      </c>
      <c r="J295" s="24"/>
    </row>
    <row r="296" customFormat="false" ht="12.75" hidden="true" customHeight="false" outlineLevel="0" collapsed="false">
      <c r="A296" s="22" t="s">
        <v>1633</v>
      </c>
      <c r="B296" s="23" t="n">
        <v>40298</v>
      </c>
      <c r="C296" s="22" t="n">
        <v>15381</v>
      </c>
      <c r="D296" s="22" t="n">
        <v>2</v>
      </c>
      <c r="E296" s="22" t="s">
        <v>3191</v>
      </c>
      <c r="F296" s="22" t="s">
        <v>25</v>
      </c>
      <c r="G296" s="22" t="s">
        <v>1802</v>
      </c>
      <c r="H296" s="22" t="s">
        <v>93</v>
      </c>
      <c r="I296" s="24" t="n">
        <v>288</v>
      </c>
      <c r="J296" s="24"/>
    </row>
    <row r="297" customFormat="false" ht="12.75" hidden="true" customHeight="false" outlineLevel="0" collapsed="false">
      <c r="A297" s="22" t="s">
        <v>3192</v>
      </c>
      <c r="B297" s="23" t="n">
        <v>40298</v>
      </c>
      <c r="C297" s="22" t="n">
        <v>2593</v>
      </c>
      <c r="D297" s="22" t="n">
        <v>2</v>
      </c>
      <c r="E297" s="22" t="s">
        <v>3193</v>
      </c>
      <c r="F297" s="22" t="s">
        <v>25</v>
      </c>
      <c r="G297" s="22" t="s">
        <v>1802</v>
      </c>
      <c r="H297" s="22" t="s">
        <v>93</v>
      </c>
      <c r="I297" s="24" t="n">
        <v>352</v>
      </c>
      <c r="J297" s="24"/>
    </row>
    <row r="298" customFormat="false" ht="12.75" hidden="true" customHeight="false" outlineLevel="0" collapsed="false">
      <c r="A298" s="0" t="s">
        <v>3194</v>
      </c>
      <c r="B298" s="8" t="n">
        <v>40298</v>
      </c>
      <c r="C298" s="0" t="s">
        <v>3195</v>
      </c>
      <c r="D298" s="0" t="n">
        <v>1</v>
      </c>
      <c r="E298" s="0" t="s">
        <v>3196</v>
      </c>
      <c r="F298" s="0" t="s">
        <v>35</v>
      </c>
      <c r="G298" s="0" t="s">
        <v>1761</v>
      </c>
      <c r="H298" s="0" t="s">
        <v>3197</v>
      </c>
      <c r="I298" s="1" t="n">
        <v>33964.79</v>
      </c>
    </row>
    <row r="299" customFormat="false" ht="12.75" hidden="true" customHeight="false" outlineLevel="0" collapsed="false">
      <c r="A299" s="0" t="s">
        <v>3198</v>
      </c>
      <c r="B299" s="8" t="n">
        <v>40298</v>
      </c>
      <c r="C299" s="0" t="s">
        <v>3199</v>
      </c>
      <c r="D299" s="0" t="n">
        <v>1</v>
      </c>
      <c r="E299" s="0" t="s">
        <v>3200</v>
      </c>
      <c r="F299" s="0" t="s">
        <v>35</v>
      </c>
      <c r="G299" s="0" t="s">
        <v>1734</v>
      </c>
      <c r="H299" s="0" t="s">
        <v>3201</v>
      </c>
      <c r="I299" s="1" t="n">
        <v>26016.03</v>
      </c>
    </row>
    <row r="300" customFormat="false" ht="12.75" hidden="true" customHeight="false" outlineLevel="0" collapsed="false">
      <c r="A300" s="0" t="s">
        <v>1650</v>
      </c>
      <c r="B300" s="8" t="n">
        <v>40298</v>
      </c>
      <c r="C300" s="0" t="s">
        <v>3202</v>
      </c>
      <c r="D300" s="0" t="n">
        <v>1</v>
      </c>
      <c r="E300" s="0" t="s">
        <v>3203</v>
      </c>
      <c r="F300" s="0" t="s">
        <v>35</v>
      </c>
      <c r="G300" s="0" t="s">
        <v>1812</v>
      </c>
      <c r="H300" s="0" t="s">
        <v>111</v>
      </c>
      <c r="I300" s="1" t="n">
        <v>35339.19</v>
      </c>
    </row>
    <row r="301" customFormat="false" ht="12.75" hidden="true" customHeight="false" outlineLevel="0" collapsed="false">
      <c r="A301" s="22" t="s">
        <v>2266</v>
      </c>
      <c r="B301" s="23" t="n">
        <v>40298</v>
      </c>
      <c r="C301" s="22" t="n">
        <v>4729</v>
      </c>
      <c r="D301" s="22" t="n">
        <v>1</v>
      </c>
      <c r="E301" s="22" t="s">
        <v>3204</v>
      </c>
      <c r="F301" s="22" t="s">
        <v>119</v>
      </c>
      <c r="G301" s="22" t="s">
        <v>1812</v>
      </c>
      <c r="H301" s="22" t="s">
        <v>377</v>
      </c>
      <c r="I301" s="24" t="n">
        <v>436.56</v>
      </c>
      <c r="J301" s="24"/>
    </row>
    <row r="302" customFormat="false" ht="12.75" hidden="true" customHeight="false" outlineLevel="0" collapsed="false">
      <c r="A302" s="22" t="s">
        <v>3205</v>
      </c>
      <c r="B302" s="23" t="n">
        <v>40277</v>
      </c>
      <c r="C302" s="22" t="n">
        <v>2679</v>
      </c>
      <c r="D302" s="22" t="n">
        <v>1</v>
      </c>
      <c r="E302" s="22" t="s">
        <v>3206</v>
      </c>
      <c r="F302" s="22" t="s">
        <v>179</v>
      </c>
      <c r="G302" s="22" t="s">
        <v>1812</v>
      </c>
      <c r="H302" s="22" t="s">
        <v>180</v>
      </c>
      <c r="I302" s="24" t="n">
        <v>1439.64</v>
      </c>
      <c r="J302" s="24"/>
    </row>
    <row r="303" customFormat="false" ht="12.75" hidden="true" customHeight="false" outlineLevel="0" collapsed="false">
      <c r="A303" s="22" t="s">
        <v>729</v>
      </c>
      <c r="B303" s="23" t="n">
        <v>40282</v>
      </c>
      <c r="C303" s="22" t="n">
        <v>2694</v>
      </c>
      <c r="D303" s="22" t="n">
        <v>1</v>
      </c>
      <c r="E303" s="22" t="s">
        <v>3207</v>
      </c>
      <c r="F303" s="22" t="s">
        <v>179</v>
      </c>
      <c r="G303" s="22" t="s">
        <v>1812</v>
      </c>
      <c r="H303" s="22" t="s">
        <v>180</v>
      </c>
      <c r="I303" s="24" t="n">
        <v>7468.88</v>
      </c>
      <c r="J303" s="24"/>
    </row>
    <row r="304" customFormat="false" ht="12.75" hidden="true" customHeight="false" outlineLevel="0" collapsed="false">
      <c r="A304" s="22" t="s">
        <v>735</v>
      </c>
      <c r="B304" s="23" t="n">
        <v>40287</v>
      </c>
      <c r="C304" s="22" t="n">
        <v>2719</v>
      </c>
      <c r="D304" s="22" t="n">
        <v>1</v>
      </c>
      <c r="E304" s="22" t="s">
        <v>3208</v>
      </c>
      <c r="F304" s="22" t="s">
        <v>179</v>
      </c>
      <c r="G304" s="22" t="s">
        <v>1812</v>
      </c>
      <c r="H304" s="22" t="s">
        <v>180</v>
      </c>
      <c r="I304" s="24" t="n">
        <v>4195.2</v>
      </c>
      <c r="J304" s="24"/>
    </row>
    <row r="305" customFormat="false" ht="12.75" hidden="true" customHeight="false" outlineLevel="0" collapsed="false">
      <c r="A305" s="22" t="s">
        <v>739</v>
      </c>
      <c r="B305" s="23" t="n">
        <v>40294</v>
      </c>
      <c r="C305" s="22" t="n">
        <v>2756</v>
      </c>
      <c r="D305" s="22" t="n">
        <v>1</v>
      </c>
      <c r="E305" s="22" t="s">
        <v>3209</v>
      </c>
      <c r="F305" s="22" t="s">
        <v>179</v>
      </c>
      <c r="G305" s="22" t="s">
        <v>1812</v>
      </c>
      <c r="H305" s="22" t="s">
        <v>180</v>
      </c>
      <c r="I305" s="24" t="n">
        <v>1268.69</v>
      </c>
      <c r="J305" s="24"/>
    </row>
    <row r="306" customFormat="false" ht="12.75" hidden="true" customHeight="false" outlineLevel="0" collapsed="false">
      <c r="A306" s="0" t="s">
        <v>743</v>
      </c>
      <c r="B306" s="8" t="n">
        <v>40298</v>
      </c>
      <c r="C306" s="0" t="s">
        <v>3210</v>
      </c>
      <c r="D306" s="0" t="n">
        <v>1</v>
      </c>
      <c r="E306" s="0" t="s">
        <v>3211</v>
      </c>
      <c r="F306" s="0" t="s">
        <v>867</v>
      </c>
      <c r="G306" s="0" t="s">
        <v>1812</v>
      </c>
      <c r="H306" s="0" t="s">
        <v>3212</v>
      </c>
      <c r="I306" s="1" t="n">
        <v>1000</v>
      </c>
    </row>
    <row r="307" customFormat="false" ht="12.75" hidden="true" customHeight="false" outlineLevel="0" collapsed="false">
      <c r="A307" s="0" t="s">
        <v>748</v>
      </c>
      <c r="B307" s="8" t="n">
        <v>40298</v>
      </c>
      <c r="C307" s="0" t="s">
        <v>3213</v>
      </c>
      <c r="D307" s="0" t="n">
        <v>1</v>
      </c>
      <c r="E307" s="0" t="s">
        <v>3214</v>
      </c>
      <c r="F307" s="0" t="s">
        <v>119</v>
      </c>
      <c r="G307" s="0" t="s">
        <v>1812</v>
      </c>
      <c r="H307" s="0" t="s">
        <v>57</v>
      </c>
      <c r="I307" s="1" t="n">
        <v>161.73</v>
      </c>
    </row>
    <row r="308" customFormat="false" ht="12.75" hidden="true" customHeight="false" outlineLevel="0" collapsed="false">
      <c r="A308" s="0" t="s">
        <v>750</v>
      </c>
      <c r="B308" s="8" t="n">
        <v>40298</v>
      </c>
      <c r="C308" s="0" t="s">
        <v>3215</v>
      </c>
      <c r="D308" s="0" t="n">
        <v>1</v>
      </c>
      <c r="E308" s="0" t="s">
        <v>3216</v>
      </c>
      <c r="F308" s="0" t="s">
        <v>119</v>
      </c>
      <c r="G308" s="0" t="s">
        <v>1812</v>
      </c>
      <c r="H308" s="0" t="s">
        <v>858</v>
      </c>
      <c r="I308" s="1" t="n">
        <v>1642.9</v>
      </c>
    </row>
    <row r="309" customFormat="false" ht="12.75" hidden="true" customHeight="false" outlineLevel="0" collapsed="false">
      <c r="A309" s="22" t="s">
        <v>752</v>
      </c>
      <c r="B309" s="23" t="n">
        <v>40298</v>
      </c>
      <c r="C309" s="22" t="s">
        <v>3217</v>
      </c>
      <c r="D309" s="22" t="n">
        <v>1</v>
      </c>
      <c r="E309" s="22" t="s">
        <v>3218</v>
      </c>
      <c r="F309" s="22" t="s">
        <v>179</v>
      </c>
      <c r="G309" s="22" t="s">
        <v>1812</v>
      </c>
      <c r="H309" s="22" t="s">
        <v>111</v>
      </c>
      <c r="I309" s="24" t="n">
        <v>10608.04</v>
      </c>
      <c r="J309" s="24"/>
    </row>
    <row r="310" customFormat="false" ht="12.75" hidden="true" customHeight="false" outlineLevel="0" collapsed="false">
      <c r="A310" s="0" t="s">
        <v>754</v>
      </c>
      <c r="B310" s="8" t="n">
        <v>40269</v>
      </c>
      <c r="C310" s="18" t="n">
        <v>40269</v>
      </c>
      <c r="D310" s="0" t="n">
        <v>1</v>
      </c>
      <c r="E310" s="0" t="s">
        <v>3219</v>
      </c>
      <c r="F310" s="0" t="s">
        <v>833</v>
      </c>
      <c r="G310" s="0" t="s">
        <v>1812</v>
      </c>
      <c r="H310" s="0" t="s">
        <v>837</v>
      </c>
      <c r="I310" s="1" t="n">
        <v>12800</v>
      </c>
    </row>
    <row r="311" customFormat="false" ht="12.75" hidden="true" customHeight="false" outlineLevel="0" collapsed="false">
      <c r="A311" s="22" t="s">
        <v>756</v>
      </c>
      <c r="B311" s="23" t="n">
        <v>40269</v>
      </c>
      <c r="C311" s="25" t="n">
        <v>40269</v>
      </c>
      <c r="D311" s="22" t="n">
        <v>1</v>
      </c>
      <c r="E311" s="22" t="s">
        <v>3220</v>
      </c>
      <c r="F311" s="22" t="s">
        <v>833</v>
      </c>
      <c r="G311" s="22" t="s">
        <v>1812</v>
      </c>
      <c r="H311" s="22" t="s">
        <v>1616</v>
      </c>
      <c r="I311" s="24" t="n">
        <v>2035.19</v>
      </c>
      <c r="J311" s="24"/>
    </row>
    <row r="312" customFormat="false" ht="12.75" hidden="true" customHeight="false" outlineLevel="0" collapsed="false">
      <c r="A312" s="22" t="s">
        <v>758</v>
      </c>
      <c r="B312" s="23" t="n">
        <v>40298</v>
      </c>
      <c r="C312" s="25" t="n">
        <v>40269</v>
      </c>
      <c r="D312" s="22" t="n">
        <v>1</v>
      </c>
      <c r="E312" s="22" t="s">
        <v>3221</v>
      </c>
      <c r="F312" s="22" t="s">
        <v>119</v>
      </c>
      <c r="G312" s="22" t="s">
        <v>1812</v>
      </c>
      <c r="H312" s="22" t="s">
        <v>848</v>
      </c>
      <c r="I312" s="24" t="n">
        <v>960</v>
      </c>
      <c r="J312" s="24"/>
    </row>
    <row r="313" customFormat="false" ht="12.75" hidden="true" customHeight="false" outlineLevel="0" collapsed="false">
      <c r="A313" s="22" t="s">
        <v>3222</v>
      </c>
      <c r="B313" s="23" t="n">
        <v>40298</v>
      </c>
      <c r="C313" s="22" t="s">
        <v>3223</v>
      </c>
      <c r="D313" s="22" t="n">
        <v>1</v>
      </c>
      <c r="E313" s="22" t="s">
        <v>3224</v>
      </c>
      <c r="F313" s="22" t="s">
        <v>867</v>
      </c>
      <c r="G313" s="22" t="s">
        <v>1812</v>
      </c>
      <c r="H313" s="22" t="s">
        <v>3225</v>
      </c>
      <c r="I313" s="24"/>
      <c r="J313" s="24" t="n">
        <v>351.72</v>
      </c>
    </row>
    <row r="314" customFormat="false" ht="12.75" hidden="true" customHeight="false" outlineLevel="0" collapsed="false">
      <c r="A314" s="22" t="s">
        <v>761</v>
      </c>
      <c r="B314" s="23" t="n">
        <v>40298</v>
      </c>
      <c r="C314" s="22" t="s">
        <v>3226</v>
      </c>
      <c r="D314" s="22" t="n">
        <v>1</v>
      </c>
      <c r="E314" s="22" t="s">
        <v>3227</v>
      </c>
      <c r="F314" s="22" t="s">
        <v>119</v>
      </c>
      <c r="G314" s="22" t="s">
        <v>1812</v>
      </c>
      <c r="H314" s="22" t="s">
        <v>394</v>
      </c>
      <c r="I314" s="24" t="n">
        <v>351.72</v>
      </c>
      <c r="J314" s="24"/>
    </row>
    <row r="315" customFormat="false" ht="12.75" hidden="true" customHeight="false" outlineLevel="0" collapsed="false">
      <c r="A315" s="22" t="s">
        <v>764</v>
      </c>
      <c r="B315" s="23" t="n">
        <v>40298</v>
      </c>
      <c r="C315" s="22" t="s">
        <v>3228</v>
      </c>
      <c r="D315" s="22" t="n">
        <v>1</v>
      </c>
      <c r="E315" s="22" t="s">
        <v>3229</v>
      </c>
      <c r="F315" s="22" t="s">
        <v>119</v>
      </c>
      <c r="G315" s="22" t="s">
        <v>1812</v>
      </c>
      <c r="H315" s="22" t="s">
        <v>377</v>
      </c>
      <c r="I315" s="24" t="n">
        <v>27.6</v>
      </c>
      <c r="J315" s="24"/>
    </row>
    <row r="316" customFormat="false" ht="12.75" hidden="true" customHeight="false" outlineLevel="0" collapsed="false">
      <c r="A316" s="22" t="s">
        <v>3230</v>
      </c>
      <c r="B316" s="23" t="n">
        <v>40298</v>
      </c>
      <c r="C316" s="22" t="s">
        <v>3231</v>
      </c>
      <c r="D316" s="22" t="n">
        <v>1</v>
      </c>
      <c r="E316" s="22" t="s">
        <v>3232</v>
      </c>
      <c r="F316" s="22" t="s">
        <v>119</v>
      </c>
      <c r="G316" s="22" t="s">
        <v>1812</v>
      </c>
      <c r="H316" s="22" t="s">
        <v>377</v>
      </c>
      <c r="I316" s="24" t="n">
        <v>152.27</v>
      </c>
      <c r="J316" s="24"/>
    </row>
    <row r="317" customFormat="false" ht="12.75" hidden="true" customHeight="false" outlineLevel="0" collapsed="false">
      <c r="A317" s="22" t="s">
        <v>3233</v>
      </c>
      <c r="B317" s="23" t="n">
        <v>40298</v>
      </c>
      <c r="C317" s="22" t="s">
        <v>3234</v>
      </c>
      <c r="D317" s="22" t="n">
        <v>1</v>
      </c>
      <c r="E317" s="22" t="s">
        <v>3235</v>
      </c>
      <c r="F317" s="22" t="s">
        <v>119</v>
      </c>
      <c r="G317" s="22" t="s">
        <v>1812</v>
      </c>
      <c r="H317" s="22" t="s">
        <v>377</v>
      </c>
      <c r="I317" s="24" t="n">
        <v>58.21</v>
      </c>
      <c r="J317" s="24"/>
    </row>
    <row r="318" customFormat="false" ht="12.75" hidden="true" customHeight="false" outlineLevel="0" collapsed="false">
      <c r="A318" s="22" t="s">
        <v>770</v>
      </c>
      <c r="B318" s="23" t="n">
        <v>40298</v>
      </c>
      <c r="C318" s="22" t="s">
        <v>3236</v>
      </c>
      <c r="D318" s="22" t="n">
        <v>1</v>
      </c>
      <c r="E318" s="22" t="s">
        <v>3237</v>
      </c>
      <c r="F318" s="22" t="s">
        <v>119</v>
      </c>
      <c r="G318" s="22" t="s">
        <v>1812</v>
      </c>
      <c r="H318" s="22" t="s">
        <v>377</v>
      </c>
      <c r="I318" s="24" t="n">
        <v>437.86</v>
      </c>
      <c r="J318" s="24"/>
    </row>
    <row r="319" customFormat="false" ht="12.75" hidden="true" customHeight="false" outlineLevel="0" collapsed="false">
      <c r="A319" s="22" t="s">
        <v>772</v>
      </c>
      <c r="B319" s="23" t="n">
        <v>40298</v>
      </c>
      <c r="C319" s="22" t="s">
        <v>3238</v>
      </c>
      <c r="D319" s="22" t="n">
        <v>1</v>
      </c>
      <c r="E319" s="22" t="s">
        <v>3239</v>
      </c>
      <c r="F319" s="22" t="s">
        <v>119</v>
      </c>
      <c r="G319" s="22" t="s">
        <v>1812</v>
      </c>
      <c r="H319" s="22" t="s">
        <v>377</v>
      </c>
      <c r="I319" s="24" t="n">
        <v>477.54</v>
      </c>
      <c r="J319" s="24"/>
    </row>
    <row r="320" customFormat="false" ht="12.75" hidden="true" customHeight="false" outlineLevel="0" collapsed="false">
      <c r="A320" s="22" t="s">
        <v>3240</v>
      </c>
      <c r="B320" s="23" t="n">
        <v>40298</v>
      </c>
      <c r="C320" s="22" t="n">
        <v>20930</v>
      </c>
      <c r="D320" s="22" t="n">
        <v>1</v>
      </c>
      <c r="E320" s="22" t="s">
        <v>3241</v>
      </c>
      <c r="F320" s="22" t="s">
        <v>119</v>
      </c>
      <c r="G320" s="22" t="s">
        <v>1812</v>
      </c>
      <c r="H320" s="22" t="s">
        <v>819</v>
      </c>
      <c r="I320" s="24" t="n">
        <v>20.69</v>
      </c>
      <c r="J320" s="24"/>
    </row>
    <row r="321" customFormat="false" ht="12.75" hidden="true" customHeight="false" outlineLevel="0" collapsed="false">
      <c r="A321" s="22" t="s">
        <v>3242</v>
      </c>
      <c r="B321" s="23" t="n">
        <v>40298</v>
      </c>
      <c r="C321" s="22" t="n">
        <v>3193</v>
      </c>
      <c r="D321" s="22" t="n">
        <v>1</v>
      </c>
      <c r="E321" s="22" t="s">
        <v>3243</v>
      </c>
      <c r="F321" s="22" t="s">
        <v>119</v>
      </c>
      <c r="G321" s="22" t="s">
        <v>1812</v>
      </c>
      <c r="H321" s="22" t="s">
        <v>3244</v>
      </c>
      <c r="I321" s="24" t="n">
        <v>35.17</v>
      </c>
      <c r="J321" s="24"/>
    </row>
    <row r="322" customFormat="false" ht="12.75" hidden="true" customHeight="false" outlineLevel="0" collapsed="false">
      <c r="A322" s="22" t="s">
        <v>3245</v>
      </c>
      <c r="B322" s="23" t="n">
        <v>40284</v>
      </c>
      <c r="C322" s="22" t="n">
        <v>2703</v>
      </c>
      <c r="D322" s="22" t="n">
        <v>1</v>
      </c>
      <c r="E322" s="22" t="s">
        <v>3246</v>
      </c>
      <c r="F322" s="22" t="s">
        <v>179</v>
      </c>
      <c r="G322" s="22" t="s">
        <v>1812</v>
      </c>
      <c r="H322" s="22" t="s">
        <v>180</v>
      </c>
      <c r="I322" s="24" t="n">
        <v>1215.2</v>
      </c>
      <c r="J322" s="24"/>
    </row>
    <row r="323" customFormat="false" ht="12.75" hidden="true" customHeight="false" outlineLevel="0" collapsed="false">
      <c r="A323" s="26" t="s">
        <v>1688</v>
      </c>
      <c r="B323" s="27" t="n">
        <v>40291</v>
      </c>
      <c r="C323" s="26" t="s">
        <v>3247</v>
      </c>
      <c r="D323" s="26" t="n">
        <v>1</v>
      </c>
      <c r="E323" s="26" t="s">
        <v>3248</v>
      </c>
      <c r="F323" s="26" t="s">
        <v>867</v>
      </c>
      <c r="G323" s="26" t="s">
        <v>1812</v>
      </c>
      <c r="H323" s="26" t="s">
        <v>3249</v>
      </c>
      <c r="I323" s="28"/>
      <c r="J323" s="28" t="n">
        <v>80</v>
      </c>
    </row>
    <row r="324" customFormat="false" ht="12.75" hidden="true" customHeight="false" outlineLevel="0" collapsed="false">
      <c r="A324" s="0" t="s">
        <v>3250</v>
      </c>
      <c r="B324" s="8" t="n">
        <v>40283</v>
      </c>
      <c r="C324" s="0" t="s">
        <v>3251</v>
      </c>
      <c r="D324" s="0" t="n">
        <v>1</v>
      </c>
      <c r="E324" s="0" t="s">
        <v>3252</v>
      </c>
      <c r="F324" s="0" t="s">
        <v>867</v>
      </c>
      <c r="G324" s="0" t="s">
        <v>1812</v>
      </c>
      <c r="H324" s="0" t="s">
        <v>3253</v>
      </c>
      <c r="I324" s="1" t="n">
        <v>263.49</v>
      </c>
    </row>
    <row r="325" customFormat="false" ht="12.75" hidden="true" customHeight="false" outlineLevel="0" collapsed="false">
      <c r="A325" s="22" t="s">
        <v>3254</v>
      </c>
      <c r="B325" s="23" t="n">
        <v>40287</v>
      </c>
      <c r="C325" s="22" t="n">
        <v>2788</v>
      </c>
      <c r="D325" s="22" t="n">
        <v>1</v>
      </c>
      <c r="E325" s="22" t="s">
        <v>3255</v>
      </c>
      <c r="F325" s="22" t="s">
        <v>179</v>
      </c>
      <c r="G325" s="22" t="s">
        <v>1812</v>
      </c>
      <c r="H325" s="22" t="s">
        <v>180</v>
      </c>
      <c r="I325" s="24" t="n">
        <v>4295.74</v>
      </c>
      <c r="J325" s="24"/>
    </row>
    <row r="326" customFormat="false" ht="12.75" hidden="true" customHeight="false" outlineLevel="0" collapsed="false">
      <c r="A326" s="22" t="s">
        <v>3256</v>
      </c>
      <c r="B326" s="23" t="n">
        <v>40298</v>
      </c>
      <c r="C326" s="22" t="s">
        <v>3257</v>
      </c>
      <c r="D326" s="22" t="n">
        <v>2</v>
      </c>
      <c r="E326" s="22" t="s">
        <v>3258</v>
      </c>
      <c r="F326" s="22" t="s">
        <v>179</v>
      </c>
      <c r="G326" s="22" t="s">
        <v>1812</v>
      </c>
      <c r="H326" s="22" t="s">
        <v>41</v>
      </c>
      <c r="I326" s="24" t="n">
        <v>1680</v>
      </c>
      <c r="J326" s="24"/>
    </row>
    <row r="327" customFormat="false" ht="12.75" hidden="true" customHeight="false" outlineLevel="0" collapsed="false">
      <c r="A327" s="22" t="s">
        <v>3259</v>
      </c>
      <c r="B327" s="23" t="n">
        <v>40298</v>
      </c>
      <c r="C327" s="22" t="s">
        <v>3260</v>
      </c>
      <c r="D327" s="22" t="n">
        <v>2</v>
      </c>
      <c r="E327" s="22" t="s">
        <v>3261</v>
      </c>
      <c r="F327" s="22" t="s">
        <v>179</v>
      </c>
      <c r="G327" s="22" t="s">
        <v>1812</v>
      </c>
      <c r="H327" s="22" t="s">
        <v>41</v>
      </c>
      <c r="I327" s="24" t="n">
        <v>373.31</v>
      </c>
      <c r="J327" s="24"/>
    </row>
    <row r="328" customFormat="false" ht="12.75" hidden="true" customHeight="false" outlineLevel="0" collapsed="false">
      <c r="A328" s="22" t="s">
        <v>2287</v>
      </c>
      <c r="B328" s="23" t="n">
        <v>40298</v>
      </c>
      <c r="C328" s="22" t="n">
        <v>2780</v>
      </c>
      <c r="D328" s="22" t="n">
        <v>1</v>
      </c>
      <c r="E328" s="22" t="s">
        <v>3262</v>
      </c>
      <c r="F328" s="22" t="s">
        <v>179</v>
      </c>
      <c r="G328" s="22" t="s">
        <v>1812</v>
      </c>
      <c r="H328" s="22" t="s">
        <v>180</v>
      </c>
      <c r="I328" s="24" t="n">
        <v>23308.4</v>
      </c>
      <c r="J328" s="24"/>
    </row>
    <row r="329" customFormat="false" ht="12.75" hidden="true" customHeight="false" outlineLevel="0" collapsed="false">
      <c r="A329" s="0" t="s">
        <v>3263</v>
      </c>
      <c r="B329" s="8" t="n">
        <v>40298</v>
      </c>
      <c r="C329" s="0" t="s">
        <v>909</v>
      </c>
      <c r="D329" s="0" t="n">
        <v>1</v>
      </c>
      <c r="E329" s="0" t="s">
        <v>3264</v>
      </c>
      <c r="F329" s="0" t="s">
        <v>867</v>
      </c>
      <c r="G329" s="0" t="s">
        <v>1812</v>
      </c>
      <c r="H329" s="0" t="s">
        <v>3265</v>
      </c>
      <c r="I329" s="1" t="n">
        <v>53.44</v>
      </c>
    </row>
    <row r="330" customFormat="false" ht="12.75" hidden="true" customHeight="false" outlineLevel="0" collapsed="false">
      <c r="A330" s="0" t="s">
        <v>2290</v>
      </c>
      <c r="B330" s="8" t="n">
        <v>40298</v>
      </c>
      <c r="C330" s="0" t="s">
        <v>3266</v>
      </c>
      <c r="D330" s="0" t="n">
        <v>1</v>
      </c>
      <c r="E330" s="0" t="s">
        <v>3267</v>
      </c>
      <c r="F330" s="0" t="s">
        <v>867</v>
      </c>
      <c r="G330" s="0" t="s">
        <v>1812</v>
      </c>
      <c r="H330" s="0" t="s">
        <v>3268</v>
      </c>
      <c r="I330" s="1" t="n">
        <v>4.8</v>
      </c>
    </row>
    <row r="331" customFormat="false" ht="12.75" hidden="true" customHeight="false" outlineLevel="0" collapsed="false">
      <c r="A331" s="22" t="s">
        <v>3269</v>
      </c>
      <c r="B331" s="23" t="n">
        <v>40298</v>
      </c>
      <c r="C331" s="22" t="s">
        <v>3270</v>
      </c>
      <c r="D331" s="22" t="n">
        <v>1</v>
      </c>
      <c r="E331" s="22" t="s">
        <v>3271</v>
      </c>
      <c r="F331" s="22" t="s">
        <v>179</v>
      </c>
      <c r="G331" s="22" t="s">
        <v>1812</v>
      </c>
      <c r="H331" s="22" t="s">
        <v>377</v>
      </c>
      <c r="I331" s="24" t="n">
        <v>133.75</v>
      </c>
      <c r="J331" s="24"/>
    </row>
    <row r="332" customFormat="false" ht="12.75" hidden="true" customHeight="false" outlineLevel="0" collapsed="false">
      <c r="A332" s="22" t="s">
        <v>2293</v>
      </c>
      <c r="B332" s="23" t="n">
        <v>40298</v>
      </c>
      <c r="C332" s="22" t="s">
        <v>3272</v>
      </c>
      <c r="D332" s="22" t="n">
        <v>1</v>
      </c>
      <c r="E332" s="22" t="s">
        <v>3273</v>
      </c>
      <c r="F332" s="22" t="s">
        <v>140</v>
      </c>
      <c r="G332" s="22" t="s">
        <v>1812</v>
      </c>
      <c r="H332" s="22" t="s">
        <v>3274</v>
      </c>
      <c r="I332" s="24"/>
      <c r="J332" s="24" t="n">
        <v>17.92</v>
      </c>
    </row>
    <row r="333" customFormat="false" ht="12.75" hidden="true" customHeight="false" outlineLevel="0" collapsed="false">
      <c r="A333" s="0" t="s">
        <v>2293</v>
      </c>
      <c r="B333" s="8" t="n">
        <v>40298</v>
      </c>
      <c r="C333" s="0" t="s">
        <v>3272</v>
      </c>
      <c r="D333" s="0" t="n">
        <v>1</v>
      </c>
      <c r="E333" s="0" t="s">
        <v>3273</v>
      </c>
      <c r="F333" s="0" t="s">
        <v>140</v>
      </c>
      <c r="G333" s="0" t="s">
        <v>1812</v>
      </c>
      <c r="H333" s="0" t="s">
        <v>3274</v>
      </c>
      <c r="I333" s="1" t="n">
        <v>17.92</v>
      </c>
    </row>
    <row r="334" customFormat="false" ht="12.75" hidden="true" customHeight="false" outlineLevel="0" collapsed="false">
      <c r="A334" s="0" t="s">
        <v>3275</v>
      </c>
      <c r="B334" s="8" t="n">
        <v>40275</v>
      </c>
      <c r="C334" s="0" t="s">
        <v>3276</v>
      </c>
      <c r="D334" s="0" t="n">
        <v>1</v>
      </c>
      <c r="E334" s="0" t="s">
        <v>3277</v>
      </c>
      <c r="F334" s="0" t="s">
        <v>35</v>
      </c>
      <c r="G334" s="0" t="s">
        <v>1812</v>
      </c>
      <c r="H334" s="0" t="s">
        <v>111</v>
      </c>
      <c r="I334" s="1" t="n">
        <v>29864.48</v>
      </c>
    </row>
    <row r="335" customFormat="false" ht="12.75" hidden="true" customHeight="false" outlineLevel="0" collapsed="false">
      <c r="A335" s="22" t="s">
        <v>3278</v>
      </c>
      <c r="B335" s="23" t="n">
        <v>40282</v>
      </c>
      <c r="C335" s="22" t="s">
        <v>3279</v>
      </c>
      <c r="D335" s="22" t="n">
        <v>1</v>
      </c>
      <c r="E335" s="22" t="s">
        <v>3280</v>
      </c>
      <c r="F335" s="22" t="s">
        <v>140</v>
      </c>
      <c r="G335" s="22" t="s">
        <v>1812</v>
      </c>
      <c r="H335" s="22" t="s">
        <v>3281</v>
      </c>
      <c r="I335" s="24"/>
      <c r="J335" s="24" t="n">
        <v>18.19</v>
      </c>
    </row>
    <row r="336" customFormat="false" ht="12.75" hidden="true" customHeight="false" outlineLevel="0" collapsed="false">
      <c r="A336" s="0" t="s">
        <v>3278</v>
      </c>
      <c r="B336" s="8" t="n">
        <v>40282</v>
      </c>
      <c r="C336" s="0" t="s">
        <v>3279</v>
      </c>
      <c r="D336" s="0" t="n">
        <v>1</v>
      </c>
      <c r="E336" s="0" t="s">
        <v>3280</v>
      </c>
      <c r="F336" s="0" t="s">
        <v>140</v>
      </c>
      <c r="G336" s="0" t="s">
        <v>1812</v>
      </c>
      <c r="H336" s="0" t="s">
        <v>3281</v>
      </c>
      <c r="I336" s="1" t="n">
        <v>18.19</v>
      </c>
    </row>
    <row r="337" customFormat="false" ht="12.75" hidden="true" customHeight="false" outlineLevel="0" collapsed="false">
      <c r="A337" s="22" t="s">
        <v>2338</v>
      </c>
      <c r="B337" s="23" t="n">
        <v>40283</v>
      </c>
      <c r="C337" s="22" t="s">
        <v>3282</v>
      </c>
      <c r="D337" s="22" t="n">
        <v>1</v>
      </c>
      <c r="E337" s="22" t="s">
        <v>3283</v>
      </c>
      <c r="F337" s="22" t="s">
        <v>140</v>
      </c>
      <c r="G337" s="22" t="s">
        <v>1812</v>
      </c>
      <c r="H337" s="22" t="s">
        <v>3284</v>
      </c>
      <c r="I337" s="24"/>
      <c r="J337" s="24" t="n">
        <v>158.62</v>
      </c>
    </row>
    <row r="338" customFormat="false" ht="12.75" hidden="true" customHeight="false" outlineLevel="0" collapsed="false">
      <c r="A338" s="0" t="s">
        <v>2338</v>
      </c>
      <c r="B338" s="8" t="n">
        <v>40283</v>
      </c>
      <c r="C338" s="0" t="s">
        <v>3282</v>
      </c>
      <c r="D338" s="0" t="n">
        <v>1</v>
      </c>
      <c r="E338" s="0" t="s">
        <v>3283</v>
      </c>
      <c r="F338" s="0" t="s">
        <v>140</v>
      </c>
      <c r="G338" s="0" t="s">
        <v>1812</v>
      </c>
      <c r="H338" s="0" t="s">
        <v>3284</v>
      </c>
      <c r="I338" s="1" t="n">
        <v>158.62</v>
      </c>
    </row>
    <row r="339" customFormat="false" ht="12.75" hidden="true" customHeight="false" outlineLevel="0" collapsed="false">
      <c r="A339" s="22" t="s">
        <v>3285</v>
      </c>
      <c r="B339" s="23" t="n">
        <v>40283</v>
      </c>
      <c r="C339" s="22" t="s">
        <v>3286</v>
      </c>
      <c r="D339" s="22" t="n">
        <v>1</v>
      </c>
      <c r="E339" s="22" t="s">
        <v>3287</v>
      </c>
      <c r="F339" s="22" t="s">
        <v>140</v>
      </c>
      <c r="G339" s="22" t="s">
        <v>1812</v>
      </c>
      <c r="H339" s="22" t="s">
        <v>3288</v>
      </c>
      <c r="I339" s="24"/>
      <c r="J339" s="24" t="n">
        <v>6.82</v>
      </c>
    </row>
    <row r="340" customFormat="false" ht="12.75" hidden="true" customHeight="false" outlineLevel="0" collapsed="false">
      <c r="A340" s="0" t="s">
        <v>3285</v>
      </c>
      <c r="B340" s="8" t="n">
        <v>40283</v>
      </c>
      <c r="C340" s="0" t="s">
        <v>3286</v>
      </c>
      <c r="D340" s="0" t="n">
        <v>1</v>
      </c>
      <c r="E340" s="0" t="s">
        <v>3287</v>
      </c>
      <c r="F340" s="0" t="s">
        <v>140</v>
      </c>
      <c r="G340" s="0" t="s">
        <v>1812</v>
      </c>
      <c r="H340" s="0" t="s">
        <v>3288</v>
      </c>
      <c r="I340" s="1" t="n">
        <v>6.82</v>
      </c>
    </row>
    <row r="341" customFormat="false" ht="12.75" hidden="true" customHeight="false" outlineLevel="0" collapsed="false">
      <c r="A341" s="22" t="s">
        <v>3289</v>
      </c>
      <c r="B341" s="23" t="n">
        <v>40287</v>
      </c>
      <c r="C341" s="22" t="s">
        <v>3290</v>
      </c>
      <c r="D341" s="22" t="n">
        <v>1</v>
      </c>
      <c r="E341" s="22" t="s">
        <v>3291</v>
      </c>
      <c r="F341" s="22" t="s">
        <v>140</v>
      </c>
      <c r="G341" s="22" t="s">
        <v>1812</v>
      </c>
      <c r="H341" s="22" t="s">
        <v>3292</v>
      </c>
      <c r="I341" s="24"/>
      <c r="J341" s="24" t="n">
        <v>117.24</v>
      </c>
    </row>
    <row r="342" customFormat="false" ht="12.75" hidden="true" customHeight="false" outlineLevel="0" collapsed="false">
      <c r="A342" s="0" t="s">
        <v>3289</v>
      </c>
      <c r="B342" s="8" t="n">
        <v>40287</v>
      </c>
      <c r="C342" s="0" t="s">
        <v>3290</v>
      </c>
      <c r="D342" s="0" t="n">
        <v>1</v>
      </c>
      <c r="E342" s="0" t="s">
        <v>3291</v>
      </c>
      <c r="F342" s="0" t="s">
        <v>140</v>
      </c>
      <c r="G342" s="0" t="s">
        <v>1812</v>
      </c>
      <c r="H342" s="0" t="s">
        <v>3292</v>
      </c>
      <c r="I342" s="1" t="n">
        <v>117.24</v>
      </c>
    </row>
    <row r="343" customFormat="false" ht="12.75" hidden="true" customHeight="false" outlineLevel="0" collapsed="false">
      <c r="A343" s="22" t="s">
        <v>779</v>
      </c>
      <c r="B343" s="23" t="n">
        <v>40284</v>
      </c>
      <c r="C343" s="22" t="s">
        <v>3293</v>
      </c>
      <c r="D343" s="22" t="n">
        <v>1</v>
      </c>
      <c r="E343" s="22" t="s">
        <v>3294</v>
      </c>
      <c r="F343" s="22" t="s">
        <v>140</v>
      </c>
      <c r="G343" s="22" t="s">
        <v>1812</v>
      </c>
      <c r="H343" s="22" t="s">
        <v>3295</v>
      </c>
      <c r="I343" s="24"/>
      <c r="J343" s="24" t="n">
        <v>20.68</v>
      </c>
    </row>
    <row r="344" customFormat="false" ht="12.75" hidden="true" customHeight="false" outlineLevel="0" collapsed="false">
      <c r="A344" s="0" t="s">
        <v>779</v>
      </c>
      <c r="B344" s="8" t="n">
        <v>40284</v>
      </c>
      <c r="C344" s="0" t="s">
        <v>3293</v>
      </c>
      <c r="D344" s="0" t="n">
        <v>1</v>
      </c>
      <c r="E344" s="0" t="s">
        <v>3294</v>
      </c>
      <c r="F344" s="0" t="s">
        <v>140</v>
      </c>
      <c r="G344" s="0" t="s">
        <v>1812</v>
      </c>
      <c r="H344" s="0" t="s">
        <v>3295</v>
      </c>
      <c r="I344" s="1" t="n">
        <v>20.68</v>
      </c>
    </row>
    <row r="345" customFormat="false" ht="12.75" hidden="true" customHeight="false" outlineLevel="0" collapsed="false">
      <c r="A345" s="22" t="s">
        <v>3296</v>
      </c>
      <c r="B345" s="23" t="n">
        <v>40273</v>
      </c>
      <c r="C345" s="22" t="s">
        <v>3297</v>
      </c>
      <c r="D345" s="22" t="n">
        <v>1</v>
      </c>
      <c r="E345" s="22" t="s">
        <v>3298</v>
      </c>
      <c r="F345" s="22" t="s">
        <v>140</v>
      </c>
      <c r="G345" s="22" t="s">
        <v>1812</v>
      </c>
      <c r="H345" s="22" t="s">
        <v>3299</v>
      </c>
      <c r="I345" s="24"/>
      <c r="J345" s="24" t="n">
        <v>11.03</v>
      </c>
    </row>
    <row r="346" customFormat="false" ht="12.75" hidden="true" customHeight="false" outlineLevel="0" collapsed="false">
      <c r="A346" s="0" t="s">
        <v>3296</v>
      </c>
      <c r="B346" s="8" t="n">
        <v>40273</v>
      </c>
      <c r="C346" s="0" t="s">
        <v>3297</v>
      </c>
      <c r="D346" s="0" t="n">
        <v>1</v>
      </c>
      <c r="E346" s="0" t="s">
        <v>3298</v>
      </c>
      <c r="F346" s="0" t="s">
        <v>140</v>
      </c>
      <c r="G346" s="0" t="s">
        <v>1812</v>
      </c>
      <c r="H346" s="0" t="s">
        <v>3299</v>
      </c>
      <c r="I346" s="1" t="n">
        <v>11.03</v>
      </c>
    </row>
    <row r="347" customFormat="false" ht="12.75" hidden="true" customHeight="false" outlineLevel="0" collapsed="false">
      <c r="A347" s="22" t="s">
        <v>3300</v>
      </c>
      <c r="B347" s="23" t="n">
        <v>40290</v>
      </c>
      <c r="C347" s="22" t="s">
        <v>3301</v>
      </c>
      <c r="D347" s="22" t="n">
        <v>1</v>
      </c>
      <c r="E347" s="22" t="s">
        <v>3302</v>
      </c>
      <c r="F347" s="22" t="s">
        <v>140</v>
      </c>
      <c r="G347" s="22" t="s">
        <v>1812</v>
      </c>
      <c r="H347" s="22" t="s">
        <v>3303</v>
      </c>
      <c r="I347" s="24"/>
      <c r="J347" s="24" t="n">
        <v>130.48</v>
      </c>
    </row>
    <row r="348" customFormat="false" ht="12.75" hidden="true" customHeight="false" outlineLevel="0" collapsed="false">
      <c r="A348" s="0" t="s">
        <v>3300</v>
      </c>
      <c r="B348" s="8" t="n">
        <v>40290</v>
      </c>
      <c r="C348" s="0" t="s">
        <v>3301</v>
      </c>
      <c r="D348" s="0" t="n">
        <v>1</v>
      </c>
      <c r="E348" s="0" t="s">
        <v>3302</v>
      </c>
      <c r="F348" s="0" t="s">
        <v>140</v>
      </c>
      <c r="G348" s="0" t="s">
        <v>1812</v>
      </c>
      <c r="H348" s="0" t="s">
        <v>3303</v>
      </c>
      <c r="I348" s="1" t="n">
        <v>130.48</v>
      </c>
    </row>
    <row r="349" customFormat="false" ht="12.75" hidden="true" customHeight="false" outlineLevel="0" collapsed="false">
      <c r="A349" s="0" t="s">
        <v>799</v>
      </c>
      <c r="B349" s="8" t="n">
        <v>40298</v>
      </c>
      <c r="C349" s="0" t="s">
        <v>1630</v>
      </c>
      <c r="D349" s="0" t="n">
        <v>1</v>
      </c>
      <c r="E349" s="0" t="s">
        <v>3304</v>
      </c>
      <c r="F349" s="0" t="s">
        <v>867</v>
      </c>
      <c r="G349" s="0" t="s">
        <v>1812</v>
      </c>
      <c r="H349" s="0" t="s">
        <v>3305</v>
      </c>
      <c r="I349" s="1" t="n">
        <v>72.62</v>
      </c>
    </row>
    <row r="350" customFormat="false" ht="12.75" hidden="true" customHeight="false" outlineLevel="0" collapsed="false">
      <c r="A350" s="0" t="s">
        <v>810</v>
      </c>
      <c r="B350" s="8" t="n">
        <v>40298</v>
      </c>
      <c r="C350" s="0" t="s">
        <v>3306</v>
      </c>
      <c r="D350" s="0" t="n">
        <v>1</v>
      </c>
      <c r="E350" s="0" t="s">
        <v>3307</v>
      </c>
      <c r="F350" s="0" t="s">
        <v>867</v>
      </c>
      <c r="G350" s="0" t="s">
        <v>1812</v>
      </c>
      <c r="H350" s="0" t="s">
        <v>3308</v>
      </c>
      <c r="I350" s="1" t="n">
        <v>25.24</v>
      </c>
    </row>
    <row r="351" customFormat="false" ht="12.75" hidden="true" customHeight="false" outlineLevel="0" collapsed="false">
      <c r="A351" s="0" t="s">
        <v>2354</v>
      </c>
      <c r="B351" s="8" t="n">
        <v>40298</v>
      </c>
      <c r="C351" s="0" t="s">
        <v>3309</v>
      </c>
      <c r="D351" s="0" t="n">
        <v>1</v>
      </c>
      <c r="E351" s="0" t="s">
        <v>3310</v>
      </c>
      <c r="F351" s="0" t="s">
        <v>867</v>
      </c>
      <c r="G351" s="0" t="s">
        <v>1812</v>
      </c>
      <c r="H351" s="0" t="s">
        <v>3311</v>
      </c>
      <c r="I351" s="1" t="n">
        <v>183.6</v>
      </c>
    </row>
    <row r="352" customFormat="false" ht="12.75" hidden="true" customHeight="false" outlineLevel="0" collapsed="false">
      <c r="A352" s="22" t="s">
        <v>2380</v>
      </c>
      <c r="B352" s="23" t="n">
        <v>40298</v>
      </c>
      <c r="C352" s="22" t="s">
        <v>3312</v>
      </c>
      <c r="D352" s="22" t="n">
        <v>1</v>
      </c>
      <c r="E352" s="22" t="s">
        <v>3313</v>
      </c>
      <c r="F352" s="22" t="s">
        <v>867</v>
      </c>
      <c r="G352" s="22" t="s">
        <v>1812</v>
      </c>
      <c r="H352" s="22" t="s">
        <v>3314</v>
      </c>
      <c r="I352" s="24"/>
      <c r="J352" s="24" t="n">
        <v>13.64</v>
      </c>
    </row>
    <row r="353" customFormat="false" ht="12.75" hidden="true" customHeight="false" outlineLevel="0" collapsed="false">
      <c r="A353" s="0" t="s">
        <v>3315</v>
      </c>
      <c r="B353" s="8" t="n">
        <v>40282</v>
      </c>
      <c r="C353" s="0" t="s">
        <v>3316</v>
      </c>
      <c r="D353" s="0" t="n">
        <v>1</v>
      </c>
      <c r="E353" s="0" t="s">
        <v>3317</v>
      </c>
      <c r="F353" s="0" t="s">
        <v>867</v>
      </c>
      <c r="G353" s="0" t="s">
        <v>1812</v>
      </c>
      <c r="H353" s="0" t="s">
        <v>3318</v>
      </c>
      <c r="I353" s="1" t="n">
        <v>183.61</v>
      </c>
    </row>
    <row r="354" customFormat="false" ht="12.75" hidden="true" customHeight="false" outlineLevel="0" collapsed="false">
      <c r="A354" s="0" t="s">
        <v>2382</v>
      </c>
      <c r="B354" s="8" t="n">
        <v>40282</v>
      </c>
      <c r="C354" s="0" t="s">
        <v>3319</v>
      </c>
      <c r="D354" s="0" t="n">
        <v>1</v>
      </c>
      <c r="E354" s="0" t="s">
        <v>3320</v>
      </c>
      <c r="F354" s="0" t="s">
        <v>867</v>
      </c>
      <c r="G354" s="0" t="s">
        <v>1812</v>
      </c>
      <c r="H354" s="0" t="s">
        <v>3321</v>
      </c>
      <c r="I354" s="1" t="n">
        <v>138.56</v>
      </c>
    </row>
    <row r="355" customFormat="false" ht="12.75" hidden="true" customHeight="false" outlineLevel="0" collapsed="false">
      <c r="A355" s="22" t="s">
        <v>3322</v>
      </c>
      <c r="B355" s="23" t="n">
        <v>40298</v>
      </c>
      <c r="C355" s="22" t="n">
        <v>37</v>
      </c>
      <c r="D355" s="22" t="n">
        <v>1</v>
      </c>
      <c r="E355" s="22" t="s">
        <v>3323</v>
      </c>
      <c r="F355" s="22" t="s">
        <v>119</v>
      </c>
      <c r="G355" s="22" t="s">
        <v>1812</v>
      </c>
      <c r="H355" s="22" t="s">
        <v>449</v>
      </c>
      <c r="I355" s="24" t="n">
        <v>190.4</v>
      </c>
      <c r="J355" s="24"/>
    </row>
    <row r="356" customFormat="false" ht="12.75" hidden="true" customHeight="false" outlineLevel="0" collapsed="false">
      <c r="A356" s="22" t="s">
        <v>3324</v>
      </c>
      <c r="B356" s="23" t="n">
        <v>40298</v>
      </c>
      <c r="C356" s="22" t="s">
        <v>3325</v>
      </c>
      <c r="D356" s="22" t="n">
        <v>1</v>
      </c>
      <c r="E356" s="22" t="s">
        <v>3326</v>
      </c>
      <c r="F356" s="22" t="s">
        <v>179</v>
      </c>
      <c r="G356" s="22" t="s">
        <v>1812</v>
      </c>
      <c r="H356" s="22" t="s">
        <v>3327</v>
      </c>
      <c r="I356" s="24" t="n">
        <v>560</v>
      </c>
      <c r="J356" s="24"/>
    </row>
    <row r="357" customFormat="false" ht="12.75" hidden="true" customHeight="false" outlineLevel="0" collapsed="false">
      <c r="A357" s="0" t="s">
        <v>3328</v>
      </c>
      <c r="B357" s="8" t="n">
        <v>40298</v>
      </c>
      <c r="C357" s="0" t="s">
        <v>2745</v>
      </c>
      <c r="D357" s="0" t="n">
        <v>1</v>
      </c>
      <c r="E357" s="0" t="s">
        <v>3329</v>
      </c>
      <c r="F357" s="0" t="s">
        <v>867</v>
      </c>
      <c r="G357" s="0" t="s">
        <v>1812</v>
      </c>
      <c r="H357" s="0" t="s">
        <v>3330</v>
      </c>
      <c r="J357" s="1" t="n">
        <v>936.49</v>
      </c>
    </row>
    <row r="358" customFormat="false" ht="12.75" hidden="true" customHeight="false" outlineLevel="0" collapsed="false">
      <c r="A358" s="22" t="s">
        <v>3331</v>
      </c>
      <c r="B358" s="23" t="n">
        <v>40274</v>
      </c>
      <c r="C358" s="22" t="s">
        <v>3332</v>
      </c>
      <c r="D358" s="22" t="n">
        <v>1</v>
      </c>
      <c r="E358" s="22" t="s">
        <v>3333</v>
      </c>
      <c r="F358" s="22" t="s">
        <v>3334</v>
      </c>
      <c r="G358" s="22" t="s">
        <v>1756</v>
      </c>
      <c r="H358" s="22" t="s">
        <v>180</v>
      </c>
      <c r="I358" s="24"/>
      <c r="J358" s="24" t="n">
        <v>640</v>
      </c>
    </row>
    <row r="359" customFormat="false" ht="12.75" hidden="true" customHeight="false" outlineLevel="0" collapsed="false">
      <c r="A359" s="0" t="s">
        <v>3331</v>
      </c>
      <c r="B359" s="8" t="n">
        <v>40274</v>
      </c>
      <c r="C359" s="0" t="s">
        <v>3332</v>
      </c>
      <c r="D359" s="0" t="n">
        <v>1</v>
      </c>
      <c r="E359" s="0" t="s">
        <v>3333</v>
      </c>
      <c r="F359" s="0" t="s">
        <v>3334</v>
      </c>
      <c r="G359" s="0" t="s">
        <v>1756</v>
      </c>
      <c r="H359" s="0" t="s">
        <v>180</v>
      </c>
      <c r="I359" s="1" t="n">
        <v>640</v>
      </c>
    </row>
    <row r="360" customFormat="false" ht="12.75" hidden="true" customHeight="false" outlineLevel="0" collapsed="false">
      <c r="A360" s="22" t="s">
        <v>3335</v>
      </c>
      <c r="B360" s="23" t="n">
        <v>40274</v>
      </c>
      <c r="C360" s="22" t="s">
        <v>3336</v>
      </c>
      <c r="D360" s="22" t="n">
        <v>1</v>
      </c>
      <c r="E360" s="22" t="s">
        <v>3337</v>
      </c>
      <c r="F360" s="22" t="s">
        <v>3334</v>
      </c>
      <c r="G360" s="22" t="s">
        <v>1756</v>
      </c>
      <c r="H360" s="22" t="s">
        <v>3338</v>
      </c>
      <c r="I360" s="24"/>
      <c r="J360" s="24" t="n">
        <v>482.41</v>
      </c>
    </row>
    <row r="361" customFormat="false" ht="12.75" hidden="true" customHeight="false" outlineLevel="0" collapsed="false">
      <c r="A361" s="0" t="s">
        <v>3335</v>
      </c>
      <c r="B361" s="8" t="n">
        <v>40274</v>
      </c>
      <c r="C361" s="0" t="s">
        <v>3336</v>
      </c>
      <c r="D361" s="0" t="n">
        <v>1</v>
      </c>
      <c r="E361" s="0" t="s">
        <v>3337</v>
      </c>
      <c r="F361" s="0" t="s">
        <v>3334</v>
      </c>
      <c r="G361" s="0" t="s">
        <v>1756</v>
      </c>
      <c r="H361" s="0" t="s">
        <v>3338</v>
      </c>
      <c r="I361" s="1" t="n">
        <v>482.41</v>
      </c>
    </row>
    <row r="362" customFormat="false" ht="12.75" hidden="true" customHeight="false" outlineLevel="0" collapsed="false">
      <c r="A362" s="22" t="s">
        <v>3339</v>
      </c>
      <c r="B362" s="23" t="n">
        <v>40274</v>
      </c>
      <c r="C362" s="22" t="s">
        <v>3340</v>
      </c>
      <c r="D362" s="22" t="n">
        <v>1</v>
      </c>
      <c r="E362" s="22" t="s">
        <v>3341</v>
      </c>
      <c r="F362" s="22" t="s">
        <v>3334</v>
      </c>
      <c r="G362" s="22" t="s">
        <v>1756</v>
      </c>
      <c r="H362" s="22" t="s">
        <v>111</v>
      </c>
      <c r="I362" s="24"/>
      <c r="J362" s="24" t="n">
        <v>12841.22</v>
      </c>
    </row>
    <row r="363" customFormat="false" ht="12.75" hidden="true" customHeight="false" outlineLevel="0" collapsed="false">
      <c r="A363" s="0" t="s">
        <v>3339</v>
      </c>
      <c r="B363" s="8" t="n">
        <v>40274</v>
      </c>
      <c r="C363" s="0" t="s">
        <v>3340</v>
      </c>
      <c r="D363" s="0" t="n">
        <v>1</v>
      </c>
      <c r="E363" s="0" t="s">
        <v>3341</v>
      </c>
      <c r="F363" s="0" t="s">
        <v>3334</v>
      </c>
      <c r="G363" s="0" t="s">
        <v>1756</v>
      </c>
      <c r="H363" s="0" t="s">
        <v>111</v>
      </c>
      <c r="I363" s="1" t="n">
        <v>12841.22</v>
      </c>
    </row>
    <row r="364" customFormat="false" ht="12.75" hidden="true" customHeight="false" outlineLevel="0" collapsed="false">
      <c r="A364" s="22" t="s">
        <v>3342</v>
      </c>
      <c r="B364" s="23" t="n">
        <v>40274</v>
      </c>
      <c r="C364" s="22" t="s">
        <v>3343</v>
      </c>
      <c r="D364" s="22" t="n">
        <v>2</v>
      </c>
      <c r="E364" s="22" t="s">
        <v>3344</v>
      </c>
      <c r="F364" s="22" t="s">
        <v>3334</v>
      </c>
      <c r="G364" s="22" t="s">
        <v>1756</v>
      </c>
      <c r="H364" s="22" t="s">
        <v>319</v>
      </c>
      <c r="I364" s="24"/>
      <c r="J364" s="24" t="n">
        <v>80</v>
      </c>
    </row>
    <row r="365" customFormat="false" ht="12.75" hidden="true" customHeight="false" outlineLevel="0" collapsed="false">
      <c r="A365" s="0" t="s">
        <v>3342</v>
      </c>
      <c r="B365" s="8" t="n">
        <v>40274</v>
      </c>
      <c r="C365" s="0" t="s">
        <v>3343</v>
      </c>
      <c r="D365" s="0" t="n">
        <v>2</v>
      </c>
      <c r="E365" s="0" t="s">
        <v>3344</v>
      </c>
      <c r="F365" s="0" t="s">
        <v>3334</v>
      </c>
      <c r="G365" s="0" t="s">
        <v>1756</v>
      </c>
      <c r="H365" s="0" t="s">
        <v>319</v>
      </c>
      <c r="I365" s="1" t="n">
        <v>80</v>
      </c>
    </row>
    <row r="366" customFormat="false" ht="12.75" hidden="true" customHeight="false" outlineLevel="0" collapsed="false">
      <c r="A366" s="22" t="s">
        <v>3345</v>
      </c>
      <c r="B366" s="23" t="n">
        <v>40274</v>
      </c>
      <c r="C366" s="22" t="s">
        <v>3346</v>
      </c>
      <c r="D366" s="22" t="n">
        <v>2</v>
      </c>
      <c r="E366" s="22" t="s">
        <v>3347</v>
      </c>
      <c r="F366" s="22" t="s">
        <v>3334</v>
      </c>
      <c r="G366" s="22" t="s">
        <v>1756</v>
      </c>
      <c r="H366" s="22" t="s">
        <v>705</v>
      </c>
      <c r="I366" s="24"/>
      <c r="J366" s="24" t="n">
        <v>104.72</v>
      </c>
    </row>
    <row r="367" customFormat="false" ht="12.75" hidden="true" customHeight="false" outlineLevel="0" collapsed="false">
      <c r="A367" s="0" t="s">
        <v>3345</v>
      </c>
      <c r="B367" s="8" t="n">
        <v>40274</v>
      </c>
      <c r="C367" s="0" t="s">
        <v>3346</v>
      </c>
      <c r="D367" s="0" t="n">
        <v>2</v>
      </c>
      <c r="E367" s="0" t="s">
        <v>3347</v>
      </c>
      <c r="F367" s="0" t="s">
        <v>3334</v>
      </c>
      <c r="G367" s="0" t="s">
        <v>1756</v>
      </c>
      <c r="H367" s="0" t="s">
        <v>705</v>
      </c>
      <c r="I367" s="1" t="n">
        <v>104.72</v>
      </c>
    </row>
    <row r="368" customFormat="false" ht="12.75" hidden="true" customHeight="false" outlineLevel="0" collapsed="false">
      <c r="A368" s="22" t="s">
        <v>3348</v>
      </c>
      <c r="B368" s="23" t="n">
        <v>40274</v>
      </c>
      <c r="C368" s="22" t="s">
        <v>3349</v>
      </c>
      <c r="D368" s="22" t="n">
        <v>2</v>
      </c>
      <c r="E368" s="22" t="s">
        <v>3350</v>
      </c>
      <c r="F368" s="22" t="s">
        <v>3334</v>
      </c>
      <c r="G368" s="22" t="s">
        <v>1756</v>
      </c>
      <c r="H368" s="22" t="s">
        <v>2337</v>
      </c>
      <c r="I368" s="24"/>
      <c r="J368" s="24" t="n">
        <v>70.34</v>
      </c>
    </row>
    <row r="369" customFormat="false" ht="12.75" hidden="true" customHeight="false" outlineLevel="0" collapsed="false">
      <c r="A369" s="0" t="s">
        <v>3348</v>
      </c>
      <c r="B369" s="8" t="n">
        <v>40274</v>
      </c>
      <c r="C369" s="0" t="s">
        <v>3349</v>
      </c>
      <c r="D369" s="0" t="n">
        <v>2</v>
      </c>
      <c r="E369" s="0" t="s">
        <v>3350</v>
      </c>
      <c r="F369" s="0" t="s">
        <v>3334</v>
      </c>
      <c r="G369" s="0" t="s">
        <v>1756</v>
      </c>
      <c r="H369" s="0" t="s">
        <v>2337</v>
      </c>
      <c r="I369" s="1" t="n">
        <v>70.34</v>
      </c>
    </row>
    <row r="370" customFormat="false" ht="12.75" hidden="true" customHeight="false" outlineLevel="0" collapsed="false">
      <c r="A370" s="22" t="s">
        <v>3351</v>
      </c>
      <c r="B370" s="23" t="n">
        <v>40274</v>
      </c>
      <c r="C370" s="22" t="s">
        <v>3352</v>
      </c>
      <c r="D370" s="22" t="n">
        <v>2</v>
      </c>
      <c r="E370" s="22" t="s">
        <v>3353</v>
      </c>
      <c r="F370" s="22" t="s">
        <v>3334</v>
      </c>
      <c r="G370" s="22" t="s">
        <v>1756</v>
      </c>
      <c r="H370" s="22" t="s">
        <v>1938</v>
      </c>
      <c r="I370" s="24"/>
      <c r="J370" s="24" t="n">
        <v>579.19</v>
      </c>
    </row>
    <row r="371" customFormat="false" ht="12.75" hidden="true" customHeight="false" outlineLevel="0" collapsed="false">
      <c r="A371" s="0" t="s">
        <v>3351</v>
      </c>
      <c r="B371" s="8" t="n">
        <v>40274</v>
      </c>
      <c r="C371" s="0" t="s">
        <v>3352</v>
      </c>
      <c r="D371" s="0" t="n">
        <v>2</v>
      </c>
      <c r="E371" s="0" t="s">
        <v>3353</v>
      </c>
      <c r="F371" s="0" t="s">
        <v>3334</v>
      </c>
      <c r="G371" s="0" t="s">
        <v>1756</v>
      </c>
      <c r="H371" s="0" t="s">
        <v>1938</v>
      </c>
      <c r="I371" s="1" t="n">
        <v>579.19</v>
      </c>
    </row>
    <row r="372" customFormat="false" ht="12.75" hidden="true" customHeight="false" outlineLevel="0" collapsed="false">
      <c r="A372" s="22" t="s">
        <v>3354</v>
      </c>
      <c r="B372" s="23" t="n">
        <v>40274</v>
      </c>
      <c r="C372" s="22" t="s">
        <v>3355</v>
      </c>
      <c r="D372" s="22" t="n">
        <v>2</v>
      </c>
      <c r="E372" s="22" t="s">
        <v>3356</v>
      </c>
      <c r="F372" s="22" t="s">
        <v>3334</v>
      </c>
      <c r="G372" s="22" t="s">
        <v>1756</v>
      </c>
      <c r="H372" s="22" t="s">
        <v>580</v>
      </c>
      <c r="I372" s="24"/>
      <c r="J372" s="24" t="n">
        <v>1507.36</v>
      </c>
    </row>
    <row r="373" customFormat="false" ht="12.75" hidden="true" customHeight="false" outlineLevel="0" collapsed="false">
      <c r="A373" s="0" t="s">
        <v>3354</v>
      </c>
      <c r="B373" s="8" t="n">
        <v>40274</v>
      </c>
      <c r="C373" s="0" t="s">
        <v>3355</v>
      </c>
      <c r="D373" s="0" t="n">
        <v>2</v>
      </c>
      <c r="E373" s="0" t="s">
        <v>3356</v>
      </c>
      <c r="F373" s="0" t="s">
        <v>3334</v>
      </c>
      <c r="G373" s="0" t="s">
        <v>1756</v>
      </c>
      <c r="H373" s="0" t="s">
        <v>580</v>
      </c>
      <c r="I373" s="1" t="n">
        <v>1507.36</v>
      </c>
    </row>
    <row r="374" customFormat="false" ht="12.75" hidden="true" customHeight="false" outlineLevel="0" collapsed="false">
      <c r="A374" s="22" t="s">
        <v>3357</v>
      </c>
      <c r="B374" s="23" t="n">
        <v>40274</v>
      </c>
      <c r="C374" s="22" t="s">
        <v>3358</v>
      </c>
      <c r="D374" s="22" t="n">
        <v>1</v>
      </c>
      <c r="E374" s="22" t="s">
        <v>3359</v>
      </c>
      <c r="F374" s="22" t="s">
        <v>3334</v>
      </c>
      <c r="G374" s="22" t="s">
        <v>1756</v>
      </c>
      <c r="H374" s="22" t="s">
        <v>863</v>
      </c>
      <c r="I374" s="24"/>
      <c r="J374" s="24" t="n">
        <v>466.92</v>
      </c>
    </row>
    <row r="375" customFormat="false" ht="12.75" hidden="true" customHeight="false" outlineLevel="0" collapsed="false">
      <c r="A375" s="0" t="s">
        <v>3357</v>
      </c>
      <c r="B375" s="8" t="n">
        <v>40274</v>
      </c>
      <c r="C375" s="0" t="s">
        <v>3358</v>
      </c>
      <c r="D375" s="0" t="n">
        <v>1</v>
      </c>
      <c r="E375" s="0" t="s">
        <v>3359</v>
      </c>
      <c r="F375" s="0" t="s">
        <v>3334</v>
      </c>
      <c r="G375" s="0" t="s">
        <v>1756</v>
      </c>
      <c r="H375" s="0" t="s">
        <v>863</v>
      </c>
      <c r="I375" s="1" t="n">
        <v>466.92</v>
      </c>
    </row>
    <row r="376" customFormat="false" ht="12.75" hidden="true" customHeight="false" outlineLevel="0" collapsed="false">
      <c r="A376" s="22" t="s">
        <v>3360</v>
      </c>
      <c r="B376" s="23" t="n">
        <v>40274</v>
      </c>
      <c r="C376" s="22" t="s">
        <v>3361</v>
      </c>
      <c r="D376" s="22" t="n">
        <v>2</v>
      </c>
      <c r="E376" s="22" t="s">
        <v>3362</v>
      </c>
      <c r="F376" s="22" t="s">
        <v>3334</v>
      </c>
      <c r="G376" s="22" t="s">
        <v>1756</v>
      </c>
      <c r="H376" s="22" t="s">
        <v>26</v>
      </c>
      <c r="I376" s="24"/>
      <c r="J376" s="24" t="n">
        <v>239.6</v>
      </c>
    </row>
    <row r="377" customFormat="false" ht="12.75" hidden="true" customHeight="false" outlineLevel="0" collapsed="false">
      <c r="A377" s="0" t="s">
        <v>3360</v>
      </c>
      <c r="B377" s="8" t="n">
        <v>40274</v>
      </c>
      <c r="C377" s="0" t="s">
        <v>3361</v>
      </c>
      <c r="D377" s="0" t="n">
        <v>2</v>
      </c>
      <c r="E377" s="0" t="s">
        <v>3362</v>
      </c>
      <c r="F377" s="0" t="s">
        <v>3334</v>
      </c>
      <c r="G377" s="0" t="s">
        <v>1756</v>
      </c>
      <c r="H377" s="0" t="s">
        <v>26</v>
      </c>
      <c r="I377" s="1" t="n">
        <v>239.6</v>
      </c>
    </row>
    <row r="378" customFormat="false" ht="12.75" hidden="true" customHeight="false" outlineLevel="0" collapsed="false">
      <c r="A378" s="22" t="s">
        <v>3363</v>
      </c>
      <c r="B378" s="23" t="n">
        <v>40275</v>
      </c>
      <c r="C378" s="22" t="s">
        <v>3364</v>
      </c>
      <c r="D378" s="22" t="n">
        <v>1</v>
      </c>
      <c r="E378" s="22" t="s">
        <v>3365</v>
      </c>
      <c r="F378" s="22" t="s">
        <v>3366</v>
      </c>
      <c r="G378" s="22" t="s">
        <v>1756</v>
      </c>
      <c r="H378" s="22" t="s">
        <v>2623</v>
      </c>
      <c r="I378" s="24"/>
      <c r="J378" s="24" t="n">
        <v>10062.07</v>
      </c>
    </row>
    <row r="379" customFormat="false" ht="12.75" hidden="true" customHeight="false" outlineLevel="0" collapsed="false">
      <c r="A379" s="0" t="s">
        <v>3363</v>
      </c>
      <c r="B379" s="8" t="n">
        <v>40275</v>
      </c>
      <c r="C379" s="0" t="s">
        <v>3364</v>
      </c>
      <c r="D379" s="0" t="n">
        <v>1</v>
      </c>
      <c r="E379" s="0" t="s">
        <v>3365</v>
      </c>
      <c r="F379" s="0" t="s">
        <v>3366</v>
      </c>
      <c r="G379" s="0" t="s">
        <v>1756</v>
      </c>
      <c r="H379" s="0" t="s">
        <v>2623</v>
      </c>
      <c r="I379" s="1" t="n">
        <v>10062.07</v>
      </c>
    </row>
    <row r="380" customFormat="false" ht="12.75" hidden="true" customHeight="false" outlineLevel="0" collapsed="false">
      <c r="A380" s="22" t="s">
        <v>3367</v>
      </c>
      <c r="B380" s="23" t="n">
        <v>40276</v>
      </c>
      <c r="C380" s="22" t="s">
        <v>3368</v>
      </c>
      <c r="D380" s="22" t="n">
        <v>1</v>
      </c>
      <c r="E380" s="22" t="s">
        <v>3369</v>
      </c>
      <c r="F380" s="22" t="s">
        <v>3334</v>
      </c>
      <c r="G380" s="22" t="s">
        <v>1756</v>
      </c>
      <c r="H380" s="22" t="s">
        <v>660</v>
      </c>
      <c r="I380" s="24"/>
      <c r="J380" s="24" t="n">
        <v>3153.23</v>
      </c>
    </row>
    <row r="381" customFormat="false" ht="12.75" hidden="true" customHeight="false" outlineLevel="0" collapsed="false">
      <c r="A381" s="0" t="s">
        <v>3367</v>
      </c>
      <c r="B381" s="8" t="n">
        <v>40276</v>
      </c>
      <c r="C381" s="0" t="s">
        <v>3368</v>
      </c>
      <c r="D381" s="0" t="n">
        <v>1</v>
      </c>
      <c r="E381" s="0" t="s">
        <v>3369</v>
      </c>
      <c r="F381" s="0" t="s">
        <v>3334</v>
      </c>
      <c r="G381" s="0" t="s">
        <v>1756</v>
      </c>
      <c r="H381" s="0" t="s">
        <v>660</v>
      </c>
      <c r="I381" s="1" t="n">
        <v>3153.23</v>
      </c>
    </row>
    <row r="382" customFormat="false" ht="12.75" hidden="true" customHeight="false" outlineLevel="0" collapsed="false">
      <c r="A382" s="22" t="s">
        <v>3370</v>
      </c>
      <c r="B382" s="23" t="n">
        <v>40276</v>
      </c>
      <c r="C382" s="22" t="s">
        <v>3371</v>
      </c>
      <c r="D382" s="22" t="n">
        <v>1</v>
      </c>
      <c r="E382" s="22" t="s">
        <v>3372</v>
      </c>
      <c r="F382" s="22" t="s">
        <v>3334</v>
      </c>
      <c r="G382" s="22" t="s">
        <v>1756</v>
      </c>
      <c r="H382" s="22" t="s">
        <v>819</v>
      </c>
      <c r="I382" s="24"/>
      <c r="J382" s="24" t="n">
        <v>89.66</v>
      </c>
    </row>
    <row r="383" customFormat="false" ht="12.75" hidden="true" customHeight="false" outlineLevel="0" collapsed="false">
      <c r="A383" s="0" t="s">
        <v>3370</v>
      </c>
      <c r="B383" s="8" t="n">
        <v>40276</v>
      </c>
      <c r="C383" s="0" t="s">
        <v>3371</v>
      </c>
      <c r="D383" s="0" t="n">
        <v>1</v>
      </c>
      <c r="E383" s="0" t="s">
        <v>3372</v>
      </c>
      <c r="F383" s="0" t="s">
        <v>3334</v>
      </c>
      <c r="G383" s="0" t="s">
        <v>1756</v>
      </c>
      <c r="H383" s="0" t="s">
        <v>819</v>
      </c>
      <c r="I383" s="1" t="n">
        <v>89.66</v>
      </c>
    </row>
    <row r="384" customFormat="false" ht="12.75" hidden="true" customHeight="false" outlineLevel="0" collapsed="false">
      <c r="A384" s="22" t="s">
        <v>3373</v>
      </c>
      <c r="B384" s="23" t="n">
        <v>40276</v>
      </c>
      <c r="C384" s="22" t="s">
        <v>3374</v>
      </c>
      <c r="D384" s="22" t="n">
        <v>1</v>
      </c>
      <c r="E384" s="22" t="s">
        <v>3375</v>
      </c>
      <c r="F384" s="22" t="s">
        <v>3334</v>
      </c>
      <c r="G384" s="22" t="s">
        <v>1756</v>
      </c>
      <c r="H384" s="22" t="s">
        <v>2639</v>
      </c>
      <c r="I384" s="24"/>
      <c r="J384" s="24" t="n">
        <v>537.6</v>
      </c>
    </row>
    <row r="385" customFormat="false" ht="12.75" hidden="true" customHeight="false" outlineLevel="0" collapsed="false">
      <c r="A385" s="0" t="s">
        <v>3373</v>
      </c>
      <c r="B385" s="8" t="n">
        <v>40276</v>
      </c>
      <c r="C385" s="0" t="s">
        <v>3374</v>
      </c>
      <c r="D385" s="0" t="n">
        <v>1</v>
      </c>
      <c r="E385" s="0" t="s">
        <v>3375</v>
      </c>
      <c r="F385" s="0" t="s">
        <v>3334</v>
      </c>
      <c r="G385" s="0" t="s">
        <v>1756</v>
      </c>
      <c r="H385" s="0" t="s">
        <v>2639</v>
      </c>
      <c r="I385" s="1" t="n">
        <v>537.6</v>
      </c>
    </row>
    <row r="386" customFormat="false" ht="12.75" hidden="true" customHeight="false" outlineLevel="0" collapsed="false">
      <c r="A386" s="22" t="s">
        <v>3376</v>
      </c>
      <c r="B386" s="23" t="n">
        <v>40276</v>
      </c>
      <c r="C386" s="22" t="s">
        <v>3377</v>
      </c>
      <c r="D386" s="22" t="n">
        <v>1</v>
      </c>
      <c r="E386" s="22" t="s">
        <v>3378</v>
      </c>
      <c r="F386" s="22" t="s">
        <v>3334</v>
      </c>
      <c r="G386" s="22" t="s">
        <v>1756</v>
      </c>
      <c r="H386" s="22" t="s">
        <v>394</v>
      </c>
      <c r="I386" s="24"/>
      <c r="J386" s="24" t="n">
        <v>315.04</v>
      </c>
    </row>
    <row r="387" customFormat="false" ht="12.75" hidden="true" customHeight="false" outlineLevel="0" collapsed="false">
      <c r="A387" s="0" t="s">
        <v>3376</v>
      </c>
      <c r="B387" s="8" t="n">
        <v>40276</v>
      </c>
      <c r="C387" s="0" t="s">
        <v>3377</v>
      </c>
      <c r="D387" s="0" t="n">
        <v>1</v>
      </c>
      <c r="E387" s="0" t="s">
        <v>3378</v>
      </c>
      <c r="F387" s="0" t="s">
        <v>3334</v>
      </c>
      <c r="G387" s="0" t="s">
        <v>1756</v>
      </c>
      <c r="H387" s="0" t="s">
        <v>394</v>
      </c>
      <c r="I387" s="1" t="n">
        <v>315.04</v>
      </c>
    </row>
    <row r="388" customFormat="false" ht="12.75" hidden="true" customHeight="false" outlineLevel="0" collapsed="false">
      <c r="A388" s="22" t="s">
        <v>3379</v>
      </c>
      <c r="B388" s="23" t="n">
        <v>40276</v>
      </c>
      <c r="C388" s="22" t="s">
        <v>3380</v>
      </c>
      <c r="D388" s="22" t="n">
        <v>1</v>
      </c>
      <c r="E388" s="22" t="s">
        <v>3381</v>
      </c>
      <c r="F388" s="22" t="s">
        <v>3334</v>
      </c>
      <c r="G388" s="22" t="s">
        <v>1756</v>
      </c>
      <c r="H388" s="22" t="s">
        <v>988</v>
      </c>
      <c r="I388" s="24"/>
      <c r="J388" s="24" t="n">
        <v>249.84</v>
      </c>
    </row>
    <row r="389" customFormat="false" ht="12.75" hidden="true" customHeight="false" outlineLevel="0" collapsed="false">
      <c r="A389" s="0" t="s">
        <v>3379</v>
      </c>
      <c r="B389" s="8" t="n">
        <v>40276</v>
      </c>
      <c r="C389" s="0" t="s">
        <v>3380</v>
      </c>
      <c r="D389" s="0" t="n">
        <v>1</v>
      </c>
      <c r="E389" s="0" t="s">
        <v>3381</v>
      </c>
      <c r="F389" s="0" t="s">
        <v>3334</v>
      </c>
      <c r="G389" s="0" t="s">
        <v>1756</v>
      </c>
      <c r="H389" s="0" t="s">
        <v>988</v>
      </c>
      <c r="I389" s="1" t="n">
        <v>249.84</v>
      </c>
    </row>
    <row r="390" customFormat="false" ht="12.75" hidden="true" customHeight="false" outlineLevel="0" collapsed="false">
      <c r="A390" s="22" t="s">
        <v>3382</v>
      </c>
      <c r="B390" s="23" t="n">
        <v>40276</v>
      </c>
      <c r="C390" s="22" t="s">
        <v>3383</v>
      </c>
      <c r="D390" s="22" t="n">
        <v>1</v>
      </c>
      <c r="E390" s="22" t="s">
        <v>3384</v>
      </c>
      <c r="F390" s="22" t="s">
        <v>3334</v>
      </c>
      <c r="G390" s="22" t="s">
        <v>1756</v>
      </c>
      <c r="H390" s="22" t="s">
        <v>100</v>
      </c>
      <c r="I390" s="24"/>
      <c r="J390" s="24" t="n">
        <v>1957.52</v>
      </c>
    </row>
    <row r="391" customFormat="false" ht="12.75" hidden="true" customHeight="false" outlineLevel="0" collapsed="false">
      <c r="A391" s="0" t="s">
        <v>3382</v>
      </c>
      <c r="B391" s="8" t="n">
        <v>40276</v>
      </c>
      <c r="C391" s="0" t="s">
        <v>3383</v>
      </c>
      <c r="D391" s="0" t="n">
        <v>1</v>
      </c>
      <c r="E391" s="0" t="s">
        <v>3384</v>
      </c>
      <c r="F391" s="0" t="s">
        <v>3334</v>
      </c>
      <c r="G391" s="0" t="s">
        <v>1756</v>
      </c>
      <c r="H391" s="0" t="s">
        <v>100</v>
      </c>
      <c r="I391" s="1" t="n">
        <v>1957.52</v>
      </c>
    </row>
    <row r="392" customFormat="false" ht="12.75" hidden="true" customHeight="false" outlineLevel="0" collapsed="false">
      <c r="A392" s="22" t="s">
        <v>3385</v>
      </c>
      <c r="B392" s="23" t="n">
        <v>40276</v>
      </c>
      <c r="C392" s="22" t="s">
        <v>3386</v>
      </c>
      <c r="D392" s="22" t="n">
        <v>1</v>
      </c>
      <c r="E392" s="22" t="s">
        <v>3387</v>
      </c>
      <c r="F392" s="22" t="s">
        <v>3334</v>
      </c>
      <c r="G392" s="22" t="s">
        <v>1756</v>
      </c>
      <c r="H392" s="22" t="s">
        <v>350</v>
      </c>
      <c r="I392" s="24"/>
      <c r="J392" s="24" t="n">
        <v>708.64</v>
      </c>
    </row>
    <row r="393" customFormat="false" ht="12.75" hidden="true" customHeight="false" outlineLevel="0" collapsed="false">
      <c r="A393" s="0" t="s">
        <v>3385</v>
      </c>
      <c r="B393" s="8" t="n">
        <v>40276</v>
      </c>
      <c r="C393" s="0" t="s">
        <v>3386</v>
      </c>
      <c r="D393" s="0" t="n">
        <v>1</v>
      </c>
      <c r="E393" s="0" t="s">
        <v>3387</v>
      </c>
      <c r="F393" s="0" t="s">
        <v>3334</v>
      </c>
      <c r="G393" s="0" t="s">
        <v>1756</v>
      </c>
      <c r="H393" s="0" t="s">
        <v>350</v>
      </c>
      <c r="I393" s="1" t="n">
        <v>708.64</v>
      </c>
    </row>
    <row r="394" customFormat="false" ht="12.75" hidden="true" customHeight="false" outlineLevel="0" collapsed="false">
      <c r="A394" s="22" t="s">
        <v>3388</v>
      </c>
      <c r="B394" s="23" t="n">
        <v>40276</v>
      </c>
      <c r="C394" s="22" t="s">
        <v>3389</v>
      </c>
      <c r="D394" s="22" t="n">
        <v>2</v>
      </c>
      <c r="E394" s="22" t="s">
        <v>3390</v>
      </c>
      <c r="F394" s="22" t="s">
        <v>3334</v>
      </c>
      <c r="G394" s="22" t="s">
        <v>1756</v>
      </c>
      <c r="H394" s="22" t="s">
        <v>44</v>
      </c>
      <c r="I394" s="24"/>
      <c r="J394" s="24" t="n">
        <v>480</v>
      </c>
    </row>
    <row r="395" customFormat="false" ht="12.75" hidden="true" customHeight="false" outlineLevel="0" collapsed="false">
      <c r="A395" s="0" t="s">
        <v>3388</v>
      </c>
      <c r="B395" s="8" t="n">
        <v>40276</v>
      </c>
      <c r="C395" s="0" t="s">
        <v>3389</v>
      </c>
      <c r="D395" s="0" t="n">
        <v>2</v>
      </c>
      <c r="E395" s="0" t="s">
        <v>3390</v>
      </c>
      <c r="F395" s="0" t="s">
        <v>3334</v>
      </c>
      <c r="G395" s="0" t="s">
        <v>1756</v>
      </c>
      <c r="H395" s="0" t="s">
        <v>44</v>
      </c>
      <c r="I395" s="1" t="n">
        <v>480</v>
      </c>
    </row>
    <row r="396" customFormat="false" ht="12.75" hidden="true" customHeight="false" outlineLevel="0" collapsed="false">
      <c r="A396" s="22" t="s">
        <v>3391</v>
      </c>
      <c r="B396" s="23" t="n">
        <v>40280</v>
      </c>
      <c r="C396" s="22" t="s">
        <v>3392</v>
      </c>
      <c r="D396" s="22" t="n">
        <v>2</v>
      </c>
      <c r="E396" s="22" t="s">
        <v>3393</v>
      </c>
      <c r="F396" s="22" t="s">
        <v>3334</v>
      </c>
      <c r="G396" s="22" t="s">
        <v>1756</v>
      </c>
      <c r="H396" s="22" t="s">
        <v>44</v>
      </c>
      <c r="I396" s="24"/>
      <c r="J396" s="24" t="n">
        <v>464</v>
      </c>
    </row>
    <row r="397" customFormat="false" ht="12.75" hidden="true" customHeight="false" outlineLevel="0" collapsed="false">
      <c r="A397" s="0" t="s">
        <v>3391</v>
      </c>
      <c r="B397" s="8" t="n">
        <v>40280</v>
      </c>
      <c r="C397" s="0" t="s">
        <v>3392</v>
      </c>
      <c r="D397" s="0" t="n">
        <v>2</v>
      </c>
      <c r="E397" s="0" t="s">
        <v>3393</v>
      </c>
      <c r="F397" s="0" t="s">
        <v>3334</v>
      </c>
      <c r="G397" s="0" t="s">
        <v>1756</v>
      </c>
      <c r="H397" s="0" t="s">
        <v>44</v>
      </c>
      <c r="I397" s="1" t="n">
        <v>464</v>
      </c>
    </row>
    <row r="398" customFormat="false" ht="12.75" hidden="true" customHeight="false" outlineLevel="0" collapsed="false">
      <c r="A398" s="22" t="s">
        <v>3394</v>
      </c>
      <c r="B398" s="23" t="n">
        <v>40281</v>
      </c>
      <c r="C398" s="22" t="s">
        <v>3395</v>
      </c>
      <c r="D398" s="22" t="n">
        <v>1</v>
      </c>
      <c r="E398" s="22" t="s">
        <v>3396</v>
      </c>
      <c r="F398" s="22" t="s">
        <v>3334</v>
      </c>
      <c r="G398" s="22" t="s">
        <v>1756</v>
      </c>
      <c r="H398" s="22" t="s">
        <v>192</v>
      </c>
      <c r="I398" s="24"/>
      <c r="J398" s="24" t="n">
        <v>303.59</v>
      </c>
    </row>
    <row r="399" customFormat="false" ht="12.75" hidden="true" customHeight="false" outlineLevel="0" collapsed="false">
      <c r="A399" s="0" t="s">
        <v>3394</v>
      </c>
      <c r="B399" s="8" t="n">
        <v>40281</v>
      </c>
      <c r="C399" s="0" t="s">
        <v>3395</v>
      </c>
      <c r="D399" s="0" t="n">
        <v>1</v>
      </c>
      <c r="E399" s="0" t="s">
        <v>3396</v>
      </c>
      <c r="F399" s="0" t="s">
        <v>3334</v>
      </c>
      <c r="G399" s="0" t="s">
        <v>1756</v>
      </c>
      <c r="H399" s="0" t="s">
        <v>192</v>
      </c>
      <c r="I399" s="1" t="n">
        <v>303.59</v>
      </c>
    </row>
    <row r="400" customFormat="false" ht="12.75" hidden="true" customHeight="false" outlineLevel="0" collapsed="false">
      <c r="A400" s="22" t="s">
        <v>3397</v>
      </c>
      <c r="B400" s="23" t="n">
        <v>40284</v>
      </c>
      <c r="C400" s="22" t="s">
        <v>3398</v>
      </c>
      <c r="D400" s="22" t="n">
        <v>1</v>
      </c>
      <c r="E400" s="22" t="s">
        <v>3399</v>
      </c>
      <c r="F400" s="22" t="s">
        <v>3334</v>
      </c>
      <c r="G400" s="22" t="s">
        <v>1756</v>
      </c>
      <c r="H400" s="22" t="s">
        <v>848</v>
      </c>
      <c r="I400" s="24"/>
      <c r="J400" s="24" t="n">
        <v>960</v>
      </c>
    </row>
    <row r="401" customFormat="false" ht="12.75" hidden="true" customHeight="false" outlineLevel="0" collapsed="false">
      <c r="A401" s="0" t="s">
        <v>3397</v>
      </c>
      <c r="B401" s="8" t="n">
        <v>40284</v>
      </c>
      <c r="C401" s="0" t="s">
        <v>3398</v>
      </c>
      <c r="D401" s="0" t="n">
        <v>1</v>
      </c>
      <c r="E401" s="0" t="s">
        <v>3399</v>
      </c>
      <c r="F401" s="0" t="s">
        <v>3334</v>
      </c>
      <c r="G401" s="0" t="s">
        <v>1756</v>
      </c>
      <c r="H401" s="0" t="s">
        <v>848</v>
      </c>
      <c r="I401" s="1" t="n">
        <v>960</v>
      </c>
    </row>
    <row r="402" customFormat="false" ht="12.75" hidden="true" customHeight="false" outlineLevel="0" collapsed="false">
      <c r="A402" s="22" t="s">
        <v>3400</v>
      </c>
      <c r="B402" s="23" t="n">
        <v>40284</v>
      </c>
      <c r="C402" s="22" t="s">
        <v>3401</v>
      </c>
      <c r="D402" s="22" t="n">
        <v>1</v>
      </c>
      <c r="E402" s="22" t="s">
        <v>3402</v>
      </c>
      <c r="F402" s="22" t="s">
        <v>3334</v>
      </c>
      <c r="G402" s="22" t="s">
        <v>1756</v>
      </c>
      <c r="H402" s="22" t="s">
        <v>2679</v>
      </c>
      <c r="I402" s="24"/>
      <c r="J402" s="24" t="n">
        <v>7787.68</v>
      </c>
    </row>
    <row r="403" customFormat="false" ht="12.75" hidden="true" customHeight="false" outlineLevel="0" collapsed="false">
      <c r="A403" s="0" t="s">
        <v>3400</v>
      </c>
      <c r="B403" s="8" t="n">
        <v>40284</v>
      </c>
      <c r="C403" s="0" t="s">
        <v>3401</v>
      </c>
      <c r="D403" s="0" t="n">
        <v>1</v>
      </c>
      <c r="E403" s="0" t="s">
        <v>3402</v>
      </c>
      <c r="F403" s="0" t="s">
        <v>3334</v>
      </c>
      <c r="G403" s="0" t="s">
        <v>1756</v>
      </c>
      <c r="H403" s="0" t="s">
        <v>2679</v>
      </c>
      <c r="I403" s="1" t="n">
        <v>7787.68</v>
      </c>
    </row>
    <row r="404" customFormat="false" ht="12.75" hidden="true" customHeight="false" outlineLevel="0" collapsed="false">
      <c r="A404" s="22" t="s">
        <v>3403</v>
      </c>
      <c r="B404" s="23" t="n">
        <v>40288</v>
      </c>
      <c r="C404" s="22" t="s">
        <v>3404</v>
      </c>
      <c r="D404" s="22" t="n">
        <v>1</v>
      </c>
      <c r="E404" s="22" t="s">
        <v>3405</v>
      </c>
      <c r="F404" s="22" t="s">
        <v>3334</v>
      </c>
      <c r="G404" s="22" t="s">
        <v>1756</v>
      </c>
      <c r="H404" s="22" t="s">
        <v>2825</v>
      </c>
      <c r="I404" s="24"/>
      <c r="J404" s="24" t="n">
        <v>963.55</v>
      </c>
    </row>
    <row r="405" customFormat="false" ht="12.75" hidden="true" customHeight="false" outlineLevel="0" collapsed="false">
      <c r="A405" s="0" t="s">
        <v>3403</v>
      </c>
      <c r="B405" s="8" t="n">
        <v>40288</v>
      </c>
      <c r="C405" s="0" t="s">
        <v>3404</v>
      </c>
      <c r="D405" s="0" t="n">
        <v>1</v>
      </c>
      <c r="E405" s="0" t="s">
        <v>3405</v>
      </c>
      <c r="F405" s="0" t="s">
        <v>3334</v>
      </c>
      <c r="G405" s="0" t="s">
        <v>1756</v>
      </c>
      <c r="H405" s="0" t="s">
        <v>2825</v>
      </c>
      <c r="I405" s="1" t="n">
        <v>963.55</v>
      </c>
    </row>
    <row r="406" customFormat="false" ht="12.75" hidden="true" customHeight="false" outlineLevel="0" collapsed="false">
      <c r="A406" s="22" t="s">
        <v>3406</v>
      </c>
      <c r="B406" s="23" t="n">
        <v>40288</v>
      </c>
      <c r="C406" s="22" t="s">
        <v>3407</v>
      </c>
      <c r="D406" s="22" t="n">
        <v>1</v>
      </c>
      <c r="E406" s="22" t="s">
        <v>3408</v>
      </c>
      <c r="F406" s="22" t="s">
        <v>3334</v>
      </c>
      <c r="G406" s="22" t="s">
        <v>1756</v>
      </c>
      <c r="H406" s="22" t="s">
        <v>738</v>
      </c>
      <c r="I406" s="24"/>
      <c r="J406" s="24" t="n">
        <v>1116.8</v>
      </c>
    </row>
    <row r="407" customFormat="false" ht="12.75" hidden="true" customHeight="false" outlineLevel="0" collapsed="false">
      <c r="A407" s="0" t="s">
        <v>3406</v>
      </c>
      <c r="B407" s="8" t="n">
        <v>40288</v>
      </c>
      <c r="C407" s="0" t="s">
        <v>3407</v>
      </c>
      <c r="D407" s="0" t="n">
        <v>1</v>
      </c>
      <c r="E407" s="0" t="s">
        <v>3408</v>
      </c>
      <c r="F407" s="0" t="s">
        <v>3334</v>
      </c>
      <c r="G407" s="0" t="s">
        <v>1756</v>
      </c>
      <c r="H407" s="0" t="s">
        <v>738</v>
      </c>
      <c r="I407" s="1" t="n">
        <v>1116.8</v>
      </c>
    </row>
    <row r="408" customFormat="false" ht="12.75" hidden="true" customHeight="false" outlineLevel="0" collapsed="false">
      <c r="A408" s="22" t="s">
        <v>3409</v>
      </c>
      <c r="B408" s="23" t="n">
        <v>40288</v>
      </c>
      <c r="C408" s="22" t="s">
        <v>3410</v>
      </c>
      <c r="D408" s="22" t="n">
        <v>1</v>
      </c>
      <c r="E408" s="22" t="s">
        <v>3411</v>
      </c>
      <c r="F408" s="22" t="s">
        <v>3334</v>
      </c>
      <c r="G408" s="22" t="s">
        <v>1756</v>
      </c>
      <c r="H408" s="22" t="s">
        <v>394</v>
      </c>
      <c r="I408" s="24"/>
      <c r="J408" s="24" t="n">
        <v>635.2</v>
      </c>
    </row>
    <row r="409" customFormat="false" ht="12.75" hidden="true" customHeight="false" outlineLevel="0" collapsed="false">
      <c r="A409" s="0" t="s">
        <v>3409</v>
      </c>
      <c r="B409" s="8" t="n">
        <v>40288</v>
      </c>
      <c r="C409" s="0" t="s">
        <v>3410</v>
      </c>
      <c r="D409" s="0" t="n">
        <v>1</v>
      </c>
      <c r="E409" s="0" t="s">
        <v>3411</v>
      </c>
      <c r="F409" s="0" t="s">
        <v>3334</v>
      </c>
      <c r="G409" s="0" t="s">
        <v>1756</v>
      </c>
      <c r="H409" s="0" t="s">
        <v>394</v>
      </c>
      <c r="I409" s="1" t="n">
        <v>635.2</v>
      </c>
    </row>
    <row r="410" customFormat="false" ht="12.75" hidden="true" customHeight="false" outlineLevel="0" collapsed="false">
      <c r="A410" s="22" t="s">
        <v>3412</v>
      </c>
      <c r="B410" s="23" t="n">
        <v>40288</v>
      </c>
      <c r="C410" s="22" t="s">
        <v>3413</v>
      </c>
      <c r="D410" s="22" t="n">
        <v>1</v>
      </c>
      <c r="E410" s="22" t="s">
        <v>3414</v>
      </c>
      <c r="F410" s="22" t="s">
        <v>3334</v>
      </c>
      <c r="G410" s="22" t="s">
        <v>1756</v>
      </c>
      <c r="H410" s="22" t="s">
        <v>2201</v>
      </c>
      <c r="I410" s="24"/>
      <c r="J410" s="24" t="n">
        <v>600</v>
      </c>
    </row>
    <row r="411" customFormat="false" ht="12.75" hidden="true" customHeight="false" outlineLevel="0" collapsed="false">
      <c r="A411" s="0" t="s">
        <v>3412</v>
      </c>
      <c r="B411" s="8" t="n">
        <v>40288</v>
      </c>
      <c r="C411" s="0" t="s">
        <v>3413</v>
      </c>
      <c r="D411" s="0" t="n">
        <v>1</v>
      </c>
      <c r="E411" s="0" t="s">
        <v>3414</v>
      </c>
      <c r="F411" s="0" t="s">
        <v>3334</v>
      </c>
      <c r="G411" s="0" t="s">
        <v>1756</v>
      </c>
      <c r="H411" s="0" t="s">
        <v>2201</v>
      </c>
      <c r="I411" s="1" t="n">
        <v>600</v>
      </c>
    </row>
    <row r="412" customFormat="false" ht="12.75" hidden="true" customHeight="false" outlineLevel="0" collapsed="false">
      <c r="A412" s="22" t="s">
        <v>3415</v>
      </c>
      <c r="B412" s="23" t="n">
        <v>40288</v>
      </c>
      <c r="C412" s="22" t="s">
        <v>3416</v>
      </c>
      <c r="D412" s="22" t="n">
        <v>1</v>
      </c>
      <c r="E412" s="22" t="s">
        <v>3417</v>
      </c>
      <c r="F412" s="22" t="s">
        <v>3334</v>
      </c>
      <c r="G412" s="22" t="s">
        <v>1756</v>
      </c>
      <c r="H412" s="22" t="s">
        <v>1552</v>
      </c>
      <c r="I412" s="24"/>
      <c r="J412" s="24" t="n">
        <v>88</v>
      </c>
    </row>
    <row r="413" customFormat="false" ht="12.75" hidden="true" customHeight="false" outlineLevel="0" collapsed="false">
      <c r="A413" s="0" t="s">
        <v>3415</v>
      </c>
      <c r="B413" s="8" t="n">
        <v>40288</v>
      </c>
      <c r="C413" s="0" t="s">
        <v>3416</v>
      </c>
      <c r="D413" s="0" t="n">
        <v>1</v>
      </c>
      <c r="E413" s="0" t="s">
        <v>3417</v>
      </c>
      <c r="F413" s="0" t="s">
        <v>3334</v>
      </c>
      <c r="G413" s="0" t="s">
        <v>1756</v>
      </c>
      <c r="H413" s="0" t="s">
        <v>1552</v>
      </c>
      <c r="I413" s="1" t="n">
        <v>88</v>
      </c>
    </row>
    <row r="414" customFormat="false" ht="12.75" hidden="true" customHeight="false" outlineLevel="0" collapsed="false">
      <c r="A414" s="22" t="s">
        <v>3418</v>
      </c>
      <c r="B414" s="23" t="n">
        <v>40288</v>
      </c>
      <c r="C414" s="22" t="s">
        <v>3419</v>
      </c>
      <c r="D414" s="22" t="n">
        <v>1</v>
      </c>
      <c r="E414" s="22" t="s">
        <v>3420</v>
      </c>
      <c r="F414" s="22" t="s">
        <v>3334</v>
      </c>
      <c r="G414" s="22" t="s">
        <v>1756</v>
      </c>
      <c r="H414" s="22" t="s">
        <v>353</v>
      </c>
      <c r="I414" s="24"/>
      <c r="J414" s="24" t="n">
        <v>560.48</v>
      </c>
    </row>
    <row r="415" customFormat="false" ht="12.75" hidden="true" customHeight="false" outlineLevel="0" collapsed="false">
      <c r="A415" s="0" t="s">
        <v>3418</v>
      </c>
      <c r="B415" s="8" t="n">
        <v>40288</v>
      </c>
      <c r="C415" s="0" t="s">
        <v>3419</v>
      </c>
      <c r="D415" s="0" t="n">
        <v>1</v>
      </c>
      <c r="E415" s="0" t="s">
        <v>3420</v>
      </c>
      <c r="F415" s="0" t="s">
        <v>3334</v>
      </c>
      <c r="G415" s="0" t="s">
        <v>1756</v>
      </c>
      <c r="H415" s="0" t="s">
        <v>353</v>
      </c>
      <c r="I415" s="1" t="n">
        <v>560.48</v>
      </c>
    </row>
    <row r="416" customFormat="false" ht="12.75" hidden="true" customHeight="false" outlineLevel="0" collapsed="false">
      <c r="A416" s="22" t="s">
        <v>3421</v>
      </c>
      <c r="B416" s="23" t="n">
        <v>40288</v>
      </c>
      <c r="C416" s="22" t="s">
        <v>3422</v>
      </c>
      <c r="D416" s="22" t="n">
        <v>1</v>
      </c>
      <c r="E416" s="22" t="s">
        <v>3423</v>
      </c>
      <c r="F416" s="22" t="s">
        <v>3334</v>
      </c>
      <c r="G416" s="22" t="s">
        <v>1756</v>
      </c>
      <c r="H416" s="22" t="s">
        <v>608</v>
      </c>
      <c r="I416" s="24"/>
      <c r="J416" s="24" t="n">
        <v>324.55</v>
      </c>
    </row>
    <row r="417" customFormat="false" ht="12.75" hidden="true" customHeight="false" outlineLevel="0" collapsed="false">
      <c r="A417" s="0" t="s">
        <v>3421</v>
      </c>
      <c r="B417" s="8" t="n">
        <v>40288</v>
      </c>
      <c r="C417" s="0" t="s">
        <v>3422</v>
      </c>
      <c r="D417" s="0" t="n">
        <v>1</v>
      </c>
      <c r="E417" s="0" t="s">
        <v>3423</v>
      </c>
      <c r="F417" s="0" t="s">
        <v>3334</v>
      </c>
      <c r="G417" s="0" t="s">
        <v>1756</v>
      </c>
      <c r="H417" s="0" t="s">
        <v>608</v>
      </c>
      <c r="I417" s="1" t="n">
        <v>324.55</v>
      </c>
    </row>
    <row r="418" customFormat="false" ht="12.75" hidden="true" customHeight="false" outlineLevel="0" collapsed="false">
      <c r="A418" s="22" t="s">
        <v>3424</v>
      </c>
      <c r="B418" s="23" t="n">
        <v>40288</v>
      </c>
      <c r="C418" s="22" t="s">
        <v>3425</v>
      </c>
      <c r="D418" s="22" t="n">
        <v>1</v>
      </c>
      <c r="E418" s="22" t="s">
        <v>3426</v>
      </c>
      <c r="F418" s="22" t="s">
        <v>3334</v>
      </c>
      <c r="G418" s="22" t="s">
        <v>1756</v>
      </c>
      <c r="H418" s="22" t="s">
        <v>608</v>
      </c>
      <c r="I418" s="24"/>
      <c r="J418" s="24" t="n">
        <v>213.24</v>
      </c>
    </row>
    <row r="419" customFormat="false" ht="12.75" hidden="true" customHeight="false" outlineLevel="0" collapsed="false">
      <c r="A419" s="0" t="s">
        <v>3424</v>
      </c>
      <c r="B419" s="8" t="n">
        <v>40288</v>
      </c>
      <c r="C419" s="0" t="s">
        <v>3425</v>
      </c>
      <c r="D419" s="0" t="n">
        <v>1</v>
      </c>
      <c r="E419" s="0" t="s">
        <v>3426</v>
      </c>
      <c r="F419" s="0" t="s">
        <v>3334</v>
      </c>
      <c r="G419" s="0" t="s">
        <v>1756</v>
      </c>
      <c r="H419" s="0" t="s">
        <v>608</v>
      </c>
      <c r="I419" s="1" t="n">
        <v>213.24</v>
      </c>
    </row>
    <row r="420" customFormat="false" ht="12.75" hidden="true" customHeight="false" outlineLevel="0" collapsed="false">
      <c r="A420" s="22" t="s">
        <v>3427</v>
      </c>
      <c r="B420" s="23" t="n">
        <v>40288</v>
      </c>
      <c r="C420" s="22" t="s">
        <v>3428</v>
      </c>
      <c r="D420" s="22" t="n">
        <v>1</v>
      </c>
      <c r="E420" s="22" t="s">
        <v>3429</v>
      </c>
      <c r="F420" s="22" t="s">
        <v>3334</v>
      </c>
      <c r="G420" s="22" t="s">
        <v>1756</v>
      </c>
      <c r="H420" s="22" t="s">
        <v>2814</v>
      </c>
      <c r="I420" s="24"/>
      <c r="J420" s="24" t="n">
        <v>1448.28</v>
      </c>
    </row>
    <row r="421" customFormat="false" ht="12.75" hidden="true" customHeight="false" outlineLevel="0" collapsed="false">
      <c r="A421" s="0" t="s">
        <v>3427</v>
      </c>
      <c r="B421" s="8" t="n">
        <v>40288</v>
      </c>
      <c r="C421" s="0" t="s">
        <v>3428</v>
      </c>
      <c r="D421" s="0" t="n">
        <v>1</v>
      </c>
      <c r="E421" s="0" t="s">
        <v>3429</v>
      </c>
      <c r="F421" s="0" t="s">
        <v>3334</v>
      </c>
      <c r="G421" s="0" t="s">
        <v>1756</v>
      </c>
      <c r="H421" s="0" t="s">
        <v>2814</v>
      </c>
      <c r="I421" s="1" t="n">
        <v>1448.28</v>
      </c>
    </row>
    <row r="422" customFormat="false" ht="12.75" hidden="true" customHeight="false" outlineLevel="0" collapsed="false">
      <c r="A422" s="22" t="s">
        <v>3430</v>
      </c>
      <c r="B422" s="23" t="n">
        <v>40288</v>
      </c>
      <c r="C422" s="22" t="s">
        <v>3431</v>
      </c>
      <c r="D422" s="22" t="n">
        <v>1</v>
      </c>
      <c r="E422" s="22" t="s">
        <v>3432</v>
      </c>
      <c r="F422" s="22" t="s">
        <v>3334</v>
      </c>
      <c r="G422" s="22" t="s">
        <v>1756</v>
      </c>
      <c r="H422" s="22" t="s">
        <v>350</v>
      </c>
      <c r="I422" s="24"/>
      <c r="J422" s="24" t="n">
        <v>2907.85</v>
      </c>
    </row>
    <row r="423" customFormat="false" ht="12.75" hidden="true" customHeight="false" outlineLevel="0" collapsed="false">
      <c r="A423" s="0" t="s">
        <v>3430</v>
      </c>
      <c r="B423" s="8" t="n">
        <v>40288</v>
      </c>
      <c r="C423" s="0" t="s">
        <v>3431</v>
      </c>
      <c r="D423" s="0" t="n">
        <v>1</v>
      </c>
      <c r="E423" s="0" t="s">
        <v>3432</v>
      </c>
      <c r="F423" s="0" t="s">
        <v>3334</v>
      </c>
      <c r="G423" s="0" t="s">
        <v>1756</v>
      </c>
      <c r="H423" s="0" t="s">
        <v>350</v>
      </c>
      <c r="I423" s="1" t="n">
        <v>2907.85</v>
      </c>
    </row>
    <row r="424" customFormat="false" ht="12.75" hidden="true" customHeight="false" outlineLevel="0" collapsed="false">
      <c r="A424" s="22" t="s">
        <v>3433</v>
      </c>
      <c r="B424" s="23" t="n">
        <v>40288</v>
      </c>
      <c r="C424" s="22" t="s">
        <v>3434</v>
      </c>
      <c r="D424" s="22" t="n">
        <v>2</v>
      </c>
      <c r="E424" s="22" t="s">
        <v>3435</v>
      </c>
      <c r="F424" s="22" t="s">
        <v>3334</v>
      </c>
      <c r="G424" s="22" t="s">
        <v>1756</v>
      </c>
      <c r="H424" s="22" t="s">
        <v>2703</v>
      </c>
      <c r="I424" s="24"/>
      <c r="J424" s="24" t="n">
        <v>868.97</v>
      </c>
    </row>
    <row r="425" customFormat="false" ht="12.75" hidden="true" customHeight="false" outlineLevel="0" collapsed="false">
      <c r="A425" s="0" t="s">
        <v>3433</v>
      </c>
      <c r="B425" s="8" t="n">
        <v>40288</v>
      </c>
      <c r="C425" s="0" t="s">
        <v>3434</v>
      </c>
      <c r="D425" s="0" t="n">
        <v>2</v>
      </c>
      <c r="E425" s="0" t="s">
        <v>3435</v>
      </c>
      <c r="F425" s="0" t="s">
        <v>3334</v>
      </c>
      <c r="G425" s="0" t="s">
        <v>1756</v>
      </c>
      <c r="H425" s="0" t="s">
        <v>2703</v>
      </c>
      <c r="I425" s="1" t="n">
        <v>868.97</v>
      </c>
    </row>
    <row r="426" customFormat="false" ht="12.75" hidden="true" customHeight="false" outlineLevel="0" collapsed="false">
      <c r="A426" s="22" t="s">
        <v>3436</v>
      </c>
      <c r="B426" s="23" t="n">
        <v>40288</v>
      </c>
      <c r="C426" s="22" t="s">
        <v>3437</v>
      </c>
      <c r="D426" s="22" t="n">
        <v>2</v>
      </c>
      <c r="E426" s="22" t="s">
        <v>3438</v>
      </c>
      <c r="F426" s="22" t="s">
        <v>3334</v>
      </c>
      <c r="G426" s="22" t="s">
        <v>1756</v>
      </c>
      <c r="H426" s="22" t="s">
        <v>44</v>
      </c>
      <c r="I426" s="24"/>
      <c r="J426" s="24" t="n">
        <v>1264</v>
      </c>
    </row>
    <row r="427" customFormat="false" ht="12.75" hidden="true" customHeight="false" outlineLevel="0" collapsed="false">
      <c r="A427" s="0" t="s">
        <v>3436</v>
      </c>
      <c r="B427" s="8" t="n">
        <v>40288</v>
      </c>
      <c r="C427" s="0" t="s">
        <v>3437</v>
      </c>
      <c r="D427" s="0" t="n">
        <v>2</v>
      </c>
      <c r="E427" s="0" t="s">
        <v>3438</v>
      </c>
      <c r="F427" s="0" t="s">
        <v>3334</v>
      </c>
      <c r="G427" s="0" t="s">
        <v>1756</v>
      </c>
      <c r="H427" s="0" t="s">
        <v>44</v>
      </c>
      <c r="I427" s="1" t="n">
        <v>1264</v>
      </c>
    </row>
    <row r="428" customFormat="false" ht="12.75" hidden="true" customHeight="false" outlineLevel="0" collapsed="false">
      <c r="A428" s="22" t="s">
        <v>3439</v>
      </c>
      <c r="B428" s="23" t="n">
        <v>40288</v>
      </c>
      <c r="C428" s="22" t="s">
        <v>3440</v>
      </c>
      <c r="D428" s="22" t="n">
        <v>2</v>
      </c>
      <c r="E428" s="22" t="s">
        <v>3441</v>
      </c>
      <c r="F428" s="22" t="s">
        <v>3334</v>
      </c>
      <c r="G428" s="22" t="s">
        <v>1756</v>
      </c>
      <c r="H428" s="22" t="s">
        <v>328</v>
      </c>
      <c r="I428" s="24"/>
      <c r="J428" s="24" t="n">
        <v>41.38</v>
      </c>
    </row>
    <row r="429" customFormat="false" ht="12.75" hidden="true" customHeight="false" outlineLevel="0" collapsed="false">
      <c r="A429" s="0" t="s">
        <v>3439</v>
      </c>
      <c r="B429" s="8" t="n">
        <v>40288</v>
      </c>
      <c r="C429" s="0" t="s">
        <v>3440</v>
      </c>
      <c r="D429" s="0" t="n">
        <v>2</v>
      </c>
      <c r="E429" s="0" t="s">
        <v>3441</v>
      </c>
      <c r="F429" s="0" t="s">
        <v>3334</v>
      </c>
      <c r="G429" s="0" t="s">
        <v>1756</v>
      </c>
      <c r="H429" s="0" t="s">
        <v>328</v>
      </c>
      <c r="I429" s="1" t="n">
        <v>41.38</v>
      </c>
    </row>
    <row r="430" customFormat="false" ht="12.75" hidden="true" customHeight="false" outlineLevel="0" collapsed="false">
      <c r="A430" s="22" t="s">
        <v>3442</v>
      </c>
      <c r="B430" s="23" t="n">
        <v>40288</v>
      </c>
      <c r="C430" s="22" t="s">
        <v>3443</v>
      </c>
      <c r="D430" s="22" t="n">
        <v>1</v>
      </c>
      <c r="E430" s="22" t="s">
        <v>3444</v>
      </c>
      <c r="F430" s="22" t="s">
        <v>3334</v>
      </c>
      <c r="G430" s="22" t="s">
        <v>1756</v>
      </c>
      <c r="H430" s="22" t="s">
        <v>180</v>
      </c>
      <c r="I430" s="24"/>
      <c r="J430" s="24" t="n">
        <v>115.13</v>
      </c>
    </row>
    <row r="431" customFormat="false" ht="12.75" hidden="true" customHeight="false" outlineLevel="0" collapsed="false">
      <c r="A431" s="0" t="s">
        <v>3442</v>
      </c>
      <c r="B431" s="8" t="n">
        <v>40288</v>
      </c>
      <c r="C431" s="0" t="s">
        <v>3443</v>
      </c>
      <c r="D431" s="0" t="n">
        <v>1</v>
      </c>
      <c r="E431" s="0" t="s">
        <v>3444</v>
      </c>
      <c r="F431" s="0" t="s">
        <v>3334</v>
      </c>
      <c r="G431" s="0" t="s">
        <v>1756</v>
      </c>
      <c r="H431" s="0" t="s">
        <v>180</v>
      </c>
      <c r="I431" s="1" t="n">
        <v>115.13</v>
      </c>
    </row>
    <row r="432" customFormat="false" ht="12.75" hidden="true" customHeight="false" outlineLevel="0" collapsed="false">
      <c r="A432" s="22" t="s">
        <v>3445</v>
      </c>
      <c r="B432" s="23" t="n">
        <v>40288</v>
      </c>
      <c r="C432" s="22" t="s">
        <v>3446</v>
      </c>
      <c r="D432" s="22" t="n">
        <v>1</v>
      </c>
      <c r="E432" s="22" t="s">
        <v>3447</v>
      </c>
      <c r="F432" s="22" t="s">
        <v>3334</v>
      </c>
      <c r="G432" s="22" t="s">
        <v>1756</v>
      </c>
      <c r="H432" s="22" t="s">
        <v>180</v>
      </c>
      <c r="I432" s="24"/>
      <c r="J432" s="24" t="n">
        <v>213.39</v>
      </c>
    </row>
    <row r="433" customFormat="false" ht="12.75" hidden="true" customHeight="false" outlineLevel="0" collapsed="false">
      <c r="A433" s="0" t="s">
        <v>3445</v>
      </c>
      <c r="B433" s="8" t="n">
        <v>40288</v>
      </c>
      <c r="C433" s="0" t="s">
        <v>3446</v>
      </c>
      <c r="D433" s="0" t="n">
        <v>1</v>
      </c>
      <c r="E433" s="0" t="s">
        <v>3447</v>
      </c>
      <c r="F433" s="0" t="s">
        <v>3334</v>
      </c>
      <c r="G433" s="0" t="s">
        <v>1756</v>
      </c>
      <c r="H433" s="0" t="s">
        <v>180</v>
      </c>
      <c r="I433" s="1" t="n">
        <v>213.39</v>
      </c>
    </row>
    <row r="434" customFormat="false" ht="12.75" hidden="true" customHeight="false" outlineLevel="0" collapsed="false">
      <c r="A434" s="22" t="s">
        <v>3448</v>
      </c>
      <c r="B434" s="23" t="n">
        <v>40291</v>
      </c>
      <c r="C434" s="22" t="s">
        <v>3449</v>
      </c>
      <c r="D434" s="22" t="n">
        <v>1</v>
      </c>
      <c r="E434" s="22" t="s">
        <v>3450</v>
      </c>
      <c r="F434" s="22" t="s">
        <v>3334</v>
      </c>
      <c r="G434" s="22" t="s">
        <v>1756</v>
      </c>
      <c r="H434" s="22" t="s">
        <v>608</v>
      </c>
      <c r="I434" s="24"/>
      <c r="J434" s="24" t="n">
        <v>542.85</v>
      </c>
    </row>
    <row r="435" customFormat="false" ht="12.75" hidden="true" customHeight="false" outlineLevel="0" collapsed="false">
      <c r="A435" s="0" t="s">
        <v>3448</v>
      </c>
      <c r="B435" s="8" t="n">
        <v>40291</v>
      </c>
      <c r="C435" s="0" t="s">
        <v>3449</v>
      </c>
      <c r="D435" s="0" t="n">
        <v>1</v>
      </c>
      <c r="E435" s="0" t="s">
        <v>3450</v>
      </c>
      <c r="F435" s="0" t="s">
        <v>3334</v>
      </c>
      <c r="G435" s="0" t="s">
        <v>1756</v>
      </c>
      <c r="H435" s="0" t="s">
        <v>608</v>
      </c>
      <c r="I435" s="1" t="n">
        <v>542.85</v>
      </c>
    </row>
    <row r="436" customFormat="false" ht="12.75" hidden="true" customHeight="false" outlineLevel="0" collapsed="false">
      <c r="A436" s="22" t="s">
        <v>3451</v>
      </c>
      <c r="B436" s="23" t="n">
        <v>40291</v>
      </c>
      <c r="C436" s="22" t="s">
        <v>3452</v>
      </c>
      <c r="D436" s="22" t="n">
        <v>1</v>
      </c>
      <c r="E436" s="22" t="s">
        <v>3453</v>
      </c>
      <c r="F436" s="22" t="s">
        <v>3334</v>
      </c>
      <c r="G436" s="22" t="s">
        <v>1756</v>
      </c>
      <c r="H436" s="22" t="s">
        <v>1170</v>
      </c>
      <c r="I436" s="24"/>
      <c r="J436" s="24" t="n">
        <v>27.84</v>
      </c>
    </row>
    <row r="437" customFormat="false" ht="12.75" hidden="true" customHeight="false" outlineLevel="0" collapsed="false">
      <c r="A437" s="0" t="s">
        <v>3451</v>
      </c>
      <c r="B437" s="8" t="n">
        <v>40291</v>
      </c>
      <c r="C437" s="0" t="s">
        <v>3452</v>
      </c>
      <c r="D437" s="0" t="n">
        <v>1</v>
      </c>
      <c r="E437" s="0" t="s">
        <v>3453</v>
      </c>
      <c r="F437" s="0" t="s">
        <v>3334</v>
      </c>
      <c r="G437" s="0" t="s">
        <v>1756</v>
      </c>
      <c r="H437" s="0" t="s">
        <v>1170</v>
      </c>
      <c r="I437" s="1" t="n">
        <v>27.84</v>
      </c>
    </row>
    <row r="438" customFormat="false" ht="12.75" hidden="true" customHeight="false" outlineLevel="0" collapsed="false">
      <c r="A438" s="22" t="s">
        <v>3454</v>
      </c>
      <c r="B438" s="23" t="n">
        <v>40291</v>
      </c>
      <c r="C438" s="22" t="s">
        <v>3455</v>
      </c>
      <c r="D438" s="22" t="n">
        <v>1</v>
      </c>
      <c r="E438" s="22" t="s">
        <v>3456</v>
      </c>
      <c r="F438" s="22" t="s">
        <v>3334</v>
      </c>
      <c r="G438" s="22" t="s">
        <v>1756</v>
      </c>
      <c r="H438" s="22" t="s">
        <v>319</v>
      </c>
      <c r="I438" s="24"/>
      <c r="J438" s="24" t="n">
        <v>255.04</v>
      </c>
    </row>
    <row r="439" customFormat="false" ht="12.75" hidden="true" customHeight="false" outlineLevel="0" collapsed="false">
      <c r="A439" s="0" t="s">
        <v>3454</v>
      </c>
      <c r="B439" s="8" t="n">
        <v>40291</v>
      </c>
      <c r="C439" s="0" t="s">
        <v>3455</v>
      </c>
      <c r="D439" s="0" t="n">
        <v>1</v>
      </c>
      <c r="E439" s="0" t="s">
        <v>3456</v>
      </c>
      <c r="F439" s="0" t="s">
        <v>3334</v>
      </c>
      <c r="G439" s="0" t="s">
        <v>1756</v>
      </c>
      <c r="H439" s="0" t="s">
        <v>319</v>
      </c>
      <c r="I439" s="1" t="n">
        <v>255.04</v>
      </c>
    </row>
    <row r="440" customFormat="false" ht="12.75" hidden="true" customHeight="false" outlineLevel="0" collapsed="false">
      <c r="A440" s="22" t="s">
        <v>3457</v>
      </c>
      <c r="B440" s="23" t="n">
        <v>40291</v>
      </c>
      <c r="C440" s="22" t="s">
        <v>3458</v>
      </c>
      <c r="D440" s="22" t="n">
        <v>1</v>
      </c>
      <c r="E440" s="22" t="s">
        <v>3459</v>
      </c>
      <c r="F440" s="22" t="s">
        <v>3334</v>
      </c>
      <c r="G440" s="22" t="s">
        <v>1756</v>
      </c>
      <c r="H440" s="22" t="s">
        <v>747</v>
      </c>
      <c r="I440" s="24"/>
      <c r="J440" s="24" t="n">
        <v>198.4</v>
      </c>
    </row>
    <row r="441" customFormat="false" ht="12.75" hidden="true" customHeight="false" outlineLevel="0" collapsed="false">
      <c r="A441" s="0" t="s">
        <v>3457</v>
      </c>
      <c r="B441" s="8" t="n">
        <v>40291</v>
      </c>
      <c r="C441" s="0" t="s">
        <v>3458</v>
      </c>
      <c r="D441" s="0" t="n">
        <v>1</v>
      </c>
      <c r="E441" s="0" t="s">
        <v>3459</v>
      </c>
      <c r="F441" s="0" t="s">
        <v>3334</v>
      </c>
      <c r="G441" s="0" t="s">
        <v>1756</v>
      </c>
      <c r="H441" s="0" t="s">
        <v>747</v>
      </c>
      <c r="I441" s="1" t="n">
        <v>198.4</v>
      </c>
    </row>
    <row r="442" customFormat="false" ht="12.75" hidden="true" customHeight="false" outlineLevel="0" collapsed="false">
      <c r="A442" s="22" t="s">
        <v>3460</v>
      </c>
      <c r="B442" s="23" t="n">
        <v>40291</v>
      </c>
      <c r="C442" s="22" t="s">
        <v>3461</v>
      </c>
      <c r="D442" s="22" t="n">
        <v>1</v>
      </c>
      <c r="E442" s="22" t="s">
        <v>3462</v>
      </c>
      <c r="F442" s="22" t="s">
        <v>3334</v>
      </c>
      <c r="G442" s="22" t="s">
        <v>1756</v>
      </c>
      <c r="H442" s="22" t="s">
        <v>2054</v>
      </c>
      <c r="I442" s="24"/>
      <c r="J442" s="24" t="n">
        <v>257.6</v>
      </c>
    </row>
    <row r="443" customFormat="false" ht="12.75" hidden="true" customHeight="false" outlineLevel="0" collapsed="false">
      <c r="A443" s="0" t="s">
        <v>3460</v>
      </c>
      <c r="B443" s="8" t="n">
        <v>40291</v>
      </c>
      <c r="C443" s="0" t="s">
        <v>3461</v>
      </c>
      <c r="D443" s="0" t="n">
        <v>1</v>
      </c>
      <c r="E443" s="0" t="s">
        <v>3462</v>
      </c>
      <c r="F443" s="0" t="s">
        <v>3334</v>
      </c>
      <c r="G443" s="0" t="s">
        <v>1756</v>
      </c>
      <c r="H443" s="0" t="s">
        <v>2054</v>
      </c>
      <c r="I443" s="1" t="n">
        <v>257.6</v>
      </c>
    </row>
    <row r="444" customFormat="false" ht="12.75" hidden="true" customHeight="false" outlineLevel="0" collapsed="false">
      <c r="A444" s="22" t="s">
        <v>3463</v>
      </c>
      <c r="B444" s="23" t="n">
        <v>40291</v>
      </c>
      <c r="C444" s="22" t="s">
        <v>3464</v>
      </c>
      <c r="D444" s="22" t="n">
        <v>1</v>
      </c>
      <c r="E444" s="22" t="s">
        <v>3465</v>
      </c>
      <c r="F444" s="22" t="s">
        <v>3334</v>
      </c>
      <c r="G444" s="22" t="s">
        <v>1756</v>
      </c>
      <c r="H444" s="22" t="s">
        <v>2834</v>
      </c>
      <c r="I444" s="24"/>
      <c r="J444" s="24" t="n">
        <v>120</v>
      </c>
    </row>
    <row r="445" customFormat="false" ht="12.75" hidden="true" customHeight="false" outlineLevel="0" collapsed="false">
      <c r="A445" s="0" t="s">
        <v>3463</v>
      </c>
      <c r="B445" s="8" t="n">
        <v>40291</v>
      </c>
      <c r="C445" s="0" t="s">
        <v>3464</v>
      </c>
      <c r="D445" s="0" t="n">
        <v>1</v>
      </c>
      <c r="E445" s="0" t="s">
        <v>3465</v>
      </c>
      <c r="F445" s="0" t="s">
        <v>3334</v>
      </c>
      <c r="G445" s="0" t="s">
        <v>1756</v>
      </c>
      <c r="H445" s="0" t="s">
        <v>2834</v>
      </c>
      <c r="I445" s="1" t="n">
        <v>120</v>
      </c>
    </row>
    <row r="446" customFormat="false" ht="12.75" hidden="true" customHeight="false" outlineLevel="0" collapsed="false">
      <c r="A446" s="22" t="s">
        <v>3466</v>
      </c>
      <c r="B446" s="23" t="n">
        <v>40291</v>
      </c>
      <c r="C446" s="22" t="s">
        <v>3467</v>
      </c>
      <c r="D446" s="22" t="n">
        <v>1</v>
      </c>
      <c r="E446" s="22" t="s">
        <v>3468</v>
      </c>
      <c r="F446" s="22" t="s">
        <v>3334</v>
      </c>
      <c r="G446" s="22" t="s">
        <v>1756</v>
      </c>
      <c r="H446" s="22" t="s">
        <v>617</v>
      </c>
      <c r="I446" s="24"/>
      <c r="J446" s="24" t="n">
        <v>33.65</v>
      </c>
    </row>
    <row r="447" customFormat="false" ht="12.75" hidden="true" customHeight="false" outlineLevel="0" collapsed="false">
      <c r="A447" s="0" t="s">
        <v>3466</v>
      </c>
      <c r="B447" s="8" t="n">
        <v>40291</v>
      </c>
      <c r="C447" s="0" t="s">
        <v>3467</v>
      </c>
      <c r="D447" s="0" t="n">
        <v>1</v>
      </c>
      <c r="E447" s="0" t="s">
        <v>3468</v>
      </c>
      <c r="F447" s="0" t="s">
        <v>3334</v>
      </c>
      <c r="G447" s="0" t="s">
        <v>1756</v>
      </c>
      <c r="H447" s="0" t="s">
        <v>617</v>
      </c>
      <c r="I447" s="1" t="n">
        <v>33.65</v>
      </c>
    </row>
    <row r="448" customFormat="false" ht="12.75" hidden="true" customHeight="false" outlineLevel="0" collapsed="false">
      <c r="A448" s="22" t="s">
        <v>3469</v>
      </c>
      <c r="B448" s="23" t="n">
        <v>40291</v>
      </c>
      <c r="C448" s="22" t="s">
        <v>3470</v>
      </c>
      <c r="D448" s="22" t="n">
        <v>1</v>
      </c>
      <c r="E448" s="22" t="s">
        <v>3471</v>
      </c>
      <c r="F448" s="22" t="s">
        <v>3334</v>
      </c>
      <c r="G448" s="22" t="s">
        <v>1756</v>
      </c>
      <c r="H448" s="22" t="s">
        <v>2807</v>
      </c>
      <c r="I448" s="24"/>
      <c r="J448" s="24" t="n">
        <v>123.2</v>
      </c>
    </row>
    <row r="449" customFormat="false" ht="12.75" hidden="true" customHeight="false" outlineLevel="0" collapsed="false">
      <c r="A449" s="0" t="s">
        <v>3469</v>
      </c>
      <c r="B449" s="8" t="n">
        <v>40291</v>
      </c>
      <c r="C449" s="0" t="s">
        <v>3470</v>
      </c>
      <c r="D449" s="0" t="n">
        <v>1</v>
      </c>
      <c r="E449" s="0" t="s">
        <v>3471</v>
      </c>
      <c r="F449" s="0" t="s">
        <v>3334</v>
      </c>
      <c r="G449" s="0" t="s">
        <v>1756</v>
      </c>
      <c r="H449" s="0" t="s">
        <v>2807</v>
      </c>
      <c r="I449" s="1" t="n">
        <v>123.2</v>
      </c>
    </row>
    <row r="450" customFormat="false" ht="12.75" hidden="true" customHeight="false" outlineLevel="0" collapsed="false">
      <c r="A450" s="22" t="s">
        <v>3472</v>
      </c>
      <c r="B450" s="23" t="n">
        <v>40291</v>
      </c>
      <c r="C450" s="22" t="s">
        <v>3473</v>
      </c>
      <c r="D450" s="22" t="n">
        <v>1</v>
      </c>
      <c r="E450" s="22" t="s">
        <v>3474</v>
      </c>
      <c r="F450" s="22" t="s">
        <v>3334</v>
      </c>
      <c r="G450" s="22" t="s">
        <v>1756</v>
      </c>
      <c r="H450" s="22" t="s">
        <v>819</v>
      </c>
      <c r="I450" s="24"/>
      <c r="J450" s="24" t="n">
        <v>20.69</v>
      </c>
    </row>
    <row r="451" customFormat="false" ht="12.75" hidden="true" customHeight="false" outlineLevel="0" collapsed="false">
      <c r="A451" s="0" t="s">
        <v>3472</v>
      </c>
      <c r="B451" s="8" t="n">
        <v>40291</v>
      </c>
      <c r="C451" s="0" t="s">
        <v>3473</v>
      </c>
      <c r="D451" s="0" t="n">
        <v>1</v>
      </c>
      <c r="E451" s="0" t="s">
        <v>3474</v>
      </c>
      <c r="F451" s="0" t="s">
        <v>3334</v>
      </c>
      <c r="G451" s="0" t="s">
        <v>1756</v>
      </c>
      <c r="H451" s="0" t="s">
        <v>819</v>
      </c>
      <c r="I451" s="1" t="n">
        <v>20.69</v>
      </c>
    </row>
    <row r="452" customFormat="false" ht="12.75" hidden="true" customHeight="false" outlineLevel="0" collapsed="false">
      <c r="A452" s="22" t="s">
        <v>3475</v>
      </c>
      <c r="B452" s="23" t="n">
        <v>40291</v>
      </c>
      <c r="C452" s="22" t="s">
        <v>3476</v>
      </c>
      <c r="D452" s="22" t="n">
        <v>2</v>
      </c>
      <c r="E452" s="22" t="s">
        <v>3477</v>
      </c>
      <c r="F452" s="22" t="s">
        <v>3334</v>
      </c>
      <c r="G452" s="22" t="s">
        <v>1756</v>
      </c>
      <c r="H452" s="22" t="s">
        <v>1938</v>
      </c>
      <c r="I452" s="24"/>
      <c r="J452" s="24" t="n">
        <v>661.19</v>
      </c>
    </row>
    <row r="453" customFormat="false" ht="12.75" hidden="true" customHeight="false" outlineLevel="0" collapsed="false">
      <c r="A453" s="0" t="s">
        <v>3475</v>
      </c>
      <c r="B453" s="8" t="n">
        <v>40291</v>
      </c>
      <c r="C453" s="0" t="s">
        <v>3476</v>
      </c>
      <c r="D453" s="0" t="n">
        <v>2</v>
      </c>
      <c r="E453" s="0" t="s">
        <v>3477</v>
      </c>
      <c r="F453" s="0" t="s">
        <v>3334</v>
      </c>
      <c r="G453" s="0" t="s">
        <v>1756</v>
      </c>
      <c r="H453" s="0" t="s">
        <v>1938</v>
      </c>
      <c r="I453" s="1" t="n">
        <v>661.19</v>
      </c>
    </row>
    <row r="454" customFormat="false" ht="12.75" hidden="true" customHeight="false" outlineLevel="0" collapsed="false">
      <c r="A454" s="22" t="s">
        <v>3478</v>
      </c>
      <c r="B454" s="23" t="n">
        <v>40291</v>
      </c>
      <c r="C454" s="22" t="s">
        <v>3479</v>
      </c>
      <c r="D454" s="22" t="n">
        <v>2</v>
      </c>
      <c r="E454" s="22" t="s">
        <v>3480</v>
      </c>
      <c r="F454" s="22" t="s">
        <v>3334</v>
      </c>
      <c r="G454" s="22" t="s">
        <v>1756</v>
      </c>
      <c r="H454" s="22" t="s">
        <v>322</v>
      </c>
      <c r="I454" s="24"/>
      <c r="J454" s="24" t="n">
        <v>178</v>
      </c>
    </row>
    <row r="455" customFormat="false" ht="12.75" hidden="true" customHeight="false" outlineLevel="0" collapsed="false">
      <c r="A455" s="0" t="s">
        <v>3478</v>
      </c>
      <c r="B455" s="8" t="n">
        <v>40291</v>
      </c>
      <c r="C455" s="0" t="s">
        <v>3479</v>
      </c>
      <c r="D455" s="0" t="n">
        <v>2</v>
      </c>
      <c r="E455" s="0" t="s">
        <v>3480</v>
      </c>
      <c r="F455" s="0" t="s">
        <v>3334</v>
      </c>
      <c r="G455" s="0" t="s">
        <v>1756</v>
      </c>
      <c r="H455" s="0" t="s">
        <v>322</v>
      </c>
      <c r="I455" s="1" t="n">
        <v>178</v>
      </c>
    </row>
    <row r="456" customFormat="false" ht="12.75" hidden="true" customHeight="false" outlineLevel="0" collapsed="false">
      <c r="A456" s="22" t="s">
        <v>3481</v>
      </c>
      <c r="B456" s="23" t="n">
        <v>40291</v>
      </c>
      <c r="C456" s="22" t="s">
        <v>3482</v>
      </c>
      <c r="D456" s="22" t="n">
        <v>2</v>
      </c>
      <c r="E456" s="22" t="s">
        <v>3483</v>
      </c>
      <c r="F456" s="22" t="s">
        <v>3334</v>
      </c>
      <c r="G456" s="22" t="s">
        <v>1756</v>
      </c>
      <c r="H456" s="22" t="s">
        <v>44</v>
      </c>
      <c r="I456" s="24"/>
      <c r="J456" s="24" t="n">
        <v>704</v>
      </c>
    </row>
    <row r="457" customFormat="false" ht="12.75" hidden="true" customHeight="false" outlineLevel="0" collapsed="false">
      <c r="A457" s="0" t="s">
        <v>3481</v>
      </c>
      <c r="B457" s="8" t="n">
        <v>40291</v>
      </c>
      <c r="C457" s="0" t="s">
        <v>3482</v>
      </c>
      <c r="D457" s="0" t="n">
        <v>2</v>
      </c>
      <c r="E457" s="0" t="s">
        <v>3483</v>
      </c>
      <c r="F457" s="0" t="s">
        <v>3334</v>
      </c>
      <c r="G457" s="0" t="s">
        <v>1756</v>
      </c>
      <c r="H457" s="0" t="s">
        <v>44</v>
      </c>
      <c r="I457" s="1" t="n">
        <v>704</v>
      </c>
    </row>
    <row r="458" customFormat="false" ht="12.75" hidden="true" customHeight="false" outlineLevel="0" collapsed="false">
      <c r="A458" s="22" t="s">
        <v>3484</v>
      </c>
      <c r="B458" s="23" t="n">
        <v>40291</v>
      </c>
      <c r="C458" s="22" t="s">
        <v>3485</v>
      </c>
      <c r="D458" s="22" t="n">
        <v>2</v>
      </c>
      <c r="E458" s="22" t="s">
        <v>3486</v>
      </c>
      <c r="F458" s="22" t="s">
        <v>3334</v>
      </c>
      <c r="G458" s="22" t="s">
        <v>1756</v>
      </c>
      <c r="H458" s="22" t="s">
        <v>1324</v>
      </c>
      <c r="I458" s="24"/>
      <c r="J458" s="24" t="n">
        <v>478.45</v>
      </c>
    </row>
    <row r="459" customFormat="false" ht="12.75" hidden="true" customHeight="false" outlineLevel="0" collapsed="false">
      <c r="A459" s="0" t="s">
        <v>3484</v>
      </c>
      <c r="B459" s="8" t="n">
        <v>40291</v>
      </c>
      <c r="C459" s="0" t="s">
        <v>3485</v>
      </c>
      <c r="D459" s="0" t="n">
        <v>2</v>
      </c>
      <c r="E459" s="0" t="s">
        <v>3486</v>
      </c>
      <c r="F459" s="0" t="s">
        <v>3334</v>
      </c>
      <c r="G459" s="0" t="s">
        <v>1756</v>
      </c>
      <c r="H459" s="0" t="s">
        <v>1324</v>
      </c>
      <c r="I459" s="1" t="n">
        <v>478.45</v>
      </c>
    </row>
    <row r="460" customFormat="false" ht="12.75" hidden="true" customHeight="false" outlineLevel="0" collapsed="false">
      <c r="A460" s="22" t="s">
        <v>3487</v>
      </c>
      <c r="B460" s="23" t="n">
        <v>40291</v>
      </c>
      <c r="C460" s="22" t="s">
        <v>3488</v>
      </c>
      <c r="D460" s="22" t="n">
        <v>1</v>
      </c>
      <c r="E460" s="22" t="s">
        <v>3489</v>
      </c>
      <c r="F460" s="22" t="s">
        <v>3334</v>
      </c>
      <c r="G460" s="22" t="s">
        <v>1756</v>
      </c>
      <c r="H460" s="22" t="s">
        <v>180</v>
      </c>
      <c r="I460" s="24"/>
      <c r="J460" s="24" t="n">
        <v>1345.26</v>
      </c>
    </row>
    <row r="461" customFormat="false" ht="12.75" hidden="true" customHeight="false" outlineLevel="0" collapsed="false">
      <c r="A461" s="0" t="s">
        <v>3487</v>
      </c>
      <c r="B461" s="8" t="n">
        <v>40291</v>
      </c>
      <c r="C461" s="0" t="s">
        <v>3488</v>
      </c>
      <c r="D461" s="0" t="n">
        <v>1</v>
      </c>
      <c r="E461" s="0" t="s">
        <v>3489</v>
      </c>
      <c r="F461" s="0" t="s">
        <v>3334</v>
      </c>
      <c r="G461" s="0" t="s">
        <v>1756</v>
      </c>
      <c r="H461" s="0" t="s">
        <v>180</v>
      </c>
      <c r="I461" s="1" t="n">
        <v>1345.26</v>
      </c>
    </row>
    <row r="462" customFormat="false" ht="12.75" hidden="true" customHeight="false" outlineLevel="0" collapsed="false">
      <c r="A462" s="22" t="s">
        <v>3490</v>
      </c>
      <c r="B462" s="23" t="n">
        <v>40294</v>
      </c>
      <c r="C462" s="22" t="s">
        <v>3491</v>
      </c>
      <c r="D462" s="22" t="n">
        <v>1</v>
      </c>
      <c r="E462" s="22" t="s">
        <v>3492</v>
      </c>
      <c r="F462" s="22" t="s">
        <v>3334</v>
      </c>
      <c r="G462" s="22" t="s">
        <v>1756</v>
      </c>
      <c r="H462" s="22" t="s">
        <v>863</v>
      </c>
      <c r="I462" s="24"/>
      <c r="J462" s="24" t="n">
        <v>544.4</v>
      </c>
    </row>
    <row r="463" customFormat="false" ht="12.75" hidden="true" customHeight="false" outlineLevel="0" collapsed="false">
      <c r="A463" s="0" t="s">
        <v>3490</v>
      </c>
      <c r="B463" s="8" t="n">
        <v>40294</v>
      </c>
      <c r="C463" s="0" t="s">
        <v>3491</v>
      </c>
      <c r="D463" s="0" t="n">
        <v>1</v>
      </c>
      <c r="E463" s="0" t="s">
        <v>3492</v>
      </c>
      <c r="F463" s="0" t="s">
        <v>3334</v>
      </c>
      <c r="G463" s="0" t="s">
        <v>1756</v>
      </c>
      <c r="H463" s="0" t="s">
        <v>863</v>
      </c>
      <c r="I463" s="1" t="n">
        <v>544.4</v>
      </c>
    </row>
    <row r="464" customFormat="false" ht="12.75" hidden="true" customHeight="false" outlineLevel="0" collapsed="false">
      <c r="A464" s="22" t="s">
        <v>3493</v>
      </c>
      <c r="B464" s="23" t="n">
        <v>40294</v>
      </c>
      <c r="C464" s="22" t="s">
        <v>3494</v>
      </c>
      <c r="D464" s="22" t="n">
        <v>1</v>
      </c>
      <c r="E464" s="22" t="s">
        <v>3495</v>
      </c>
      <c r="F464" s="22" t="s">
        <v>3334</v>
      </c>
      <c r="G464" s="22" t="s">
        <v>1756</v>
      </c>
      <c r="H464" s="22" t="s">
        <v>350</v>
      </c>
      <c r="I464" s="24"/>
      <c r="J464" s="24" t="n">
        <v>1927.59</v>
      </c>
    </row>
    <row r="465" customFormat="false" ht="12.75" hidden="true" customHeight="false" outlineLevel="0" collapsed="false">
      <c r="A465" s="0" t="s">
        <v>3493</v>
      </c>
      <c r="B465" s="8" t="n">
        <v>40294</v>
      </c>
      <c r="C465" s="0" t="s">
        <v>3494</v>
      </c>
      <c r="D465" s="0" t="n">
        <v>1</v>
      </c>
      <c r="E465" s="0" t="s">
        <v>3495</v>
      </c>
      <c r="F465" s="0" t="s">
        <v>3334</v>
      </c>
      <c r="G465" s="0" t="s">
        <v>1756</v>
      </c>
      <c r="H465" s="0" t="s">
        <v>350</v>
      </c>
      <c r="I465" s="1" t="n">
        <v>1927.59</v>
      </c>
    </row>
    <row r="466" customFormat="false" ht="12.75" hidden="true" customHeight="false" outlineLevel="0" collapsed="false">
      <c r="A466" s="22" t="s">
        <v>3496</v>
      </c>
      <c r="B466" s="23" t="n">
        <v>40294</v>
      </c>
      <c r="C466" s="22" t="s">
        <v>3497</v>
      </c>
      <c r="D466" s="22" t="n">
        <v>1</v>
      </c>
      <c r="E466" s="22" t="s">
        <v>3498</v>
      </c>
      <c r="F466" s="22" t="s">
        <v>3334</v>
      </c>
      <c r="G466" s="22" t="s">
        <v>1756</v>
      </c>
      <c r="H466" s="22" t="s">
        <v>805</v>
      </c>
      <c r="I466" s="24"/>
      <c r="J466" s="24" t="n">
        <v>441.6</v>
      </c>
    </row>
    <row r="467" customFormat="false" ht="12.75" hidden="true" customHeight="false" outlineLevel="0" collapsed="false">
      <c r="A467" s="0" t="s">
        <v>3496</v>
      </c>
      <c r="B467" s="8" t="n">
        <v>40294</v>
      </c>
      <c r="C467" s="0" t="s">
        <v>3497</v>
      </c>
      <c r="D467" s="0" t="n">
        <v>1</v>
      </c>
      <c r="E467" s="0" t="s">
        <v>3498</v>
      </c>
      <c r="F467" s="0" t="s">
        <v>3334</v>
      </c>
      <c r="G467" s="0" t="s">
        <v>1756</v>
      </c>
      <c r="H467" s="0" t="s">
        <v>805</v>
      </c>
      <c r="I467" s="1" t="n">
        <v>441.6</v>
      </c>
    </row>
    <row r="468" customFormat="false" ht="12.75" hidden="true" customHeight="false" outlineLevel="0" collapsed="false">
      <c r="A468" s="22" t="s">
        <v>3499</v>
      </c>
      <c r="B468" s="23" t="n">
        <v>40294</v>
      </c>
      <c r="C468" s="22" t="s">
        <v>3500</v>
      </c>
      <c r="D468" s="22" t="n">
        <v>1</v>
      </c>
      <c r="E468" s="22" t="s">
        <v>3501</v>
      </c>
      <c r="F468" s="22" t="s">
        <v>3334</v>
      </c>
      <c r="G468" s="22" t="s">
        <v>1756</v>
      </c>
      <c r="H468" s="22" t="s">
        <v>1462</v>
      </c>
      <c r="I468" s="24"/>
      <c r="J468" s="24" t="n">
        <v>25.65</v>
      </c>
    </row>
    <row r="469" customFormat="false" ht="12.75" hidden="true" customHeight="false" outlineLevel="0" collapsed="false">
      <c r="A469" s="0" t="s">
        <v>3499</v>
      </c>
      <c r="B469" s="8" t="n">
        <v>40294</v>
      </c>
      <c r="C469" s="0" t="s">
        <v>3500</v>
      </c>
      <c r="D469" s="0" t="n">
        <v>1</v>
      </c>
      <c r="E469" s="0" t="s">
        <v>3501</v>
      </c>
      <c r="F469" s="0" t="s">
        <v>3334</v>
      </c>
      <c r="G469" s="0" t="s">
        <v>1756</v>
      </c>
      <c r="H469" s="0" t="s">
        <v>1462</v>
      </c>
      <c r="I469" s="1" t="n">
        <v>25.65</v>
      </c>
    </row>
    <row r="470" customFormat="false" ht="12.75" hidden="true" customHeight="false" outlineLevel="0" collapsed="false">
      <c r="A470" s="22" t="s">
        <v>3502</v>
      </c>
      <c r="B470" s="23" t="n">
        <v>40294</v>
      </c>
      <c r="C470" s="22" t="s">
        <v>3503</v>
      </c>
      <c r="D470" s="22" t="n">
        <v>1</v>
      </c>
      <c r="E470" s="22" t="s">
        <v>3504</v>
      </c>
      <c r="F470" s="22" t="s">
        <v>3334</v>
      </c>
      <c r="G470" s="22" t="s">
        <v>1756</v>
      </c>
      <c r="H470" s="22" t="s">
        <v>617</v>
      </c>
      <c r="I470" s="24"/>
      <c r="J470" s="24" t="n">
        <v>16.83</v>
      </c>
    </row>
    <row r="471" customFormat="false" ht="12.75" hidden="true" customHeight="false" outlineLevel="0" collapsed="false">
      <c r="A471" s="0" t="s">
        <v>3502</v>
      </c>
      <c r="B471" s="8" t="n">
        <v>40294</v>
      </c>
      <c r="C471" s="0" t="s">
        <v>3503</v>
      </c>
      <c r="D471" s="0" t="n">
        <v>1</v>
      </c>
      <c r="E471" s="0" t="s">
        <v>3504</v>
      </c>
      <c r="F471" s="0" t="s">
        <v>3334</v>
      </c>
      <c r="G471" s="0" t="s">
        <v>1756</v>
      </c>
      <c r="H471" s="0" t="s">
        <v>617</v>
      </c>
      <c r="I471" s="1" t="n">
        <v>16.83</v>
      </c>
    </row>
    <row r="472" customFormat="false" ht="12.75" hidden="true" customHeight="false" outlineLevel="0" collapsed="false">
      <c r="A472" s="22" t="s">
        <v>3505</v>
      </c>
      <c r="B472" s="23" t="n">
        <v>40294</v>
      </c>
      <c r="C472" s="22" t="s">
        <v>3506</v>
      </c>
      <c r="D472" s="22" t="n">
        <v>1</v>
      </c>
      <c r="E472" s="22" t="s">
        <v>3507</v>
      </c>
      <c r="F472" s="22" t="s">
        <v>3334</v>
      </c>
      <c r="G472" s="22" t="s">
        <v>1756</v>
      </c>
      <c r="H472" s="22" t="s">
        <v>983</v>
      </c>
      <c r="I472" s="24"/>
      <c r="J472" s="24" t="n">
        <v>88.82</v>
      </c>
    </row>
    <row r="473" customFormat="false" ht="12.75" hidden="true" customHeight="false" outlineLevel="0" collapsed="false">
      <c r="A473" s="0" t="s">
        <v>3505</v>
      </c>
      <c r="B473" s="8" t="n">
        <v>40294</v>
      </c>
      <c r="C473" s="0" t="s">
        <v>3506</v>
      </c>
      <c r="D473" s="0" t="n">
        <v>1</v>
      </c>
      <c r="E473" s="0" t="s">
        <v>3507</v>
      </c>
      <c r="F473" s="0" t="s">
        <v>3334</v>
      </c>
      <c r="G473" s="0" t="s">
        <v>1756</v>
      </c>
      <c r="H473" s="0" t="s">
        <v>983</v>
      </c>
      <c r="I473" s="1" t="n">
        <v>88.82</v>
      </c>
    </row>
    <row r="474" customFormat="false" ht="12.75" hidden="true" customHeight="false" outlineLevel="0" collapsed="false">
      <c r="A474" s="22" t="s">
        <v>3508</v>
      </c>
      <c r="B474" s="23" t="n">
        <v>40294</v>
      </c>
      <c r="C474" s="22" t="s">
        <v>3509</v>
      </c>
      <c r="D474" s="22" t="n">
        <v>1</v>
      </c>
      <c r="E474" s="22" t="s">
        <v>3510</v>
      </c>
      <c r="F474" s="22" t="s">
        <v>3334</v>
      </c>
      <c r="G474" s="22" t="s">
        <v>1756</v>
      </c>
      <c r="H474" s="22" t="s">
        <v>2960</v>
      </c>
      <c r="I474" s="24"/>
      <c r="J474" s="24" t="n">
        <v>601.22</v>
      </c>
    </row>
    <row r="475" customFormat="false" ht="12.75" hidden="true" customHeight="false" outlineLevel="0" collapsed="false">
      <c r="A475" s="0" t="s">
        <v>3508</v>
      </c>
      <c r="B475" s="8" t="n">
        <v>40294</v>
      </c>
      <c r="C475" s="0" t="s">
        <v>3509</v>
      </c>
      <c r="D475" s="0" t="n">
        <v>1</v>
      </c>
      <c r="E475" s="0" t="s">
        <v>3510</v>
      </c>
      <c r="F475" s="0" t="s">
        <v>3334</v>
      </c>
      <c r="G475" s="0" t="s">
        <v>1756</v>
      </c>
      <c r="H475" s="0" t="s">
        <v>2960</v>
      </c>
      <c r="I475" s="1" t="n">
        <v>601.22</v>
      </c>
    </row>
    <row r="476" customFormat="false" ht="12.75" hidden="true" customHeight="false" outlineLevel="0" collapsed="false">
      <c r="A476" s="22" t="s">
        <v>3511</v>
      </c>
      <c r="B476" s="23" t="n">
        <v>40294</v>
      </c>
      <c r="C476" s="22" t="s">
        <v>3512</v>
      </c>
      <c r="D476" s="22" t="n">
        <v>1</v>
      </c>
      <c r="E476" s="22" t="s">
        <v>3513</v>
      </c>
      <c r="F476" s="22" t="s">
        <v>3334</v>
      </c>
      <c r="G476" s="22" t="s">
        <v>1756</v>
      </c>
      <c r="H476" s="22" t="s">
        <v>842</v>
      </c>
      <c r="I476" s="24"/>
      <c r="J476" s="24" t="n">
        <v>800</v>
      </c>
    </row>
    <row r="477" customFormat="false" ht="12.75" hidden="true" customHeight="false" outlineLevel="0" collapsed="false">
      <c r="A477" s="0" t="s">
        <v>3511</v>
      </c>
      <c r="B477" s="8" t="n">
        <v>40294</v>
      </c>
      <c r="C477" s="0" t="s">
        <v>3512</v>
      </c>
      <c r="D477" s="0" t="n">
        <v>1</v>
      </c>
      <c r="E477" s="0" t="s">
        <v>3513</v>
      </c>
      <c r="F477" s="0" t="s">
        <v>3334</v>
      </c>
      <c r="G477" s="0" t="s">
        <v>1756</v>
      </c>
      <c r="H477" s="0" t="s">
        <v>842</v>
      </c>
      <c r="I477" s="1" t="n">
        <v>800</v>
      </c>
    </row>
    <row r="478" customFormat="false" ht="12.75" hidden="true" customHeight="false" outlineLevel="0" collapsed="false">
      <c r="A478" s="22" t="s">
        <v>3514</v>
      </c>
      <c r="B478" s="23" t="n">
        <v>40294</v>
      </c>
      <c r="C478" s="22" t="s">
        <v>3515</v>
      </c>
      <c r="D478" s="22" t="n">
        <v>2</v>
      </c>
      <c r="E478" s="22" t="s">
        <v>3516</v>
      </c>
      <c r="F478" s="22" t="s">
        <v>3334</v>
      </c>
      <c r="G478" s="22" t="s">
        <v>1756</v>
      </c>
      <c r="H478" s="22" t="s">
        <v>26</v>
      </c>
      <c r="I478" s="24"/>
      <c r="J478" s="24" t="n">
        <v>1248</v>
      </c>
    </row>
    <row r="479" customFormat="false" ht="12.75" hidden="true" customHeight="false" outlineLevel="0" collapsed="false">
      <c r="A479" s="0" t="s">
        <v>3514</v>
      </c>
      <c r="B479" s="8" t="n">
        <v>40294</v>
      </c>
      <c r="C479" s="0" t="s">
        <v>3515</v>
      </c>
      <c r="D479" s="0" t="n">
        <v>2</v>
      </c>
      <c r="E479" s="0" t="s">
        <v>3516</v>
      </c>
      <c r="F479" s="0" t="s">
        <v>3334</v>
      </c>
      <c r="G479" s="0" t="s">
        <v>1756</v>
      </c>
      <c r="H479" s="0" t="s">
        <v>26</v>
      </c>
      <c r="I479" s="1" t="n">
        <v>1248</v>
      </c>
    </row>
    <row r="480" customFormat="false" ht="12.75" hidden="true" customHeight="false" outlineLevel="0" collapsed="false">
      <c r="A480" s="22" t="s">
        <v>3517</v>
      </c>
      <c r="B480" s="23" t="n">
        <v>40294</v>
      </c>
      <c r="C480" s="22" t="s">
        <v>3518</v>
      </c>
      <c r="D480" s="22" t="n">
        <v>1</v>
      </c>
      <c r="E480" s="22" t="s">
        <v>3519</v>
      </c>
      <c r="F480" s="22" t="s">
        <v>3520</v>
      </c>
      <c r="G480" s="22" t="s">
        <v>1756</v>
      </c>
      <c r="H480" s="22" t="s">
        <v>2982</v>
      </c>
      <c r="I480" s="24"/>
      <c r="J480" s="24" t="n">
        <v>34482.76</v>
      </c>
    </row>
    <row r="481" customFormat="false" ht="12.75" hidden="true" customHeight="false" outlineLevel="0" collapsed="false">
      <c r="A481" s="0" t="s">
        <v>3517</v>
      </c>
      <c r="B481" s="8" t="n">
        <v>40294</v>
      </c>
      <c r="C481" s="0" t="s">
        <v>3518</v>
      </c>
      <c r="D481" s="0" t="n">
        <v>1</v>
      </c>
      <c r="E481" s="0" t="s">
        <v>3519</v>
      </c>
      <c r="F481" s="0" t="s">
        <v>3520</v>
      </c>
      <c r="G481" s="0" t="s">
        <v>1756</v>
      </c>
      <c r="H481" s="0" t="s">
        <v>2982</v>
      </c>
      <c r="I481" s="1" t="n">
        <v>34482.76</v>
      </c>
    </row>
    <row r="482" customFormat="false" ht="12.75" hidden="true" customHeight="false" outlineLevel="0" collapsed="false">
      <c r="A482" s="22" t="s">
        <v>3521</v>
      </c>
      <c r="B482" s="23" t="n">
        <v>40294</v>
      </c>
      <c r="C482" s="22" t="s">
        <v>3522</v>
      </c>
      <c r="D482" s="22" t="n">
        <v>2</v>
      </c>
      <c r="E482" s="22" t="s">
        <v>3523</v>
      </c>
      <c r="F482" s="22" t="s">
        <v>3334</v>
      </c>
      <c r="G482" s="22" t="s">
        <v>1756</v>
      </c>
      <c r="H482" s="22" t="s">
        <v>319</v>
      </c>
      <c r="I482" s="24"/>
      <c r="J482" s="24" t="n">
        <v>80</v>
      </c>
    </row>
    <row r="483" customFormat="false" ht="12.75" hidden="true" customHeight="false" outlineLevel="0" collapsed="false">
      <c r="A483" s="0" t="s">
        <v>3521</v>
      </c>
      <c r="B483" s="8" t="n">
        <v>40294</v>
      </c>
      <c r="C483" s="0" t="s">
        <v>3522</v>
      </c>
      <c r="D483" s="0" t="n">
        <v>2</v>
      </c>
      <c r="E483" s="0" t="s">
        <v>3523</v>
      </c>
      <c r="F483" s="0" t="s">
        <v>3334</v>
      </c>
      <c r="G483" s="0" t="s">
        <v>1756</v>
      </c>
      <c r="H483" s="0" t="s">
        <v>319</v>
      </c>
      <c r="I483" s="1" t="n">
        <v>80</v>
      </c>
    </row>
    <row r="484" customFormat="false" ht="12.75" hidden="true" customHeight="false" outlineLevel="0" collapsed="false">
      <c r="A484" s="22" t="s">
        <v>3524</v>
      </c>
      <c r="B484" s="23" t="n">
        <v>40294</v>
      </c>
      <c r="C484" s="22" t="s">
        <v>3525</v>
      </c>
      <c r="D484" s="22" t="n">
        <v>2</v>
      </c>
      <c r="E484" s="22" t="s">
        <v>3526</v>
      </c>
      <c r="F484" s="22" t="s">
        <v>3334</v>
      </c>
      <c r="G484" s="22" t="s">
        <v>1756</v>
      </c>
      <c r="H484" s="22" t="s">
        <v>705</v>
      </c>
      <c r="I484" s="24"/>
      <c r="J484" s="24" t="n">
        <v>104.72</v>
      </c>
    </row>
    <row r="485" customFormat="false" ht="12.75" hidden="true" customHeight="false" outlineLevel="0" collapsed="false">
      <c r="A485" s="0" t="s">
        <v>3524</v>
      </c>
      <c r="B485" s="8" t="n">
        <v>40294</v>
      </c>
      <c r="C485" s="0" t="s">
        <v>3525</v>
      </c>
      <c r="D485" s="0" t="n">
        <v>2</v>
      </c>
      <c r="E485" s="0" t="s">
        <v>3526</v>
      </c>
      <c r="F485" s="0" t="s">
        <v>3334</v>
      </c>
      <c r="G485" s="0" t="s">
        <v>1756</v>
      </c>
      <c r="H485" s="0" t="s">
        <v>705</v>
      </c>
      <c r="I485" s="1" t="n">
        <v>104.72</v>
      </c>
    </row>
    <row r="486" customFormat="false" ht="12.75" hidden="true" customHeight="false" outlineLevel="0" collapsed="false">
      <c r="A486" s="22" t="s">
        <v>3527</v>
      </c>
      <c r="B486" s="23" t="n">
        <v>40295</v>
      </c>
      <c r="C486" s="22" t="s">
        <v>3528</v>
      </c>
      <c r="D486" s="22" t="n">
        <v>1</v>
      </c>
      <c r="E486" s="22" t="s">
        <v>3529</v>
      </c>
      <c r="F486" s="22" t="s">
        <v>3334</v>
      </c>
      <c r="G486" s="22" t="s">
        <v>1756</v>
      </c>
      <c r="H486" s="22" t="s">
        <v>180</v>
      </c>
      <c r="I486" s="24"/>
      <c r="J486" s="24" t="n">
        <v>183.76</v>
      </c>
    </row>
    <row r="487" customFormat="false" ht="12.75" hidden="true" customHeight="false" outlineLevel="0" collapsed="false">
      <c r="A487" s="0" t="s">
        <v>3527</v>
      </c>
      <c r="B487" s="8" t="n">
        <v>40295</v>
      </c>
      <c r="C487" s="0" t="s">
        <v>3528</v>
      </c>
      <c r="D487" s="0" t="n">
        <v>1</v>
      </c>
      <c r="E487" s="0" t="s">
        <v>3529</v>
      </c>
      <c r="F487" s="0" t="s">
        <v>3334</v>
      </c>
      <c r="G487" s="0" t="s">
        <v>1756</v>
      </c>
      <c r="H487" s="0" t="s">
        <v>180</v>
      </c>
      <c r="I487" s="1" t="n">
        <v>183.76</v>
      </c>
    </row>
    <row r="488" customFormat="false" ht="12.75" hidden="true" customHeight="false" outlineLevel="0" collapsed="false">
      <c r="A488" s="22" t="s">
        <v>3530</v>
      </c>
      <c r="B488" s="23" t="n">
        <v>40296</v>
      </c>
      <c r="C488" s="22" t="s">
        <v>3531</v>
      </c>
      <c r="D488" s="22" t="n">
        <v>1</v>
      </c>
      <c r="E488" s="22" t="s">
        <v>3532</v>
      </c>
      <c r="F488" s="22" t="s">
        <v>3334</v>
      </c>
      <c r="G488" s="22" t="s">
        <v>1756</v>
      </c>
      <c r="H488" s="22" t="s">
        <v>3024</v>
      </c>
      <c r="I488" s="24"/>
      <c r="J488" s="24" t="n">
        <v>32</v>
      </c>
    </row>
    <row r="489" customFormat="false" ht="12.75" hidden="true" customHeight="false" outlineLevel="0" collapsed="false">
      <c r="A489" s="0" t="s">
        <v>3530</v>
      </c>
      <c r="B489" s="8" t="n">
        <v>40296</v>
      </c>
      <c r="C489" s="0" t="s">
        <v>3531</v>
      </c>
      <c r="D489" s="0" t="n">
        <v>1</v>
      </c>
      <c r="E489" s="0" t="s">
        <v>3532</v>
      </c>
      <c r="F489" s="0" t="s">
        <v>3334</v>
      </c>
      <c r="G489" s="0" t="s">
        <v>1756</v>
      </c>
      <c r="H489" s="0" t="s">
        <v>3024</v>
      </c>
      <c r="I489" s="1" t="n">
        <v>32</v>
      </c>
    </row>
    <row r="490" customFormat="false" ht="12.75" hidden="true" customHeight="false" outlineLevel="0" collapsed="false">
      <c r="A490" s="22" t="s">
        <v>1724</v>
      </c>
      <c r="B490" s="23" t="n">
        <v>40297</v>
      </c>
      <c r="C490" s="22" t="s">
        <v>3533</v>
      </c>
      <c r="D490" s="22" t="n">
        <v>1</v>
      </c>
      <c r="E490" s="22" t="s">
        <v>3534</v>
      </c>
      <c r="F490" s="22" t="s">
        <v>3334</v>
      </c>
      <c r="G490" s="22" t="s">
        <v>1756</v>
      </c>
      <c r="H490" s="22" t="s">
        <v>660</v>
      </c>
      <c r="I490" s="24"/>
      <c r="J490" s="24" t="n">
        <v>3866.97</v>
      </c>
    </row>
    <row r="491" customFormat="false" ht="12.75" hidden="true" customHeight="false" outlineLevel="0" collapsed="false">
      <c r="A491" s="0" t="s">
        <v>1724</v>
      </c>
      <c r="B491" s="8" t="n">
        <v>40297</v>
      </c>
      <c r="C491" s="0" t="s">
        <v>3533</v>
      </c>
      <c r="D491" s="0" t="n">
        <v>1</v>
      </c>
      <c r="E491" s="0" t="s">
        <v>3534</v>
      </c>
      <c r="F491" s="0" t="s">
        <v>3334</v>
      </c>
      <c r="G491" s="0" t="s">
        <v>1756</v>
      </c>
      <c r="H491" s="0" t="s">
        <v>660</v>
      </c>
      <c r="I491" s="1" t="n">
        <v>3866.97</v>
      </c>
    </row>
    <row r="492" customFormat="false" ht="12.75" hidden="true" customHeight="false" outlineLevel="0" collapsed="false">
      <c r="A492" s="22" t="s">
        <v>3535</v>
      </c>
      <c r="B492" s="23" t="n">
        <v>40297</v>
      </c>
      <c r="C492" s="22" t="s">
        <v>3536</v>
      </c>
      <c r="D492" s="22" t="n">
        <v>1</v>
      </c>
      <c r="E492" s="22" t="s">
        <v>3537</v>
      </c>
      <c r="F492" s="22" t="s">
        <v>3334</v>
      </c>
      <c r="G492" s="22" t="s">
        <v>1756</v>
      </c>
      <c r="H492" s="22" t="s">
        <v>660</v>
      </c>
      <c r="I492" s="24"/>
      <c r="J492" s="24" t="n">
        <v>3797.99</v>
      </c>
    </row>
    <row r="493" customFormat="false" ht="12.75" hidden="true" customHeight="false" outlineLevel="0" collapsed="false">
      <c r="A493" s="0" t="s">
        <v>3535</v>
      </c>
      <c r="B493" s="8" t="n">
        <v>40297</v>
      </c>
      <c r="C493" s="0" t="s">
        <v>3536</v>
      </c>
      <c r="D493" s="0" t="n">
        <v>1</v>
      </c>
      <c r="E493" s="0" t="s">
        <v>3537</v>
      </c>
      <c r="F493" s="0" t="s">
        <v>3334</v>
      </c>
      <c r="G493" s="0" t="s">
        <v>1756</v>
      </c>
      <c r="H493" s="0" t="s">
        <v>660</v>
      </c>
      <c r="I493" s="1" t="n">
        <v>3797.99</v>
      </c>
    </row>
    <row r="494" customFormat="false" ht="12.75" hidden="true" customHeight="false" outlineLevel="0" collapsed="false">
      <c r="A494" s="22" t="s">
        <v>3538</v>
      </c>
      <c r="B494" s="23" t="n">
        <v>40297</v>
      </c>
      <c r="C494" s="22" t="s">
        <v>3539</v>
      </c>
      <c r="D494" s="22" t="n">
        <v>1</v>
      </c>
      <c r="E494" s="22" t="s">
        <v>3540</v>
      </c>
      <c r="F494" s="22" t="s">
        <v>3334</v>
      </c>
      <c r="G494" s="22" t="s">
        <v>1756</v>
      </c>
      <c r="H494" s="22" t="s">
        <v>845</v>
      </c>
      <c r="I494" s="24"/>
      <c r="J494" s="24" t="n">
        <v>2464</v>
      </c>
    </row>
    <row r="495" customFormat="false" ht="12.75" hidden="true" customHeight="false" outlineLevel="0" collapsed="false">
      <c r="A495" s="0" t="s">
        <v>3538</v>
      </c>
      <c r="B495" s="8" t="n">
        <v>40297</v>
      </c>
      <c r="C495" s="0" t="s">
        <v>3539</v>
      </c>
      <c r="D495" s="0" t="n">
        <v>1</v>
      </c>
      <c r="E495" s="0" t="s">
        <v>3540</v>
      </c>
      <c r="F495" s="0" t="s">
        <v>3334</v>
      </c>
      <c r="G495" s="0" t="s">
        <v>1756</v>
      </c>
      <c r="H495" s="0" t="s">
        <v>845</v>
      </c>
      <c r="I495" s="1" t="n">
        <v>2464</v>
      </c>
    </row>
    <row r="496" customFormat="false" ht="12.75" hidden="true" customHeight="false" outlineLevel="0" collapsed="false">
      <c r="A496" s="22" t="s">
        <v>3541</v>
      </c>
      <c r="B496" s="23" t="n">
        <v>40277</v>
      </c>
      <c r="C496" s="22" t="s">
        <v>3542</v>
      </c>
      <c r="D496" s="22" t="n">
        <v>1</v>
      </c>
      <c r="E496" s="22" t="s">
        <v>3543</v>
      </c>
      <c r="F496" s="22" t="s">
        <v>3334</v>
      </c>
      <c r="G496" s="22" t="s">
        <v>1812</v>
      </c>
      <c r="H496" s="22" t="s">
        <v>180</v>
      </c>
      <c r="I496" s="24"/>
      <c r="J496" s="24" t="n">
        <v>1439.64</v>
      </c>
    </row>
    <row r="497" customFormat="false" ht="12.75" hidden="true" customHeight="false" outlineLevel="0" collapsed="false">
      <c r="A497" s="0" t="s">
        <v>3541</v>
      </c>
      <c r="B497" s="8" t="n">
        <v>40277</v>
      </c>
      <c r="C497" s="0" t="s">
        <v>3542</v>
      </c>
      <c r="D497" s="0" t="n">
        <v>1</v>
      </c>
      <c r="E497" s="0" t="s">
        <v>3543</v>
      </c>
      <c r="F497" s="0" t="s">
        <v>3334</v>
      </c>
      <c r="G497" s="0" t="s">
        <v>1812</v>
      </c>
      <c r="H497" s="0" t="s">
        <v>180</v>
      </c>
      <c r="I497" s="1" t="n">
        <v>1439.64</v>
      </c>
    </row>
    <row r="498" customFormat="false" ht="12.75" hidden="true" customHeight="false" outlineLevel="0" collapsed="false">
      <c r="A498" s="22" t="s">
        <v>3544</v>
      </c>
      <c r="B498" s="23" t="n">
        <v>40282</v>
      </c>
      <c r="C498" s="22" t="s">
        <v>3545</v>
      </c>
      <c r="D498" s="22" t="n">
        <v>1</v>
      </c>
      <c r="E498" s="22" t="s">
        <v>3546</v>
      </c>
      <c r="F498" s="22" t="s">
        <v>3334</v>
      </c>
      <c r="G498" s="22" t="s">
        <v>1812</v>
      </c>
      <c r="H498" s="22" t="s">
        <v>180</v>
      </c>
      <c r="I498" s="24"/>
      <c r="J498" s="24" t="n">
        <v>7468.89</v>
      </c>
    </row>
    <row r="499" customFormat="false" ht="12.75" hidden="true" customHeight="false" outlineLevel="0" collapsed="false">
      <c r="A499" s="0" t="s">
        <v>3544</v>
      </c>
      <c r="B499" s="8" t="n">
        <v>40282</v>
      </c>
      <c r="C499" s="0" t="s">
        <v>3545</v>
      </c>
      <c r="D499" s="0" t="n">
        <v>1</v>
      </c>
      <c r="E499" s="0" t="s">
        <v>3546</v>
      </c>
      <c r="F499" s="0" t="s">
        <v>3334</v>
      </c>
      <c r="G499" s="0" t="s">
        <v>1812</v>
      </c>
      <c r="H499" s="0" t="s">
        <v>180</v>
      </c>
      <c r="I499" s="1" t="n">
        <v>7468.89</v>
      </c>
    </row>
    <row r="500" customFormat="false" ht="12.75" hidden="true" customHeight="false" outlineLevel="0" collapsed="false">
      <c r="A500" s="22" t="s">
        <v>3547</v>
      </c>
      <c r="B500" s="23" t="n">
        <v>40287</v>
      </c>
      <c r="C500" s="22" t="s">
        <v>3548</v>
      </c>
      <c r="D500" s="22" t="n">
        <v>1</v>
      </c>
      <c r="E500" s="22" t="s">
        <v>3549</v>
      </c>
      <c r="F500" s="22" t="s">
        <v>3334</v>
      </c>
      <c r="G500" s="22" t="s">
        <v>1812</v>
      </c>
      <c r="H500" s="22" t="s">
        <v>180</v>
      </c>
      <c r="I500" s="24"/>
      <c r="J500" s="24" t="n">
        <v>4195.2</v>
      </c>
    </row>
    <row r="501" customFormat="false" ht="12.75" hidden="true" customHeight="false" outlineLevel="0" collapsed="false">
      <c r="A501" s="0" t="s">
        <v>3547</v>
      </c>
      <c r="B501" s="8" t="n">
        <v>40287</v>
      </c>
      <c r="C501" s="0" t="s">
        <v>3548</v>
      </c>
      <c r="D501" s="0" t="n">
        <v>1</v>
      </c>
      <c r="E501" s="0" t="s">
        <v>3549</v>
      </c>
      <c r="F501" s="0" t="s">
        <v>3334</v>
      </c>
      <c r="G501" s="0" t="s">
        <v>1812</v>
      </c>
      <c r="H501" s="0" t="s">
        <v>180</v>
      </c>
      <c r="I501" s="1" t="n">
        <v>4195.2</v>
      </c>
    </row>
    <row r="502" customFormat="false" ht="12.75" hidden="true" customHeight="false" outlineLevel="0" collapsed="false">
      <c r="A502" s="22" t="s">
        <v>3550</v>
      </c>
      <c r="B502" s="23" t="n">
        <v>40291</v>
      </c>
      <c r="C502" s="22" t="s">
        <v>3551</v>
      </c>
      <c r="D502" s="22" t="n">
        <v>1</v>
      </c>
      <c r="E502" s="22" t="s">
        <v>3552</v>
      </c>
      <c r="F502" s="22" t="s">
        <v>3334</v>
      </c>
      <c r="G502" s="22" t="s">
        <v>1812</v>
      </c>
      <c r="H502" s="22" t="s">
        <v>180</v>
      </c>
      <c r="I502" s="24"/>
      <c r="J502" s="24" t="n">
        <v>1268.68</v>
      </c>
    </row>
    <row r="503" customFormat="false" ht="12.75" hidden="true" customHeight="false" outlineLevel="0" collapsed="false">
      <c r="A503" s="0" t="s">
        <v>3550</v>
      </c>
      <c r="B503" s="8" t="n">
        <v>40291</v>
      </c>
      <c r="C503" s="0" t="s">
        <v>3551</v>
      </c>
      <c r="D503" s="0" t="n">
        <v>1</v>
      </c>
      <c r="E503" s="0" t="s">
        <v>3552</v>
      </c>
      <c r="F503" s="0" t="s">
        <v>3334</v>
      </c>
      <c r="G503" s="0" t="s">
        <v>1812</v>
      </c>
      <c r="H503" s="0" t="s">
        <v>180</v>
      </c>
      <c r="I503" s="1" t="n">
        <v>1268.68</v>
      </c>
    </row>
    <row r="504" customFormat="false" ht="12.75" hidden="true" customHeight="false" outlineLevel="0" collapsed="false">
      <c r="A504" s="22" t="s">
        <v>3553</v>
      </c>
      <c r="B504" s="23" t="n">
        <v>40298</v>
      </c>
      <c r="C504" s="22" t="s">
        <v>3554</v>
      </c>
      <c r="D504" s="22" t="n">
        <v>1</v>
      </c>
      <c r="E504" s="22" t="s">
        <v>3555</v>
      </c>
      <c r="F504" s="22" t="s">
        <v>3520</v>
      </c>
      <c r="G504" s="22" t="s">
        <v>1812</v>
      </c>
      <c r="H504" s="22" t="s">
        <v>1616</v>
      </c>
      <c r="I504" s="24"/>
      <c r="J504" s="24" t="n">
        <v>2035.19</v>
      </c>
    </row>
    <row r="505" customFormat="false" ht="12.75" hidden="true" customHeight="false" outlineLevel="0" collapsed="false">
      <c r="A505" s="0" t="s">
        <v>3553</v>
      </c>
      <c r="B505" s="8" t="n">
        <v>40298</v>
      </c>
      <c r="C505" s="0" t="s">
        <v>3554</v>
      </c>
      <c r="D505" s="0" t="n">
        <v>1</v>
      </c>
      <c r="E505" s="0" t="s">
        <v>3555</v>
      </c>
      <c r="F505" s="0" t="s">
        <v>3520</v>
      </c>
      <c r="G505" s="0" t="s">
        <v>1812</v>
      </c>
      <c r="H505" s="0" t="s">
        <v>1616</v>
      </c>
      <c r="I505" s="1" t="n">
        <v>2035.19</v>
      </c>
    </row>
    <row r="506" customFormat="false" ht="12.75" hidden="true" customHeight="false" outlineLevel="0" collapsed="false">
      <c r="A506" s="22" t="s">
        <v>3556</v>
      </c>
      <c r="B506" s="23" t="n">
        <v>40297</v>
      </c>
      <c r="C506" s="22" t="s">
        <v>3557</v>
      </c>
      <c r="D506" s="22" t="n">
        <v>2</v>
      </c>
      <c r="E506" s="22" t="s">
        <v>3558</v>
      </c>
      <c r="F506" s="22" t="s">
        <v>3334</v>
      </c>
      <c r="G506" s="22" t="s">
        <v>1812</v>
      </c>
      <c r="H506" s="22" t="s">
        <v>1716</v>
      </c>
      <c r="I506" s="24"/>
      <c r="J506" s="24" t="n">
        <v>70932.34</v>
      </c>
    </row>
    <row r="507" customFormat="false" ht="12.75" hidden="true" customHeight="false" outlineLevel="0" collapsed="false">
      <c r="A507" s="0" t="s">
        <v>3556</v>
      </c>
      <c r="B507" s="8" t="n">
        <v>40297</v>
      </c>
      <c r="C507" s="0" t="s">
        <v>3557</v>
      </c>
      <c r="D507" s="0" t="n">
        <v>2</v>
      </c>
      <c r="E507" s="0" t="s">
        <v>3558</v>
      </c>
      <c r="F507" s="0" t="s">
        <v>3334</v>
      </c>
      <c r="G507" s="0" t="s">
        <v>1812</v>
      </c>
      <c r="H507" s="0" t="s">
        <v>1716</v>
      </c>
      <c r="I507" s="1" t="n">
        <v>70932.34</v>
      </c>
    </row>
    <row r="508" customFormat="false" ht="12.75" hidden="true" customHeight="false" outlineLevel="0" collapsed="false">
      <c r="A508" s="0" t="s">
        <v>3559</v>
      </c>
      <c r="B508" s="8" t="n">
        <v>40298</v>
      </c>
      <c r="C508" s="0" t="s">
        <v>1725</v>
      </c>
      <c r="D508" s="0" t="n">
        <v>1</v>
      </c>
      <c r="E508" s="0" t="s">
        <v>3560</v>
      </c>
      <c r="F508" s="0" t="s">
        <v>952</v>
      </c>
      <c r="G508" s="0" t="s">
        <v>1812</v>
      </c>
      <c r="H508" s="0" t="s">
        <v>3561</v>
      </c>
      <c r="I508" s="1" t="n">
        <v>1499.36</v>
      </c>
    </row>
    <row r="509" customFormat="false" ht="12.75" hidden="true" customHeight="false" outlineLevel="0" collapsed="false">
      <c r="A509" s="22" t="s">
        <v>949</v>
      </c>
      <c r="B509" s="23" t="n">
        <v>40298</v>
      </c>
      <c r="C509" s="22" t="s">
        <v>3562</v>
      </c>
      <c r="D509" s="22" t="n">
        <v>1</v>
      </c>
      <c r="E509" s="22" t="s">
        <v>3563</v>
      </c>
      <c r="F509" s="22" t="s">
        <v>952</v>
      </c>
      <c r="G509" s="22" t="s">
        <v>1812</v>
      </c>
      <c r="H509" s="22" t="s">
        <v>3564</v>
      </c>
      <c r="I509" s="24"/>
      <c r="J509" s="24" t="n">
        <v>90.89</v>
      </c>
    </row>
    <row r="510" customFormat="false" ht="12.75" hidden="true" customHeight="false" outlineLevel="0" collapsed="false">
      <c r="A510" s="0" t="s">
        <v>949</v>
      </c>
      <c r="B510" s="8" t="n">
        <v>40298</v>
      </c>
      <c r="C510" s="0" t="s">
        <v>3562</v>
      </c>
      <c r="D510" s="0" t="n">
        <v>1</v>
      </c>
      <c r="E510" s="0" t="s">
        <v>3563</v>
      </c>
      <c r="F510" s="0" t="s">
        <v>952</v>
      </c>
      <c r="G510" s="0" t="s">
        <v>1812</v>
      </c>
      <c r="H510" s="0" t="s">
        <v>3564</v>
      </c>
      <c r="I510" s="1" t="n">
        <v>90.89</v>
      </c>
    </row>
    <row r="511" customFormat="false" ht="12.75" hidden="true" customHeight="false" outlineLevel="0" collapsed="false">
      <c r="A511" s="22" t="s">
        <v>3565</v>
      </c>
      <c r="B511" s="23" t="n">
        <v>40284</v>
      </c>
      <c r="C511" s="22" t="s">
        <v>3566</v>
      </c>
      <c r="D511" s="22" t="n">
        <v>1</v>
      </c>
      <c r="E511" s="22" t="s">
        <v>3567</v>
      </c>
      <c r="F511" s="22" t="s">
        <v>3334</v>
      </c>
      <c r="G511" s="22" t="s">
        <v>1812</v>
      </c>
      <c r="H511" s="22" t="s">
        <v>180</v>
      </c>
      <c r="I511" s="24"/>
      <c r="J511" s="24" t="n">
        <v>1215.2</v>
      </c>
    </row>
    <row r="512" customFormat="false" ht="12.75" hidden="true" customHeight="false" outlineLevel="0" collapsed="false">
      <c r="A512" s="0" t="s">
        <v>3565</v>
      </c>
      <c r="B512" s="8" t="n">
        <v>40284</v>
      </c>
      <c r="C512" s="0" t="s">
        <v>3566</v>
      </c>
      <c r="D512" s="0" t="n">
        <v>1</v>
      </c>
      <c r="E512" s="0" t="s">
        <v>3567</v>
      </c>
      <c r="F512" s="0" t="s">
        <v>3334</v>
      </c>
      <c r="G512" s="0" t="s">
        <v>1812</v>
      </c>
      <c r="H512" s="0" t="s">
        <v>180</v>
      </c>
      <c r="I512" s="1" t="n">
        <v>1215.2</v>
      </c>
    </row>
    <row r="513" customFormat="false" ht="12.75" hidden="true" customHeight="false" outlineLevel="0" collapsed="false">
      <c r="A513" s="22" t="s">
        <v>3568</v>
      </c>
      <c r="B513" s="23" t="n">
        <v>40297</v>
      </c>
      <c r="C513" s="22" t="s">
        <v>3569</v>
      </c>
      <c r="D513" s="22" t="n">
        <v>1</v>
      </c>
      <c r="E513" s="22" t="s">
        <v>3570</v>
      </c>
      <c r="F513" s="22" t="s">
        <v>3334</v>
      </c>
      <c r="G513" s="22" t="s">
        <v>1812</v>
      </c>
      <c r="H513" s="22" t="s">
        <v>180</v>
      </c>
      <c r="I513" s="24"/>
      <c r="J513" s="24" t="n">
        <v>4295.72</v>
      </c>
    </row>
    <row r="514" customFormat="false" ht="12.75" hidden="true" customHeight="false" outlineLevel="0" collapsed="false">
      <c r="A514" s="0" t="s">
        <v>3568</v>
      </c>
      <c r="B514" s="8" t="n">
        <v>40297</v>
      </c>
      <c r="C514" s="0" t="s">
        <v>3569</v>
      </c>
      <c r="D514" s="0" t="n">
        <v>1</v>
      </c>
      <c r="E514" s="0" t="s">
        <v>3570</v>
      </c>
      <c r="F514" s="0" t="s">
        <v>3334</v>
      </c>
      <c r="G514" s="0" t="s">
        <v>1812</v>
      </c>
      <c r="H514" s="0" t="s">
        <v>180</v>
      </c>
      <c r="I514" s="1" t="n">
        <v>4295.72</v>
      </c>
    </row>
    <row r="515" customFormat="false" ht="12.75" hidden="true" customHeight="false" outlineLevel="0" collapsed="false">
      <c r="A515" s="0" t="s">
        <v>3571</v>
      </c>
      <c r="B515" s="8" t="n">
        <v>40298</v>
      </c>
      <c r="C515" s="0" t="s">
        <v>2511</v>
      </c>
      <c r="D515" s="0" t="n">
        <v>1</v>
      </c>
      <c r="E515" s="0" t="s">
        <v>3572</v>
      </c>
      <c r="F515" s="0" t="s">
        <v>952</v>
      </c>
      <c r="G515" s="0" t="s">
        <v>1812</v>
      </c>
      <c r="H515" s="0" t="s">
        <v>3573</v>
      </c>
      <c r="I515" s="1" t="n">
        <v>102.35</v>
      </c>
    </row>
    <row r="516" customFormat="false" ht="12.75" hidden="true" customHeight="false" outlineLevel="0" collapsed="false">
      <c r="A516" s="22" t="s">
        <v>954</v>
      </c>
      <c r="B516" s="23" t="n">
        <v>40297</v>
      </c>
      <c r="C516" s="22" t="s">
        <v>3574</v>
      </c>
      <c r="D516" s="22" t="n">
        <v>1</v>
      </c>
      <c r="E516" s="22" t="s">
        <v>3575</v>
      </c>
      <c r="F516" s="22" t="s">
        <v>3334</v>
      </c>
      <c r="G516" s="22" t="s">
        <v>1812</v>
      </c>
      <c r="H516" s="22" t="s">
        <v>180</v>
      </c>
      <c r="I516" s="24"/>
      <c r="J516" s="24" t="n">
        <v>21734.8</v>
      </c>
    </row>
    <row r="517" customFormat="false" ht="12.75" hidden="true" customHeight="false" outlineLevel="0" collapsed="false">
      <c r="A517" s="0" t="s">
        <v>954</v>
      </c>
      <c r="B517" s="8" t="n">
        <v>40297</v>
      </c>
      <c r="C517" s="0" t="s">
        <v>3574</v>
      </c>
      <c r="D517" s="0" t="n">
        <v>1</v>
      </c>
      <c r="E517" s="0" t="s">
        <v>3575</v>
      </c>
      <c r="F517" s="0" t="s">
        <v>3334</v>
      </c>
      <c r="G517" s="0" t="s">
        <v>1812</v>
      </c>
      <c r="H517" s="0" t="s">
        <v>180</v>
      </c>
      <c r="I517" s="1" t="n">
        <v>21734.8</v>
      </c>
    </row>
    <row r="518" customFormat="false" ht="12.75" hidden="true" customHeight="false" outlineLevel="0" collapsed="false">
      <c r="A518" s="0" t="s">
        <v>957</v>
      </c>
      <c r="B518" s="8" t="n">
        <v>40298</v>
      </c>
      <c r="C518" s="0" t="s">
        <v>1729</v>
      </c>
      <c r="D518" s="0" t="n">
        <v>1</v>
      </c>
      <c r="E518" s="0" t="s">
        <v>3576</v>
      </c>
      <c r="F518" s="0" t="s">
        <v>952</v>
      </c>
      <c r="G518" s="0" t="s">
        <v>1812</v>
      </c>
      <c r="H518" s="0" t="s">
        <v>3577</v>
      </c>
      <c r="I518" s="1" t="n">
        <v>9.6</v>
      </c>
    </row>
    <row r="519" customFormat="false" ht="12.75" hidden="true" customHeight="false" outlineLevel="0" collapsed="false">
      <c r="A519" s="0" t="s">
        <v>960</v>
      </c>
      <c r="B519" s="8" t="n">
        <v>40298</v>
      </c>
      <c r="C519" s="0" t="s">
        <v>3578</v>
      </c>
      <c r="D519" s="0" t="n">
        <v>1</v>
      </c>
      <c r="E519" s="0" t="s">
        <v>3579</v>
      </c>
      <c r="F519" s="0" t="s">
        <v>952</v>
      </c>
      <c r="G519" s="0" t="s">
        <v>1812</v>
      </c>
      <c r="H519" s="0" t="s">
        <v>3580</v>
      </c>
      <c r="I519" s="1" t="n">
        <v>35.84</v>
      </c>
    </row>
    <row r="520" customFormat="false" ht="12.75" hidden="true" customHeight="false" outlineLevel="0" collapsed="false">
      <c r="A520" s="0" t="s">
        <v>3581</v>
      </c>
      <c r="B520" s="8" t="n">
        <v>40281</v>
      </c>
      <c r="C520" s="0" t="s">
        <v>865</v>
      </c>
      <c r="D520" s="0" t="n">
        <v>1</v>
      </c>
      <c r="E520" s="0" t="s">
        <v>3582</v>
      </c>
      <c r="F520" s="0" t="s">
        <v>952</v>
      </c>
      <c r="G520" s="0" t="s">
        <v>1812</v>
      </c>
      <c r="H520" s="0" t="s">
        <v>3583</v>
      </c>
      <c r="I520" s="1" t="n">
        <v>15.2</v>
      </c>
    </row>
    <row r="521" customFormat="false" ht="12.75" hidden="true" customHeight="false" outlineLevel="0" collapsed="false">
      <c r="A521" s="22" t="s">
        <v>3584</v>
      </c>
      <c r="B521" s="23" t="n">
        <v>40281</v>
      </c>
      <c r="C521" s="22" t="s">
        <v>3585</v>
      </c>
      <c r="D521" s="22" t="n">
        <v>1</v>
      </c>
      <c r="E521" s="22" t="s">
        <v>3586</v>
      </c>
      <c r="F521" s="22" t="s">
        <v>3334</v>
      </c>
      <c r="G521" s="22" t="s">
        <v>1812</v>
      </c>
      <c r="H521" s="22" t="s">
        <v>837</v>
      </c>
      <c r="I521" s="24"/>
      <c r="J521" s="24" t="n">
        <v>12800</v>
      </c>
    </row>
    <row r="522" customFormat="false" ht="12.75" hidden="true" customHeight="false" outlineLevel="0" collapsed="false">
      <c r="A522" s="0" t="s">
        <v>3584</v>
      </c>
      <c r="B522" s="8" t="n">
        <v>40281</v>
      </c>
      <c r="C522" s="0" t="s">
        <v>3585</v>
      </c>
      <c r="D522" s="0" t="n">
        <v>1</v>
      </c>
      <c r="E522" s="0" t="s">
        <v>3586</v>
      </c>
      <c r="F522" s="0" t="s">
        <v>3334</v>
      </c>
      <c r="G522" s="0" t="s">
        <v>1812</v>
      </c>
      <c r="H522" s="0" t="s">
        <v>837</v>
      </c>
      <c r="I522" s="1" t="n">
        <v>12800</v>
      </c>
    </row>
    <row r="523" customFormat="false" ht="12.75" hidden="false" customHeight="false" outlineLevel="0" collapsed="false">
      <c r="A523" s="0" t="s">
        <v>3587</v>
      </c>
      <c r="B523" s="8" t="n">
        <v>40270</v>
      </c>
      <c r="C523" s="0" t="s">
        <v>3588</v>
      </c>
      <c r="D523" s="0" t="n">
        <v>1</v>
      </c>
      <c r="E523" s="0" t="s">
        <v>3589</v>
      </c>
      <c r="F523" s="0" t="s">
        <v>3590</v>
      </c>
      <c r="G523" s="0" t="s">
        <v>1812</v>
      </c>
      <c r="H523" s="0" t="s">
        <v>3591</v>
      </c>
      <c r="I523" s="1" t="n">
        <v>2361.66</v>
      </c>
    </row>
    <row r="524" customFormat="false" ht="12.75" hidden="false" customHeight="false" outlineLevel="0" collapsed="false">
      <c r="A524" s="0" t="s">
        <v>3592</v>
      </c>
      <c r="B524" s="8" t="n">
        <v>40284</v>
      </c>
      <c r="C524" s="0" t="s">
        <v>3593</v>
      </c>
      <c r="D524" s="0" t="n">
        <v>1</v>
      </c>
      <c r="E524" s="0" t="s">
        <v>3594</v>
      </c>
      <c r="F524" s="0" t="s">
        <v>3590</v>
      </c>
      <c r="G524" s="0" t="s">
        <v>1812</v>
      </c>
      <c r="H524" s="0" t="s">
        <v>3595</v>
      </c>
      <c r="I524" s="1" t="n">
        <v>460.2</v>
      </c>
    </row>
  </sheetData>
  <autoFilter ref="A6:J524">
    <filterColumn colId="5">
      <filters>
        <filter val="Poliza Contable de 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16.28"/>
    <col collapsed="false" customWidth="true" hidden="false" outlineLevel="0" max="6" min="6" style="0" width="24.99"/>
    <col collapsed="false" customWidth="true" hidden="false" outlineLevel="0" max="7" min="7" style="0" width="12.7"/>
    <col collapsed="false" customWidth="true" hidden="false" outlineLevel="0" max="8" min="8" style="0" width="42.56"/>
  </cols>
  <sheetData>
    <row r="1" customFormat="false" ht="12.75" hidden="false" customHeight="false" outlineLevel="0" collapsed="false">
      <c r="A1" s="3" t="s">
        <v>0</v>
      </c>
      <c r="I1" s="1"/>
      <c r="J1" s="1"/>
    </row>
    <row r="2" customFormat="false" ht="12.75" hidden="false" customHeight="false" outlineLevel="0" collapsed="false">
      <c r="A2" s="3" t="s">
        <v>1</v>
      </c>
      <c r="I2" s="1"/>
      <c r="J2" s="1"/>
    </row>
    <row r="3" customFormat="false" ht="12.75" hidden="false" customHeight="false" outlineLevel="0" collapsed="false">
      <c r="A3" s="4" t="n">
        <v>40299</v>
      </c>
      <c r="I3" s="1"/>
      <c r="J3" s="1"/>
    </row>
    <row r="4" customFormat="false" ht="12.75" hidden="false" customHeight="false" outlineLevel="0" collapsed="false">
      <c r="I4" s="1"/>
      <c r="J4" s="1"/>
    </row>
    <row r="5" customFormat="false" ht="12.75" hidden="false" customHeight="false" outlineLevel="0" collapsed="false">
      <c r="I5" s="1"/>
      <c r="J5" s="1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6" t="s">
        <v>11</v>
      </c>
    </row>
    <row r="7" customFormat="false" ht="12.75" hidden="false" customHeight="false" outlineLevel="0" collapsed="false">
      <c r="A7" s="22" t="s">
        <v>963</v>
      </c>
      <c r="B7" s="23" t="n">
        <v>40301</v>
      </c>
      <c r="C7" s="22" t="s">
        <v>3596</v>
      </c>
      <c r="D7" s="22" t="n">
        <v>1</v>
      </c>
      <c r="E7" s="22" t="s">
        <v>3597</v>
      </c>
      <c r="F7" s="22" t="s">
        <v>179</v>
      </c>
      <c r="G7" s="22" t="s">
        <v>1756</v>
      </c>
      <c r="H7" s="22" t="s">
        <v>2982</v>
      </c>
      <c r="I7" s="21" t="n">
        <v>13793.1</v>
      </c>
      <c r="J7" s="22"/>
      <c r="K7" s="21"/>
    </row>
    <row r="8" customFormat="false" ht="12.75" hidden="false" customHeight="false" outlineLevel="0" collapsed="false">
      <c r="A8" s="22" t="s">
        <v>3598</v>
      </c>
      <c r="B8" s="23" t="n">
        <v>40301</v>
      </c>
      <c r="C8" s="22" t="s">
        <v>3599</v>
      </c>
      <c r="D8" s="22" t="n">
        <v>2</v>
      </c>
      <c r="E8" s="22" t="s">
        <v>3600</v>
      </c>
      <c r="F8" s="22" t="s">
        <v>40</v>
      </c>
      <c r="G8" s="22" t="s">
        <v>1759</v>
      </c>
      <c r="H8" s="22" t="s">
        <v>41</v>
      </c>
      <c r="I8" s="22" t="n">
        <v>935.75</v>
      </c>
      <c r="J8" s="22"/>
      <c r="K8" s="21"/>
    </row>
    <row r="9" customFormat="false" ht="12.75" hidden="false" customHeight="false" outlineLevel="0" collapsed="false">
      <c r="A9" s="0" t="s">
        <v>3601</v>
      </c>
      <c r="B9" s="8" t="n">
        <v>40301</v>
      </c>
      <c r="C9" s="0" t="s">
        <v>3602</v>
      </c>
      <c r="D9" s="0" t="n">
        <v>1</v>
      </c>
      <c r="E9" s="0" t="s">
        <v>3603</v>
      </c>
      <c r="F9" s="0" t="s">
        <v>35</v>
      </c>
      <c r="G9" s="0" t="s">
        <v>1761</v>
      </c>
      <c r="H9" s="0" t="s">
        <v>111</v>
      </c>
      <c r="I9" s="19" t="n">
        <v>41546.74</v>
      </c>
      <c r="K9" s="21"/>
    </row>
    <row r="10" customFormat="false" ht="12.75" hidden="false" customHeight="false" outlineLevel="0" collapsed="false">
      <c r="A10" s="0" t="s">
        <v>3604</v>
      </c>
      <c r="B10" s="8" t="n">
        <v>40301</v>
      </c>
      <c r="C10" s="0" t="s">
        <v>3605</v>
      </c>
      <c r="D10" s="0" t="n">
        <v>1</v>
      </c>
      <c r="E10" s="0" t="s">
        <v>3606</v>
      </c>
      <c r="F10" s="0" t="s">
        <v>35</v>
      </c>
      <c r="G10" s="0" t="s">
        <v>1761</v>
      </c>
      <c r="H10" s="0" t="s">
        <v>111</v>
      </c>
      <c r="I10" s="19" t="n">
        <v>64015.07</v>
      </c>
      <c r="K10" s="21"/>
    </row>
    <row r="11" customFormat="false" ht="12.75" hidden="false" customHeight="false" outlineLevel="0" collapsed="false">
      <c r="A11" s="22" t="s">
        <v>3607</v>
      </c>
      <c r="B11" s="23" t="n">
        <v>40301</v>
      </c>
      <c r="C11" s="22" t="s">
        <v>3113</v>
      </c>
      <c r="D11" s="22" t="n">
        <v>1</v>
      </c>
      <c r="E11" s="22" t="s">
        <v>3114</v>
      </c>
      <c r="F11" s="22" t="s">
        <v>119</v>
      </c>
      <c r="G11" s="22" t="s">
        <v>1761</v>
      </c>
      <c r="H11" s="22" t="s">
        <v>3608</v>
      </c>
      <c r="I11" s="22"/>
      <c r="J11" s="22" t="n">
        <v>0</v>
      </c>
      <c r="K11" s="21"/>
    </row>
    <row r="12" customFormat="false" ht="12.75" hidden="false" customHeight="false" outlineLevel="0" collapsed="false">
      <c r="A12" s="22" t="s">
        <v>3609</v>
      </c>
      <c r="B12" s="23" t="n">
        <v>40302</v>
      </c>
      <c r="C12" s="22" t="s">
        <v>3610</v>
      </c>
      <c r="D12" s="22" t="n">
        <v>2</v>
      </c>
      <c r="E12" s="22" t="s">
        <v>3611</v>
      </c>
      <c r="F12" s="22" t="s">
        <v>40</v>
      </c>
      <c r="G12" s="22" t="s">
        <v>1759</v>
      </c>
      <c r="H12" s="22" t="s">
        <v>41</v>
      </c>
      <c r="I12" s="22" t="n">
        <v>620.31</v>
      </c>
      <c r="J12" s="22"/>
      <c r="K12" s="21"/>
    </row>
    <row r="13" customFormat="false" ht="12.75" hidden="false" customHeight="false" outlineLevel="0" collapsed="false">
      <c r="A13" s="22" t="s">
        <v>3612</v>
      </c>
      <c r="B13" s="23" t="n">
        <v>40302</v>
      </c>
      <c r="C13" s="22" t="n">
        <v>4729</v>
      </c>
      <c r="D13" s="22" t="n">
        <v>1</v>
      </c>
      <c r="E13" s="22" t="s">
        <v>3061</v>
      </c>
      <c r="F13" s="22" t="s">
        <v>119</v>
      </c>
      <c r="G13" s="22" t="s">
        <v>1738</v>
      </c>
      <c r="H13" s="22" t="s">
        <v>3608</v>
      </c>
      <c r="I13" s="22"/>
      <c r="J13" s="22" t="n">
        <v>0</v>
      </c>
      <c r="K13" s="21"/>
    </row>
    <row r="14" customFormat="false" ht="12.75" hidden="false" customHeight="false" outlineLevel="0" collapsed="false">
      <c r="A14" s="22" t="s">
        <v>3613</v>
      </c>
      <c r="B14" s="23" t="n">
        <v>40302</v>
      </c>
      <c r="C14" s="22" t="s">
        <v>3614</v>
      </c>
      <c r="D14" s="22" t="n">
        <v>1</v>
      </c>
      <c r="E14" s="22" t="s">
        <v>3615</v>
      </c>
      <c r="F14" s="22" t="s">
        <v>179</v>
      </c>
      <c r="G14" s="22" t="s">
        <v>1812</v>
      </c>
      <c r="H14" s="22" t="s">
        <v>100</v>
      </c>
      <c r="I14" s="21" t="n">
        <v>2034.15</v>
      </c>
      <c r="J14" s="22"/>
      <c r="K14" s="21"/>
    </row>
    <row r="15" customFormat="false" ht="12.75" hidden="false" customHeight="false" outlineLevel="0" collapsed="false">
      <c r="A15" s="22" t="s">
        <v>2602</v>
      </c>
      <c r="B15" s="23" t="n">
        <v>40302</v>
      </c>
      <c r="C15" s="22" t="s">
        <v>3616</v>
      </c>
      <c r="D15" s="22" t="n">
        <v>1</v>
      </c>
      <c r="E15" s="22" t="s">
        <v>3617</v>
      </c>
      <c r="F15" s="22" t="s">
        <v>179</v>
      </c>
      <c r="G15" s="22" t="s">
        <v>1812</v>
      </c>
      <c r="H15" s="22" t="s">
        <v>1862</v>
      </c>
      <c r="I15" s="21" t="n">
        <v>2329.28</v>
      </c>
      <c r="J15" s="22"/>
      <c r="K15" s="21"/>
    </row>
    <row r="16" customFormat="false" ht="12.75" hidden="false" customHeight="false" outlineLevel="0" collapsed="false">
      <c r="A16" s="0" t="s">
        <v>2605</v>
      </c>
      <c r="B16" s="8" t="n">
        <v>40302</v>
      </c>
      <c r="C16" s="0" t="s">
        <v>3618</v>
      </c>
      <c r="D16" s="0" t="n">
        <v>1</v>
      </c>
      <c r="E16" s="0" t="s">
        <v>3619</v>
      </c>
      <c r="F16" s="0" t="s">
        <v>35</v>
      </c>
      <c r="G16" s="0" t="s">
        <v>1734</v>
      </c>
      <c r="H16" s="0" t="s">
        <v>3620</v>
      </c>
      <c r="I16" s="19" t="n">
        <v>35339.33</v>
      </c>
      <c r="K16" s="21"/>
    </row>
    <row r="17" customFormat="false" ht="12.75" hidden="false" customHeight="false" outlineLevel="0" collapsed="false">
      <c r="A17" s="22" t="s">
        <v>3621</v>
      </c>
      <c r="B17" s="23" t="n">
        <v>40303</v>
      </c>
      <c r="C17" s="22" t="s">
        <v>3622</v>
      </c>
      <c r="D17" s="22" t="n">
        <v>2</v>
      </c>
      <c r="E17" s="22" t="s">
        <v>3623</v>
      </c>
      <c r="F17" s="22" t="s">
        <v>40</v>
      </c>
      <c r="G17" s="22" t="s">
        <v>1759</v>
      </c>
      <c r="H17" s="22" t="s">
        <v>41</v>
      </c>
      <c r="I17" s="21" t="n">
        <v>2622.3</v>
      </c>
      <c r="J17" s="22"/>
      <c r="K17" s="21"/>
    </row>
    <row r="18" customFormat="false" ht="12.75" hidden="false" customHeight="false" outlineLevel="0" collapsed="false">
      <c r="A18" s="0" t="s">
        <v>3624</v>
      </c>
      <c r="B18" s="8" t="n">
        <v>40303</v>
      </c>
      <c r="C18" s="0" t="s">
        <v>3625</v>
      </c>
      <c r="D18" s="0" t="n">
        <v>1</v>
      </c>
      <c r="E18" s="0" t="s">
        <v>3626</v>
      </c>
      <c r="F18" s="0" t="s">
        <v>35</v>
      </c>
      <c r="G18" s="0" t="s">
        <v>1734</v>
      </c>
      <c r="H18" s="0" t="s">
        <v>3627</v>
      </c>
      <c r="I18" s="19" t="n">
        <v>50698.23</v>
      </c>
      <c r="K18" s="21"/>
    </row>
    <row r="19" customFormat="false" ht="12.75" hidden="false" customHeight="false" outlineLevel="0" collapsed="false">
      <c r="A19" s="0" t="s">
        <v>42</v>
      </c>
      <c r="B19" s="8" t="n">
        <v>40303</v>
      </c>
      <c r="C19" s="0" t="s">
        <v>3625</v>
      </c>
      <c r="D19" s="0" t="n">
        <v>1</v>
      </c>
      <c r="E19" s="0" t="s">
        <v>3628</v>
      </c>
      <c r="F19" s="0" t="s">
        <v>15</v>
      </c>
      <c r="G19" s="0" t="s">
        <v>1734</v>
      </c>
      <c r="H19" s="0" t="s">
        <v>3627</v>
      </c>
      <c r="J19" s="19" t="n">
        <v>50698.23</v>
      </c>
      <c r="K19" s="21"/>
    </row>
    <row r="20" customFormat="false" ht="12.75" hidden="false" customHeight="false" outlineLevel="0" collapsed="false">
      <c r="A20" s="0" t="s">
        <v>1776</v>
      </c>
      <c r="B20" s="8" t="n">
        <v>40303</v>
      </c>
      <c r="C20" s="0" t="s">
        <v>3625</v>
      </c>
      <c r="D20" s="0" t="n">
        <v>1</v>
      </c>
      <c r="E20" s="0" t="s">
        <v>3629</v>
      </c>
      <c r="F20" s="0" t="s">
        <v>35</v>
      </c>
      <c r="G20" s="0" t="s">
        <v>1734</v>
      </c>
      <c r="H20" s="0" t="s">
        <v>3630</v>
      </c>
      <c r="I20" s="19" t="n">
        <v>50698.23</v>
      </c>
      <c r="K20" s="21"/>
    </row>
    <row r="21" customFormat="false" ht="12.75" hidden="false" customHeight="false" outlineLevel="0" collapsed="false">
      <c r="A21" s="0" t="s">
        <v>1780</v>
      </c>
      <c r="B21" s="8" t="n">
        <v>40303</v>
      </c>
      <c r="C21" s="0" t="s">
        <v>3631</v>
      </c>
      <c r="D21" s="0" t="n">
        <v>1</v>
      </c>
      <c r="E21" s="0" t="s">
        <v>3632</v>
      </c>
      <c r="F21" s="0" t="s">
        <v>35</v>
      </c>
      <c r="G21" s="0" t="s">
        <v>1734</v>
      </c>
      <c r="H21" s="0" t="s">
        <v>3633</v>
      </c>
      <c r="I21" s="19" t="n">
        <v>21880.21</v>
      </c>
      <c r="K21" s="21"/>
    </row>
    <row r="22" customFormat="false" ht="12.75" hidden="false" customHeight="false" outlineLevel="0" collapsed="false">
      <c r="A22" s="22" t="s">
        <v>51</v>
      </c>
      <c r="B22" s="23" t="n">
        <v>40303</v>
      </c>
      <c r="C22" s="22" t="s">
        <v>3167</v>
      </c>
      <c r="D22" s="22" t="n">
        <v>1</v>
      </c>
      <c r="E22" s="22" t="s">
        <v>3168</v>
      </c>
      <c r="F22" s="22" t="s">
        <v>119</v>
      </c>
      <c r="G22" s="22" t="s">
        <v>1761</v>
      </c>
      <c r="H22" s="22" t="s">
        <v>3634</v>
      </c>
      <c r="I22" s="22"/>
      <c r="J22" s="22" t="n">
        <v>351.72</v>
      </c>
      <c r="K22" s="21"/>
    </row>
    <row r="23" customFormat="false" ht="12.75" hidden="false" customHeight="false" outlineLevel="0" collapsed="false">
      <c r="A23" s="22" t="s">
        <v>3635</v>
      </c>
      <c r="B23" s="23" t="n">
        <v>40303</v>
      </c>
      <c r="C23" s="22" t="s">
        <v>3226</v>
      </c>
      <c r="D23" s="22" t="n">
        <v>1</v>
      </c>
      <c r="E23" s="22" t="s">
        <v>3636</v>
      </c>
      <c r="F23" s="22" t="s">
        <v>867</v>
      </c>
      <c r="G23" s="22" t="s">
        <v>1812</v>
      </c>
      <c r="H23" s="22" t="s">
        <v>3637</v>
      </c>
      <c r="I23" s="22" t="n">
        <v>351.72</v>
      </c>
      <c r="J23" s="22"/>
      <c r="K23" s="21"/>
    </row>
    <row r="24" customFormat="false" ht="12.75" hidden="false" customHeight="false" outlineLevel="0" collapsed="false">
      <c r="A24" s="22" t="s">
        <v>1036</v>
      </c>
      <c r="B24" s="23" t="n">
        <v>40304</v>
      </c>
      <c r="C24" s="22" t="n">
        <v>69363</v>
      </c>
      <c r="D24" s="22" t="n">
        <v>2</v>
      </c>
      <c r="E24" s="22" t="s">
        <v>3638</v>
      </c>
      <c r="F24" s="22" t="s">
        <v>20</v>
      </c>
      <c r="G24" s="22" t="s">
        <v>1759</v>
      </c>
      <c r="H24" s="22" t="s">
        <v>1938</v>
      </c>
      <c r="I24" s="22" t="n">
        <v>213.93</v>
      </c>
      <c r="J24" s="22"/>
      <c r="K24" s="21"/>
    </row>
    <row r="25" customFormat="false" ht="12.75" hidden="false" customHeight="false" outlineLevel="0" collapsed="false">
      <c r="A25" s="22" t="s">
        <v>3639</v>
      </c>
      <c r="B25" s="23" t="n">
        <v>40304</v>
      </c>
      <c r="C25" s="22" t="s">
        <v>3640</v>
      </c>
      <c r="D25" s="22" t="n">
        <v>2</v>
      </c>
      <c r="E25" s="22" t="s">
        <v>3641</v>
      </c>
      <c r="F25" s="22" t="s">
        <v>20</v>
      </c>
      <c r="G25" s="22" t="s">
        <v>1759</v>
      </c>
      <c r="H25" s="22" t="s">
        <v>41</v>
      </c>
      <c r="I25" s="22" t="n">
        <v>595.04</v>
      </c>
      <c r="J25" s="22"/>
      <c r="K25" s="21"/>
    </row>
    <row r="26" customFormat="false" ht="12.75" hidden="false" customHeight="false" outlineLevel="0" collapsed="false">
      <c r="A26" s="22" t="s">
        <v>1803</v>
      </c>
      <c r="B26" s="23" t="n">
        <v>40304</v>
      </c>
      <c r="C26" s="22" t="s">
        <v>3642</v>
      </c>
      <c r="D26" s="22" t="n">
        <v>1</v>
      </c>
      <c r="E26" s="22" t="s">
        <v>3643</v>
      </c>
      <c r="F26" s="22" t="s">
        <v>179</v>
      </c>
      <c r="G26" s="22" t="s">
        <v>1756</v>
      </c>
      <c r="H26" s="22" t="s">
        <v>180</v>
      </c>
      <c r="I26" s="22" t="n">
        <v>104.96</v>
      </c>
      <c r="J26" s="22"/>
      <c r="K26" s="21"/>
    </row>
    <row r="27" customFormat="false" ht="12.75" hidden="false" customHeight="false" outlineLevel="0" collapsed="false">
      <c r="A27" s="0" t="s">
        <v>2645</v>
      </c>
      <c r="B27" s="8" t="n">
        <v>40304</v>
      </c>
      <c r="C27" s="0" t="s">
        <v>3644</v>
      </c>
      <c r="D27" s="0" t="n">
        <v>1</v>
      </c>
      <c r="E27" s="0" t="s">
        <v>3645</v>
      </c>
      <c r="F27" s="0" t="s">
        <v>35</v>
      </c>
      <c r="G27" s="0" t="s">
        <v>1734</v>
      </c>
      <c r="H27" s="0" t="s">
        <v>111</v>
      </c>
      <c r="I27" s="19" t="n">
        <v>71619.27</v>
      </c>
      <c r="K27" s="21"/>
    </row>
    <row r="28" customFormat="false" ht="12.75" hidden="false" customHeight="false" outlineLevel="0" collapsed="false">
      <c r="A28" s="22" t="s">
        <v>2650</v>
      </c>
      <c r="B28" s="23" t="n">
        <v>40305</v>
      </c>
      <c r="C28" s="22" t="n">
        <v>13735</v>
      </c>
      <c r="D28" s="22" t="n">
        <v>2</v>
      </c>
      <c r="E28" s="22" t="s">
        <v>3646</v>
      </c>
      <c r="F28" s="22" t="s">
        <v>25</v>
      </c>
      <c r="G28" s="22" t="s">
        <v>1802</v>
      </c>
      <c r="H28" s="22" t="s">
        <v>1884</v>
      </c>
      <c r="I28" s="22" t="n">
        <v>209.6</v>
      </c>
      <c r="J28" s="22"/>
      <c r="K28" s="21"/>
    </row>
    <row r="29" customFormat="false" ht="12.75" hidden="false" customHeight="false" outlineLevel="0" collapsed="false">
      <c r="A29" s="22" t="s">
        <v>1067</v>
      </c>
      <c r="B29" s="23" t="n">
        <v>40305</v>
      </c>
      <c r="C29" s="22" t="n">
        <v>21005</v>
      </c>
      <c r="D29" s="22" t="n">
        <v>1</v>
      </c>
      <c r="E29" s="22" t="s">
        <v>3647</v>
      </c>
      <c r="F29" s="22" t="s">
        <v>119</v>
      </c>
      <c r="G29" s="22" t="s">
        <v>1756</v>
      </c>
      <c r="H29" s="22" t="s">
        <v>819</v>
      </c>
      <c r="I29" s="22" t="n">
        <v>82.76</v>
      </c>
      <c r="J29" s="22"/>
      <c r="K29" s="21"/>
    </row>
    <row r="30" customFormat="false" ht="12.75" hidden="false" customHeight="false" outlineLevel="0" collapsed="false">
      <c r="A30" s="22" t="s">
        <v>3648</v>
      </c>
      <c r="B30" s="23" t="n">
        <v>40305</v>
      </c>
      <c r="C30" s="22" t="s">
        <v>3649</v>
      </c>
      <c r="D30" s="22" t="n">
        <v>2</v>
      </c>
      <c r="E30" s="22" t="s">
        <v>3650</v>
      </c>
      <c r="F30" s="22" t="s">
        <v>40</v>
      </c>
      <c r="G30" s="22" t="s">
        <v>1759</v>
      </c>
      <c r="H30" s="22" t="s">
        <v>41</v>
      </c>
      <c r="I30" s="22" t="n">
        <v>975.13</v>
      </c>
      <c r="J30" s="22"/>
      <c r="K30" s="21"/>
    </row>
    <row r="31" customFormat="false" ht="12.75" hidden="false" customHeight="false" outlineLevel="0" collapsed="false">
      <c r="A31" s="22" t="s">
        <v>1823</v>
      </c>
      <c r="B31" s="23" t="n">
        <v>40305</v>
      </c>
      <c r="C31" s="22" t="n">
        <v>5288</v>
      </c>
      <c r="D31" s="22" t="n">
        <v>2</v>
      </c>
      <c r="E31" s="22" t="s">
        <v>3651</v>
      </c>
      <c r="F31" s="22" t="s">
        <v>25</v>
      </c>
      <c r="G31" s="22" t="s">
        <v>1759</v>
      </c>
      <c r="H31" s="22" t="s">
        <v>3652</v>
      </c>
      <c r="I31" s="22" t="n">
        <v>16</v>
      </c>
      <c r="J31" s="22"/>
      <c r="K31" s="21"/>
    </row>
    <row r="32" customFormat="false" ht="12.75" hidden="false" customHeight="false" outlineLevel="0" collapsed="false">
      <c r="A32" s="0" t="s">
        <v>1825</v>
      </c>
      <c r="B32" s="8" t="n">
        <v>40305</v>
      </c>
      <c r="C32" s="0" t="s">
        <v>3653</v>
      </c>
      <c r="D32" s="0" t="n">
        <v>1</v>
      </c>
      <c r="E32" s="0" t="s">
        <v>3654</v>
      </c>
      <c r="F32" s="0" t="s">
        <v>35</v>
      </c>
      <c r="G32" s="0" t="s">
        <v>1734</v>
      </c>
      <c r="H32" s="0" t="s">
        <v>3655</v>
      </c>
      <c r="I32" s="19" t="n">
        <v>25554.79</v>
      </c>
      <c r="K32" s="21"/>
    </row>
    <row r="33" customFormat="false" ht="12.75" hidden="false" customHeight="false" outlineLevel="0" collapsed="false">
      <c r="A33" s="22" t="s">
        <v>1098</v>
      </c>
      <c r="B33" s="23" t="n">
        <v>40306</v>
      </c>
      <c r="C33" s="22" t="s">
        <v>3656</v>
      </c>
      <c r="D33" s="22" t="n">
        <v>2</v>
      </c>
      <c r="E33" s="22" t="s">
        <v>3657</v>
      </c>
      <c r="F33" s="22" t="s">
        <v>40</v>
      </c>
      <c r="G33" s="22" t="s">
        <v>1759</v>
      </c>
      <c r="H33" s="22" t="s">
        <v>41</v>
      </c>
      <c r="I33" s="21" t="n">
        <v>2162.56</v>
      </c>
      <c r="J33" s="22"/>
      <c r="K33" s="21"/>
    </row>
    <row r="34" customFormat="false" ht="12.75" hidden="false" customHeight="false" outlineLevel="0" collapsed="false">
      <c r="A34" s="22" t="s">
        <v>3658</v>
      </c>
      <c r="B34" s="23" t="n">
        <v>40306</v>
      </c>
      <c r="C34" s="22" t="s">
        <v>3659</v>
      </c>
      <c r="D34" s="22" t="n">
        <v>1</v>
      </c>
      <c r="E34" s="22" t="s">
        <v>3660</v>
      </c>
      <c r="F34" s="22" t="s">
        <v>119</v>
      </c>
      <c r="G34" s="22" t="s">
        <v>3661</v>
      </c>
      <c r="H34" s="22" t="s">
        <v>377</v>
      </c>
      <c r="I34" s="22" t="n">
        <v>48.55</v>
      </c>
      <c r="J34" s="22"/>
      <c r="K34" s="21"/>
    </row>
    <row r="35" customFormat="false" ht="12.75" hidden="false" customHeight="false" outlineLevel="0" collapsed="false">
      <c r="A35" s="22" t="s">
        <v>1110</v>
      </c>
      <c r="B35" s="23" t="n">
        <v>40306</v>
      </c>
      <c r="C35" s="22" t="s">
        <v>3662</v>
      </c>
      <c r="D35" s="22" t="n">
        <v>1</v>
      </c>
      <c r="E35" s="22" t="s">
        <v>3663</v>
      </c>
      <c r="F35" s="22" t="s">
        <v>119</v>
      </c>
      <c r="G35" s="22" t="s">
        <v>3661</v>
      </c>
      <c r="H35" s="22" t="s">
        <v>377</v>
      </c>
      <c r="I35" s="22" t="n">
        <v>84.69</v>
      </c>
      <c r="J35" s="22"/>
      <c r="K35" s="21"/>
    </row>
    <row r="36" customFormat="false" ht="12.75" hidden="false" customHeight="false" outlineLevel="0" collapsed="false">
      <c r="A36" s="22" t="s">
        <v>116</v>
      </c>
      <c r="B36" s="23" t="n">
        <v>40308</v>
      </c>
      <c r="C36" s="22" t="s">
        <v>3664</v>
      </c>
      <c r="D36" s="22" t="n">
        <v>1</v>
      </c>
      <c r="E36" s="22" t="s">
        <v>3665</v>
      </c>
      <c r="F36" s="22" t="s">
        <v>119</v>
      </c>
      <c r="G36" s="22" t="s">
        <v>3661</v>
      </c>
      <c r="H36" s="22" t="s">
        <v>377</v>
      </c>
      <c r="I36" s="22" t="n">
        <v>119.31</v>
      </c>
      <c r="J36" s="22"/>
      <c r="K36" s="21"/>
    </row>
    <row r="37" customFormat="false" ht="12.75" hidden="false" customHeight="false" outlineLevel="0" collapsed="false">
      <c r="A37" s="22" t="s">
        <v>127</v>
      </c>
      <c r="B37" s="23" t="n">
        <v>40308</v>
      </c>
      <c r="C37" s="22" t="s">
        <v>3666</v>
      </c>
      <c r="D37" s="22" t="n">
        <v>1</v>
      </c>
      <c r="E37" s="22" t="s">
        <v>3667</v>
      </c>
      <c r="F37" s="22" t="s">
        <v>119</v>
      </c>
      <c r="G37" s="22" t="s">
        <v>3661</v>
      </c>
      <c r="H37" s="22" t="s">
        <v>377</v>
      </c>
      <c r="I37" s="22" t="n">
        <v>9.44</v>
      </c>
      <c r="J37" s="22"/>
      <c r="K37" s="21"/>
    </row>
    <row r="38" customFormat="false" ht="12.75" hidden="false" customHeight="false" outlineLevel="0" collapsed="false">
      <c r="A38" s="22" t="s">
        <v>2685</v>
      </c>
      <c r="B38" s="23" t="n">
        <v>40308</v>
      </c>
      <c r="C38" s="22" t="s">
        <v>3666</v>
      </c>
      <c r="D38" s="22" t="n">
        <v>1</v>
      </c>
      <c r="E38" s="22" t="s">
        <v>3667</v>
      </c>
      <c r="F38" s="22" t="s">
        <v>119</v>
      </c>
      <c r="G38" s="22" t="s">
        <v>3661</v>
      </c>
      <c r="H38" s="22" t="s">
        <v>120</v>
      </c>
      <c r="I38" s="22"/>
      <c r="J38" s="22" t="n">
        <v>9.44</v>
      </c>
      <c r="K38" s="21"/>
    </row>
    <row r="39" customFormat="false" ht="12.75" hidden="false" customHeight="false" outlineLevel="0" collapsed="false">
      <c r="A39" s="22" t="s">
        <v>3668</v>
      </c>
      <c r="B39" s="23" t="n">
        <v>40308</v>
      </c>
      <c r="C39" s="22" t="s">
        <v>3669</v>
      </c>
      <c r="D39" s="22" t="n">
        <v>1</v>
      </c>
      <c r="E39" s="22" t="s">
        <v>3670</v>
      </c>
      <c r="F39" s="22" t="s">
        <v>119</v>
      </c>
      <c r="G39" s="22" t="s">
        <v>3661</v>
      </c>
      <c r="H39" s="22" t="s">
        <v>377</v>
      </c>
      <c r="I39" s="22" t="n">
        <v>11.94</v>
      </c>
      <c r="J39" s="22"/>
      <c r="K39" s="21"/>
    </row>
    <row r="40" customFormat="false" ht="12.75" hidden="false" customHeight="false" outlineLevel="0" collapsed="false">
      <c r="A40" s="22" t="s">
        <v>1857</v>
      </c>
      <c r="B40" s="23" t="n">
        <v>40308</v>
      </c>
      <c r="C40" s="22" t="s">
        <v>3671</v>
      </c>
      <c r="D40" s="22" t="n">
        <v>1</v>
      </c>
      <c r="E40" s="22" t="s">
        <v>3672</v>
      </c>
      <c r="F40" s="22" t="s">
        <v>119</v>
      </c>
      <c r="G40" s="22" t="s">
        <v>3661</v>
      </c>
      <c r="H40" s="22" t="s">
        <v>1224</v>
      </c>
      <c r="I40" s="22" t="n">
        <v>531.2</v>
      </c>
      <c r="J40" s="22"/>
      <c r="K40" s="21"/>
    </row>
    <row r="41" customFormat="false" ht="12.75" hidden="false" customHeight="false" outlineLevel="0" collapsed="false">
      <c r="A41" s="22" t="s">
        <v>3673</v>
      </c>
      <c r="B41" s="23" t="n">
        <v>40308</v>
      </c>
      <c r="C41" s="22" t="s">
        <v>3674</v>
      </c>
      <c r="D41" s="22" t="n">
        <v>1</v>
      </c>
      <c r="E41" s="22" t="s">
        <v>3675</v>
      </c>
      <c r="F41" s="22" t="s">
        <v>119</v>
      </c>
      <c r="G41" s="22" t="s">
        <v>3661</v>
      </c>
      <c r="H41" s="22" t="s">
        <v>319</v>
      </c>
      <c r="I41" s="22" t="n">
        <v>359.84</v>
      </c>
      <c r="J41" s="22"/>
      <c r="K41" s="21"/>
    </row>
    <row r="42" customFormat="false" ht="12.75" hidden="false" customHeight="false" outlineLevel="0" collapsed="false">
      <c r="A42" s="22" t="s">
        <v>1141</v>
      </c>
      <c r="B42" s="23" t="n">
        <v>40308</v>
      </c>
      <c r="C42" s="22" t="s">
        <v>3676</v>
      </c>
      <c r="D42" s="22" t="n">
        <v>1</v>
      </c>
      <c r="E42" s="22" t="s">
        <v>3677</v>
      </c>
      <c r="F42" s="22" t="s">
        <v>119</v>
      </c>
      <c r="G42" s="22" t="s">
        <v>3661</v>
      </c>
      <c r="H42" s="22" t="s">
        <v>3678</v>
      </c>
      <c r="I42" s="22" t="n">
        <v>200.48</v>
      </c>
      <c r="J42" s="22"/>
      <c r="K42" s="21"/>
    </row>
    <row r="43" customFormat="false" ht="12.75" hidden="false" customHeight="false" outlineLevel="0" collapsed="false">
      <c r="A43" s="22" t="s">
        <v>3679</v>
      </c>
      <c r="B43" s="23" t="n">
        <v>40308</v>
      </c>
      <c r="C43" s="22" t="s">
        <v>3680</v>
      </c>
      <c r="D43" s="22" t="n">
        <v>1</v>
      </c>
      <c r="E43" s="22" t="s">
        <v>3681</v>
      </c>
      <c r="F43" s="22" t="s">
        <v>119</v>
      </c>
      <c r="G43" s="22" t="s">
        <v>3661</v>
      </c>
      <c r="H43" s="22" t="s">
        <v>377</v>
      </c>
      <c r="I43" s="22" t="n">
        <v>62.07</v>
      </c>
      <c r="J43" s="22"/>
      <c r="K43" s="21"/>
    </row>
    <row r="44" customFormat="false" ht="12.75" hidden="false" customHeight="false" outlineLevel="0" collapsed="false">
      <c r="A44" s="22" t="s">
        <v>142</v>
      </c>
      <c r="B44" s="23" t="n">
        <v>40308</v>
      </c>
      <c r="C44" s="22" t="s">
        <v>3682</v>
      </c>
      <c r="D44" s="22" t="n">
        <v>1</v>
      </c>
      <c r="E44" s="22" t="s">
        <v>3683</v>
      </c>
      <c r="F44" s="22" t="s">
        <v>119</v>
      </c>
      <c r="G44" s="22" t="s">
        <v>3661</v>
      </c>
      <c r="H44" s="22" t="s">
        <v>350</v>
      </c>
      <c r="I44" s="21" t="n">
        <v>1961.67</v>
      </c>
      <c r="J44" s="22"/>
      <c r="K44" s="21"/>
    </row>
    <row r="45" customFormat="false" ht="12.75" hidden="false" customHeight="false" outlineLevel="0" collapsed="false">
      <c r="A45" s="22" t="s">
        <v>1143</v>
      </c>
      <c r="B45" s="23" t="n">
        <v>40308</v>
      </c>
      <c r="C45" s="22" t="s">
        <v>3684</v>
      </c>
      <c r="D45" s="22" t="n">
        <v>1</v>
      </c>
      <c r="E45" s="22" t="s">
        <v>3685</v>
      </c>
      <c r="F45" s="22" t="s">
        <v>119</v>
      </c>
      <c r="G45" s="22" t="s">
        <v>3661</v>
      </c>
      <c r="H45" s="22" t="s">
        <v>350</v>
      </c>
      <c r="I45" s="21" t="n">
        <v>1824.18</v>
      </c>
      <c r="J45" s="22"/>
      <c r="K45" s="21"/>
    </row>
    <row r="46" customFormat="false" ht="12.75" hidden="false" customHeight="false" outlineLevel="0" collapsed="false">
      <c r="A46" s="22" t="s">
        <v>3686</v>
      </c>
      <c r="B46" s="23" t="n">
        <v>40309</v>
      </c>
      <c r="C46" s="22" t="s">
        <v>3687</v>
      </c>
      <c r="D46" s="22" t="n">
        <v>2</v>
      </c>
      <c r="E46" s="22" t="s">
        <v>3688</v>
      </c>
      <c r="F46" s="22" t="s">
        <v>40</v>
      </c>
      <c r="G46" s="22" t="s">
        <v>1759</v>
      </c>
      <c r="H46" s="22" t="s">
        <v>41</v>
      </c>
      <c r="I46" s="21" t="n">
        <v>3591.31</v>
      </c>
      <c r="J46" s="22"/>
      <c r="K46" s="21"/>
    </row>
    <row r="47" customFormat="false" ht="12.75" hidden="false" customHeight="false" outlineLevel="0" collapsed="false">
      <c r="A47" s="0" t="s">
        <v>3689</v>
      </c>
      <c r="B47" s="8" t="n">
        <v>40309</v>
      </c>
      <c r="C47" s="0" t="s">
        <v>3690</v>
      </c>
      <c r="D47" s="0" t="n">
        <v>1</v>
      </c>
      <c r="E47" s="0" t="s">
        <v>3691</v>
      </c>
      <c r="F47" s="0" t="s">
        <v>35</v>
      </c>
      <c r="G47" s="0" t="s">
        <v>1734</v>
      </c>
      <c r="H47" s="0" t="s">
        <v>3692</v>
      </c>
      <c r="I47" s="19" t="n">
        <v>32257.43</v>
      </c>
      <c r="K47" s="21"/>
    </row>
    <row r="48" customFormat="false" ht="12.75" hidden="false" customHeight="false" outlineLevel="0" collapsed="false">
      <c r="A48" s="0" t="s">
        <v>3693</v>
      </c>
      <c r="B48" s="8" t="n">
        <v>40309</v>
      </c>
      <c r="C48" s="0" t="s">
        <v>3694</v>
      </c>
      <c r="D48" s="0" t="n">
        <v>1</v>
      </c>
      <c r="E48" s="0" t="s">
        <v>3695</v>
      </c>
      <c r="F48" s="0" t="s">
        <v>35</v>
      </c>
      <c r="G48" s="0" t="s">
        <v>1734</v>
      </c>
      <c r="H48" s="0" t="s">
        <v>3027</v>
      </c>
      <c r="I48" s="19" t="n">
        <v>32257.43</v>
      </c>
      <c r="K48" s="21"/>
    </row>
    <row r="49" customFormat="false" ht="12.75" hidden="false" customHeight="false" outlineLevel="0" collapsed="false">
      <c r="A49" s="0" t="s">
        <v>1165</v>
      </c>
      <c r="B49" s="8" t="n">
        <v>40309</v>
      </c>
      <c r="C49" s="0" t="s">
        <v>3696</v>
      </c>
      <c r="D49" s="0" t="n">
        <v>1</v>
      </c>
      <c r="E49" s="0" t="s">
        <v>3697</v>
      </c>
      <c r="F49" s="0" t="s">
        <v>35</v>
      </c>
      <c r="G49" s="0" t="s">
        <v>1734</v>
      </c>
      <c r="H49" s="0" t="s">
        <v>111</v>
      </c>
      <c r="I49" s="19" t="n">
        <v>54076.33</v>
      </c>
      <c r="K49" s="21"/>
    </row>
    <row r="50" customFormat="false" ht="12.75" hidden="false" customHeight="false" outlineLevel="0" collapsed="false">
      <c r="A50" s="0" t="s">
        <v>1168</v>
      </c>
      <c r="B50" s="8" t="n">
        <v>40309</v>
      </c>
      <c r="C50" s="0" t="s">
        <v>3698</v>
      </c>
      <c r="D50" s="0" t="n">
        <v>1</v>
      </c>
      <c r="E50" s="0" t="s">
        <v>3699</v>
      </c>
      <c r="F50" s="0" t="s">
        <v>35</v>
      </c>
      <c r="G50" s="0" t="s">
        <v>1734</v>
      </c>
      <c r="H50" s="0" t="s">
        <v>111</v>
      </c>
      <c r="I50" s="19" t="n">
        <v>39188.48</v>
      </c>
      <c r="K50" s="21"/>
    </row>
    <row r="51" customFormat="false" ht="12.75" hidden="false" customHeight="false" outlineLevel="0" collapsed="false">
      <c r="A51" s="22" t="s">
        <v>193</v>
      </c>
      <c r="B51" s="23" t="n">
        <v>40310</v>
      </c>
      <c r="C51" s="22" t="s">
        <v>3700</v>
      </c>
      <c r="D51" s="22" t="n">
        <v>2</v>
      </c>
      <c r="E51" s="22" t="s">
        <v>3701</v>
      </c>
      <c r="F51" s="22" t="s">
        <v>40</v>
      </c>
      <c r="G51" s="22" t="s">
        <v>1759</v>
      </c>
      <c r="H51" s="22" t="s">
        <v>41</v>
      </c>
      <c r="I51" s="22" t="n">
        <v>829.47</v>
      </c>
      <c r="J51" s="22"/>
      <c r="K51" s="21"/>
    </row>
    <row r="52" customFormat="false" ht="12.75" hidden="false" customHeight="false" outlineLevel="0" collapsed="false">
      <c r="A52" s="22" t="s">
        <v>2712</v>
      </c>
      <c r="B52" s="23" t="n">
        <v>40310</v>
      </c>
      <c r="C52" s="22" t="s">
        <v>3702</v>
      </c>
      <c r="D52" s="22" t="n">
        <v>1</v>
      </c>
      <c r="E52" s="22" t="s">
        <v>3703</v>
      </c>
      <c r="F52" s="22" t="s">
        <v>179</v>
      </c>
      <c r="G52" s="22" t="s">
        <v>1756</v>
      </c>
      <c r="H52" s="22" t="s">
        <v>180</v>
      </c>
      <c r="I52" s="22" t="n">
        <v>646.48</v>
      </c>
      <c r="J52" s="22"/>
      <c r="K52" s="21"/>
    </row>
    <row r="53" customFormat="false" ht="12.75" hidden="false" customHeight="false" outlineLevel="0" collapsed="false">
      <c r="A53" s="22" t="s">
        <v>1190</v>
      </c>
      <c r="B53" s="23" t="n">
        <v>40310</v>
      </c>
      <c r="C53" s="22" t="n">
        <v>6847</v>
      </c>
      <c r="D53" s="22" t="n">
        <v>1</v>
      </c>
      <c r="E53" s="22" t="s">
        <v>3704</v>
      </c>
      <c r="F53" s="22" t="s">
        <v>179</v>
      </c>
      <c r="G53" s="22" t="s">
        <v>1756</v>
      </c>
      <c r="H53" s="22" t="s">
        <v>3338</v>
      </c>
      <c r="I53" s="22" t="n">
        <v>96.41</v>
      </c>
      <c r="J53" s="22"/>
      <c r="K53" s="21"/>
    </row>
    <row r="54" customFormat="false" ht="12.75" hidden="false" customHeight="false" outlineLevel="0" collapsed="false">
      <c r="A54" s="22" t="s">
        <v>3705</v>
      </c>
      <c r="B54" s="23" t="n">
        <v>40310</v>
      </c>
      <c r="C54" s="22" t="n">
        <v>6846</v>
      </c>
      <c r="D54" s="22" t="n">
        <v>1</v>
      </c>
      <c r="E54" s="22" t="s">
        <v>3706</v>
      </c>
      <c r="F54" s="22" t="s">
        <v>179</v>
      </c>
      <c r="G54" s="22" t="s">
        <v>1756</v>
      </c>
      <c r="H54" s="22" t="s">
        <v>3338</v>
      </c>
      <c r="I54" s="22" t="n">
        <v>330.92</v>
      </c>
      <c r="J54" s="22"/>
      <c r="K54" s="21"/>
    </row>
    <row r="55" customFormat="false" ht="12.75" hidden="false" customHeight="false" outlineLevel="0" collapsed="false">
      <c r="A55" s="22" t="s">
        <v>3707</v>
      </c>
      <c r="B55" s="23" t="n">
        <v>40310</v>
      </c>
      <c r="C55" s="22" t="n">
        <v>14936</v>
      </c>
      <c r="D55" s="22" t="n">
        <v>2</v>
      </c>
      <c r="E55" s="22" t="s">
        <v>3708</v>
      </c>
      <c r="F55" s="22" t="s">
        <v>25</v>
      </c>
      <c r="G55" s="22" t="s">
        <v>1759</v>
      </c>
      <c r="H55" s="22" t="s">
        <v>3709</v>
      </c>
      <c r="I55" s="22" t="n">
        <v>24</v>
      </c>
      <c r="J55" s="22"/>
      <c r="K55" s="21"/>
    </row>
    <row r="56" customFormat="false" ht="12.75" hidden="false" customHeight="false" outlineLevel="0" collapsed="false">
      <c r="A56" s="22" t="s">
        <v>2723</v>
      </c>
      <c r="B56" s="23" t="n">
        <v>40310</v>
      </c>
      <c r="C56" s="22" t="n">
        <v>4559</v>
      </c>
      <c r="D56" s="22" t="n">
        <v>2</v>
      </c>
      <c r="E56" s="22" t="s">
        <v>3710</v>
      </c>
      <c r="F56" s="22" t="s">
        <v>25</v>
      </c>
      <c r="G56" s="22" t="s">
        <v>1759</v>
      </c>
      <c r="H56" s="22" t="s">
        <v>3711</v>
      </c>
      <c r="I56" s="22" t="n">
        <v>27.59</v>
      </c>
      <c r="J56" s="22"/>
      <c r="K56" s="21"/>
    </row>
    <row r="57" customFormat="false" ht="12.75" hidden="false" customHeight="false" outlineLevel="0" collapsed="false">
      <c r="A57" s="22" t="s">
        <v>209</v>
      </c>
      <c r="B57" s="23" t="n">
        <v>40310</v>
      </c>
      <c r="C57" s="22" t="s">
        <v>3712</v>
      </c>
      <c r="D57" s="22" t="n">
        <v>2</v>
      </c>
      <c r="E57" s="22" t="s">
        <v>3713</v>
      </c>
      <c r="F57" s="22" t="s">
        <v>25</v>
      </c>
      <c r="G57" s="22" t="s">
        <v>1759</v>
      </c>
      <c r="H57" s="22" t="s">
        <v>3714</v>
      </c>
      <c r="I57" s="22" t="n">
        <v>27.58</v>
      </c>
      <c r="J57" s="22"/>
      <c r="K57" s="21"/>
    </row>
    <row r="58" customFormat="false" ht="12.75" hidden="false" customHeight="false" outlineLevel="0" collapsed="false">
      <c r="A58" s="22" t="s">
        <v>1200</v>
      </c>
      <c r="B58" s="23" t="n">
        <v>40310</v>
      </c>
      <c r="C58" s="22" t="n">
        <v>1655</v>
      </c>
      <c r="D58" s="22" t="n">
        <v>2</v>
      </c>
      <c r="E58" s="22" t="s">
        <v>3715</v>
      </c>
      <c r="F58" s="22" t="s">
        <v>25</v>
      </c>
      <c r="G58" s="22" t="s">
        <v>1759</v>
      </c>
      <c r="H58" s="22" t="s">
        <v>319</v>
      </c>
      <c r="I58" s="22" t="n">
        <v>80</v>
      </c>
      <c r="J58" s="22"/>
      <c r="K58" s="21"/>
    </row>
    <row r="59" customFormat="false" ht="12.75" hidden="false" customHeight="false" outlineLevel="0" collapsed="false">
      <c r="A59" s="22" t="s">
        <v>1202</v>
      </c>
      <c r="B59" s="23" t="n">
        <v>40310</v>
      </c>
      <c r="C59" s="22" t="n">
        <v>8315</v>
      </c>
      <c r="D59" s="22" t="n">
        <v>2</v>
      </c>
      <c r="E59" s="22" t="s">
        <v>3716</v>
      </c>
      <c r="F59" s="22" t="s">
        <v>25</v>
      </c>
      <c r="G59" s="22" t="s">
        <v>1759</v>
      </c>
      <c r="H59" s="22" t="s">
        <v>325</v>
      </c>
      <c r="I59" s="22" t="n">
        <v>51.04</v>
      </c>
      <c r="J59" s="22"/>
      <c r="K59" s="21"/>
    </row>
    <row r="60" customFormat="false" ht="12.75" hidden="false" customHeight="false" outlineLevel="0" collapsed="false">
      <c r="A60" s="22" t="s">
        <v>3717</v>
      </c>
      <c r="B60" s="23" t="n">
        <v>40310</v>
      </c>
      <c r="C60" s="22" t="n">
        <v>69374</v>
      </c>
      <c r="D60" s="22" t="n">
        <v>2</v>
      </c>
      <c r="E60" s="22" t="s">
        <v>3718</v>
      </c>
      <c r="F60" s="22" t="s">
        <v>25</v>
      </c>
      <c r="G60" s="22" t="s">
        <v>1759</v>
      </c>
      <c r="H60" s="22" t="s">
        <v>1938</v>
      </c>
      <c r="I60" s="22" t="n">
        <v>192.4</v>
      </c>
      <c r="J60" s="22"/>
      <c r="K60" s="21"/>
    </row>
    <row r="61" customFormat="false" ht="12.75" hidden="false" customHeight="false" outlineLevel="0" collapsed="false">
      <c r="A61" s="22" t="s">
        <v>3719</v>
      </c>
      <c r="B61" s="23" t="n">
        <v>40310</v>
      </c>
      <c r="C61" s="22" t="n">
        <v>69364</v>
      </c>
      <c r="D61" s="22" t="n">
        <v>2</v>
      </c>
      <c r="E61" s="22" t="s">
        <v>3720</v>
      </c>
      <c r="F61" s="22" t="s">
        <v>25</v>
      </c>
      <c r="G61" s="22" t="s">
        <v>1759</v>
      </c>
      <c r="H61" s="22" t="s">
        <v>1938</v>
      </c>
      <c r="I61" s="22" t="n">
        <v>192.77</v>
      </c>
      <c r="J61" s="22"/>
      <c r="K61" s="21"/>
    </row>
    <row r="62" customFormat="false" ht="12.75" hidden="false" customHeight="false" outlineLevel="0" collapsed="false">
      <c r="A62" s="22" t="s">
        <v>3721</v>
      </c>
      <c r="B62" s="23" t="n">
        <v>40310</v>
      </c>
      <c r="C62" s="22" t="n">
        <v>69456</v>
      </c>
      <c r="D62" s="22" t="n">
        <v>2</v>
      </c>
      <c r="E62" s="22" t="s">
        <v>3722</v>
      </c>
      <c r="F62" s="22" t="s">
        <v>20</v>
      </c>
      <c r="G62" s="22" t="s">
        <v>1759</v>
      </c>
      <c r="H62" s="22" t="s">
        <v>1938</v>
      </c>
      <c r="I62" s="22" t="n">
        <v>250.75</v>
      </c>
      <c r="J62" s="22"/>
      <c r="K62" s="21"/>
    </row>
    <row r="63" customFormat="false" ht="12.75" hidden="false" customHeight="false" outlineLevel="0" collapsed="false">
      <c r="A63" s="0" t="s">
        <v>3723</v>
      </c>
      <c r="B63" s="8" t="n">
        <v>40311</v>
      </c>
      <c r="C63" s="0" t="s">
        <v>3724</v>
      </c>
      <c r="D63" s="0" t="n">
        <v>1</v>
      </c>
      <c r="E63" s="0" t="s">
        <v>3725</v>
      </c>
      <c r="F63" s="0" t="s">
        <v>35</v>
      </c>
      <c r="G63" s="0" t="s">
        <v>1734</v>
      </c>
      <c r="H63" s="0" t="s">
        <v>111</v>
      </c>
      <c r="I63" s="19" t="n">
        <v>32488.85</v>
      </c>
      <c r="K63" s="21"/>
    </row>
    <row r="64" customFormat="false" ht="12.75" hidden="false" customHeight="false" outlineLevel="0" collapsed="false">
      <c r="A64" s="0" t="s">
        <v>1929</v>
      </c>
      <c r="B64" s="8" t="n">
        <v>40311</v>
      </c>
      <c r="C64" s="0" t="s">
        <v>3726</v>
      </c>
      <c r="D64" s="0" t="n">
        <v>1</v>
      </c>
      <c r="E64" s="0" t="s">
        <v>3727</v>
      </c>
      <c r="F64" s="0" t="s">
        <v>35</v>
      </c>
      <c r="G64" s="0" t="s">
        <v>1734</v>
      </c>
      <c r="H64" s="0" t="s">
        <v>111</v>
      </c>
      <c r="I64" s="19" t="n">
        <v>32902.65</v>
      </c>
      <c r="K64" s="21"/>
    </row>
    <row r="65" customFormat="false" ht="12.75" hidden="false" customHeight="false" outlineLevel="0" collapsed="false">
      <c r="A65" s="22" t="s">
        <v>1210</v>
      </c>
      <c r="B65" s="23" t="n">
        <v>40311</v>
      </c>
      <c r="C65" s="22" t="s">
        <v>3728</v>
      </c>
      <c r="D65" s="22" t="n">
        <v>2</v>
      </c>
      <c r="E65" s="22" t="s">
        <v>3729</v>
      </c>
      <c r="F65" s="22" t="s">
        <v>40</v>
      </c>
      <c r="G65" s="22" t="s">
        <v>1759</v>
      </c>
      <c r="H65" s="22" t="s">
        <v>41</v>
      </c>
      <c r="I65" s="22" t="n">
        <v>802.89</v>
      </c>
      <c r="J65" s="22"/>
      <c r="K65" s="21"/>
    </row>
    <row r="66" customFormat="false" ht="12.75" hidden="false" customHeight="false" outlineLevel="0" collapsed="false">
      <c r="A66" s="0" t="s">
        <v>1933</v>
      </c>
      <c r="B66" s="8" t="n">
        <v>40311</v>
      </c>
      <c r="C66" s="0" t="s">
        <v>3724</v>
      </c>
      <c r="D66" s="0" t="n">
        <v>1</v>
      </c>
      <c r="E66" s="0" t="s">
        <v>3730</v>
      </c>
      <c r="F66" s="0" t="s">
        <v>15</v>
      </c>
      <c r="G66" s="0" t="s">
        <v>1734</v>
      </c>
      <c r="H66" s="0" t="s">
        <v>111</v>
      </c>
      <c r="J66" s="19" t="n">
        <v>32488.85</v>
      </c>
      <c r="K66" s="21"/>
    </row>
    <row r="67" customFormat="false" ht="12.75" hidden="false" customHeight="false" outlineLevel="0" collapsed="false">
      <c r="A67" s="0" t="s">
        <v>1212</v>
      </c>
      <c r="B67" s="8" t="n">
        <v>40311</v>
      </c>
      <c r="C67" s="0" t="s">
        <v>3724</v>
      </c>
      <c r="D67" s="0" t="n">
        <v>1</v>
      </c>
      <c r="E67" s="0" t="s">
        <v>3731</v>
      </c>
      <c r="F67" s="0" t="s">
        <v>35</v>
      </c>
      <c r="G67" s="0" t="s">
        <v>1734</v>
      </c>
      <c r="H67" s="0" t="s">
        <v>111</v>
      </c>
      <c r="I67" s="19" t="n">
        <v>32902.65</v>
      </c>
      <c r="K67" s="21"/>
    </row>
    <row r="68" customFormat="false" ht="12.75" hidden="false" customHeight="false" outlineLevel="0" collapsed="false">
      <c r="A68" s="0" t="s">
        <v>1219</v>
      </c>
      <c r="B68" s="8" t="n">
        <v>40311</v>
      </c>
      <c r="C68" s="0" t="s">
        <v>3726</v>
      </c>
      <c r="D68" s="0" t="n">
        <v>1</v>
      </c>
      <c r="E68" s="0" t="s">
        <v>3732</v>
      </c>
      <c r="F68" s="0" t="s">
        <v>15</v>
      </c>
      <c r="G68" s="0" t="s">
        <v>1734</v>
      </c>
      <c r="H68" s="0" t="s">
        <v>111</v>
      </c>
      <c r="J68" s="19" t="n">
        <v>32902.65</v>
      </c>
      <c r="K68" s="21"/>
    </row>
    <row r="69" customFormat="false" ht="12.75" hidden="false" customHeight="false" outlineLevel="0" collapsed="false">
      <c r="A69" s="0" t="s">
        <v>2739</v>
      </c>
      <c r="B69" s="8" t="n">
        <v>40311</v>
      </c>
      <c r="C69" s="0" t="s">
        <v>3726</v>
      </c>
      <c r="D69" s="0" t="n">
        <v>1</v>
      </c>
      <c r="E69" s="0" t="s">
        <v>3733</v>
      </c>
      <c r="F69" s="0" t="s">
        <v>35</v>
      </c>
      <c r="G69" s="0" t="s">
        <v>1734</v>
      </c>
      <c r="H69" s="0" t="s">
        <v>111</v>
      </c>
      <c r="I69" s="19" t="n">
        <v>32902.65</v>
      </c>
      <c r="K69" s="21"/>
    </row>
    <row r="70" customFormat="false" ht="12.75" hidden="false" customHeight="false" outlineLevel="0" collapsed="false">
      <c r="A70" s="0" t="s">
        <v>1936</v>
      </c>
      <c r="B70" s="8" t="n">
        <v>40311</v>
      </c>
      <c r="C70" s="0" t="s">
        <v>3734</v>
      </c>
      <c r="D70" s="0" t="n">
        <v>1</v>
      </c>
      <c r="E70" s="0" t="s">
        <v>3735</v>
      </c>
      <c r="F70" s="0" t="s">
        <v>35</v>
      </c>
      <c r="G70" s="0" t="s">
        <v>1734</v>
      </c>
      <c r="H70" s="0" t="s">
        <v>111</v>
      </c>
      <c r="I70" s="19" t="n">
        <v>32902.65</v>
      </c>
      <c r="K70" s="21"/>
    </row>
    <row r="71" customFormat="false" ht="12.75" hidden="false" customHeight="false" outlineLevel="0" collapsed="false">
      <c r="A71" s="0" t="s">
        <v>214</v>
      </c>
      <c r="B71" s="8" t="n">
        <v>40311</v>
      </c>
      <c r="C71" s="0" t="s">
        <v>3736</v>
      </c>
      <c r="D71" s="0" t="n">
        <v>1</v>
      </c>
      <c r="E71" s="0" t="s">
        <v>3737</v>
      </c>
      <c r="F71" s="0" t="s">
        <v>35</v>
      </c>
      <c r="G71" s="0" t="s">
        <v>1734</v>
      </c>
      <c r="H71" s="0" t="s">
        <v>111</v>
      </c>
      <c r="I71" s="19" t="n">
        <v>32902.65</v>
      </c>
      <c r="K71" s="21"/>
    </row>
    <row r="72" customFormat="false" ht="12.75" hidden="false" customHeight="false" outlineLevel="0" collapsed="false">
      <c r="A72" s="0" t="s">
        <v>1225</v>
      </c>
      <c r="B72" s="8" t="n">
        <v>40311</v>
      </c>
      <c r="C72" s="0" t="s">
        <v>3738</v>
      </c>
      <c r="D72" s="0" t="n">
        <v>1</v>
      </c>
      <c r="E72" s="0" t="s">
        <v>3739</v>
      </c>
      <c r="F72" s="0" t="s">
        <v>35</v>
      </c>
      <c r="G72" s="0" t="s">
        <v>1734</v>
      </c>
      <c r="H72" s="0" t="s">
        <v>111</v>
      </c>
      <c r="I72" s="19" t="n">
        <v>32902.65</v>
      </c>
      <c r="K72" s="21"/>
    </row>
    <row r="73" customFormat="false" ht="12.75" hidden="false" customHeight="false" outlineLevel="0" collapsed="false">
      <c r="A73" s="0" t="s">
        <v>231</v>
      </c>
      <c r="B73" s="8" t="n">
        <v>40311</v>
      </c>
      <c r="C73" s="0" t="s">
        <v>3740</v>
      </c>
      <c r="D73" s="0" t="n">
        <v>1</v>
      </c>
      <c r="E73" s="0" t="s">
        <v>3741</v>
      </c>
      <c r="F73" s="0" t="s">
        <v>35</v>
      </c>
      <c r="G73" s="0" t="s">
        <v>1734</v>
      </c>
      <c r="H73" s="0" t="s">
        <v>111</v>
      </c>
      <c r="I73" s="19" t="n">
        <v>52229.71</v>
      </c>
      <c r="K73" s="21"/>
    </row>
    <row r="74" customFormat="false" ht="12.75" hidden="false" customHeight="false" outlineLevel="0" collapsed="false">
      <c r="A74" s="0" t="s">
        <v>1252</v>
      </c>
      <c r="B74" s="8" t="n">
        <v>40311</v>
      </c>
      <c r="C74" s="0" t="s">
        <v>3742</v>
      </c>
      <c r="D74" s="0" t="n">
        <v>1</v>
      </c>
      <c r="E74" s="0" t="s">
        <v>3743</v>
      </c>
      <c r="F74" s="0" t="s">
        <v>35</v>
      </c>
      <c r="G74" s="0" t="s">
        <v>1734</v>
      </c>
      <c r="H74" s="0" t="s">
        <v>111</v>
      </c>
      <c r="I74" s="19" t="n">
        <v>32902.65</v>
      </c>
      <c r="K74" s="21"/>
    </row>
    <row r="75" customFormat="false" ht="12.75" hidden="false" customHeight="false" outlineLevel="0" collapsed="false">
      <c r="A75" s="22" t="s">
        <v>263</v>
      </c>
      <c r="B75" s="23" t="n">
        <v>40312</v>
      </c>
      <c r="C75" s="22" t="s">
        <v>3744</v>
      </c>
      <c r="D75" s="22" t="n">
        <v>2</v>
      </c>
      <c r="E75" s="22" t="s">
        <v>3745</v>
      </c>
      <c r="F75" s="22" t="s">
        <v>40</v>
      </c>
      <c r="G75" s="22" t="s">
        <v>1759</v>
      </c>
      <c r="H75" s="22" t="s">
        <v>41</v>
      </c>
      <c r="I75" s="21" t="n">
        <v>2623.07</v>
      </c>
      <c r="J75" s="22"/>
      <c r="K75" s="21"/>
    </row>
    <row r="76" customFormat="false" ht="12.75" hidden="false" customHeight="false" outlineLevel="0" collapsed="false">
      <c r="A76" s="0" t="s">
        <v>1963</v>
      </c>
      <c r="B76" s="8" t="n">
        <v>40312</v>
      </c>
      <c r="C76" s="0" t="s">
        <v>3746</v>
      </c>
      <c r="D76" s="0" t="n">
        <v>1</v>
      </c>
      <c r="E76" s="0" t="s">
        <v>3747</v>
      </c>
      <c r="F76" s="0" t="s">
        <v>35</v>
      </c>
      <c r="G76" s="0" t="s">
        <v>1734</v>
      </c>
      <c r="H76" s="0" t="s">
        <v>3748</v>
      </c>
      <c r="I76" s="19" t="n">
        <v>24337.6</v>
      </c>
      <c r="K76" s="21"/>
    </row>
    <row r="77" customFormat="false" ht="12.75" hidden="false" customHeight="false" outlineLevel="0" collapsed="false">
      <c r="A77" s="22" t="s">
        <v>281</v>
      </c>
      <c r="B77" s="23" t="n">
        <v>40312</v>
      </c>
      <c r="C77" s="22" t="n">
        <v>39586</v>
      </c>
      <c r="D77" s="22" t="n">
        <v>2</v>
      </c>
      <c r="E77" s="22" t="s">
        <v>3749</v>
      </c>
      <c r="F77" s="22" t="s">
        <v>25</v>
      </c>
      <c r="G77" s="22" t="s">
        <v>1802</v>
      </c>
      <c r="H77" s="22" t="s">
        <v>328</v>
      </c>
      <c r="I77" s="22" t="n">
        <v>41.38</v>
      </c>
      <c r="J77" s="22"/>
      <c r="K77" s="21"/>
    </row>
    <row r="78" customFormat="false" ht="12.75" hidden="false" customHeight="false" outlineLevel="0" collapsed="false">
      <c r="A78" s="22" t="s">
        <v>3750</v>
      </c>
      <c r="B78" s="23" t="n">
        <v>40312</v>
      </c>
      <c r="C78" s="22" t="s">
        <v>3751</v>
      </c>
      <c r="D78" s="22" t="n">
        <v>2</v>
      </c>
      <c r="E78" s="22" t="s">
        <v>3752</v>
      </c>
      <c r="F78" s="22" t="s">
        <v>40</v>
      </c>
      <c r="G78" s="22" t="s">
        <v>1759</v>
      </c>
      <c r="H78" s="22" t="s">
        <v>41</v>
      </c>
      <c r="I78" s="22" t="n">
        <v>277.28</v>
      </c>
      <c r="J78" s="22"/>
      <c r="K78" s="21"/>
    </row>
    <row r="79" customFormat="false" ht="12.75" hidden="false" customHeight="false" outlineLevel="0" collapsed="false">
      <c r="A79" s="22" t="s">
        <v>3753</v>
      </c>
      <c r="B79" s="23" t="n">
        <v>40312</v>
      </c>
      <c r="C79" s="22" t="n">
        <v>29728</v>
      </c>
      <c r="D79" s="22" t="n">
        <v>2</v>
      </c>
      <c r="E79" s="22" t="s">
        <v>3754</v>
      </c>
      <c r="F79" s="22" t="s">
        <v>25</v>
      </c>
      <c r="G79" s="22" t="s">
        <v>1759</v>
      </c>
      <c r="H79" s="22" t="s">
        <v>3755</v>
      </c>
      <c r="I79" s="22" t="n">
        <v>49.54</v>
      </c>
      <c r="J79" s="22"/>
      <c r="K79" s="21"/>
    </row>
    <row r="80" customFormat="false" ht="12.75" hidden="false" customHeight="false" outlineLevel="0" collapsed="false">
      <c r="A80" s="22" t="s">
        <v>3756</v>
      </c>
      <c r="B80" s="23" t="n">
        <v>40312</v>
      </c>
      <c r="C80" s="22" t="n">
        <v>47770</v>
      </c>
      <c r="D80" s="22" t="n">
        <v>2</v>
      </c>
      <c r="E80" s="22" t="s">
        <v>3757</v>
      </c>
      <c r="F80" s="22" t="s">
        <v>25</v>
      </c>
      <c r="G80" s="22" t="s">
        <v>1759</v>
      </c>
      <c r="H80" s="22" t="s">
        <v>3758</v>
      </c>
      <c r="I80" s="22" t="n">
        <v>15.28</v>
      </c>
      <c r="J80" s="22"/>
      <c r="K80" s="21"/>
    </row>
    <row r="81" customFormat="false" ht="12.75" hidden="false" customHeight="false" outlineLevel="0" collapsed="false">
      <c r="A81" s="22" t="s">
        <v>3759</v>
      </c>
      <c r="B81" s="23" t="n">
        <v>40312</v>
      </c>
      <c r="C81" s="22" t="n">
        <v>251</v>
      </c>
      <c r="D81" s="22" t="n">
        <v>2</v>
      </c>
      <c r="E81" s="22" t="s">
        <v>3760</v>
      </c>
      <c r="F81" s="22" t="s">
        <v>25</v>
      </c>
      <c r="G81" s="22" t="s">
        <v>1802</v>
      </c>
      <c r="H81" s="22" t="s">
        <v>44</v>
      </c>
      <c r="I81" s="22" t="n">
        <v>656</v>
      </c>
      <c r="J81" s="22"/>
      <c r="K81" s="21"/>
    </row>
    <row r="82" customFormat="false" ht="12.75" hidden="false" customHeight="false" outlineLevel="0" collapsed="false">
      <c r="A82" s="22" t="s">
        <v>3761</v>
      </c>
      <c r="B82" s="23" t="n">
        <v>40313</v>
      </c>
      <c r="C82" s="22" t="s">
        <v>3762</v>
      </c>
      <c r="D82" s="22" t="n">
        <v>2</v>
      </c>
      <c r="E82" s="22" t="s">
        <v>3763</v>
      </c>
      <c r="F82" s="22" t="s">
        <v>40</v>
      </c>
      <c r="G82" s="22" t="s">
        <v>1759</v>
      </c>
      <c r="H82" s="22" t="s">
        <v>41</v>
      </c>
      <c r="I82" s="21" t="n">
        <v>1469.78</v>
      </c>
      <c r="J82" s="22"/>
      <c r="K82" s="21"/>
    </row>
    <row r="83" customFormat="false" ht="12.75" hidden="false" customHeight="false" outlineLevel="0" collapsed="false">
      <c r="A83" s="22" t="s">
        <v>2801</v>
      </c>
      <c r="B83" s="23" t="n">
        <v>40316</v>
      </c>
      <c r="C83" s="22" t="n">
        <v>3549</v>
      </c>
      <c r="D83" s="22" t="n">
        <v>1</v>
      </c>
      <c r="E83" s="22" t="s">
        <v>3764</v>
      </c>
      <c r="F83" s="22" t="s">
        <v>119</v>
      </c>
      <c r="G83" s="22" t="s">
        <v>1756</v>
      </c>
      <c r="H83" s="22" t="s">
        <v>192</v>
      </c>
      <c r="I83" s="22" t="n">
        <v>303.59</v>
      </c>
      <c r="J83" s="22"/>
      <c r="K83" s="21"/>
    </row>
    <row r="84" customFormat="false" ht="12.75" hidden="false" customHeight="false" outlineLevel="0" collapsed="false">
      <c r="A84" s="22" t="s">
        <v>2803</v>
      </c>
      <c r="B84" s="23" t="n">
        <v>40316</v>
      </c>
      <c r="C84" s="22" t="s">
        <v>3765</v>
      </c>
      <c r="D84" s="22" t="n">
        <v>2</v>
      </c>
      <c r="E84" s="22" t="s">
        <v>3766</v>
      </c>
      <c r="F84" s="22" t="s">
        <v>40</v>
      </c>
      <c r="G84" s="22" t="s">
        <v>1759</v>
      </c>
      <c r="H84" s="22" t="s">
        <v>41</v>
      </c>
      <c r="I84" s="21" t="n">
        <v>3034.78</v>
      </c>
      <c r="J84" s="22"/>
      <c r="K84" s="21"/>
    </row>
    <row r="85" customFormat="false" ht="12.75" hidden="false" customHeight="false" outlineLevel="0" collapsed="false">
      <c r="A85" s="22" t="s">
        <v>1325</v>
      </c>
      <c r="B85" s="23" t="n">
        <v>40316</v>
      </c>
      <c r="C85" s="22" t="n">
        <v>557</v>
      </c>
      <c r="D85" s="22" t="n">
        <v>1</v>
      </c>
      <c r="E85" s="22" t="s">
        <v>3767</v>
      </c>
      <c r="F85" s="22" t="s">
        <v>119</v>
      </c>
      <c r="G85" s="22" t="s">
        <v>1756</v>
      </c>
      <c r="H85" s="22" t="s">
        <v>2834</v>
      </c>
      <c r="I85" s="22" t="n">
        <v>120</v>
      </c>
      <c r="J85" s="22"/>
      <c r="K85" s="21"/>
    </row>
    <row r="86" customFormat="false" ht="12.75" hidden="false" customHeight="false" outlineLevel="0" collapsed="false">
      <c r="A86" s="22" t="s">
        <v>1331</v>
      </c>
      <c r="B86" s="23" t="n">
        <v>40316</v>
      </c>
      <c r="C86" s="22" t="s">
        <v>3768</v>
      </c>
      <c r="D86" s="22" t="n">
        <v>1</v>
      </c>
      <c r="E86" s="22" t="s">
        <v>3769</v>
      </c>
      <c r="F86" s="22" t="s">
        <v>179</v>
      </c>
      <c r="G86" s="22" t="s">
        <v>1756</v>
      </c>
      <c r="H86" s="22" t="s">
        <v>180</v>
      </c>
      <c r="I86" s="21" t="n">
        <v>2633.28</v>
      </c>
      <c r="J86" s="22"/>
      <c r="K86" s="21"/>
    </row>
    <row r="87" customFormat="false" ht="12.75" hidden="false" customHeight="false" outlineLevel="0" collapsed="false">
      <c r="A87" s="22" t="s">
        <v>3770</v>
      </c>
      <c r="B87" s="23" t="n">
        <v>40316</v>
      </c>
      <c r="C87" s="22" t="s">
        <v>3771</v>
      </c>
      <c r="D87" s="22" t="n">
        <v>1</v>
      </c>
      <c r="E87" s="22" t="s">
        <v>3772</v>
      </c>
      <c r="F87" s="22" t="s">
        <v>179</v>
      </c>
      <c r="G87" s="22" t="s">
        <v>1756</v>
      </c>
      <c r="H87" s="22" t="s">
        <v>180</v>
      </c>
      <c r="I87" s="22" t="n">
        <v>327.16</v>
      </c>
      <c r="J87" s="22"/>
      <c r="K87" s="21"/>
    </row>
    <row r="88" customFormat="false" ht="12.75" hidden="false" customHeight="false" outlineLevel="0" collapsed="false">
      <c r="A88" s="22" t="s">
        <v>3773</v>
      </c>
      <c r="B88" s="23" t="n">
        <v>40316</v>
      </c>
      <c r="C88" s="22" t="s">
        <v>3774</v>
      </c>
      <c r="D88" s="22" t="n">
        <v>1</v>
      </c>
      <c r="E88" s="22" t="s">
        <v>3775</v>
      </c>
      <c r="F88" s="22" t="s">
        <v>179</v>
      </c>
      <c r="G88" s="22" t="s">
        <v>1756</v>
      </c>
      <c r="H88" s="22" t="s">
        <v>180</v>
      </c>
      <c r="I88" s="22" t="n">
        <v>142.38</v>
      </c>
      <c r="J88" s="22"/>
      <c r="K88" s="21"/>
    </row>
    <row r="89" customFormat="false" ht="12.75" hidden="false" customHeight="false" outlineLevel="0" collapsed="false">
      <c r="A89" s="22" t="s">
        <v>1335</v>
      </c>
      <c r="B89" s="23" t="n">
        <v>40316</v>
      </c>
      <c r="C89" s="22" t="s">
        <v>3776</v>
      </c>
      <c r="D89" s="22" t="n">
        <v>1</v>
      </c>
      <c r="E89" s="22" t="s">
        <v>3777</v>
      </c>
      <c r="F89" s="22" t="s">
        <v>179</v>
      </c>
      <c r="G89" s="22" t="s">
        <v>1756</v>
      </c>
      <c r="H89" s="22" t="s">
        <v>180</v>
      </c>
      <c r="I89" s="22" t="n">
        <v>957.91</v>
      </c>
      <c r="J89" s="22"/>
      <c r="K89" s="21"/>
    </row>
    <row r="90" customFormat="false" ht="12.75" hidden="false" customHeight="false" outlineLevel="0" collapsed="false">
      <c r="A90" s="22" t="s">
        <v>362</v>
      </c>
      <c r="B90" s="23" t="n">
        <v>40316</v>
      </c>
      <c r="C90" s="22" t="s">
        <v>3778</v>
      </c>
      <c r="D90" s="22" t="n">
        <v>1</v>
      </c>
      <c r="E90" s="22" t="s">
        <v>3779</v>
      </c>
      <c r="F90" s="22" t="s">
        <v>179</v>
      </c>
      <c r="G90" s="22" t="s">
        <v>1756</v>
      </c>
      <c r="H90" s="22" t="s">
        <v>180</v>
      </c>
      <c r="I90" s="22" t="n">
        <v>310.52</v>
      </c>
      <c r="J90" s="22"/>
      <c r="K90" s="21"/>
    </row>
    <row r="91" customFormat="false" ht="12.75" hidden="false" customHeight="false" outlineLevel="0" collapsed="false">
      <c r="A91" s="22" t="s">
        <v>1350</v>
      </c>
      <c r="B91" s="23" t="n">
        <v>40317</v>
      </c>
      <c r="C91" s="22" t="s">
        <v>3780</v>
      </c>
      <c r="D91" s="22" t="n">
        <v>2</v>
      </c>
      <c r="E91" s="22" t="s">
        <v>3781</v>
      </c>
      <c r="F91" s="22" t="s">
        <v>40</v>
      </c>
      <c r="G91" s="22" t="s">
        <v>1759</v>
      </c>
      <c r="H91" s="22" t="s">
        <v>41</v>
      </c>
      <c r="I91" s="21" t="n">
        <v>1797.89</v>
      </c>
      <c r="J91" s="22"/>
      <c r="K91" s="21"/>
    </row>
    <row r="92" customFormat="false" ht="12.75" hidden="false" customHeight="false" outlineLevel="0" collapsed="false">
      <c r="A92" s="22" t="s">
        <v>381</v>
      </c>
      <c r="B92" s="23" t="n">
        <v>40317</v>
      </c>
      <c r="C92" s="22" t="n">
        <v>40203</v>
      </c>
      <c r="D92" s="22" t="n">
        <v>2</v>
      </c>
      <c r="E92" s="22" t="s">
        <v>3782</v>
      </c>
      <c r="F92" s="22" t="s">
        <v>25</v>
      </c>
      <c r="G92" s="22" t="s">
        <v>1802</v>
      </c>
      <c r="H92" s="22" t="s">
        <v>328</v>
      </c>
      <c r="I92" s="22" t="n">
        <v>41.38</v>
      </c>
      <c r="J92" s="22"/>
      <c r="K92" s="21"/>
    </row>
    <row r="93" customFormat="false" ht="12.75" hidden="false" customHeight="false" outlineLevel="0" collapsed="false">
      <c r="A93" s="22" t="s">
        <v>420</v>
      </c>
      <c r="B93" s="23" t="n">
        <v>40317</v>
      </c>
      <c r="C93" s="22" t="n">
        <v>81482</v>
      </c>
      <c r="D93" s="22" t="n">
        <v>2</v>
      </c>
      <c r="E93" s="22" t="s">
        <v>3783</v>
      </c>
      <c r="F93" s="22" t="s">
        <v>25</v>
      </c>
      <c r="G93" s="22" t="s">
        <v>1759</v>
      </c>
      <c r="H93" s="22" t="s">
        <v>1289</v>
      </c>
      <c r="I93" s="22" t="n">
        <v>11.03</v>
      </c>
      <c r="J93" s="22"/>
      <c r="K93" s="21"/>
    </row>
    <row r="94" customFormat="false" ht="12.75" hidden="false" customHeight="false" outlineLevel="0" collapsed="false">
      <c r="A94" s="22" t="s">
        <v>423</v>
      </c>
      <c r="B94" s="23" t="n">
        <v>40317</v>
      </c>
      <c r="C94" s="22" t="s">
        <v>3784</v>
      </c>
      <c r="D94" s="22" t="n">
        <v>1</v>
      </c>
      <c r="E94" s="22" t="s">
        <v>3785</v>
      </c>
      <c r="F94" s="22" t="s">
        <v>119</v>
      </c>
      <c r="G94" s="22" t="s">
        <v>3661</v>
      </c>
      <c r="H94" s="22" t="s">
        <v>350</v>
      </c>
      <c r="I94" s="21" t="n">
        <v>1775.15</v>
      </c>
      <c r="J94" s="22"/>
      <c r="K94" s="21"/>
    </row>
    <row r="95" customFormat="false" ht="12.75" hidden="false" customHeight="false" outlineLevel="0" collapsed="false">
      <c r="A95" s="22" t="s">
        <v>3786</v>
      </c>
      <c r="B95" s="23" t="n">
        <v>40317</v>
      </c>
      <c r="C95" s="22" t="s">
        <v>3787</v>
      </c>
      <c r="D95" s="22" t="n">
        <v>1</v>
      </c>
      <c r="E95" s="22" t="s">
        <v>3788</v>
      </c>
      <c r="F95" s="22" t="s">
        <v>119</v>
      </c>
      <c r="G95" s="22" t="s">
        <v>3661</v>
      </c>
      <c r="H95" s="22" t="s">
        <v>3789</v>
      </c>
      <c r="I95" s="22" t="n">
        <v>117.89</v>
      </c>
      <c r="J95" s="22"/>
      <c r="K95" s="21"/>
    </row>
    <row r="96" customFormat="false" ht="12.75" hidden="false" customHeight="false" outlineLevel="0" collapsed="false">
      <c r="A96" s="22" t="s">
        <v>3790</v>
      </c>
      <c r="B96" s="23" t="n">
        <v>40317</v>
      </c>
      <c r="C96" s="22" t="s">
        <v>3791</v>
      </c>
      <c r="D96" s="22" t="n">
        <v>1</v>
      </c>
      <c r="E96" s="22" t="s">
        <v>3792</v>
      </c>
      <c r="F96" s="22" t="s">
        <v>119</v>
      </c>
      <c r="G96" s="22" t="s">
        <v>3661</v>
      </c>
      <c r="H96" s="22" t="s">
        <v>3793</v>
      </c>
      <c r="I96" s="21" t="n">
        <v>2676.8</v>
      </c>
      <c r="J96" s="22"/>
      <c r="K96" s="21"/>
    </row>
    <row r="97" customFormat="false" ht="12.75" hidden="false" customHeight="false" outlineLevel="0" collapsed="false">
      <c r="A97" s="22" t="s">
        <v>1386</v>
      </c>
      <c r="B97" s="23" t="n">
        <v>40317</v>
      </c>
      <c r="C97" s="22" t="s">
        <v>3794</v>
      </c>
      <c r="D97" s="22" t="n">
        <v>1</v>
      </c>
      <c r="E97" s="22" t="s">
        <v>3795</v>
      </c>
      <c r="F97" s="22" t="s">
        <v>119</v>
      </c>
      <c r="G97" s="22" t="s">
        <v>3661</v>
      </c>
      <c r="H97" s="22" t="s">
        <v>1170</v>
      </c>
      <c r="I97" s="22" t="n">
        <v>32.29</v>
      </c>
      <c r="J97" s="22"/>
      <c r="K97" s="21"/>
    </row>
    <row r="98" customFormat="false" ht="12.75" hidden="false" customHeight="false" outlineLevel="0" collapsed="false">
      <c r="A98" s="22" t="s">
        <v>1388</v>
      </c>
      <c r="B98" s="23" t="n">
        <v>40317</v>
      </c>
      <c r="C98" s="22" t="s">
        <v>3796</v>
      </c>
      <c r="D98" s="22" t="n">
        <v>1</v>
      </c>
      <c r="E98" s="22" t="s">
        <v>3797</v>
      </c>
      <c r="F98" s="22" t="s">
        <v>119</v>
      </c>
      <c r="G98" s="22" t="s">
        <v>3661</v>
      </c>
      <c r="H98" s="22" t="s">
        <v>608</v>
      </c>
      <c r="I98" s="22" t="n">
        <v>327.31</v>
      </c>
      <c r="J98" s="22"/>
      <c r="K98" s="21"/>
    </row>
    <row r="99" customFormat="false" ht="12.75" hidden="false" customHeight="false" outlineLevel="0" collapsed="false">
      <c r="A99" s="0" t="s">
        <v>3798</v>
      </c>
      <c r="B99" s="8" t="n">
        <v>40317</v>
      </c>
      <c r="C99" s="0" t="s">
        <v>3799</v>
      </c>
      <c r="D99" s="0" t="n">
        <v>1</v>
      </c>
      <c r="E99" s="0" t="s">
        <v>3800</v>
      </c>
      <c r="F99" s="0" t="s">
        <v>35</v>
      </c>
      <c r="G99" s="0" t="s">
        <v>1734</v>
      </c>
      <c r="H99" s="0" t="s">
        <v>3801</v>
      </c>
      <c r="I99" s="19" t="n">
        <v>39188.76</v>
      </c>
      <c r="K99" s="21"/>
    </row>
    <row r="100" customFormat="false" ht="12.75" hidden="false" customHeight="false" outlineLevel="0" collapsed="false">
      <c r="A100" s="22" t="s">
        <v>426</v>
      </c>
      <c r="B100" s="23" t="n">
        <v>40317</v>
      </c>
      <c r="C100" s="22" t="s">
        <v>3794</v>
      </c>
      <c r="D100" s="22" t="n">
        <v>1</v>
      </c>
      <c r="E100" s="22" t="s">
        <v>3795</v>
      </c>
      <c r="F100" s="22" t="s">
        <v>119</v>
      </c>
      <c r="G100" s="22" t="s">
        <v>3661</v>
      </c>
      <c r="H100" s="22" t="s">
        <v>2022</v>
      </c>
      <c r="I100" s="22"/>
      <c r="J100" s="22" t="n">
        <v>32.29</v>
      </c>
      <c r="K100" s="21"/>
    </row>
    <row r="101" customFormat="false" ht="12.75" hidden="false" customHeight="false" outlineLevel="0" collapsed="false">
      <c r="A101" s="22" t="s">
        <v>2868</v>
      </c>
      <c r="B101" s="23" t="n">
        <v>40317</v>
      </c>
      <c r="C101" s="22" t="s">
        <v>3794</v>
      </c>
      <c r="D101" s="22" t="n">
        <v>1</v>
      </c>
      <c r="E101" s="22" t="s">
        <v>3802</v>
      </c>
      <c r="F101" s="22" t="s">
        <v>119</v>
      </c>
      <c r="G101" s="22" t="s">
        <v>3661</v>
      </c>
      <c r="H101" s="22" t="s">
        <v>1170</v>
      </c>
      <c r="I101" s="22" t="n">
        <v>27.84</v>
      </c>
      <c r="J101" s="22"/>
      <c r="K101" s="21"/>
    </row>
    <row r="102" customFormat="false" ht="12.75" hidden="false" customHeight="false" outlineLevel="0" collapsed="false">
      <c r="A102" s="22" t="s">
        <v>1390</v>
      </c>
      <c r="B102" s="23" t="n">
        <v>40317</v>
      </c>
      <c r="C102" s="22" t="s">
        <v>3803</v>
      </c>
      <c r="D102" s="22" t="n">
        <v>1</v>
      </c>
      <c r="E102" s="22" t="s">
        <v>3804</v>
      </c>
      <c r="F102" s="22" t="s">
        <v>119</v>
      </c>
      <c r="G102" s="22" t="s">
        <v>3661</v>
      </c>
      <c r="H102" s="22" t="s">
        <v>319</v>
      </c>
      <c r="I102" s="22" t="n">
        <v>80</v>
      </c>
      <c r="J102" s="22"/>
      <c r="K102" s="21"/>
    </row>
    <row r="103" customFormat="false" ht="12.75" hidden="false" customHeight="false" outlineLevel="0" collapsed="false">
      <c r="A103" s="0" t="s">
        <v>3805</v>
      </c>
      <c r="B103" s="8" t="n">
        <v>40317</v>
      </c>
      <c r="C103" s="0" t="s">
        <v>3806</v>
      </c>
      <c r="D103" s="0" t="n">
        <v>1</v>
      </c>
      <c r="E103" s="0" t="s">
        <v>3807</v>
      </c>
      <c r="F103" s="0" t="s">
        <v>35</v>
      </c>
      <c r="G103" s="0" t="s">
        <v>1734</v>
      </c>
      <c r="H103" s="0" t="s">
        <v>2372</v>
      </c>
      <c r="I103" s="19" t="n">
        <v>36516.85</v>
      </c>
      <c r="K103" s="21"/>
    </row>
    <row r="104" customFormat="false" ht="12.75" hidden="false" customHeight="false" outlineLevel="0" collapsed="false">
      <c r="A104" s="22" t="s">
        <v>2871</v>
      </c>
      <c r="B104" s="23" t="n">
        <v>40317</v>
      </c>
      <c r="C104" s="22" t="s">
        <v>3808</v>
      </c>
      <c r="D104" s="22" t="n">
        <v>1</v>
      </c>
      <c r="E104" s="22" t="s">
        <v>3809</v>
      </c>
      <c r="F104" s="22" t="s">
        <v>119</v>
      </c>
      <c r="G104" s="22" t="s">
        <v>3661</v>
      </c>
      <c r="H104" s="22" t="s">
        <v>319</v>
      </c>
      <c r="I104" s="22" t="n">
        <v>359.84</v>
      </c>
      <c r="J104" s="22"/>
      <c r="K104" s="21"/>
    </row>
    <row r="105" customFormat="false" ht="12.75" hidden="false" customHeight="false" outlineLevel="0" collapsed="false">
      <c r="A105" s="22" t="s">
        <v>435</v>
      </c>
      <c r="B105" s="23" t="n">
        <v>40317</v>
      </c>
      <c r="C105" s="22" t="s">
        <v>3810</v>
      </c>
      <c r="D105" s="22" t="n">
        <v>1</v>
      </c>
      <c r="E105" s="22" t="s">
        <v>3811</v>
      </c>
      <c r="F105" s="22" t="s">
        <v>119</v>
      </c>
      <c r="G105" s="22" t="s">
        <v>3661</v>
      </c>
      <c r="H105" s="22" t="s">
        <v>394</v>
      </c>
      <c r="I105" s="22" t="n">
        <v>111.95</v>
      </c>
      <c r="J105" s="22"/>
      <c r="K105" s="21"/>
    </row>
    <row r="106" customFormat="false" ht="12.75" hidden="false" customHeight="false" outlineLevel="0" collapsed="false">
      <c r="A106" s="22" t="s">
        <v>1395</v>
      </c>
      <c r="B106" s="23" t="n">
        <v>40317</v>
      </c>
      <c r="C106" s="22" t="s">
        <v>3812</v>
      </c>
      <c r="D106" s="22" t="n">
        <v>1</v>
      </c>
      <c r="E106" s="22" t="s">
        <v>3813</v>
      </c>
      <c r="F106" s="22" t="s">
        <v>119</v>
      </c>
      <c r="G106" s="22" t="s">
        <v>3661</v>
      </c>
      <c r="H106" s="22" t="s">
        <v>356</v>
      </c>
      <c r="I106" s="22" t="n">
        <v>384</v>
      </c>
      <c r="J106" s="22"/>
      <c r="K106" s="21"/>
    </row>
    <row r="107" customFormat="false" ht="12.75" hidden="false" customHeight="false" outlineLevel="0" collapsed="false">
      <c r="A107" s="22" t="s">
        <v>1397</v>
      </c>
      <c r="B107" s="23" t="n">
        <v>40317</v>
      </c>
      <c r="C107" s="22" t="s">
        <v>3814</v>
      </c>
      <c r="D107" s="22" t="n">
        <v>1</v>
      </c>
      <c r="E107" s="22" t="s">
        <v>3815</v>
      </c>
      <c r="F107" s="22" t="s">
        <v>1205</v>
      </c>
      <c r="G107" s="22" t="s">
        <v>3661</v>
      </c>
      <c r="H107" s="22" t="s">
        <v>738</v>
      </c>
      <c r="I107" s="21" t="n">
        <v>1200</v>
      </c>
      <c r="J107" s="22"/>
      <c r="K107" s="21"/>
    </row>
    <row r="108" customFormat="false" ht="12.75" hidden="false" customHeight="false" outlineLevel="0" collapsed="false">
      <c r="A108" s="22" t="s">
        <v>3816</v>
      </c>
      <c r="B108" s="23" t="n">
        <v>40318</v>
      </c>
      <c r="C108" s="22" t="s">
        <v>3817</v>
      </c>
      <c r="D108" s="22" t="n">
        <v>2</v>
      </c>
      <c r="E108" s="22" t="s">
        <v>3818</v>
      </c>
      <c r="F108" s="22" t="s">
        <v>40</v>
      </c>
      <c r="G108" s="22" t="s">
        <v>1759</v>
      </c>
      <c r="H108" s="22" t="s">
        <v>41</v>
      </c>
      <c r="I108" s="21" t="n">
        <v>3352.65</v>
      </c>
      <c r="J108" s="22"/>
      <c r="K108" s="21"/>
    </row>
    <row r="109" customFormat="false" ht="12.75" hidden="false" customHeight="false" outlineLevel="0" collapsed="false">
      <c r="A109" s="22" t="s">
        <v>444</v>
      </c>
      <c r="B109" s="23" t="n">
        <v>40305</v>
      </c>
      <c r="C109" s="22" t="n">
        <v>2829</v>
      </c>
      <c r="D109" s="22" t="n">
        <v>1</v>
      </c>
      <c r="E109" s="22" t="s">
        <v>3819</v>
      </c>
      <c r="F109" s="22" t="s">
        <v>179</v>
      </c>
      <c r="G109" s="22" t="s">
        <v>1812</v>
      </c>
      <c r="H109" s="22" t="s">
        <v>180</v>
      </c>
      <c r="I109" s="21" t="n">
        <v>8407.91</v>
      </c>
      <c r="J109" s="22"/>
      <c r="K109" s="21"/>
    </row>
    <row r="110" customFormat="false" ht="12.75" hidden="false" customHeight="false" outlineLevel="0" collapsed="false">
      <c r="A110" s="22" t="s">
        <v>447</v>
      </c>
      <c r="B110" s="23" t="n">
        <v>40318</v>
      </c>
      <c r="C110" s="22" t="n">
        <v>5421</v>
      </c>
      <c r="D110" s="22" t="n">
        <v>2</v>
      </c>
      <c r="E110" s="22" t="s">
        <v>3820</v>
      </c>
      <c r="F110" s="22" t="s">
        <v>25</v>
      </c>
      <c r="G110" s="22" t="s">
        <v>1759</v>
      </c>
      <c r="H110" s="22" t="s">
        <v>3821</v>
      </c>
      <c r="I110" s="22" t="n">
        <v>80.69</v>
      </c>
      <c r="J110" s="22"/>
      <c r="K110" s="21"/>
    </row>
    <row r="111" customFormat="false" ht="12.75" hidden="false" customHeight="false" outlineLevel="0" collapsed="false">
      <c r="A111" s="22" t="s">
        <v>2886</v>
      </c>
      <c r="B111" s="23" t="n">
        <v>40318</v>
      </c>
      <c r="C111" s="22" t="n">
        <v>327999</v>
      </c>
      <c r="D111" s="22" t="n">
        <v>2</v>
      </c>
      <c r="E111" s="22" t="s">
        <v>3822</v>
      </c>
      <c r="F111" s="22" t="s">
        <v>25</v>
      </c>
      <c r="G111" s="22" t="s">
        <v>1759</v>
      </c>
      <c r="H111" s="22" t="s">
        <v>3823</v>
      </c>
      <c r="I111" s="22" t="n">
        <v>31.68</v>
      </c>
      <c r="J111" s="22"/>
      <c r="K111" s="21"/>
    </row>
    <row r="112" customFormat="false" ht="12.75" hidden="false" customHeight="false" outlineLevel="0" collapsed="false">
      <c r="A112" s="22" t="s">
        <v>3824</v>
      </c>
      <c r="B112" s="23" t="n">
        <v>40318</v>
      </c>
      <c r="C112" s="22" t="n">
        <v>69620</v>
      </c>
      <c r="D112" s="22" t="n">
        <v>2</v>
      </c>
      <c r="E112" s="22" t="s">
        <v>3825</v>
      </c>
      <c r="F112" s="22" t="s">
        <v>25</v>
      </c>
      <c r="G112" s="22" t="s">
        <v>1759</v>
      </c>
      <c r="H112" s="22" t="s">
        <v>1938</v>
      </c>
      <c r="I112" s="22" t="n">
        <v>221.55</v>
      </c>
      <c r="J112" s="22"/>
      <c r="K112" s="21"/>
    </row>
    <row r="113" customFormat="false" ht="12.75" hidden="false" customHeight="false" outlineLevel="0" collapsed="false">
      <c r="A113" s="22" t="s">
        <v>3826</v>
      </c>
      <c r="B113" s="23" t="n">
        <v>40318</v>
      </c>
      <c r="C113" s="22" t="n">
        <v>2820</v>
      </c>
      <c r="D113" s="22" t="n">
        <v>2</v>
      </c>
      <c r="E113" s="22" t="s">
        <v>3827</v>
      </c>
      <c r="F113" s="22" t="s">
        <v>25</v>
      </c>
      <c r="G113" s="22" t="s">
        <v>1759</v>
      </c>
      <c r="H113" s="22" t="s">
        <v>322</v>
      </c>
      <c r="I113" s="22" t="n">
        <v>84.56</v>
      </c>
      <c r="J113" s="22"/>
      <c r="K113" s="21"/>
    </row>
    <row r="114" customFormat="false" ht="12.75" hidden="false" customHeight="false" outlineLevel="0" collapsed="false">
      <c r="A114" s="22" t="s">
        <v>3828</v>
      </c>
      <c r="B114" s="23" t="n">
        <v>40318</v>
      </c>
      <c r="C114" s="22" t="n">
        <v>254</v>
      </c>
      <c r="D114" s="22" t="n">
        <v>2</v>
      </c>
      <c r="E114" s="22" t="s">
        <v>3829</v>
      </c>
      <c r="F114" s="22" t="s">
        <v>25</v>
      </c>
      <c r="G114" s="22" t="s">
        <v>1802</v>
      </c>
      <c r="H114" s="22" t="s">
        <v>44</v>
      </c>
      <c r="I114" s="22" t="n">
        <v>229.05</v>
      </c>
      <c r="J114" s="22"/>
      <c r="K114" s="21"/>
    </row>
    <row r="115" customFormat="false" ht="12.75" hidden="false" customHeight="false" outlineLevel="0" collapsed="false">
      <c r="A115" s="0" t="s">
        <v>3830</v>
      </c>
      <c r="B115" s="8" t="n">
        <v>40318</v>
      </c>
      <c r="C115" s="0" t="s">
        <v>3831</v>
      </c>
      <c r="D115" s="0" t="n">
        <v>1</v>
      </c>
      <c r="E115" s="0" t="s">
        <v>3832</v>
      </c>
      <c r="F115" s="0" t="s">
        <v>35</v>
      </c>
      <c r="G115" s="0" t="s">
        <v>1734</v>
      </c>
      <c r="H115" s="0" t="s">
        <v>2372</v>
      </c>
      <c r="I115" s="19" t="n">
        <v>39188.62</v>
      </c>
      <c r="K115" s="21"/>
    </row>
    <row r="116" customFormat="false" ht="12.75" hidden="false" customHeight="false" outlineLevel="0" collapsed="false">
      <c r="A116" s="22" t="s">
        <v>3833</v>
      </c>
      <c r="B116" s="23" t="n">
        <v>40308</v>
      </c>
      <c r="C116" s="22" t="s">
        <v>3834</v>
      </c>
      <c r="D116" s="22" t="n">
        <v>1</v>
      </c>
      <c r="E116" s="22" t="s">
        <v>3835</v>
      </c>
      <c r="F116" s="22" t="s">
        <v>867</v>
      </c>
      <c r="G116" s="22" t="s">
        <v>1812</v>
      </c>
      <c r="H116" s="22" t="s">
        <v>3836</v>
      </c>
      <c r="I116" s="22"/>
      <c r="J116" s="22" t="n">
        <v>119.31</v>
      </c>
      <c r="K116" s="21"/>
    </row>
    <row r="117" customFormat="false" ht="12.75" hidden="false" customHeight="false" outlineLevel="0" collapsed="false">
      <c r="A117" s="0" t="s">
        <v>3833</v>
      </c>
      <c r="B117" s="8" t="n">
        <v>40308</v>
      </c>
      <c r="C117" s="0" t="s">
        <v>3834</v>
      </c>
      <c r="D117" s="0" t="n">
        <v>1</v>
      </c>
      <c r="E117" s="0" t="s">
        <v>3835</v>
      </c>
      <c r="F117" s="0" t="s">
        <v>867</v>
      </c>
      <c r="G117" s="0" t="s">
        <v>1812</v>
      </c>
      <c r="H117" s="0" t="s">
        <v>3836</v>
      </c>
      <c r="I117" s="0" t="n">
        <v>119.31</v>
      </c>
      <c r="K117" s="21"/>
    </row>
    <row r="118" customFormat="false" ht="12.75" hidden="false" customHeight="false" outlineLevel="0" collapsed="false">
      <c r="A118" s="22" t="s">
        <v>454</v>
      </c>
      <c r="B118" s="23" t="n">
        <v>40306</v>
      </c>
      <c r="C118" s="22" t="s">
        <v>3837</v>
      </c>
      <c r="D118" s="22" t="n">
        <v>1</v>
      </c>
      <c r="E118" s="22" t="s">
        <v>3838</v>
      </c>
      <c r="F118" s="22" t="s">
        <v>867</v>
      </c>
      <c r="G118" s="22" t="s">
        <v>1812</v>
      </c>
      <c r="H118" s="22" t="s">
        <v>3839</v>
      </c>
      <c r="I118" s="22"/>
      <c r="J118" s="22" t="n">
        <v>84.69</v>
      </c>
      <c r="K118" s="21"/>
    </row>
    <row r="119" customFormat="false" ht="12.75" hidden="false" customHeight="false" outlineLevel="0" collapsed="false">
      <c r="A119" s="0" t="s">
        <v>454</v>
      </c>
      <c r="B119" s="8" t="n">
        <v>40306</v>
      </c>
      <c r="C119" s="0" t="s">
        <v>3837</v>
      </c>
      <c r="D119" s="0" t="n">
        <v>1</v>
      </c>
      <c r="E119" s="0" t="s">
        <v>3838</v>
      </c>
      <c r="F119" s="0" t="s">
        <v>867</v>
      </c>
      <c r="G119" s="0" t="s">
        <v>1812</v>
      </c>
      <c r="H119" s="0" t="s">
        <v>3839</v>
      </c>
      <c r="I119" s="0" t="n">
        <v>84.69</v>
      </c>
      <c r="K119" s="21"/>
    </row>
    <row r="120" customFormat="false" ht="12.75" hidden="false" customHeight="false" outlineLevel="0" collapsed="false">
      <c r="A120" s="22" t="s">
        <v>456</v>
      </c>
      <c r="B120" s="23" t="n">
        <v>40305</v>
      </c>
      <c r="C120" s="22" t="s">
        <v>3840</v>
      </c>
      <c r="D120" s="22" t="n">
        <v>1</v>
      </c>
      <c r="E120" s="22" t="s">
        <v>3841</v>
      </c>
      <c r="F120" s="22" t="s">
        <v>867</v>
      </c>
      <c r="G120" s="22" t="s">
        <v>1812</v>
      </c>
      <c r="H120" s="22" t="s">
        <v>3842</v>
      </c>
      <c r="I120" s="22"/>
      <c r="J120" s="22" t="n">
        <v>16</v>
      </c>
      <c r="K120" s="21"/>
    </row>
    <row r="121" customFormat="false" ht="12.75" hidden="false" customHeight="false" outlineLevel="0" collapsed="false">
      <c r="A121" s="0" t="s">
        <v>456</v>
      </c>
      <c r="B121" s="8" t="n">
        <v>40305</v>
      </c>
      <c r="C121" s="0" t="s">
        <v>3840</v>
      </c>
      <c r="D121" s="0" t="n">
        <v>1</v>
      </c>
      <c r="E121" s="0" t="s">
        <v>3841</v>
      </c>
      <c r="F121" s="0" t="s">
        <v>867</v>
      </c>
      <c r="G121" s="0" t="s">
        <v>1812</v>
      </c>
      <c r="H121" s="0" t="s">
        <v>3842</v>
      </c>
      <c r="I121" s="0" t="n">
        <v>16</v>
      </c>
      <c r="K121" s="21"/>
    </row>
    <row r="122" customFormat="false" ht="12.75" hidden="false" customHeight="false" outlineLevel="0" collapsed="false">
      <c r="A122" s="22" t="s">
        <v>458</v>
      </c>
      <c r="B122" s="23" t="n">
        <v>40318</v>
      </c>
      <c r="C122" s="22" t="s">
        <v>3843</v>
      </c>
      <c r="D122" s="22" t="n">
        <v>1</v>
      </c>
      <c r="E122" s="22" t="s">
        <v>3844</v>
      </c>
      <c r="F122" s="22" t="s">
        <v>867</v>
      </c>
      <c r="G122" s="22" t="s">
        <v>1812</v>
      </c>
      <c r="H122" s="22" t="s">
        <v>3845</v>
      </c>
      <c r="I122" s="22"/>
      <c r="J122" s="22" t="n">
        <v>11.94</v>
      </c>
      <c r="K122" s="21"/>
    </row>
    <row r="123" customFormat="false" ht="12.75" hidden="false" customHeight="false" outlineLevel="0" collapsed="false">
      <c r="A123" s="0" t="s">
        <v>458</v>
      </c>
      <c r="B123" s="8" t="n">
        <v>40318</v>
      </c>
      <c r="C123" s="0" t="s">
        <v>3843</v>
      </c>
      <c r="D123" s="0" t="n">
        <v>1</v>
      </c>
      <c r="E123" s="0" t="s">
        <v>3844</v>
      </c>
      <c r="F123" s="0" t="s">
        <v>867</v>
      </c>
      <c r="G123" s="0" t="s">
        <v>1812</v>
      </c>
      <c r="H123" s="0" t="s">
        <v>3845</v>
      </c>
      <c r="I123" s="0" t="n">
        <v>11.94</v>
      </c>
      <c r="K123" s="21"/>
    </row>
    <row r="124" customFormat="false" ht="12.75" hidden="false" customHeight="false" outlineLevel="0" collapsed="false">
      <c r="A124" s="22" t="s">
        <v>3846</v>
      </c>
      <c r="B124" s="23" t="n">
        <v>40306</v>
      </c>
      <c r="C124" s="22" t="s">
        <v>3847</v>
      </c>
      <c r="D124" s="22" t="n">
        <v>1</v>
      </c>
      <c r="E124" s="22" t="s">
        <v>3848</v>
      </c>
      <c r="F124" s="22" t="s">
        <v>867</v>
      </c>
      <c r="G124" s="22" t="s">
        <v>1812</v>
      </c>
      <c r="H124" s="22" t="s">
        <v>3849</v>
      </c>
      <c r="I124" s="22"/>
      <c r="J124" s="22" t="n">
        <v>48.55</v>
      </c>
      <c r="K124" s="21"/>
    </row>
    <row r="125" customFormat="false" ht="12.75" hidden="false" customHeight="false" outlineLevel="0" collapsed="false">
      <c r="A125" s="0" t="s">
        <v>3846</v>
      </c>
      <c r="B125" s="8" t="n">
        <v>40306</v>
      </c>
      <c r="C125" s="0" t="s">
        <v>3847</v>
      </c>
      <c r="D125" s="0" t="n">
        <v>1</v>
      </c>
      <c r="E125" s="0" t="s">
        <v>3848</v>
      </c>
      <c r="F125" s="0" t="s">
        <v>867</v>
      </c>
      <c r="G125" s="0" t="s">
        <v>1812</v>
      </c>
      <c r="H125" s="0" t="s">
        <v>3849</v>
      </c>
      <c r="I125" s="0" t="n">
        <v>48.55</v>
      </c>
      <c r="K125" s="21"/>
    </row>
    <row r="126" customFormat="false" ht="12.75" hidden="false" customHeight="false" outlineLevel="0" collapsed="false">
      <c r="A126" s="22" t="s">
        <v>2901</v>
      </c>
      <c r="B126" s="23" t="n">
        <v>40318</v>
      </c>
      <c r="C126" s="22" t="n">
        <v>30079</v>
      </c>
      <c r="D126" s="22" t="n">
        <v>2</v>
      </c>
      <c r="E126" s="22" t="s">
        <v>3850</v>
      </c>
      <c r="F126" s="22" t="s">
        <v>25</v>
      </c>
      <c r="G126" s="22" t="s">
        <v>1759</v>
      </c>
      <c r="H126" s="22" t="s">
        <v>3755</v>
      </c>
      <c r="I126" s="22" t="n">
        <v>27.03</v>
      </c>
      <c r="J126" s="22"/>
      <c r="K126" s="21"/>
    </row>
    <row r="127" customFormat="false" ht="12.75" hidden="false" customHeight="false" outlineLevel="0" collapsed="false">
      <c r="A127" s="22" t="s">
        <v>461</v>
      </c>
      <c r="B127" s="23" t="n">
        <v>40318</v>
      </c>
      <c r="C127" s="22" t="s">
        <v>3671</v>
      </c>
      <c r="D127" s="22" t="n">
        <v>1</v>
      </c>
      <c r="E127" s="22" t="s">
        <v>3672</v>
      </c>
      <c r="F127" s="22" t="s">
        <v>119</v>
      </c>
      <c r="G127" s="22" t="s">
        <v>3661</v>
      </c>
      <c r="H127" s="22" t="s">
        <v>3851</v>
      </c>
      <c r="I127" s="22"/>
      <c r="J127" s="22" t="n">
        <v>531.2</v>
      </c>
      <c r="K127" s="21"/>
    </row>
    <row r="128" customFormat="false" ht="12.75" hidden="false" customHeight="false" outlineLevel="0" collapsed="false">
      <c r="A128" s="22" t="s">
        <v>1410</v>
      </c>
      <c r="B128" s="23" t="n">
        <v>40308</v>
      </c>
      <c r="C128" s="22" t="s">
        <v>3852</v>
      </c>
      <c r="D128" s="22" t="n">
        <v>1</v>
      </c>
      <c r="E128" s="22" t="s">
        <v>3853</v>
      </c>
      <c r="F128" s="22" t="s">
        <v>119</v>
      </c>
      <c r="G128" s="22" t="s">
        <v>1812</v>
      </c>
      <c r="H128" s="22" t="s">
        <v>1224</v>
      </c>
      <c r="I128" s="22" t="n">
        <v>531.2</v>
      </c>
      <c r="J128" s="22"/>
      <c r="K128" s="21"/>
    </row>
    <row r="129" customFormat="false" ht="12.75" hidden="false" customHeight="false" outlineLevel="0" collapsed="false">
      <c r="A129" s="22" t="s">
        <v>2075</v>
      </c>
      <c r="B129" s="23" t="n">
        <v>40318</v>
      </c>
      <c r="C129" s="22" t="s">
        <v>3674</v>
      </c>
      <c r="D129" s="22" t="n">
        <v>1</v>
      </c>
      <c r="E129" s="22" t="s">
        <v>3675</v>
      </c>
      <c r="F129" s="22" t="s">
        <v>119</v>
      </c>
      <c r="G129" s="22" t="s">
        <v>3661</v>
      </c>
      <c r="H129" s="22" t="s">
        <v>2691</v>
      </c>
      <c r="I129" s="22"/>
      <c r="J129" s="22" t="n">
        <v>359.84</v>
      </c>
      <c r="K129" s="21"/>
    </row>
    <row r="130" customFormat="false" ht="12.75" hidden="false" customHeight="false" outlineLevel="0" collapsed="false">
      <c r="A130" s="22" t="s">
        <v>2904</v>
      </c>
      <c r="B130" s="23" t="n">
        <v>40308</v>
      </c>
      <c r="C130" s="22" t="s">
        <v>3854</v>
      </c>
      <c r="D130" s="22" t="n">
        <v>1</v>
      </c>
      <c r="E130" s="22" t="s">
        <v>3855</v>
      </c>
      <c r="F130" s="22" t="s">
        <v>119</v>
      </c>
      <c r="G130" s="22" t="s">
        <v>1812</v>
      </c>
      <c r="H130" s="22" t="s">
        <v>319</v>
      </c>
      <c r="I130" s="22" t="n">
        <v>359.84</v>
      </c>
      <c r="J130" s="22"/>
      <c r="K130" s="21"/>
    </row>
    <row r="131" customFormat="false" ht="12.75" hidden="false" customHeight="false" outlineLevel="0" collapsed="false">
      <c r="A131" s="22" t="s">
        <v>2905</v>
      </c>
      <c r="B131" s="23" t="n">
        <v>40308</v>
      </c>
      <c r="C131" s="22" t="s">
        <v>3856</v>
      </c>
      <c r="D131" s="22" t="n">
        <v>1</v>
      </c>
      <c r="E131" s="22" t="s">
        <v>3857</v>
      </c>
      <c r="F131" s="22" t="s">
        <v>867</v>
      </c>
      <c r="G131" s="22" t="s">
        <v>1812</v>
      </c>
      <c r="H131" s="22" t="s">
        <v>3858</v>
      </c>
      <c r="I131" s="22"/>
      <c r="J131" s="22" t="n">
        <v>62.07</v>
      </c>
      <c r="K131" s="21"/>
    </row>
    <row r="132" customFormat="false" ht="12.75" hidden="false" customHeight="false" outlineLevel="0" collapsed="false">
      <c r="A132" s="0" t="s">
        <v>2905</v>
      </c>
      <c r="B132" s="8" t="n">
        <v>40308</v>
      </c>
      <c r="C132" s="0" t="s">
        <v>3856</v>
      </c>
      <c r="D132" s="0" t="n">
        <v>1</v>
      </c>
      <c r="E132" s="0" t="s">
        <v>3857</v>
      </c>
      <c r="F132" s="0" t="s">
        <v>867</v>
      </c>
      <c r="G132" s="0" t="s">
        <v>1812</v>
      </c>
      <c r="H132" s="0" t="s">
        <v>3858</v>
      </c>
      <c r="I132" s="0" t="n">
        <v>62.07</v>
      </c>
      <c r="K132" s="21"/>
    </row>
    <row r="133" customFormat="false" ht="12.75" hidden="false" customHeight="false" outlineLevel="0" collapsed="false">
      <c r="A133" s="22" t="s">
        <v>3859</v>
      </c>
      <c r="B133" s="23" t="n">
        <v>40299</v>
      </c>
      <c r="C133" s="22" t="s">
        <v>3860</v>
      </c>
      <c r="D133" s="22" t="n">
        <v>1</v>
      </c>
      <c r="E133" s="22" t="s">
        <v>3861</v>
      </c>
      <c r="F133" s="22" t="s">
        <v>179</v>
      </c>
      <c r="G133" s="22" t="s">
        <v>1812</v>
      </c>
      <c r="H133" s="22" t="s">
        <v>2703</v>
      </c>
      <c r="I133" s="22" t="n">
        <v>874.12</v>
      </c>
      <c r="J133" s="22"/>
      <c r="K133" s="21"/>
    </row>
    <row r="134" customFormat="false" ht="12.75" hidden="false" customHeight="false" outlineLevel="0" collapsed="false">
      <c r="A134" s="22" t="s">
        <v>464</v>
      </c>
      <c r="B134" s="23" t="n">
        <v>40318</v>
      </c>
      <c r="C134" s="22" t="s">
        <v>3862</v>
      </c>
      <c r="D134" s="22" t="n">
        <v>1</v>
      </c>
      <c r="E134" s="22" t="s">
        <v>3863</v>
      </c>
      <c r="F134" s="22" t="s">
        <v>119</v>
      </c>
      <c r="G134" s="22" t="s">
        <v>1812</v>
      </c>
      <c r="H134" s="22" t="s">
        <v>2204</v>
      </c>
      <c r="I134" s="22" t="n">
        <v>427.34</v>
      </c>
      <c r="J134" s="22"/>
      <c r="K134" s="21"/>
    </row>
    <row r="135" customFormat="false" ht="12.75" hidden="false" customHeight="false" outlineLevel="0" collapsed="false">
      <c r="A135" s="22" t="s">
        <v>470</v>
      </c>
      <c r="B135" s="23" t="n">
        <v>40319</v>
      </c>
      <c r="C135" s="22" t="n">
        <v>2595</v>
      </c>
      <c r="D135" s="22" t="n">
        <v>2</v>
      </c>
      <c r="E135" s="22" t="s">
        <v>3864</v>
      </c>
      <c r="F135" s="22" t="s">
        <v>25</v>
      </c>
      <c r="G135" s="22" t="s">
        <v>1759</v>
      </c>
      <c r="H135" s="22" t="s">
        <v>93</v>
      </c>
      <c r="I135" s="22" t="n">
        <v>144</v>
      </c>
      <c r="J135" s="22"/>
      <c r="K135" s="21"/>
    </row>
    <row r="136" customFormat="false" ht="12.75" hidden="false" customHeight="false" outlineLevel="0" collapsed="false">
      <c r="A136" s="22" t="s">
        <v>472</v>
      </c>
      <c r="B136" s="23" t="n">
        <v>40319</v>
      </c>
      <c r="C136" s="22" t="s">
        <v>3865</v>
      </c>
      <c r="D136" s="22" t="n">
        <v>2</v>
      </c>
      <c r="E136" s="22" t="s">
        <v>3866</v>
      </c>
      <c r="F136" s="22" t="s">
        <v>40</v>
      </c>
      <c r="G136" s="22" t="s">
        <v>1759</v>
      </c>
      <c r="H136" s="22" t="s">
        <v>41</v>
      </c>
      <c r="I136" s="21" t="n">
        <v>1334.13</v>
      </c>
      <c r="J136" s="22"/>
      <c r="K136" s="21"/>
    </row>
    <row r="137" customFormat="false" ht="12.75" hidden="false" customHeight="false" outlineLevel="0" collapsed="false">
      <c r="A137" s="22" t="s">
        <v>1418</v>
      </c>
      <c r="B137" s="23" t="n">
        <v>40319</v>
      </c>
      <c r="C137" s="22" t="n">
        <v>2594</v>
      </c>
      <c r="D137" s="22" t="n">
        <v>2</v>
      </c>
      <c r="E137" s="22" t="s">
        <v>3867</v>
      </c>
      <c r="F137" s="22" t="s">
        <v>25</v>
      </c>
      <c r="G137" s="22" t="s">
        <v>1759</v>
      </c>
      <c r="H137" s="22" t="s">
        <v>93</v>
      </c>
      <c r="I137" s="22" t="n">
        <v>144</v>
      </c>
      <c r="J137" s="22"/>
      <c r="K137" s="21"/>
    </row>
    <row r="138" customFormat="false" ht="12.75" hidden="false" customHeight="false" outlineLevel="0" collapsed="false">
      <c r="A138" s="22" t="s">
        <v>478</v>
      </c>
      <c r="B138" s="23" t="n">
        <v>40319</v>
      </c>
      <c r="C138" s="22" t="n">
        <v>249</v>
      </c>
      <c r="D138" s="22" t="n">
        <v>2</v>
      </c>
      <c r="E138" s="22" t="s">
        <v>3868</v>
      </c>
      <c r="F138" s="22" t="s">
        <v>25</v>
      </c>
      <c r="G138" s="22" t="s">
        <v>1759</v>
      </c>
      <c r="H138" s="22" t="s">
        <v>44</v>
      </c>
      <c r="I138" s="22" t="n">
        <v>640</v>
      </c>
      <c r="J138" s="22"/>
      <c r="K138" s="21"/>
    </row>
    <row r="139" customFormat="false" ht="12.75" hidden="false" customHeight="false" outlineLevel="0" collapsed="false">
      <c r="A139" s="22" t="s">
        <v>3869</v>
      </c>
      <c r="B139" s="23" t="n">
        <v>40319</v>
      </c>
      <c r="C139" s="22" t="n">
        <v>255</v>
      </c>
      <c r="D139" s="22" t="n">
        <v>2</v>
      </c>
      <c r="E139" s="22" t="s">
        <v>3870</v>
      </c>
      <c r="F139" s="22" t="s">
        <v>25</v>
      </c>
      <c r="G139" s="22" t="s">
        <v>1759</v>
      </c>
      <c r="H139" s="22" t="s">
        <v>44</v>
      </c>
      <c r="I139" s="22" t="n">
        <v>368</v>
      </c>
      <c r="J139" s="22"/>
      <c r="K139" s="21"/>
    </row>
    <row r="140" customFormat="false" ht="12.75" hidden="false" customHeight="false" outlineLevel="0" collapsed="false">
      <c r="A140" s="22" t="s">
        <v>3871</v>
      </c>
      <c r="B140" s="23" t="n">
        <v>40319</v>
      </c>
      <c r="C140" s="22" t="n">
        <v>553</v>
      </c>
      <c r="D140" s="22" t="n">
        <v>2</v>
      </c>
      <c r="E140" s="22" t="s">
        <v>3872</v>
      </c>
      <c r="F140" s="22" t="s">
        <v>25</v>
      </c>
      <c r="G140" s="22" t="s">
        <v>1759</v>
      </c>
      <c r="H140" s="22" t="s">
        <v>26</v>
      </c>
      <c r="I140" s="21" t="n">
        <v>1012.8</v>
      </c>
      <c r="J140" s="22"/>
      <c r="K140" s="21"/>
    </row>
    <row r="141" customFormat="false" ht="12.75" hidden="false" customHeight="false" outlineLevel="0" collapsed="false">
      <c r="A141" s="22" t="s">
        <v>1421</v>
      </c>
      <c r="B141" s="23" t="n">
        <v>40319</v>
      </c>
      <c r="C141" s="22" t="n">
        <v>552</v>
      </c>
      <c r="D141" s="22" t="n">
        <v>2</v>
      </c>
      <c r="E141" s="22" t="s">
        <v>3873</v>
      </c>
      <c r="F141" s="22" t="s">
        <v>25</v>
      </c>
      <c r="G141" s="22" t="s">
        <v>1759</v>
      </c>
      <c r="H141" s="22" t="s">
        <v>26</v>
      </c>
      <c r="I141" s="22" t="n">
        <v>73.6</v>
      </c>
      <c r="J141" s="22"/>
      <c r="K141" s="21"/>
    </row>
    <row r="142" customFormat="false" ht="12.75" hidden="false" customHeight="false" outlineLevel="0" collapsed="false">
      <c r="A142" s="22" t="s">
        <v>485</v>
      </c>
      <c r="B142" s="23" t="n">
        <v>40319</v>
      </c>
      <c r="C142" s="22" t="n">
        <v>247</v>
      </c>
      <c r="D142" s="22" t="n">
        <v>2</v>
      </c>
      <c r="E142" s="22" t="s">
        <v>3874</v>
      </c>
      <c r="F142" s="22" t="s">
        <v>25</v>
      </c>
      <c r="G142" s="22" t="s">
        <v>1759</v>
      </c>
      <c r="H142" s="22" t="s">
        <v>44</v>
      </c>
      <c r="I142" s="22" t="n">
        <v>608</v>
      </c>
      <c r="J142" s="22"/>
      <c r="K142" s="21"/>
    </row>
    <row r="143" customFormat="false" ht="12.75" hidden="false" customHeight="false" outlineLevel="0" collapsed="false">
      <c r="A143" s="0" t="s">
        <v>1429</v>
      </c>
      <c r="B143" s="8" t="n">
        <v>40319</v>
      </c>
      <c r="C143" s="0" t="s">
        <v>3875</v>
      </c>
      <c r="D143" s="0" t="n">
        <v>1</v>
      </c>
      <c r="E143" s="0" t="s">
        <v>3876</v>
      </c>
      <c r="F143" s="0" t="s">
        <v>35</v>
      </c>
      <c r="G143" s="0" t="s">
        <v>1734</v>
      </c>
      <c r="H143" s="0" t="s">
        <v>3877</v>
      </c>
      <c r="I143" s="19" t="n">
        <v>24262.14</v>
      </c>
      <c r="K143" s="21"/>
    </row>
    <row r="144" customFormat="false" ht="12.75" hidden="false" customHeight="false" outlineLevel="0" collapsed="false">
      <c r="A144" s="22" t="s">
        <v>2946</v>
      </c>
      <c r="B144" s="23" t="n">
        <v>40320</v>
      </c>
      <c r="C144" s="22" t="s">
        <v>3878</v>
      </c>
      <c r="D144" s="22" t="n">
        <v>2</v>
      </c>
      <c r="E144" s="22" t="s">
        <v>3879</v>
      </c>
      <c r="F144" s="22" t="s">
        <v>40</v>
      </c>
      <c r="G144" s="22" t="s">
        <v>1759</v>
      </c>
      <c r="H144" s="22" t="s">
        <v>41</v>
      </c>
      <c r="I144" s="21" t="n">
        <v>3699.9</v>
      </c>
      <c r="J144" s="22"/>
      <c r="K144" s="21"/>
    </row>
    <row r="145" customFormat="false" ht="12.75" hidden="false" customHeight="false" outlineLevel="0" collapsed="false">
      <c r="A145" s="0" t="s">
        <v>3880</v>
      </c>
      <c r="B145" s="8" t="n">
        <v>40320</v>
      </c>
      <c r="C145" s="0" t="s">
        <v>3881</v>
      </c>
      <c r="D145" s="0" t="n">
        <v>1</v>
      </c>
      <c r="E145" s="0" t="s">
        <v>3882</v>
      </c>
      <c r="F145" s="0" t="s">
        <v>35</v>
      </c>
      <c r="G145" s="0" t="s">
        <v>1734</v>
      </c>
      <c r="H145" s="0" t="s">
        <v>111</v>
      </c>
      <c r="I145" s="19" t="n">
        <v>24238.15</v>
      </c>
      <c r="K145" s="21"/>
    </row>
    <row r="146" customFormat="false" ht="12.75" hidden="false" customHeight="false" outlineLevel="0" collapsed="false">
      <c r="A146" s="0" t="s">
        <v>1454</v>
      </c>
      <c r="B146" s="8" t="n">
        <v>40320</v>
      </c>
      <c r="C146" s="0" t="s">
        <v>3883</v>
      </c>
      <c r="D146" s="0" t="n">
        <v>1</v>
      </c>
      <c r="E146" s="0" t="s">
        <v>3884</v>
      </c>
      <c r="F146" s="0" t="s">
        <v>35</v>
      </c>
      <c r="G146" s="0" t="s">
        <v>1734</v>
      </c>
      <c r="H146" s="0" t="s">
        <v>3885</v>
      </c>
      <c r="I146" s="19" t="n">
        <v>46917.93</v>
      </c>
      <c r="K146" s="21"/>
    </row>
    <row r="147" customFormat="false" ht="12.75" hidden="false" customHeight="false" outlineLevel="0" collapsed="false">
      <c r="A147" s="22" t="s">
        <v>496</v>
      </c>
      <c r="B147" s="23" t="n">
        <v>40322</v>
      </c>
      <c r="C147" s="22" t="n">
        <v>576922</v>
      </c>
      <c r="D147" s="22" t="n">
        <v>1</v>
      </c>
      <c r="E147" s="22" t="s">
        <v>3886</v>
      </c>
      <c r="F147" s="22" t="s">
        <v>119</v>
      </c>
      <c r="G147" s="22" t="s">
        <v>1738</v>
      </c>
      <c r="H147" s="22" t="s">
        <v>377</v>
      </c>
      <c r="I147" s="22" t="n">
        <v>75.04</v>
      </c>
      <c r="J147" s="22"/>
      <c r="K147" s="21"/>
    </row>
    <row r="148" customFormat="false" ht="12.75" hidden="false" customHeight="false" outlineLevel="0" collapsed="false">
      <c r="A148" s="22" t="s">
        <v>2113</v>
      </c>
      <c r="B148" s="23" t="n">
        <v>40322</v>
      </c>
      <c r="C148" s="22" t="n">
        <v>576921</v>
      </c>
      <c r="D148" s="22" t="n">
        <v>1</v>
      </c>
      <c r="E148" s="22" t="s">
        <v>3887</v>
      </c>
      <c r="F148" s="22" t="s">
        <v>119</v>
      </c>
      <c r="G148" s="22" t="s">
        <v>1738</v>
      </c>
      <c r="H148" s="22" t="s">
        <v>377</v>
      </c>
      <c r="I148" s="22" t="n">
        <v>58.76</v>
      </c>
      <c r="J148" s="22"/>
      <c r="K148" s="21"/>
    </row>
    <row r="149" customFormat="false" ht="12.75" hidden="false" customHeight="false" outlineLevel="0" collapsed="false">
      <c r="A149" s="22" t="s">
        <v>2115</v>
      </c>
      <c r="B149" s="23" t="n">
        <v>40322</v>
      </c>
      <c r="C149" s="22" t="n">
        <v>111792</v>
      </c>
      <c r="D149" s="22" t="n">
        <v>1</v>
      </c>
      <c r="E149" s="22" t="s">
        <v>3888</v>
      </c>
      <c r="F149" s="22" t="s">
        <v>119</v>
      </c>
      <c r="G149" s="22" t="s">
        <v>1738</v>
      </c>
      <c r="H149" s="22" t="s">
        <v>377</v>
      </c>
      <c r="I149" s="22" t="n">
        <v>238.23</v>
      </c>
      <c r="J149" s="22"/>
      <c r="K149" s="21"/>
    </row>
    <row r="150" customFormat="false" ht="12.75" hidden="false" customHeight="false" outlineLevel="0" collapsed="false">
      <c r="A150" s="22" t="s">
        <v>2127</v>
      </c>
      <c r="B150" s="23" t="n">
        <v>40322</v>
      </c>
      <c r="C150" s="22" t="n">
        <v>415241</v>
      </c>
      <c r="D150" s="22" t="n">
        <v>1</v>
      </c>
      <c r="E150" s="22" t="s">
        <v>3889</v>
      </c>
      <c r="F150" s="22" t="s">
        <v>119</v>
      </c>
      <c r="G150" s="22" t="s">
        <v>1738</v>
      </c>
      <c r="H150" s="22" t="s">
        <v>377</v>
      </c>
      <c r="I150" s="22" t="n">
        <v>65.65</v>
      </c>
      <c r="J150" s="22"/>
      <c r="K150" s="21"/>
    </row>
    <row r="151" customFormat="false" ht="12.75" hidden="false" customHeight="false" outlineLevel="0" collapsed="false">
      <c r="A151" s="22" t="s">
        <v>2131</v>
      </c>
      <c r="B151" s="23" t="n">
        <v>40322</v>
      </c>
      <c r="C151" s="22" t="n">
        <v>415051</v>
      </c>
      <c r="D151" s="22" t="n">
        <v>1</v>
      </c>
      <c r="E151" s="22" t="s">
        <v>3890</v>
      </c>
      <c r="F151" s="22" t="s">
        <v>119</v>
      </c>
      <c r="G151" s="22" t="s">
        <v>1738</v>
      </c>
      <c r="H151" s="22" t="s">
        <v>377</v>
      </c>
      <c r="I151" s="22" t="n">
        <v>67.59</v>
      </c>
      <c r="J151" s="22"/>
      <c r="K151" s="21"/>
    </row>
    <row r="152" customFormat="false" ht="12.75" hidden="false" customHeight="false" outlineLevel="0" collapsed="false">
      <c r="A152" s="22" t="s">
        <v>2134</v>
      </c>
      <c r="B152" s="23" t="n">
        <v>40322</v>
      </c>
      <c r="C152" s="22" t="n">
        <v>5614860</v>
      </c>
      <c r="D152" s="22" t="n">
        <v>1</v>
      </c>
      <c r="E152" s="22" t="s">
        <v>3891</v>
      </c>
      <c r="F152" s="22" t="s">
        <v>119</v>
      </c>
      <c r="G152" s="22" t="s">
        <v>1738</v>
      </c>
      <c r="H152" s="22" t="s">
        <v>377</v>
      </c>
      <c r="I152" s="22" t="n">
        <v>64.14</v>
      </c>
      <c r="J152" s="22"/>
      <c r="K152" s="21"/>
    </row>
    <row r="153" customFormat="false" ht="12.75" hidden="false" customHeight="false" outlineLevel="0" collapsed="false">
      <c r="A153" s="22" t="s">
        <v>2139</v>
      </c>
      <c r="B153" s="23" t="n">
        <v>40322</v>
      </c>
      <c r="C153" s="22" t="n">
        <v>10467490</v>
      </c>
      <c r="D153" s="22" t="n">
        <v>1</v>
      </c>
      <c r="E153" s="22" t="s">
        <v>3892</v>
      </c>
      <c r="F153" s="22" t="s">
        <v>119</v>
      </c>
      <c r="G153" s="22" t="s">
        <v>1738</v>
      </c>
      <c r="H153" s="22" t="s">
        <v>377</v>
      </c>
      <c r="I153" s="22" t="n">
        <v>62.91</v>
      </c>
      <c r="J153" s="22"/>
      <c r="K153" s="21"/>
    </row>
    <row r="154" customFormat="false" ht="12.75" hidden="false" customHeight="false" outlineLevel="0" collapsed="false">
      <c r="A154" s="22" t="s">
        <v>1476</v>
      </c>
      <c r="B154" s="23" t="n">
        <v>40322</v>
      </c>
      <c r="C154" s="22" t="n">
        <v>99235</v>
      </c>
      <c r="D154" s="22" t="n">
        <v>1</v>
      </c>
      <c r="E154" s="22" t="s">
        <v>3893</v>
      </c>
      <c r="F154" s="22" t="s">
        <v>119</v>
      </c>
      <c r="G154" s="22" t="s">
        <v>1738</v>
      </c>
      <c r="H154" s="22" t="s">
        <v>377</v>
      </c>
      <c r="I154" s="22" t="n">
        <v>264.25</v>
      </c>
      <c r="J154" s="22"/>
      <c r="K154" s="21"/>
    </row>
    <row r="155" customFormat="false" ht="12.75" hidden="false" customHeight="false" outlineLevel="0" collapsed="false">
      <c r="A155" s="22" t="s">
        <v>3894</v>
      </c>
      <c r="B155" s="23" t="n">
        <v>40322</v>
      </c>
      <c r="C155" s="22" t="n">
        <v>236952</v>
      </c>
      <c r="D155" s="22" t="n">
        <v>1</v>
      </c>
      <c r="E155" s="22" t="s">
        <v>3895</v>
      </c>
      <c r="F155" s="22" t="s">
        <v>119</v>
      </c>
      <c r="G155" s="22" t="s">
        <v>1738</v>
      </c>
      <c r="H155" s="22" t="s">
        <v>377</v>
      </c>
      <c r="I155" s="22" t="n">
        <v>17.38</v>
      </c>
      <c r="J155" s="22"/>
      <c r="K155" s="21"/>
    </row>
    <row r="156" customFormat="false" ht="12.75" hidden="false" customHeight="false" outlineLevel="0" collapsed="false">
      <c r="A156" s="22" t="s">
        <v>1479</v>
      </c>
      <c r="B156" s="23" t="n">
        <v>40322</v>
      </c>
      <c r="C156" s="22" t="n">
        <v>415052</v>
      </c>
      <c r="D156" s="22" t="n">
        <v>1</v>
      </c>
      <c r="E156" s="22" t="s">
        <v>3896</v>
      </c>
      <c r="F156" s="22" t="s">
        <v>119</v>
      </c>
      <c r="G156" s="22" t="s">
        <v>1738</v>
      </c>
      <c r="H156" s="22" t="s">
        <v>377</v>
      </c>
      <c r="I156" s="22" t="n">
        <v>68.76</v>
      </c>
      <c r="J156" s="22"/>
      <c r="K156" s="21"/>
    </row>
    <row r="157" customFormat="false" ht="12.75" hidden="false" customHeight="false" outlineLevel="0" collapsed="false">
      <c r="A157" s="0" t="s">
        <v>1490</v>
      </c>
      <c r="B157" s="8" t="n">
        <v>40322</v>
      </c>
      <c r="C157" s="0" t="s">
        <v>3897</v>
      </c>
      <c r="D157" s="0" t="n">
        <v>1</v>
      </c>
      <c r="E157" s="0" t="s">
        <v>3898</v>
      </c>
      <c r="F157" s="0" t="s">
        <v>35</v>
      </c>
      <c r="G157" s="0" t="s">
        <v>1734</v>
      </c>
      <c r="H157" s="0" t="s">
        <v>3899</v>
      </c>
      <c r="I157" s="19" t="n">
        <v>36250.82</v>
      </c>
      <c r="K157" s="21"/>
    </row>
    <row r="158" customFormat="false" ht="12.75" hidden="false" customHeight="false" outlineLevel="0" collapsed="false">
      <c r="A158" s="0" t="s">
        <v>532</v>
      </c>
      <c r="B158" s="8" t="n">
        <v>40322</v>
      </c>
      <c r="C158" s="0" t="s">
        <v>3900</v>
      </c>
      <c r="D158" s="0" t="n">
        <v>1</v>
      </c>
      <c r="E158" s="0" t="s">
        <v>3901</v>
      </c>
      <c r="F158" s="0" t="s">
        <v>35</v>
      </c>
      <c r="G158" s="0" t="s">
        <v>1734</v>
      </c>
      <c r="H158" s="0" t="s">
        <v>3902</v>
      </c>
      <c r="I158" s="19" t="n">
        <v>35339.33</v>
      </c>
      <c r="K158" s="21"/>
    </row>
    <row r="159" customFormat="false" ht="12.75" hidden="false" customHeight="false" outlineLevel="0" collapsed="false">
      <c r="A159" s="0" t="s">
        <v>1492</v>
      </c>
      <c r="B159" s="8" t="n">
        <v>40322</v>
      </c>
      <c r="C159" s="0" t="s">
        <v>3903</v>
      </c>
      <c r="D159" s="0" t="n">
        <v>1</v>
      </c>
      <c r="E159" s="0" t="s">
        <v>3904</v>
      </c>
      <c r="F159" s="0" t="s">
        <v>35</v>
      </c>
      <c r="G159" s="0" t="s">
        <v>1734</v>
      </c>
      <c r="H159" s="0" t="s">
        <v>111</v>
      </c>
      <c r="I159" s="19" t="n">
        <v>35158.21</v>
      </c>
      <c r="K159" s="21"/>
    </row>
    <row r="160" customFormat="false" ht="12.75" hidden="false" customHeight="false" outlineLevel="0" collapsed="false">
      <c r="A160" s="0" t="s">
        <v>3905</v>
      </c>
      <c r="B160" s="8" t="n">
        <v>40322</v>
      </c>
      <c r="C160" s="0" t="s">
        <v>3906</v>
      </c>
      <c r="D160" s="0" t="n">
        <v>1</v>
      </c>
      <c r="E160" s="0" t="s">
        <v>3907</v>
      </c>
      <c r="F160" s="0" t="s">
        <v>35</v>
      </c>
      <c r="G160" s="0" t="s">
        <v>1734</v>
      </c>
      <c r="H160" s="0" t="s">
        <v>3908</v>
      </c>
      <c r="I160" s="19" t="n">
        <v>46422.57</v>
      </c>
      <c r="K160" s="21"/>
    </row>
    <row r="161" customFormat="false" ht="12.75" hidden="false" customHeight="false" outlineLevel="0" collapsed="false">
      <c r="A161" s="0" t="s">
        <v>1501</v>
      </c>
      <c r="B161" s="8" t="n">
        <v>40322</v>
      </c>
      <c r="C161" s="0" t="s">
        <v>2894</v>
      </c>
      <c r="D161" s="0" t="n">
        <v>1</v>
      </c>
      <c r="E161" s="0" t="s">
        <v>3909</v>
      </c>
      <c r="F161" s="0" t="s">
        <v>15</v>
      </c>
      <c r="G161" s="0" t="s">
        <v>1734</v>
      </c>
      <c r="H161" s="0" t="s">
        <v>111</v>
      </c>
      <c r="J161" s="19" t="n">
        <v>24238.15</v>
      </c>
      <c r="K161" s="21"/>
    </row>
    <row r="162" customFormat="false" ht="12.75" hidden="false" customHeight="false" outlineLevel="0" collapsed="false">
      <c r="A162" s="22" t="s">
        <v>3910</v>
      </c>
      <c r="B162" s="23" t="n">
        <v>40322</v>
      </c>
      <c r="C162" s="22" t="n">
        <v>258</v>
      </c>
      <c r="D162" s="22" t="n">
        <v>2</v>
      </c>
      <c r="E162" s="22" t="s">
        <v>3911</v>
      </c>
      <c r="F162" s="22" t="s">
        <v>25</v>
      </c>
      <c r="G162" s="22" t="s">
        <v>1759</v>
      </c>
      <c r="H162" s="22" t="s">
        <v>44</v>
      </c>
      <c r="I162" s="22" t="n">
        <v>352</v>
      </c>
      <c r="J162" s="22"/>
      <c r="K162" s="21"/>
    </row>
    <row r="163" customFormat="false" ht="12.75" hidden="false" customHeight="false" outlineLevel="0" collapsed="false">
      <c r="A163" s="22" t="s">
        <v>2160</v>
      </c>
      <c r="B163" s="23" t="n">
        <v>40323</v>
      </c>
      <c r="C163" s="22" t="n">
        <v>257</v>
      </c>
      <c r="D163" s="22" t="n">
        <v>2</v>
      </c>
      <c r="E163" s="22" t="s">
        <v>3912</v>
      </c>
      <c r="F163" s="22" t="s">
        <v>25</v>
      </c>
      <c r="G163" s="22" t="s">
        <v>1802</v>
      </c>
      <c r="H163" s="22" t="s">
        <v>44</v>
      </c>
      <c r="I163" s="22" t="n">
        <v>416</v>
      </c>
      <c r="J163" s="22"/>
      <c r="K163" s="21"/>
    </row>
    <row r="164" customFormat="false" ht="12.75" hidden="false" customHeight="false" outlineLevel="0" collapsed="false">
      <c r="A164" s="22" t="s">
        <v>3009</v>
      </c>
      <c r="B164" s="23" t="n">
        <v>40323</v>
      </c>
      <c r="C164" s="22" t="n">
        <v>40255</v>
      </c>
      <c r="D164" s="22" t="n">
        <v>2</v>
      </c>
      <c r="E164" s="22" t="s">
        <v>3913</v>
      </c>
      <c r="F164" s="22" t="s">
        <v>25</v>
      </c>
      <c r="G164" s="22" t="s">
        <v>1802</v>
      </c>
      <c r="H164" s="22" t="s">
        <v>328</v>
      </c>
      <c r="I164" s="22" t="n">
        <v>41.38</v>
      </c>
      <c r="J164" s="22"/>
      <c r="K164" s="21"/>
    </row>
    <row r="165" customFormat="false" ht="12.75" hidden="false" customHeight="false" outlineLevel="0" collapsed="false">
      <c r="A165" s="22" t="s">
        <v>3914</v>
      </c>
      <c r="B165" s="23" t="n">
        <v>40323</v>
      </c>
      <c r="C165" s="22" t="n">
        <v>40244</v>
      </c>
      <c r="D165" s="22" t="n">
        <v>2</v>
      </c>
      <c r="E165" s="22" t="s">
        <v>3915</v>
      </c>
      <c r="F165" s="22" t="s">
        <v>25</v>
      </c>
      <c r="G165" s="22" t="s">
        <v>1802</v>
      </c>
      <c r="H165" s="22" t="s">
        <v>328</v>
      </c>
      <c r="I165" s="22" t="n">
        <v>41.38</v>
      </c>
      <c r="J165" s="22"/>
      <c r="K165" s="21"/>
    </row>
    <row r="166" customFormat="false" ht="12.75" hidden="false" customHeight="false" outlineLevel="0" collapsed="false">
      <c r="A166" s="22" t="s">
        <v>1540</v>
      </c>
      <c r="B166" s="23" t="n">
        <v>40323</v>
      </c>
      <c r="C166" s="22" t="s">
        <v>3916</v>
      </c>
      <c r="D166" s="22" t="n">
        <v>2</v>
      </c>
      <c r="E166" s="22" t="s">
        <v>3917</v>
      </c>
      <c r="F166" s="22" t="s">
        <v>40</v>
      </c>
      <c r="G166" s="22" t="s">
        <v>1759</v>
      </c>
      <c r="H166" s="22" t="s">
        <v>41</v>
      </c>
      <c r="I166" s="21" t="n">
        <v>1218.69</v>
      </c>
      <c r="J166" s="22"/>
      <c r="K166" s="21"/>
    </row>
    <row r="167" customFormat="false" ht="12.75" hidden="false" customHeight="false" outlineLevel="0" collapsed="false">
      <c r="A167" s="22" t="s">
        <v>581</v>
      </c>
      <c r="B167" s="23" t="n">
        <v>40323</v>
      </c>
      <c r="C167" s="22" t="s">
        <v>3918</v>
      </c>
      <c r="D167" s="22" t="n">
        <v>1</v>
      </c>
      <c r="E167" s="22" t="s">
        <v>3919</v>
      </c>
      <c r="F167" s="22" t="s">
        <v>119</v>
      </c>
      <c r="G167" s="22" t="s">
        <v>3661</v>
      </c>
      <c r="H167" s="22" t="s">
        <v>3920</v>
      </c>
      <c r="I167" s="22" t="n">
        <v>44.8</v>
      </c>
      <c r="J167" s="22"/>
      <c r="K167" s="21"/>
    </row>
    <row r="168" customFormat="false" ht="12.75" hidden="false" customHeight="false" outlineLevel="0" collapsed="false">
      <c r="A168" s="22" t="s">
        <v>1544</v>
      </c>
      <c r="B168" s="23" t="n">
        <v>40323</v>
      </c>
      <c r="C168" s="22" t="s">
        <v>3921</v>
      </c>
      <c r="D168" s="22" t="n">
        <v>1</v>
      </c>
      <c r="E168" s="22" t="s">
        <v>3922</v>
      </c>
      <c r="F168" s="22" t="s">
        <v>119</v>
      </c>
      <c r="G168" s="22" t="s">
        <v>3661</v>
      </c>
      <c r="H168" s="22" t="s">
        <v>353</v>
      </c>
      <c r="I168" s="22" t="n">
        <v>520.88</v>
      </c>
      <c r="J168" s="22"/>
      <c r="K168" s="21"/>
    </row>
    <row r="169" customFormat="false" ht="12.75" hidden="false" customHeight="false" outlineLevel="0" collapsed="false">
      <c r="A169" s="0" t="s">
        <v>3923</v>
      </c>
      <c r="B169" s="8" t="n">
        <v>40323</v>
      </c>
      <c r="C169" s="0" t="s">
        <v>3924</v>
      </c>
      <c r="D169" s="0" t="n">
        <v>1</v>
      </c>
      <c r="E169" s="0" t="s">
        <v>3925</v>
      </c>
      <c r="F169" s="0" t="s">
        <v>35</v>
      </c>
      <c r="G169" s="0" t="s">
        <v>1734</v>
      </c>
      <c r="H169" s="0" t="s">
        <v>3926</v>
      </c>
      <c r="I169" s="19" t="n">
        <v>29805.74</v>
      </c>
      <c r="K169" s="21"/>
    </row>
    <row r="170" customFormat="false" ht="12.75" hidden="false" customHeight="false" outlineLevel="0" collapsed="false">
      <c r="A170" s="0" t="s">
        <v>3927</v>
      </c>
      <c r="B170" s="8" t="n">
        <v>40323</v>
      </c>
      <c r="C170" s="0" t="s">
        <v>3928</v>
      </c>
      <c r="D170" s="0" t="n">
        <v>1</v>
      </c>
      <c r="E170" s="0" t="s">
        <v>3929</v>
      </c>
      <c r="F170" s="0" t="s">
        <v>35</v>
      </c>
      <c r="G170" s="0" t="s">
        <v>1734</v>
      </c>
      <c r="H170" s="0" t="s">
        <v>3930</v>
      </c>
      <c r="I170" s="19" t="n">
        <v>31854.52</v>
      </c>
      <c r="K170" s="21"/>
    </row>
    <row r="171" customFormat="false" ht="12.75" hidden="false" customHeight="false" outlineLevel="0" collapsed="false">
      <c r="A171" s="22" t="s">
        <v>592</v>
      </c>
      <c r="B171" s="23" t="n">
        <v>40323</v>
      </c>
      <c r="C171" s="22" t="s">
        <v>3931</v>
      </c>
      <c r="D171" s="22" t="n">
        <v>1</v>
      </c>
      <c r="E171" s="22" t="s">
        <v>3932</v>
      </c>
      <c r="F171" s="22" t="s">
        <v>119</v>
      </c>
      <c r="G171" s="22" t="s">
        <v>3661</v>
      </c>
      <c r="H171" s="22" t="s">
        <v>608</v>
      </c>
      <c r="I171" s="21" t="n">
        <v>3523.67</v>
      </c>
      <c r="J171" s="22"/>
      <c r="K171" s="21"/>
    </row>
    <row r="172" customFormat="false" ht="12.75" hidden="false" customHeight="false" outlineLevel="0" collapsed="false">
      <c r="A172" s="22" t="s">
        <v>3933</v>
      </c>
      <c r="B172" s="23" t="n">
        <v>40323</v>
      </c>
      <c r="C172" s="22" t="s">
        <v>3934</v>
      </c>
      <c r="D172" s="22" t="n">
        <v>1</v>
      </c>
      <c r="E172" s="22" t="s">
        <v>3935</v>
      </c>
      <c r="F172" s="22" t="s">
        <v>119</v>
      </c>
      <c r="G172" s="22" t="s">
        <v>3661</v>
      </c>
      <c r="H172" s="22" t="s">
        <v>3936</v>
      </c>
      <c r="I172" s="22" t="n">
        <v>0</v>
      </c>
      <c r="J172" s="22"/>
      <c r="K172" s="21"/>
    </row>
    <row r="173" customFormat="false" ht="12.75" hidden="false" customHeight="false" outlineLevel="0" collapsed="false">
      <c r="A173" s="22" t="s">
        <v>600</v>
      </c>
      <c r="B173" s="23" t="n">
        <v>40324</v>
      </c>
      <c r="C173" s="22" t="n">
        <v>120214</v>
      </c>
      <c r="D173" s="22" t="n">
        <v>1</v>
      </c>
      <c r="E173" s="22" t="s">
        <v>3937</v>
      </c>
      <c r="F173" s="22" t="s">
        <v>119</v>
      </c>
      <c r="G173" s="22" t="s">
        <v>1738</v>
      </c>
      <c r="H173" s="22" t="s">
        <v>377</v>
      </c>
      <c r="I173" s="22" t="n">
        <v>83.72</v>
      </c>
      <c r="J173" s="22"/>
      <c r="K173" s="21"/>
    </row>
    <row r="174" customFormat="false" ht="12.75" hidden="false" customHeight="false" outlineLevel="0" collapsed="false">
      <c r="A174" s="22" t="s">
        <v>2198</v>
      </c>
      <c r="B174" s="23" t="n">
        <v>40324</v>
      </c>
      <c r="C174" s="22" t="n">
        <v>340577</v>
      </c>
      <c r="D174" s="22" t="n">
        <v>1</v>
      </c>
      <c r="E174" s="22" t="s">
        <v>3938</v>
      </c>
      <c r="F174" s="22" t="s">
        <v>119</v>
      </c>
      <c r="G174" s="22" t="s">
        <v>1738</v>
      </c>
      <c r="H174" s="22" t="s">
        <v>377</v>
      </c>
      <c r="I174" s="22" t="n">
        <v>182.4</v>
      </c>
      <c r="J174" s="22"/>
      <c r="K174" s="21"/>
    </row>
    <row r="175" customFormat="false" ht="12.75" hidden="false" customHeight="false" outlineLevel="0" collapsed="false">
      <c r="A175" s="22" t="s">
        <v>1558</v>
      </c>
      <c r="B175" s="23" t="n">
        <v>40324</v>
      </c>
      <c r="C175" s="22" t="n">
        <v>240057</v>
      </c>
      <c r="D175" s="22" t="n">
        <v>1</v>
      </c>
      <c r="E175" s="22" t="s">
        <v>3939</v>
      </c>
      <c r="F175" s="22" t="s">
        <v>119</v>
      </c>
      <c r="G175" s="22" t="s">
        <v>1738</v>
      </c>
      <c r="H175" s="22" t="s">
        <v>377</v>
      </c>
      <c r="I175" s="22" t="n">
        <v>55.37</v>
      </c>
      <c r="J175" s="22"/>
      <c r="K175" s="21"/>
    </row>
    <row r="176" customFormat="false" ht="12.75" hidden="false" customHeight="false" outlineLevel="0" collapsed="false">
      <c r="A176" s="22" t="s">
        <v>3940</v>
      </c>
      <c r="B176" s="23" t="n">
        <v>40324</v>
      </c>
      <c r="C176" s="22" t="n">
        <v>116489</v>
      </c>
      <c r="D176" s="22" t="n">
        <v>1</v>
      </c>
      <c r="E176" s="22" t="s">
        <v>3941</v>
      </c>
      <c r="F176" s="22" t="s">
        <v>119</v>
      </c>
      <c r="G176" s="22" t="s">
        <v>1738</v>
      </c>
      <c r="H176" s="22" t="s">
        <v>377</v>
      </c>
      <c r="I176" s="22" t="n">
        <v>135.72</v>
      </c>
      <c r="J176" s="22"/>
      <c r="K176" s="21"/>
    </row>
    <row r="177" customFormat="false" ht="12.75" hidden="false" customHeight="false" outlineLevel="0" collapsed="false">
      <c r="A177" s="22" t="s">
        <v>3035</v>
      </c>
      <c r="B177" s="23" t="n">
        <v>40324</v>
      </c>
      <c r="C177" s="22" t="s">
        <v>3942</v>
      </c>
      <c r="D177" s="22" t="n">
        <v>1</v>
      </c>
      <c r="E177" s="22" t="s">
        <v>3943</v>
      </c>
      <c r="F177" s="22" t="s">
        <v>119</v>
      </c>
      <c r="G177" s="22" t="s">
        <v>1812</v>
      </c>
      <c r="H177" s="22" t="s">
        <v>2204</v>
      </c>
      <c r="I177" s="22" t="n">
        <v>118.35</v>
      </c>
      <c r="J177" s="22"/>
      <c r="K177" s="21"/>
    </row>
    <row r="178" customFormat="false" ht="12.75" hidden="false" customHeight="false" outlineLevel="0" collapsed="false">
      <c r="A178" s="22" t="s">
        <v>2208</v>
      </c>
      <c r="B178" s="23" t="n">
        <v>40324</v>
      </c>
      <c r="C178" s="22" t="n">
        <v>260</v>
      </c>
      <c r="D178" s="22" t="n">
        <v>2</v>
      </c>
      <c r="E178" s="22" t="s">
        <v>3944</v>
      </c>
      <c r="F178" s="22" t="s">
        <v>25</v>
      </c>
      <c r="G178" s="22" t="s">
        <v>1759</v>
      </c>
      <c r="H178" s="22" t="s">
        <v>44</v>
      </c>
      <c r="I178" s="22" t="n">
        <v>256</v>
      </c>
      <c r="J178" s="22"/>
      <c r="K178" s="21"/>
    </row>
    <row r="179" customFormat="false" ht="12.75" hidden="false" customHeight="false" outlineLevel="0" collapsed="false">
      <c r="A179" s="22" t="s">
        <v>3945</v>
      </c>
      <c r="B179" s="23" t="n">
        <v>40324</v>
      </c>
      <c r="C179" s="22" t="s">
        <v>3946</v>
      </c>
      <c r="D179" s="22" t="n">
        <v>2</v>
      </c>
      <c r="E179" s="22" t="s">
        <v>3947</v>
      </c>
      <c r="F179" s="22" t="s">
        <v>40</v>
      </c>
      <c r="G179" s="22" t="s">
        <v>1759</v>
      </c>
      <c r="H179" s="22" t="s">
        <v>41</v>
      </c>
      <c r="I179" s="21" t="n">
        <v>3078.38</v>
      </c>
      <c r="J179" s="22"/>
      <c r="K179" s="21"/>
    </row>
    <row r="180" customFormat="false" ht="12.75" hidden="false" customHeight="false" outlineLevel="0" collapsed="false">
      <c r="A180" s="22" t="s">
        <v>605</v>
      </c>
      <c r="B180" s="23" t="n">
        <v>40324</v>
      </c>
      <c r="C180" s="22" t="n">
        <v>318573</v>
      </c>
      <c r="D180" s="22" t="n">
        <v>2</v>
      </c>
      <c r="E180" s="22" t="s">
        <v>3948</v>
      </c>
      <c r="F180" s="22" t="s">
        <v>40</v>
      </c>
      <c r="G180" s="22" t="s">
        <v>1759</v>
      </c>
      <c r="H180" s="22" t="s">
        <v>41</v>
      </c>
      <c r="I180" s="22" t="n">
        <v>45.06</v>
      </c>
      <c r="J180" s="22"/>
      <c r="K180" s="21"/>
    </row>
    <row r="181" customFormat="false" ht="12.75" hidden="false" customHeight="false" outlineLevel="0" collapsed="false">
      <c r="A181" s="22" t="s">
        <v>620</v>
      </c>
      <c r="B181" s="23" t="n">
        <v>40324</v>
      </c>
      <c r="C181" s="22" t="n">
        <v>30736</v>
      </c>
      <c r="D181" s="22" t="n">
        <v>2</v>
      </c>
      <c r="E181" s="22" t="s">
        <v>3949</v>
      </c>
      <c r="F181" s="22" t="s">
        <v>25</v>
      </c>
      <c r="G181" s="22" t="s">
        <v>1759</v>
      </c>
      <c r="H181" s="22" t="s">
        <v>3755</v>
      </c>
      <c r="I181" s="22" t="n">
        <v>37.67</v>
      </c>
      <c r="J181" s="22"/>
      <c r="K181" s="21"/>
    </row>
    <row r="182" customFormat="false" ht="12.75" hidden="false" customHeight="false" outlineLevel="0" collapsed="false">
      <c r="A182" s="22" t="s">
        <v>623</v>
      </c>
      <c r="B182" s="23" t="n">
        <v>40324</v>
      </c>
      <c r="C182" s="22" t="n">
        <v>554</v>
      </c>
      <c r="D182" s="22" t="n">
        <v>2</v>
      </c>
      <c r="E182" s="22" t="s">
        <v>3950</v>
      </c>
      <c r="F182" s="22" t="s">
        <v>25</v>
      </c>
      <c r="G182" s="22" t="s">
        <v>1759</v>
      </c>
      <c r="H182" s="22" t="s">
        <v>26</v>
      </c>
      <c r="I182" s="22" t="n">
        <v>276.48</v>
      </c>
      <c r="J182" s="22"/>
      <c r="K182" s="21"/>
    </row>
    <row r="183" customFormat="false" ht="12.75" hidden="false" customHeight="false" outlineLevel="0" collapsed="false">
      <c r="A183" s="0" t="s">
        <v>3951</v>
      </c>
      <c r="B183" s="8" t="n">
        <v>40324</v>
      </c>
      <c r="D183" s="0" t="n">
        <v>1</v>
      </c>
      <c r="E183" s="0" t="s">
        <v>3952</v>
      </c>
      <c r="F183" s="0" t="s">
        <v>119</v>
      </c>
      <c r="G183" s="0" t="s">
        <v>1812</v>
      </c>
      <c r="H183" s="0" t="s">
        <v>57</v>
      </c>
      <c r="I183" s="0" t="n">
        <v>161.73</v>
      </c>
      <c r="K183" s="21"/>
    </row>
    <row r="184" customFormat="false" ht="12.75" hidden="false" customHeight="false" outlineLevel="0" collapsed="false">
      <c r="A184" s="0" t="s">
        <v>3064</v>
      </c>
      <c r="B184" s="8" t="n">
        <v>40324</v>
      </c>
      <c r="C184" s="0" t="s">
        <v>3953</v>
      </c>
      <c r="D184" s="0" t="n">
        <v>1</v>
      </c>
      <c r="E184" s="0" t="s">
        <v>3954</v>
      </c>
      <c r="F184" s="0" t="s">
        <v>35</v>
      </c>
      <c r="G184" s="0" t="s">
        <v>1734</v>
      </c>
      <c r="H184" s="0" t="s">
        <v>3955</v>
      </c>
      <c r="I184" s="19" t="n">
        <v>46422.57</v>
      </c>
      <c r="K184" s="21"/>
    </row>
    <row r="185" customFormat="false" ht="12.75" hidden="false" customHeight="false" outlineLevel="0" collapsed="false">
      <c r="A185" s="0" t="s">
        <v>3956</v>
      </c>
      <c r="B185" s="8" t="n">
        <v>40324</v>
      </c>
      <c r="C185" s="0" t="s">
        <v>3957</v>
      </c>
      <c r="D185" s="0" t="n">
        <v>1</v>
      </c>
      <c r="E185" s="0" t="s">
        <v>3958</v>
      </c>
      <c r="F185" s="0" t="s">
        <v>35</v>
      </c>
      <c r="G185" s="0" t="s">
        <v>1734</v>
      </c>
      <c r="H185" s="0" t="s">
        <v>3959</v>
      </c>
      <c r="I185" s="19" t="n">
        <v>41546.88</v>
      </c>
      <c r="K185" s="21"/>
    </row>
    <row r="186" customFormat="false" ht="12.75" hidden="false" customHeight="false" outlineLevel="0" collapsed="false">
      <c r="A186" s="22" t="s">
        <v>3960</v>
      </c>
      <c r="B186" s="23" t="n">
        <v>40325</v>
      </c>
      <c r="C186" s="22" t="n">
        <v>555</v>
      </c>
      <c r="D186" s="22" t="n">
        <v>2</v>
      </c>
      <c r="E186" s="22" t="s">
        <v>3961</v>
      </c>
      <c r="F186" s="22" t="s">
        <v>25</v>
      </c>
      <c r="G186" s="22" t="s">
        <v>1802</v>
      </c>
      <c r="H186" s="22" t="s">
        <v>26</v>
      </c>
      <c r="I186" s="22" t="n">
        <v>441.36</v>
      </c>
      <c r="J186" s="22"/>
      <c r="K186" s="21"/>
    </row>
    <row r="187" customFormat="false" ht="12.75" hidden="false" customHeight="false" outlineLevel="0" collapsed="false">
      <c r="A187" s="22" t="s">
        <v>3962</v>
      </c>
      <c r="B187" s="23" t="n">
        <v>40325</v>
      </c>
      <c r="C187" s="22" t="s">
        <v>3963</v>
      </c>
      <c r="D187" s="22" t="n">
        <v>2</v>
      </c>
      <c r="E187" s="22" t="s">
        <v>3964</v>
      </c>
      <c r="F187" s="22" t="s">
        <v>40</v>
      </c>
      <c r="G187" s="22" t="s">
        <v>1759</v>
      </c>
      <c r="H187" s="22" t="s">
        <v>41</v>
      </c>
      <c r="I187" s="21" t="n">
        <v>1814.5</v>
      </c>
      <c r="J187" s="22"/>
      <c r="K187" s="21"/>
    </row>
    <row r="188" customFormat="false" ht="12.75" hidden="false" customHeight="false" outlineLevel="0" collapsed="false">
      <c r="A188" s="0" t="s">
        <v>2231</v>
      </c>
      <c r="B188" s="8" t="n">
        <v>40325</v>
      </c>
      <c r="C188" s="0" t="s">
        <v>3965</v>
      </c>
      <c r="D188" s="0" t="n">
        <v>1</v>
      </c>
      <c r="E188" s="0" t="s">
        <v>3966</v>
      </c>
      <c r="F188" s="0" t="s">
        <v>35</v>
      </c>
      <c r="G188" s="0" t="s">
        <v>1734</v>
      </c>
      <c r="H188" s="0" t="s">
        <v>3967</v>
      </c>
      <c r="I188" s="19" t="n">
        <v>25554.63</v>
      </c>
      <c r="K188" s="21"/>
    </row>
    <row r="189" customFormat="false" ht="12.75" hidden="false" customHeight="false" outlineLevel="0" collapsed="false">
      <c r="A189" s="22" t="s">
        <v>3968</v>
      </c>
      <c r="B189" s="23" t="n">
        <v>40326</v>
      </c>
      <c r="C189" s="22" t="n">
        <v>21197</v>
      </c>
      <c r="D189" s="22" t="n">
        <v>1</v>
      </c>
      <c r="E189" s="22" t="s">
        <v>3969</v>
      </c>
      <c r="F189" s="22" t="s">
        <v>119</v>
      </c>
      <c r="G189" s="22" t="s">
        <v>1756</v>
      </c>
      <c r="H189" s="22" t="s">
        <v>819</v>
      </c>
      <c r="I189" s="22" t="n">
        <v>82.76</v>
      </c>
      <c r="J189" s="22"/>
      <c r="K189" s="21"/>
    </row>
    <row r="190" customFormat="false" ht="12.75" hidden="false" customHeight="false" outlineLevel="0" collapsed="false">
      <c r="A190" s="22" t="s">
        <v>3106</v>
      </c>
      <c r="B190" s="23" t="n">
        <v>40326</v>
      </c>
      <c r="C190" s="22" t="s">
        <v>3970</v>
      </c>
      <c r="D190" s="22" t="n">
        <v>1</v>
      </c>
      <c r="E190" s="22" t="s">
        <v>3971</v>
      </c>
      <c r="F190" s="22" t="s">
        <v>119</v>
      </c>
      <c r="G190" s="22" t="s">
        <v>1756</v>
      </c>
      <c r="H190" s="22" t="s">
        <v>608</v>
      </c>
      <c r="I190" s="22" t="n">
        <v>542.85</v>
      </c>
      <c r="J190" s="22"/>
      <c r="K190" s="21"/>
    </row>
    <row r="191" customFormat="false" ht="12.75" hidden="false" customHeight="false" outlineLevel="0" collapsed="false">
      <c r="A191" s="22" t="s">
        <v>2246</v>
      </c>
      <c r="B191" s="23" t="n">
        <v>40326</v>
      </c>
      <c r="C191" s="22" t="n">
        <v>261</v>
      </c>
      <c r="D191" s="22" t="n">
        <v>2</v>
      </c>
      <c r="E191" s="22" t="s">
        <v>3972</v>
      </c>
      <c r="F191" s="22" t="s">
        <v>25</v>
      </c>
      <c r="G191" s="22" t="s">
        <v>1802</v>
      </c>
      <c r="H191" s="22" t="s">
        <v>44</v>
      </c>
      <c r="I191" s="22" t="n">
        <v>400</v>
      </c>
      <c r="J191" s="22"/>
      <c r="K191" s="21"/>
    </row>
    <row r="192" customFormat="false" ht="12.75" hidden="false" customHeight="false" outlineLevel="0" collapsed="false">
      <c r="A192" s="22" t="s">
        <v>3973</v>
      </c>
      <c r="B192" s="23" t="n">
        <v>40326</v>
      </c>
      <c r="C192" s="22" t="s">
        <v>3860</v>
      </c>
      <c r="D192" s="22" t="n">
        <v>1</v>
      </c>
      <c r="E192" s="22" t="s">
        <v>3861</v>
      </c>
      <c r="F192" s="22" t="s">
        <v>179</v>
      </c>
      <c r="G192" s="22" t="s">
        <v>1812</v>
      </c>
      <c r="H192" s="22" t="s">
        <v>3974</v>
      </c>
      <c r="I192" s="22"/>
      <c r="J192" s="22" t="n">
        <v>874.12</v>
      </c>
      <c r="K192" s="21"/>
    </row>
    <row r="193" customFormat="false" ht="12.75" hidden="false" customHeight="false" outlineLevel="0" collapsed="false">
      <c r="A193" s="0" t="s">
        <v>2249</v>
      </c>
      <c r="B193" s="8" t="n">
        <v>40326</v>
      </c>
      <c r="C193" s="0" t="s">
        <v>3975</v>
      </c>
      <c r="D193" s="0" t="n">
        <v>1</v>
      </c>
      <c r="E193" s="0" t="s">
        <v>3976</v>
      </c>
      <c r="F193" s="0" t="s">
        <v>35</v>
      </c>
      <c r="G193" s="0" t="s">
        <v>1734</v>
      </c>
      <c r="H193" s="0" t="s">
        <v>111</v>
      </c>
      <c r="I193" s="19" t="n">
        <v>28510.54</v>
      </c>
      <c r="K193" s="21"/>
    </row>
    <row r="194" customFormat="false" ht="12.75" hidden="false" customHeight="false" outlineLevel="0" collapsed="false">
      <c r="A194" s="0" t="s">
        <v>2252</v>
      </c>
      <c r="B194" s="8" t="n">
        <v>40326</v>
      </c>
      <c r="C194" s="0" t="s">
        <v>3977</v>
      </c>
      <c r="D194" s="0" t="n">
        <v>1</v>
      </c>
      <c r="E194" s="0" t="s">
        <v>3978</v>
      </c>
      <c r="F194" s="0" t="s">
        <v>35</v>
      </c>
      <c r="G194" s="0" t="s">
        <v>1734</v>
      </c>
      <c r="H194" s="0" t="s">
        <v>111</v>
      </c>
      <c r="I194" s="19" t="n">
        <v>33964.65</v>
      </c>
      <c r="K194" s="21"/>
    </row>
    <row r="195" customFormat="false" ht="12.75" hidden="false" customHeight="false" outlineLevel="0" collapsed="false">
      <c r="A195" s="22" t="s">
        <v>1590</v>
      </c>
      <c r="B195" s="23" t="n">
        <v>40326</v>
      </c>
      <c r="C195" s="22" t="s">
        <v>3979</v>
      </c>
      <c r="D195" s="22" t="n">
        <v>1</v>
      </c>
      <c r="E195" s="22" t="s">
        <v>3980</v>
      </c>
      <c r="F195" s="22" t="s">
        <v>119</v>
      </c>
      <c r="G195" s="22" t="s">
        <v>1812</v>
      </c>
      <c r="H195" s="22" t="s">
        <v>845</v>
      </c>
      <c r="I195" s="21" t="n">
        <v>1232</v>
      </c>
      <c r="J195" s="22"/>
      <c r="K195" s="21"/>
    </row>
    <row r="196" customFormat="false" ht="12.75" hidden="false" customHeight="false" outlineLevel="0" collapsed="false">
      <c r="A196" s="22" t="s">
        <v>3148</v>
      </c>
      <c r="B196" s="23" t="n">
        <v>40326</v>
      </c>
      <c r="C196" s="22" t="s">
        <v>3981</v>
      </c>
      <c r="D196" s="22" t="n">
        <v>2</v>
      </c>
      <c r="E196" s="22" t="s">
        <v>3982</v>
      </c>
      <c r="F196" s="22" t="s">
        <v>40</v>
      </c>
      <c r="G196" s="22" t="s">
        <v>1759</v>
      </c>
      <c r="H196" s="22" t="s">
        <v>41</v>
      </c>
      <c r="I196" s="21" t="n">
        <v>4306.56</v>
      </c>
      <c r="J196" s="22"/>
      <c r="K196" s="21"/>
    </row>
    <row r="197" customFormat="false" ht="12.75" hidden="false" customHeight="false" outlineLevel="0" collapsed="false">
      <c r="A197" s="22" t="s">
        <v>677</v>
      </c>
      <c r="B197" s="23" t="n">
        <v>40326</v>
      </c>
      <c r="C197" s="22" t="s">
        <v>3979</v>
      </c>
      <c r="D197" s="22" t="n">
        <v>1</v>
      </c>
      <c r="E197" s="22" t="s">
        <v>3980</v>
      </c>
      <c r="F197" s="22" t="s">
        <v>119</v>
      </c>
      <c r="G197" s="22" t="s">
        <v>1812</v>
      </c>
      <c r="H197" s="22" t="s">
        <v>3983</v>
      </c>
      <c r="I197" s="22"/>
      <c r="J197" s="21" t="n">
        <v>1232</v>
      </c>
      <c r="K197" s="21"/>
    </row>
    <row r="198" customFormat="false" ht="12.75" hidden="false" customHeight="false" outlineLevel="0" collapsed="false">
      <c r="A198" s="22" t="s">
        <v>3984</v>
      </c>
      <c r="B198" s="23" t="n">
        <v>40326</v>
      </c>
      <c r="C198" s="22" t="s">
        <v>3985</v>
      </c>
      <c r="D198" s="22" t="n">
        <v>1</v>
      </c>
      <c r="E198" s="22" t="s">
        <v>3986</v>
      </c>
      <c r="F198" s="22" t="s">
        <v>119</v>
      </c>
      <c r="G198" s="22" t="s">
        <v>1812</v>
      </c>
      <c r="H198" s="22" t="s">
        <v>2542</v>
      </c>
      <c r="I198" s="21" t="n">
        <v>1232</v>
      </c>
      <c r="J198" s="22"/>
      <c r="K198" s="21"/>
    </row>
    <row r="199" customFormat="false" ht="12.75" hidden="false" customHeight="false" outlineLevel="0" collapsed="false">
      <c r="A199" s="22" t="s">
        <v>679</v>
      </c>
      <c r="B199" s="23" t="n">
        <v>40326</v>
      </c>
      <c r="C199" s="22" t="s">
        <v>3987</v>
      </c>
      <c r="D199" s="22" t="n">
        <v>1</v>
      </c>
      <c r="E199" s="22" t="s">
        <v>3988</v>
      </c>
      <c r="F199" s="22" t="s">
        <v>119</v>
      </c>
      <c r="G199" s="22" t="s">
        <v>1812</v>
      </c>
      <c r="H199" s="22" t="s">
        <v>842</v>
      </c>
      <c r="I199" s="22" t="n">
        <v>800</v>
      </c>
      <c r="J199" s="22"/>
      <c r="K199" s="21"/>
    </row>
    <row r="200" customFormat="false" ht="12.75" hidden="false" customHeight="false" outlineLevel="0" collapsed="false">
      <c r="A200" s="0" t="s">
        <v>1595</v>
      </c>
      <c r="B200" s="8" t="n">
        <v>40327</v>
      </c>
      <c r="C200" s="0" t="s">
        <v>3989</v>
      </c>
      <c r="D200" s="0" t="n">
        <v>1</v>
      </c>
      <c r="E200" s="0" t="s">
        <v>3990</v>
      </c>
      <c r="F200" s="0" t="s">
        <v>119</v>
      </c>
      <c r="G200" s="0" t="s">
        <v>1812</v>
      </c>
      <c r="H200" s="0" t="s">
        <v>1598</v>
      </c>
      <c r="I200" s="0" t="n">
        <v>85.52</v>
      </c>
      <c r="K200" s="21"/>
    </row>
    <row r="201" customFormat="false" ht="12.75" hidden="false" customHeight="false" outlineLevel="0" collapsed="false">
      <c r="A201" s="22" t="s">
        <v>1601</v>
      </c>
      <c r="B201" s="23" t="n">
        <v>40327</v>
      </c>
      <c r="C201" s="22" t="s">
        <v>3991</v>
      </c>
      <c r="D201" s="22" t="n">
        <v>2</v>
      </c>
      <c r="E201" s="22" t="s">
        <v>3992</v>
      </c>
      <c r="F201" s="22" t="s">
        <v>40</v>
      </c>
      <c r="G201" s="22" t="s">
        <v>1759</v>
      </c>
      <c r="H201" s="22" t="s">
        <v>41</v>
      </c>
      <c r="I201" s="21" t="n">
        <v>4446.15</v>
      </c>
      <c r="J201" s="22"/>
      <c r="K201" s="21"/>
    </row>
    <row r="202" customFormat="false" ht="12.75" hidden="false" customHeight="false" outlineLevel="0" collapsed="false">
      <c r="A202" s="22" t="s">
        <v>3176</v>
      </c>
      <c r="B202" s="23" t="n">
        <v>40312</v>
      </c>
      <c r="C202" s="22" t="n">
        <v>2850</v>
      </c>
      <c r="D202" s="22" t="n">
        <v>1</v>
      </c>
      <c r="E202" s="22" t="s">
        <v>3993</v>
      </c>
      <c r="F202" s="22" t="s">
        <v>179</v>
      </c>
      <c r="G202" s="22" t="s">
        <v>1812</v>
      </c>
      <c r="H202" s="22" t="s">
        <v>180</v>
      </c>
      <c r="I202" s="21" t="n">
        <v>58890.01</v>
      </c>
      <c r="J202" s="22"/>
      <c r="K202" s="21"/>
    </row>
    <row r="203" customFormat="false" ht="12.75" hidden="false" customHeight="false" outlineLevel="0" collapsed="false">
      <c r="A203" s="22" t="s">
        <v>1609</v>
      </c>
      <c r="B203" s="23" t="n">
        <v>40327</v>
      </c>
      <c r="C203" s="22" t="s">
        <v>3994</v>
      </c>
      <c r="D203" s="22" t="n">
        <v>1</v>
      </c>
      <c r="E203" s="22" t="s">
        <v>3995</v>
      </c>
      <c r="F203" s="22" t="s">
        <v>867</v>
      </c>
      <c r="G203" s="22" t="s">
        <v>1812</v>
      </c>
      <c r="H203" s="22" t="s">
        <v>3996</v>
      </c>
      <c r="I203" s="22"/>
      <c r="J203" s="22" t="n">
        <v>75.04</v>
      </c>
      <c r="K203" s="21"/>
    </row>
    <row r="204" customFormat="false" ht="12.75" hidden="false" customHeight="false" outlineLevel="0" collapsed="false">
      <c r="A204" s="0" t="s">
        <v>1609</v>
      </c>
      <c r="B204" s="8" t="n">
        <v>40327</v>
      </c>
      <c r="C204" s="0" t="s">
        <v>3994</v>
      </c>
      <c r="D204" s="0" t="n">
        <v>1</v>
      </c>
      <c r="E204" s="0" t="s">
        <v>3995</v>
      </c>
      <c r="F204" s="0" t="s">
        <v>867</v>
      </c>
      <c r="G204" s="0" t="s">
        <v>1812</v>
      </c>
      <c r="H204" s="0" t="s">
        <v>3996</v>
      </c>
      <c r="I204" s="0" t="n">
        <v>75.04</v>
      </c>
      <c r="K204" s="21"/>
    </row>
    <row r="205" customFormat="false" ht="12.75" hidden="false" customHeight="false" outlineLevel="0" collapsed="false">
      <c r="A205" s="22" t="s">
        <v>3997</v>
      </c>
      <c r="B205" s="23" t="n">
        <v>40327</v>
      </c>
      <c r="C205" s="22" t="n">
        <v>556</v>
      </c>
      <c r="D205" s="22" t="n">
        <v>2</v>
      </c>
      <c r="E205" s="22" t="s">
        <v>3998</v>
      </c>
      <c r="F205" s="22" t="s">
        <v>25</v>
      </c>
      <c r="G205" s="22" t="s">
        <v>1759</v>
      </c>
      <c r="H205" s="22" t="s">
        <v>26</v>
      </c>
      <c r="I205" s="22" t="n">
        <v>96</v>
      </c>
      <c r="J205" s="22"/>
      <c r="K205" s="21"/>
    </row>
    <row r="206" customFormat="false" ht="12.75" hidden="false" customHeight="false" outlineLevel="0" collapsed="false">
      <c r="A206" s="0" t="s">
        <v>1636</v>
      </c>
      <c r="B206" s="8" t="n">
        <v>40327</v>
      </c>
      <c r="C206" s="0" t="s">
        <v>3999</v>
      </c>
      <c r="D206" s="0" t="n">
        <v>1</v>
      </c>
      <c r="E206" s="0" t="s">
        <v>4000</v>
      </c>
      <c r="F206" s="0" t="s">
        <v>35</v>
      </c>
      <c r="G206" s="0" t="s">
        <v>1734</v>
      </c>
      <c r="H206" s="0" t="s">
        <v>111</v>
      </c>
      <c r="I206" s="19" t="n">
        <v>46422.43</v>
      </c>
      <c r="K206" s="21"/>
    </row>
    <row r="207" customFormat="false" ht="12.75" hidden="false" customHeight="false" outlineLevel="0" collapsed="false">
      <c r="A207" s="22" t="s">
        <v>4001</v>
      </c>
      <c r="B207" s="23" t="n">
        <v>40328</v>
      </c>
      <c r="C207" s="22" t="n">
        <v>578301</v>
      </c>
      <c r="D207" s="22" t="n">
        <v>1</v>
      </c>
      <c r="E207" s="22" t="s">
        <v>4002</v>
      </c>
      <c r="F207" s="22" t="s">
        <v>119</v>
      </c>
      <c r="G207" s="22" t="s">
        <v>1738</v>
      </c>
      <c r="H207" s="22" t="s">
        <v>377</v>
      </c>
      <c r="I207" s="22" t="n">
        <v>74.9</v>
      </c>
      <c r="J207" s="22"/>
      <c r="K207" s="21"/>
    </row>
    <row r="208" customFormat="false" ht="12.75" hidden="false" customHeight="false" outlineLevel="0" collapsed="false">
      <c r="A208" s="22" t="s">
        <v>4003</v>
      </c>
      <c r="B208" s="23" t="n">
        <v>40328</v>
      </c>
      <c r="C208" s="22" t="n">
        <v>11580</v>
      </c>
      <c r="D208" s="22" t="n">
        <v>1</v>
      </c>
      <c r="E208" s="22" t="s">
        <v>4004</v>
      </c>
      <c r="F208" s="22" t="s">
        <v>119</v>
      </c>
      <c r="G208" s="22" t="s">
        <v>1738</v>
      </c>
      <c r="H208" s="22" t="s">
        <v>377</v>
      </c>
      <c r="I208" s="22" t="n">
        <v>57.72</v>
      </c>
      <c r="J208" s="22"/>
      <c r="K208" s="21"/>
    </row>
    <row r="209" customFormat="false" ht="12.75" hidden="false" customHeight="false" outlineLevel="0" collapsed="false">
      <c r="A209" s="22" t="s">
        <v>4005</v>
      </c>
      <c r="B209" s="23" t="n">
        <v>40328</v>
      </c>
      <c r="C209" s="22" t="n">
        <v>22948</v>
      </c>
      <c r="D209" s="22" t="n">
        <v>1</v>
      </c>
      <c r="E209" s="22" t="s">
        <v>4006</v>
      </c>
      <c r="F209" s="22" t="s">
        <v>119</v>
      </c>
      <c r="G209" s="22" t="s">
        <v>1738</v>
      </c>
      <c r="H209" s="22" t="s">
        <v>377</v>
      </c>
      <c r="I209" s="22" t="n">
        <v>14.4</v>
      </c>
      <c r="J209" s="22"/>
      <c r="K209" s="21"/>
    </row>
    <row r="210" customFormat="false" ht="12.75" hidden="false" customHeight="false" outlineLevel="0" collapsed="false">
      <c r="A210" s="22" t="s">
        <v>713</v>
      </c>
      <c r="B210" s="23" t="n">
        <v>40328</v>
      </c>
      <c r="C210" s="22" t="n">
        <v>12095</v>
      </c>
      <c r="D210" s="22" t="n">
        <v>1</v>
      </c>
      <c r="E210" s="22" t="s">
        <v>4007</v>
      </c>
      <c r="F210" s="22" t="s">
        <v>119</v>
      </c>
      <c r="G210" s="22" t="s">
        <v>1738</v>
      </c>
      <c r="H210" s="22" t="s">
        <v>377</v>
      </c>
      <c r="I210" s="22" t="n">
        <v>11.01</v>
      </c>
      <c r="J210" s="22"/>
      <c r="K210" s="21"/>
    </row>
    <row r="211" customFormat="false" ht="12.75" hidden="false" customHeight="false" outlineLevel="0" collapsed="false">
      <c r="A211" s="22" t="s">
        <v>716</v>
      </c>
      <c r="B211" s="23" t="n">
        <v>40328</v>
      </c>
      <c r="C211" s="22" t="n">
        <v>92598</v>
      </c>
      <c r="D211" s="22" t="n">
        <v>1</v>
      </c>
      <c r="E211" s="22" t="s">
        <v>4008</v>
      </c>
      <c r="F211" s="22" t="s">
        <v>119</v>
      </c>
      <c r="G211" s="22" t="s">
        <v>1738</v>
      </c>
      <c r="H211" s="22" t="s">
        <v>377</v>
      </c>
      <c r="I211" s="22" t="n">
        <v>67.41</v>
      </c>
      <c r="J211" s="22"/>
      <c r="K211" s="21"/>
    </row>
    <row r="212" customFormat="false" ht="12.75" hidden="false" customHeight="false" outlineLevel="0" collapsed="false">
      <c r="A212" s="22" t="s">
        <v>4009</v>
      </c>
      <c r="B212" s="23" t="n">
        <v>40328</v>
      </c>
      <c r="C212" s="22" t="n">
        <v>23501</v>
      </c>
      <c r="D212" s="22" t="n">
        <v>1</v>
      </c>
      <c r="E212" s="22" t="s">
        <v>4010</v>
      </c>
      <c r="F212" s="22" t="s">
        <v>119</v>
      </c>
      <c r="G212" s="22" t="s">
        <v>1738</v>
      </c>
      <c r="H212" s="22" t="s">
        <v>377</v>
      </c>
      <c r="I212" s="22" t="n">
        <v>55.17</v>
      </c>
      <c r="J212" s="22"/>
      <c r="K212" s="21"/>
    </row>
    <row r="213" customFormat="false" ht="12.75" hidden="false" customHeight="false" outlineLevel="0" collapsed="false">
      <c r="A213" s="22" t="s">
        <v>4011</v>
      </c>
      <c r="B213" s="23" t="n">
        <v>40328</v>
      </c>
      <c r="C213" s="22" t="n">
        <v>82533</v>
      </c>
      <c r="D213" s="22" t="n">
        <v>1</v>
      </c>
      <c r="E213" s="22" t="s">
        <v>4012</v>
      </c>
      <c r="F213" s="22" t="s">
        <v>119</v>
      </c>
      <c r="G213" s="22" t="s">
        <v>1738</v>
      </c>
      <c r="H213" s="22" t="s">
        <v>377</v>
      </c>
      <c r="I213" s="22" t="n">
        <v>144.86</v>
      </c>
      <c r="J213" s="22"/>
      <c r="K213" s="21"/>
    </row>
    <row r="214" customFormat="false" ht="12.75" hidden="false" customHeight="false" outlineLevel="0" collapsed="false">
      <c r="A214" s="22" t="s">
        <v>4013</v>
      </c>
      <c r="B214" s="23" t="n">
        <v>40328</v>
      </c>
      <c r="C214" s="22" t="n">
        <v>4072</v>
      </c>
      <c r="D214" s="22" t="n">
        <v>1</v>
      </c>
      <c r="E214" s="22" t="s">
        <v>4014</v>
      </c>
      <c r="F214" s="22" t="s">
        <v>119</v>
      </c>
      <c r="G214" s="22" t="s">
        <v>1738</v>
      </c>
      <c r="H214" s="22" t="s">
        <v>377</v>
      </c>
      <c r="I214" s="22" t="n">
        <v>42.07</v>
      </c>
      <c r="J214" s="22"/>
      <c r="K214" s="21"/>
    </row>
    <row r="215" customFormat="false" ht="12.75" hidden="false" customHeight="false" outlineLevel="0" collapsed="false">
      <c r="A215" s="22" t="s">
        <v>4015</v>
      </c>
      <c r="B215" s="23" t="n">
        <v>40328</v>
      </c>
      <c r="C215" s="22" t="n">
        <v>34316</v>
      </c>
      <c r="D215" s="22" t="n">
        <v>1</v>
      </c>
      <c r="E215" s="22" t="s">
        <v>4016</v>
      </c>
      <c r="F215" s="22" t="s">
        <v>119</v>
      </c>
      <c r="G215" s="22" t="s">
        <v>1738</v>
      </c>
      <c r="H215" s="22" t="s">
        <v>377</v>
      </c>
      <c r="I215" s="22" t="n">
        <v>59.4</v>
      </c>
      <c r="J215" s="22"/>
      <c r="K215" s="21"/>
    </row>
    <row r="216" customFormat="false" ht="12.75" hidden="false" customHeight="false" outlineLevel="0" collapsed="false">
      <c r="A216" s="22" t="s">
        <v>4017</v>
      </c>
      <c r="B216" s="23" t="n">
        <v>40328</v>
      </c>
      <c r="C216" s="22" t="n">
        <v>367096</v>
      </c>
      <c r="D216" s="22" t="n">
        <v>1</v>
      </c>
      <c r="E216" s="22" t="s">
        <v>4018</v>
      </c>
      <c r="F216" s="22" t="s">
        <v>119</v>
      </c>
      <c r="G216" s="22" t="s">
        <v>1738</v>
      </c>
      <c r="H216" s="22" t="s">
        <v>377</v>
      </c>
      <c r="I216" s="22" t="n">
        <v>105.6</v>
      </c>
      <c r="J216" s="22"/>
      <c r="K216" s="21"/>
    </row>
    <row r="217" customFormat="false" ht="12.75" hidden="false" customHeight="false" outlineLevel="0" collapsed="false">
      <c r="A217" s="22" t="s">
        <v>4019</v>
      </c>
      <c r="B217" s="23" t="n">
        <v>40328</v>
      </c>
      <c r="C217" s="22" t="n">
        <v>14341</v>
      </c>
      <c r="D217" s="22" t="n">
        <v>1</v>
      </c>
      <c r="E217" s="22" t="s">
        <v>4020</v>
      </c>
      <c r="F217" s="22" t="s">
        <v>119</v>
      </c>
      <c r="G217" s="22" t="s">
        <v>1738</v>
      </c>
      <c r="H217" s="22" t="s">
        <v>377</v>
      </c>
      <c r="I217" s="22" t="n">
        <v>52.39</v>
      </c>
      <c r="J217" s="22"/>
      <c r="K217" s="21"/>
    </row>
    <row r="218" customFormat="false" ht="12.75" hidden="false" customHeight="false" outlineLevel="0" collapsed="false">
      <c r="A218" s="22" t="s">
        <v>720</v>
      </c>
      <c r="B218" s="23" t="n">
        <v>40328</v>
      </c>
      <c r="C218" s="22" t="n">
        <v>30078</v>
      </c>
      <c r="D218" s="22" t="n">
        <v>1</v>
      </c>
      <c r="E218" s="22" t="s">
        <v>4021</v>
      </c>
      <c r="F218" s="22" t="s">
        <v>119</v>
      </c>
      <c r="G218" s="22" t="s">
        <v>1738</v>
      </c>
      <c r="H218" s="22" t="s">
        <v>377</v>
      </c>
      <c r="I218" s="22" t="n">
        <v>24.2</v>
      </c>
      <c r="J218" s="22"/>
      <c r="K218" s="21"/>
    </row>
    <row r="219" customFormat="false" ht="12.75" hidden="false" customHeight="false" outlineLevel="0" collapsed="false">
      <c r="A219" s="22" t="s">
        <v>723</v>
      </c>
      <c r="B219" s="23" t="n">
        <v>40328</v>
      </c>
      <c r="C219" s="22" t="n">
        <v>80419</v>
      </c>
      <c r="D219" s="22" t="n">
        <v>1</v>
      </c>
      <c r="E219" s="22" t="s">
        <v>4022</v>
      </c>
      <c r="F219" s="22" t="s">
        <v>119</v>
      </c>
      <c r="G219" s="22" t="s">
        <v>1738</v>
      </c>
      <c r="H219" s="22" t="s">
        <v>377</v>
      </c>
      <c r="I219" s="22" t="n">
        <v>38.62</v>
      </c>
      <c r="J219" s="22"/>
      <c r="K219" s="21"/>
    </row>
    <row r="220" customFormat="false" ht="12.75" hidden="false" customHeight="false" outlineLevel="0" collapsed="false">
      <c r="A220" s="22" t="s">
        <v>2262</v>
      </c>
      <c r="B220" s="23" t="n">
        <v>40328</v>
      </c>
      <c r="C220" s="22" t="n">
        <v>5421</v>
      </c>
      <c r="D220" s="22" t="n">
        <v>1</v>
      </c>
      <c r="E220" s="22" t="s">
        <v>4023</v>
      </c>
      <c r="F220" s="22" t="s">
        <v>119</v>
      </c>
      <c r="G220" s="22" t="s">
        <v>1738</v>
      </c>
      <c r="H220" s="22" t="s">
        <v>377</v>
      </c>
      <c r="I220" s="22" t="n">
        <v>80.69</v>
      </c>
      <c r="J220" s="22"/>
      <c r="K220" s="21"/>
    </row>
    <row r="221" customFormat="false" ht="12.75" hidden="false" customHeight="false" outlineLevel="0" collapsed="false">
      <c r="A221" s="22" t="s">
        <v>1644</v>
      </c>
      <c r="B221" s="23" t="n">
        <v>40328</v>
      </c>
      <c r="C221" s="22" t="n">
        <v>1439</v>
      </c>
      <c r="D221" s="22" t="n">
        <v>1</v>
      </c>
      <c r="E221" s="22" t="s">
        <v>4024</v>
      </c>
      <c r="F221" s="22" t="s">
        <v>119</v>
      </c>
      <c r="G221" s="22" t="s">
        <v>1738</v>
      </c>
      <c r="H221" s="22" t="s">
        <v>377</v>
      </c>
      <c r="I221" s="22" t="n">
        <v>95.59</v>
      </c>
      <c r="J221" s="22"/>
      <c r="K221" s="21"/>
    </row>
    <row r="222" customFormat="false" ht="12.75" hidden="false" customHeight="false" outlineLevel="0" collapsed="false">
      <c r="A222" s="22" t="s">
        <v>1647</v>
      </c>
      <c r="B222" s="23" t="n">
        <v>40328</v>
      </c>
      <c r="C222" s="22" t="n">
        <v>7799</v>
      </c>
      <c r="D222" s="22" t="n">
        <v>1</v>
      </c>
      <c r="E222" s="22" t="s">
        <v>4025</v>
      </c>
      <c r="F222" s="22" t="s">
        <v>119</v>
      </c>
      <c r="G222" s="22" t="s">
        <v>1738</v>
      </c>
      <c r="H222" s="22" t="s">
        <v>377</v>
      </c>
      <c r="I222" s="22" t="n">
        <v>12.1</v>
      </c>
      <c r="J222" s="22"/>
      <c r="K222" s="21"/>
    </row>
    <row r="223" customFormat="false" ht="12.75" hidden="false" customHeight="false" outlineLevel="0" collapsed="false">
      <c r="A223" s="22" t="s">
        <v>1650</v>
      </c>
      <c r="B223" s="23" t="n">
        <v>40328</v>
      </c>
      <c r="C223" s="22" t="n">
        <v>11351</v>
      </c>
      <c r="D223" s="22" t="n">
        <v>1</v>
      </c>
      <c r="E223" s="22" t="s">
        <v>4026</v>
      </c>
      <c r="F223" s="22" t="s">
        <v>119</v>
      </c>
      <c r="G223" s="22" t="s">
        <v>1738</v>
      </c>
      <c r="H223" s="22" t="s">
        <v>377</v>
      </c>
      <c r="I223" s="22" t="n">
        <v>253.52</v>
      </c>
      <c r="J223" s="22"/>
      <c r="K223" s="21"/>
    </row>
    <row r="224" customFormat="false" ht="12.75" hidden="false" customHeight="false" outlineLevel="0" collapsed="false">
      <c r="A224" s="22" t="s">
        <v>2266</v>
      </c>
      <c r="B224" s="23" t="n">
        <v>40328</v>
      </c>
      <c r="C224" s="22" t="n">
        <v>210397</v>
      </c>
      <c r="D224" s="22" t="n">
        <v>1</v>
      </c>
      <c r="E224" s="22" t="s">
        <v>4027</v>
      </c>
      <c r="F224" s="22" t="s">
        <v>119</v>
      </c>
      <c r="G224" s="22" t="s">
        <v>1738</v>
      </c>
      <c r="H224" s="22" t="s">
        <v>377</v>
      </c>
      <c r="I224" s="22" t="n">
        <v>8.41</v>
      </c>
      <c r="J224" s="22"/>
      <c r="K224" s="21"/>
    </row>
    <row r="225" customFormat="false" ht="12.75" hidden="false" customHeight="false" outlineLevel="0" collapsed="false">
      <c r="A225" s="22" t="s">
        <v>4028</v>
      </c>
      <c r="B225" s="23" t="n">
        <v>40328</v>
      </c>
      <c r="C225" s="22" t="n">
        <v>206674</v>
      </c>
      <c r="D225" s="22" t="n">
        <v>1</v>
      </c>
      <c r="E225" s="22" t="s">
        <v>4029</v>
      </c>
      <c r="F225" s="22" t="s">
        <v>119</v>
      </c>
      <c r="G225" s="22" t="s">
        <v>1738</v>
      </c>
      <c r="H225" s="22" t="s">
        <v>377</v>
      </c>
      <c r="I225" s="22" t="n">
        <v>22.49</v>
      </c>
      <c r="J225" s="22"/>
      <c r="K225" s="21"/>
    </row>
    <row r="226" customFormat="false" ht="12.75" hidden="false" customHeight="false" outlineLevel="0" collapsed="false">
      <c r="A226" s="22" t="s">
        <v>729</v>
      </c>
      <c r="B226" s="23" t="n">
        <v>40328</v>
      </c>
      <c r="C226" s="22" t="n">
        <v>47771</v>
      </c>
      <c r="D226" s="22" t="n">
        <v>1</v>
      </c>
      <c r="E226" s="22" t="s">
        <v>4030</v>
      </c>
      <c r="F226" s="22" t="s">
        <v>119</v>
      </c>
      <c r="G226" s="22" t="s">
        <v>1738</v>
      </c>
      <c r="H226" s="22" t="s">
        <v>377</v>
      </c>
      <c r="I226" s="22" t="n">
        <v>13.65</v>
      </c>
      <c r="J226" s="22"/>
      <c r="K226" s="21"/>
    </row>
    <row r="227" customFormat="false" ht="12.75" hidden="false" customHeight="false" outlineLevel="0" collapsed="false">
      <c r="A227" s="22" t="s">
        <v>743</v>
      </c>
      <c r="B227" s="23" t="n">
        <v>40328</v>
      </c>
      <c r="C227" s="22" t="n">
        <v>82835</v>
      </c>
      <c r="D227" s="22" t="n">
        <v>1</v>
      </c>
      <c r="E227" s="22" t="s">
        <v>4031</v>
      </c>
      <c r="F227" s="22" t="s">
        <v>119</v>
      </c>
      <c r="G227" s="22" t="s">
        <v>1738</v>
      </c>
      <c r="H227" s="22" t="s">
        <v>377</v>
      </c>
      <c r="I227" s="22" t="n">
        <v>28.97</v>
      </c>
      <c r="J227" s="22"/>
      <c r="K227" s="21"/>
    </row>
    <row r="228" customFormat="false" ht="12.75" hidden="false" customHeight="false" outlineLevel="0" collapsed="false">
      <c r="A228" s="22" t="s">
        <v>745</v>
      </c>
      <c r="B228" s="23" t="n">
        <v>40328</v>
      </c>
      <c r="C228" s="22" t="n">
        <v>76532</v>
      </c>
      <c r="D228" s="22" t="n">
        <v>1</v>
      </c>
      <c r="E228" s="22" t="s">
        <v>4032</v>
      </c>
      <c r="F228" s="22" t="s">
        <v>119</v>
      </c>
      <c r="G228" s="22" t="s">
        <v>1738</v>
      </c>
      <c r="H228" s="22" t="s">
        <v>377</v>
      </c>
      <c r="I228" s="22" t="n">
        <v>123.16</v>
      </c>
      <c r="J228" s="22"/>
      <c r="K228" s="21"/>
    </row>
    <row r="229" customFormat="false" ht="12.75" hidden="false" customHeight="false" outlineLevel="0" collapsed="false">
      <c r="A229" s="22" t="s">
        <v>1658</v>
      </c>
      <c r="B229" s="23" t="n">
        <v>40329</v>
      </c>
      <c r="C229" s="22" t="s">
        <v>4033</v>
      </c>
      <c r="D229" s="22" t="n">
        <v>2</v>
      </c>
      <c r="E229" s="22" t="s">
        <v>4034</v>
      </c>
      <c r="F229" s="22" t="s">
        <v>40</v>
      </c>
      <c r="G229" s="22" t="s">
        <v>1759</v>
      </c>
      <c r="H229" s="22" t="s">
        <v>41</v>
      </c>
      <c r="I229" s="21" t="n">
        <v>1552.16</v>
      </c>
      <c r="J229" s="22"/>
      <c r="K229" s="21"/>
    </row>
    <row r="230" customFormat="false" ht="12.75" hidden="false" customHeight="false" outlineLevel="0" collapsed="false">
      <c r="A230" s="22" t="s">
        <v>761</v>
      </c>
      <c r="B230" s="23" t="n">
        <v>40329</v>
      </c>
      <c r="C230" s="22" t="n">
        <v>69717</v>
      </c>
      <c r="D230" s="22" t="n">
        <v>2</v>
      </c>
      <c r="E230" s="22" t="s">
        <v>4035</v>
      </c>
      <c r="F230" s="22" t="s">
        <v>20</v>
      </c>
      <c r="G230" s="22" t="s">
        <v>1759</v>
      </c>
      <c r="H230" s="22" t="s">
        <v>1938</v>
      </c>
      <c r="I230" s="22" t="n">
        <v>338.52</v>
      </c>
      <c r="J230" s="22"/>
      <c r="K230" s="21"/>
    </row>
    <row r="231" customFormat="false" ht="12.75" hidden="false" customHeight="false" outlineLevel="0" collapsed="false">
      <c r="A231" s="22" t="s">
        <v>764</v>
      </c>
      <c r="B231" s="23" t="n">
        <v>40329</v>
      </c>
      <c r="C231" s="22" t="n">
        <v>14254</v>
      </c>
      <c r="D231" s="22" t="n">
        <v>2</v>
      </c>
      <c r="E231" s="22" t="s">
        <v>4036</v>
      </c>
      <c r="F231" s="22" t="s">
        <v>20</v>
      </c>
      <c r="G231" s="22" t="s">
        <v>1759</v>
      </c>
      <c r="H231" s="22" t="s">
        <v>580</v>
      </c>
      <c r="I231" s="22" t="n">
        <v>391.71</v>
      </c>
      <c r="J231" s="22"/>
      <c r="K231" s="21"/>
    </row>
    <row r="232" customFormat="false" ht="12.75" hidden="false" customHeight="false" outlineLevel="0" collapsed="false">
      <c r="A232" s="22" t="s">
        <v>4037</v>
      </c>
      <c r="B232" s="23" t="n">
        <v>40329</v>
      </c>
      <c r="C232" s="22" t="n">
        <v>4496</v>
      </c>
      <c r="D232" s="22" t="n">
        <v>2</v>
      </c>
      <c r="E232" s="22" t="s">
        <v>4038</v>
      </c>
      <c r="F232" s="22" t="s">
        <v>20</v>
      </c>
      <c r="G232" s="22" t="s">
        <v>1759</v>
      </c>
      <c r="H232" s="22" t="s">
        <v>705</v>
      </c>
      <c r="I232" s="22" t="n">
        <v>108.64</v>
      </c>
      <c r="J232" s="22"/>
      <c r="K232" s="21"/>
    </row>
    <row r="233" customFormat="false" ht="12.75" hidden="false" customHeight="false" outlineLevel="0" collapsed="false">
      <c r="A233" s="22" t="s">
        <v>3230</v>
      </c>
      <c r="B233" s="23" t="n">
        <v>40329</v>
      </c>
      <c r="C233" s="22" t="n">
        <v>1527</v>
      </c>
      <c r="D233" s="22" t="n">
        <v>2</v>
      </c>
      <c r="E233" s="22" t="s">
        <v>4039</v>
      </c>
      <c r="F233" s="22" t="s">
        <v>20</v>
      </c>
      <c r="G233" s="22" t="s">
        <v>1759</v>
      </c>
      <c r="H233" s="22" t="s">
        <v>4040</v>
      </c>
      <c r="I233" s="22" t="n">
        <v>110.4</v>
      </c>
      <c r="J233" s="22"/>
      <c r="K233" s="21"/>
    </row>
    <row r="234" customFormat="false" ht="12.75" hidden="false" customHeight="false" outlineLevel="0" collapsed="false">
      <c r="A234" s="22" t="s">
        <v>4041</v>
      </c>
      <c r="B234" s="23" t="n">
        <v>40329</v>
      </c>
      <c r="C234" s="22" t="n">
        <v>14299</v>
      </c>
      <c r="D234" s="22" t="n">
        <v>2</v>
      </c>
      <c r="E234" s="22" t="s">
        <v>4042</v>
      </c>
      <c r="F234" s="22" t="s">
        <v>20</v>
      </c>
      <c r="G234" s="22" t="s">
        <v>1759</v>
      </c>
      <c r="H234" s="22" t="s">
        <v>580</v>
      </c>
      <c r="I234" s="22" t="n">
        <v>418.77</v>
      </c>
      <c r="J234" s="22"/>
      <c r="K234" s="21"/>
    </row>
    <row r="235" customFormat="false" ht="12.75" hidden="false" customHeight="false" outlineLevel="0" collapsed="false">
      <c r="A235" s="22" t="s">
        <v>4043</v>
      </c>
      <c r="B235" s="23" t="n">
        <v>40329</v>
      </c>
      <c r="C235" s="22" t="n">
        <v>259</v>
      </c>
      <c r="D235" s="22" t="n">
        <v>2</v>
      </c>
      <c r="E235" s="22" t="s">
        <v>4044</v>
      </c>
      <c r="F235" s="22" t="s">
        <v>25</v>
      </c>
      <c r="G235" s="22" t="s">
        <v>1802</v>
      </c>
      <c r="H235" s="22" t="s">
        <v>44</v>
      </c>
      <c r="I235" s="22" t="n">
        <v>128</v>
      </c>
      <c r="J235" s="22"/>
      <c r="K235" s="21"/>
    </row>
    <row r="236" customFormat="false" ht="12.75" hidden="false" customHeight="false" outlineLevel="0" collapsed="false">
      <c r="A236" s="22" t="s">
        <v>4045</v>
      </c>
      <c r="B236" s="23" t="n">
        <v>40329</v>
      </c>
      <c r="C236" s="22" t="n">
        <v>27178</v>
      </c>
      <c r="D236" s="22" t="n">
        <v>1</v>
      </c>
      <c r="E236" s="22" t="s">
        <v>4046</v>
      </c>
      <c r="F236" s="22" t="s">
        <v>119</v>
      </c>
      <c r="G236" s="22" t="s">
        <v>1738</v>
      </c>
      <c r="H236" s="22" t="s">
        <v>377</v>
      </c>
      <c r="I236" s="22" t="n">
        <v>13.79</v>
      </c>
      <c r="J236" s="22"/>
      <c r="K236" s="21"/>
    </row>
    <row r="237" customFormat="false" ht="12.75" hidden="false" customHeight="false" outlineLevel="0" collapsed="false">
      <c r="A237" s="22" t="s">
        <v>4047</v>
      </c>
      <c r="B237" s="23" t="n">
        <v>40329</v>
      </c>
      <c r="C237" s="22" t="n">
        <v>12133</v>
      </c>
      <c r="D237" s="22" t="n">
        <v>1</v>
      </c>
      <c r="E237" s="22" t="s">
        <v>4048</v>
      </c>
      <c r="F237" s="22" t="s">
        <v>119</v>
      </c>
      <c r="G237" s="22" t="s">
        <v>1738</v>
      </c>
      <c r="H237" s="22" t="s">
        <v>377</v>
      </c>
      <c r="I237" s="22" t="n">
        <v>52.32</v>
      </c>
      <c r="J237" s="22"/>
      <c r="K237" s="21"/>
    </row>
    <row r="238" customFormat="false" ht="12.75" hidden="false" customHeight="false" outlineLevel="0" collapsed="false">
      <c r="A238" s="22" t="s">
        <v>3240</v>
      </c>
      <c r="B238" s="23" t="n">
        <v>40329</v>
      </c>
      <c r="C238" s="22" t="n">
        <v>701523</v>
      </c>
      <c r="D238" s="22" t="n">
        <v>1</v>
      </c>
      <c r="E238" s="22" t="s">
        <v>4049</v>
      </c>
      <c r="F238" s="22" t="s">
        <v>119</v>
      </c>
      <c r="G238" s="22" t="s">
        <v>1738</v>
      </c>
      <c r="H238" s="22" t="s">
        <v>377</v>
      </c>
      <c r="I238" s="22" t="n">
        <v>109.92</v>
      </c>
      <c r="J238" s="22"/>
      <c r="K238" s="21"/>
    </row>
    <row r="239" customFormat="false" ht="12.75" hidden="false" customHeight="false" outlineLevel="0" collapsed="false">
      <c r="A239" s="22" t="s">
        <v>3242</v>
      </c>
      <c r="B239" s="23" t="n">
        <v>40329</v>
      </c>
      <c r="C239" s="22" t="n">
        <v>118179</v>
      </c>
      <c r="D239" s="22" t="n">
        <v>1</v>
      </c>
      <c r="E239" s="22" t="s">
        <v>4050</v>
      </c>
      <c r="F239" s="22" t="s">
        <v>119</v>
      </c>
      <c r="G239" s="22" t="s">
        <v>1738</v>
      </c>
      <c r="H239" s="22" t="s">
        <v>377</v>
      </c>
      <c r="I239" s="22" t="n">
        <v>20.69</v>
      </c>
      <c r="J239" s="22"/>
      <c r="K239" s="21"/>
    </row>
    <row r="240" customFormat="false" ht="12.75" hidden="false" customHeight="false" outlineLevel="0" collapsed="false">
      <c r="A240" s="22" t="s">
        <v>2276</v>
      </c>
      <c r="B240" s="23" t="n">
        <v>40329</v>
      </c>
      <c r="C240" s="22" t="n">
        <v>2599</v>
      </c>
      <c r="D240" s="22" t="n">
        <v>2</v>
      </c>
      <c r="E240" s="22" t="s">
        <v>4051</v>
      </c>
      <c r="F240" s="22" t="s">
        <v>25</v>
      </c>
      <c r="G240" s="22" t="s">
        <v>1802</v>
      </c>
      <c r="H240" s="22" t="s">
        <v>93</v>
      </c>
      <c r="I240" s="22" t="n">
        <v>144</v>
      </c>
      <c r="J240" s="22"/>
      <c r="K240" s="21"/>
    </row>
    <row r="241" customFormat="false" ht="12.75" hidden="false" customHeight="false" outlineLevel="0" collapsed="false">
      <c r="A241" s="22" t="s">
        <v>4052</v>
      </c>
      <c r="B241" s="23" t="n">
        <v>40329</v>
      </c>
      <c r="C241" s="22" t="n">
        <v>348992</v>
      </c>
      <c r="D241" s="22" t="n">
        <v>1</v>
      </c>
      <c r="E241" s="22" t="s">
        <v>4053</v>
      </c>
      <c r="F241" s="22" t="s">
        <v>119</v>
      </c>
      <c r="G241" s="22" t="s">
        <v>1738</v>
      </c>
      <c r="H241" s="22" t="s">
        <v>377</v>
      </c>
      <c r="I241" s="22" t="n">
        <v>72.55</v>
      </c>
      <c r="J241" s="22"/>
      <c r="K241" s="21"/>
    </row>
    <row r="242" customFormat="false" ht="12.75" hidden="false" customHeight="false" outlineLevel="0" collapsed="false">
      <c r="A242" s="22" t="s">
        <v>1666</v>
      </c>
      <c r="B242" s="23" t="n">
        <v>40329</v>
      </c>
      <c r="C242" s="22" t="n">
        <v>2601</v>
      </c>
      <c r="D242" s="22" t="n">
        <v>2</v>
      </c>
      <c r="E242" s="22" t="s">
        <v>4054</v>
      </c>
      <c r="F242" s="22" t="s">
        <v>25</v>
      </c>
      <c r="G242" s="22" t="s">
        <v>1802</v>
      </c>
      <c r="H242" s="22" t="s">
        <v>93</v>
      </c>
      <c r="I242" s="22" t="n">
        <v>128</v>
      </c>
      <c r="J242" s="22"/>
      <c r="K242" s="21"/>
    </row>
    <row r="243" customFormat="false" ht="12.75" hidden="false" customHeight="false" outlineLevel="0" collapsed="false">
      <c r="A243" s="22" t="s">
        <v>3245</v>
      </c>
      <c r="B243" s="23" t="n">
        <v>40329</v>
      </c>
      <c r="C243" s="22" t="n">
        <v>416118</v>
      </c>
      <c r="D243" s="22" t="n">
        <v>1</v>
      </c>
      <c r="E243" s="22" t="s">
        <v>4055</v>
      </c>
      <c r="F243" s="22" t="s">
        <v>119</v>
      </c>
      <c r="G243" s="22" t="s">
        <v>1738</v>
      </c>
      <c r="H243" s="22" t="s">
        <v>377</v>
      </c>
      <c r="I243" s="22" t="n">
        <v>65.65</v>
      </c>
      <c r="J243" s="22"/>
      <c r="K243" s="21"/>
    </row>
    <row r="244" customFormat="false" ht="12.75" hidden="false" customHeight="false" outlineLevel="0" collapsed="false">
      <c r="A244" s="22" t="s">
        <v>1678</v>
      </c>
      <c r="B244" s="23" t="n">
        <v>40329</v>
      </c>
      <c r="C244" s="22" t="n">
        <v>2600</v>
      </c>
      <c r="D244" s="22" t="n">
        <v>2</v>
      </c>
      <c r="E244" s="22" t="s">
        <v>4056</v>
      </c>
      <c r="F244" s="22" t="s">
        <v>25</v>
      </c>
      <c r="G244" s="22" t="s">
        <v>1802</v>
      </c>
      <c r="H244" s="22" t="s">
        <v>93</v>
      </c>
      <c r="I244" s="22" t="n">
        <v>144</v>
      </c>
      <c r="J244" s="22"/>
      <c r="K244" s="21"/>
    </row>
    <row r="245" customFormat="false" ht="12.75" hidden="false" customHeight="false" outlineLevel="0" collapsed="false">
      <c r="A245" s="0" t="s">
        <v>2282</v>
      </c>
      <c r="B245" s="8" t="n">
        <v>40329</v>
      </c>
      <c r="C245" s="0" t="s">
        <v>4057</v>
      </c>
      <c r="D245" s="0" t="n">
        <v>1</v>
      </c>
      <c r="E245" s="0" t="s">
        <v>4058</v>
      </c>
      <c r="F245" s="0" t="s">
        <v>35</v>
      </c>
      <c r="G245" s="0" t="s">
        <v>1734</v>
      </c>
      <c r="H245" s="0" t="s">
        <v>111</v>
      </c>
      <c r="I245" s="19" t="n">
        <v>46422.43</v>
      </c>
      <c r="K245" s="21"/>
    </row>
    <row r="246" customFormat="false" ht="12.75" hidden="false" customHeight="false" outlineLevel="0" collapsed="false">
      <c r="A246" s="0" t="s">
        <v>4059</v>
      </c>
      <c r="B246" s="8" t="n">
        <v>40329</v>
      </c>
      <c r="C246" s="0" t="s">
        <v>4060</v>
      </c>
      <c r="D246" s="0" t="n">
        <v>1</v>
      </c>
      <c r="E246" s="0" t="s">
        <v>4061</v>
      </c>
      <c r="F246" s="0" t="s">
        <v>35</v>
      </c>
      <c r="G246" s="0" t="s">
        <v>1734</v>
      </c>
      <c r="H246" s="0" t="s">
        <v>111</v>
      </c>
      <c r="I246" s="19" t="n">
        <v>28510.54</v>
      </c>
      <c r="K246" s="21"/>
    </row>
    <row r="247" customFormat="false" ht="12.75" hidden="false" customHeight="false" outlineLevel="0" collapsed="false">
      <c r="A247" s="0" t="s">
        <v>3250</v>
      </c>
      <c r="B247" s="8" t="n">
        <v>40329</v>
      </c>
      <c r="C247" s="0" t="s">
        <v>4062</v>
      </c>
      <c r="D247" s="0" t="n">
        <v>1</v>
      </c>
      <c r="E247" s="0" t="s">
        <v>4063</v>
      </c>
      <c r="F247" s="0" t="s">
        <v>35</v>
      </c>
      <c r="G247" s="0" t="s">
        <v>1734</v>
      </c>
      <c r="H247" s="0" t="s">
        <v>111</v>
      </c>
      <c r="I247" s="19" t="n">
        <v>41935.6</v>
      </c>
      <c r="K247" s="21"/>
    </row>
    <row r="248" customFormat="false" ht="12.75" hidden="false" customHeight="false" outlineLevel="0" collapsed="false">
      <c r="A248" s="0" t="s">
        <v>4064</v>
      </c>
      <c r="B248" s="8" t="n">
        <v>40329</v>
      </c>
      <c r="C248" s="0" t="s">
        <v>4065</v>
      </c>
      <c r="D248" s="0" t="n">
        <v>1</v>
      </c>
      <c r="E248" s="0" t="s">
        <v>4066</v>
      </c>
      <c r="F248" s="0" t="s">
        <v>35</v>
      </c>
      <c r="G248" s="0" t="s">
        <v>1734</v>
      </c>
      <c r="H248" s="0" t="s">
        <v>4067</v>
      </c>
      <c r="I248" s="19" t="n">
        <v>39188.62</v>
      </c>
      <c r="K248" s="21"/>
    </row>
    <row r="249" customFormat="false" ht="12.75" hidden="false" customHeight="false" outlineLevel="0" collapsed="false">
      <c r="A249" s="0" t="s">
        <v>4068</v>
      </c>
      <c r="B249" s="8" t="n">
        <v>40329</v>
      </c>
      <c r="C249" s="0" t="s">
        <v>4069</v>
      </c>
      <c r="D249" s="0" t="n">
        <v>1</v>
      </c>
      <c r="E249" s="0" t="s">
        <v>4070</v>
      </c>
      <c r="F249" s="0" t="s">
        <v>35</v>
      </c>
      <c r="G249" s="0" t="s">
        <v>1734</v>
      </c>
      <c r="H249" s="0" t="s">
        <v>4071</v>
      </c>
      <c r="I249" s="19" t="n">
        <v>35339.33</v>
      </c>
      <c r="K249" s="21"/>
    </row>
    <row r="250" customFormat="false" ht="12.75" hidden="false" customHeight="false" outlineLevel="0" collapsed="false">
      <c r="A250" s="0" t="s">
        <v>3254</v>
      </c>
      <c r="B250" s="8" t="n">
        <v>40329</v>
      </c>
      <c r="C250" s="0" t="s">
        <v>4072</v>
      </c>
      <c r="D250" s="0" t="n">
        <v>1</v>
      </c>
      <c r="E250" s="0" t="s">
        <v>4073</v>
      </c>
      <c r="F250" s="0" t="s">
        <v>35</v>
      </c>
      <c r="G250" s="0" t="s">
        <v>1734</v>
      </c>
      <c r="H250" s="0" t="s">
        <v>4074</v>
      </c>
      <c r="I250" s="19" t="n">
        <v>33964.97</v>
      </c>
      <c r="K250" s="21"/>
    </row>
    <row r="251" customFormat="false" ht="12.75" hidden="false" customHeight="false" outlineLevel="0" collapsed="false">
      <c r="A251" s="0" t="s">
        <v>4075</v>
      </c>
      <c r="B251" s="8" t="n">
        <v>40329</v>
      </c>
      <c r="C251" s="0" t="s">
        <v>4076</v>
      </c>
      <c r="D251" s="0" t="n">
        <v>1</v>
      </c>
      <c r="E251" s="0" t="s">
        <v>4077</v>
      </c>
      <c r="F251" s="0" t="s">
        <v>35</v>
      </c>
      <c r="G251" s="0" t="s">
        <v>1734</v>
      </c>
      <c r="H251" s="0" t="s">
        <v>4078</v>
      </c>
      <c r="I251" s="19" t="n">
        <v>46918.07</v>
      </c>
      <c r="K251" s="21"/>
    </row>
    <row r="252" customFormat="false" ht="12.75" hidden="false" customHeight="false" outlineLevel="0" collapsed="false">
      <c r="A252" s="0" t="s">
        <v>4079</v>
      </c>
      <c r="B252" s="8" t="n">
        <v>40329</v>
      </c>
      <c r="C252" s="0" t="s">
        <v>4080</v>
      </c>
      <c r="D252" s="0" t="n">
        <v>1</v>
      </c>
      <c r="E252" s="0" t="s">
        <v>4081</v>
      </c>
      <c r="F252" s="0" t="s">
        <v>35</v>
      </c>
      <c r="G252" s="0" t="s">
        <v>1734</v>
      </c>
      <c r="H252" s="0" t="s">
        <v>4082</v>
      </c>
      <c r="I252" s="19" t="n">
        <v>35339.33</v>
      </c>
      <c r="K252" s="21"/>
    </row>
    <row r="253" customFormat="false" ht="12.75" hidden="false" customHeight="false" outlineLevel="0" collapsed="false">
      <c r="A253" s="0" t="s">
        <v>2299</v>
      </c>
      <c r="B253" s="8" t="n">
        <v>40329</v>
      </c>
      <c r="C253" s="0" t="s">
        <v>4083</v>
      </c>
      <c r="D253" s="0" t="n">
        <v>1</v>
      </c>
      <c r="E253" s="0" t="s">
        <v>4084</v>
      </c>
      <c r="F253" s="0" t="s">
        <v>35</v>
      </c>
      <c r="G253" s="0" t="s">
        <v>1734</v>
      </c>
      <c r="H253" s="0" t="s">
        <v>111</v>
      </c>
      <c r="I253" s="19" t="n">
        <v>32902.65</v>
      </c>
      <c r="K253" s="21"/>
    </row>
    <row r="254" customFormat="false" ht="12.75" hidden="false" customHeight="false" outlineLevel="0" collapsed="false">
      <c r="A254" s="0" t="s">
        <v>1694</v>
      </c>
      <c r="B254" s="8" t="n">
        <v>40329</v>
      </c>
      <c r="C254" s="0" t="s">
        <v>4085</v>
      </c>
      <c r="D254" s="0" t="n">
        <v>1</v>
      </c>
      <c r="E254" s="0" t="s">
        <v>4086</v>
      </c>
      <c r="F254" s="0" t="s">
        <v>35</v>
      </c>
      <c r="G254" s="0" t="s">
        <v>1734</v>
      </c>
      <c r="H254" s="0" t="s">
        <v>111</v>
      </c>
      <c r="I254" s="19" t="n">
        <v>36516.71</v>
      </c>
      <c r="K254" s="21"/>
    </row>
    <row r="255" customFormat="false" ht="12.75" hidden="false" customHeight="false" outlineLevel="0" collapsed="false">
      <c r="A255" s="0" t="s">
        <v>4087</v>
      </c>
      <c r="B255" s="8" t="n">
        <v>40329</v>
      </c>
      <c r="C255" s="0" t="s">
        <v>4088</v>
      </c>
      <c r="D255" s="0" t="n">
        <v>1</v>
      </c>
      <c r="E255" s="0" t="s">
        <v>4089</v>
      </c>
      <c r="F255" s="0" t="s">
        <v>35</v>
      </c>
      <c r="G255" s="0" t="s">
        <v>1734</v>
      </c>
      <c r="H255" s="0" t="s">
        <v>4090</v>
      </c>
      <c r="I255" s="19" t="n">
        <v>35339.33</v>
      </c>
      <c r="K255" s="21"/>
    </row>
    <row r="256" customFormat="false" ht="12.75" hidden="false" customHeight="false" outlineLevel="0" collapsed="false">
      <c r="A256" s="0" t="s">
        <v>2308</v>
      </c>
      <c r="B256" s="8" t="n">
        <v>40329</v>
      </c>
      <c r="C256" s="0" t="s">
        <v>4091</v>
      </c>
      <c r="D256" s="0" t="n">
        <v>1</v>
      </c>
      <c r="E256" s="0" t="s">
        <v>4092</v>
      </c>
      <c r="F256" s="0" t="s">
        <v>35</v>
      </c>
      <c r="G256" s="0" t="s">
        <v>1734</v>
      </c>
      <c r="H256" s="0" t="s">
        <v>4093</v>
      </c>
      <c r="I256" s="19" t="n">
        <v>32902.78</v>
      </c>
      <c r="K256" s="21"/>
    </row>
    <row r="257" customFormat="false" ht="12.75" hidden="false" customHeight="false" outlineLevel="0" collapsed="false">
      <c r="A257" s="0" t="s">
        <v>1717</v>
      </c>
      <c r="B257" s="8" t="n">
        <v>40329</v>
      </c>
      <c r="C257" s="0" t="s">
        <v>4094</v>
      </c>
      <c r="D257" s="0" t="n">
        <v>1</v>
      </c>
      <c r="E257" s="0" t="s">
        <v>4095</v>
      </c>
      <c r="F257" s="0" t="s">
        <v>35</v>
      </c>
      <c r="G257" s="0" t="s">
        <v>1734</v>
      </c>
      <c r="H257" s="0" t="s">
        <v>4096</v>
      </c>
      <c r="I257" s="19" t="n">
        <v>32257.29</v>
      </c>
      <c r="K257" s="21"/>
    </row>
    <row r="258" customFormat="false" ht="12.75" hidden="false" customHeight="false" outlineLevel="0" collapsed="false">
      <c r="A258" s="0" t="s">
        <v>1721</v>
      </c>
      <c r="B258" s="8" t="n">
        <v>40329</v>
      </c>
      <c r="C258" s="0" t="s">
        <v>4094</v>
      </c>
      <c r="D258" s="0" t="n">
        <v>1</v>
      </c>
      <c r="E258" s="0" t="s">
        <v>4097</v>
      </c>
      <c r="F258" s="0" t="s">
        <v>15</v>
      </c>
      <c r="G258" s="0" t="s">
        <v>1734</v>
      </c>
      <c r="H258" s="0" t="s">
        <v>4096</v>
      </c>
      <c r="J258" s="19" t="n">
        <v>32257.29</v>
      </c>
      <c r="K258" s="21"/>
    </row>
    <row r="259" customFormat="false" ht="12.75" hidden="false" customHeight="false" outlineLevel="0" collapsed="false">
      <c r="A259" s="0" t="s">
        <v>4098</v>
      </c>
      <c r="B259" s="8" t="n">
        <v>40329</v>
      </c>
      <c r="C259" s="0" t="s">
        <v>4094</v>
      </c>
      <c r="D259" s="0" t="n">
        <v>1</v>
      </c>
      <c r="E259" s="0" t="s">
        <v>4099</v>
      </c>
      <c r="F259" s="0" t="s">
        <v>35</v>
      </c>
      <c r="G259" s="0" t="s">
        <v>1734</v>
      </c>
      <c r="H259" s="0" t="s">
        <v>4100</v>
      </c>
      <c r="I259" s="19" t="n">
        <v>32257.29</v>
      </c>
      <c r="K259" s="21"/>
    </row>
    <row r="260" customFormat="false" ht="12.75" hidden="false" customHeight="false" outlineLevel="0" collapsed="false">
      <c r="A260" s="22" t="s">
        <v>4101</v>
      </c>
      <c r="B260" s="23" t="n">
        <v>40329</v>
      </c>
      <c r="C260" s="22" t="s">
        <v>4102</v>
      </c>
      <c r="D260" s="22" t="n">
        <v>1</v>
      </c>
      <c r="E260" s="22" t="s">
        <v>4103</v>
      </c>
      <c r="F260" s="22" t="s">
        <v>833</v>
      </c>
      <c r="G260" s="22" t="s">
        <v>3661</v>
      </c>
      <c r="H260" s="22" t="s">
        <v>1616</v>
      </c>
      <c r="I260" s="21" t="n">
        <v>2035.19</v>
      </c>
      <c r="J260" s="22"/>
      <c r="K260" s="21"/>
    </row>
    <row r="261" customFormat="false" ht="12.75" hidden="false" customHeight="false" outlineLevel="0" collapsed="false">
      <c r="A261" s="0" t="s">
        <v>4104</v>
      </c>
      <c r="B261" s="8" t="n">
        <v>40329</v>
      </c>
      <c r="C261" s="0" t="s">
        <v>4105</v>
      </c>
      <c r="D261" s="0" t="n">
        <v>1</v>
      </c>
      <c r="E261" s="0" t="s">
        <v>4106</v>
      </c>
      <c r="F261" s="0" t="s">
        <v>35</v>
      </c>
      <c r="G261" s="0" t="s">
        <v>1734</v>
      </c>
      <c r="H261" s="0" t="s">
        <v>111</v>
      </c>
      <c r="I261" s="19" t="n">
        <v>24337.46</v>
      </c>
      <c r="K261" s="21"/>
    </row>
    <row r="262" customFormat="false" ht="12.75" hidden="false" customHeight="false" outlineLevel="0" collapsed="false">
      <c r="A262" s="0" t="s">
        <v>2319</v>
      </c>
      <c r="B262" s="8" t="n">
        <v>40329</v>
      </c>
      <c r="C262" s="0" t="s">
        <v>4107</v>
      </c>
      <c r="D262" s="0" t="n">
        <v>1</v>
      </c>
      <c r="E262" s="0" t="s">
        <v>4108</v>
      </c>
      <c r="F262" s="0" t="s">
        <v>35</v>
      </c>
      <c r="G262" s="0" t="s">
        <v>1734</v>
      </c>
      <c r="H262" s="0" t="s">
        <v>4109</v>
      </c>
      <c r="I262" s="19" t="n">
        <v>23207.95</v>
      </c>
      <c r="K262" s="21"/>
    </row>
    <row r="263" customFormat="false" ht="12.75" hidden="false" customHeight="false" outlineLevel="0" collapsed="false">
      <c r="A263" s="22" t="s">
        <v>2322</v>
      </c>
      <c r="B263" s="23" t="n">
        <v>40329</v>
      </c>
      <c r="C263" s="22" t="s">
        <v>4110</v>
      </c>
      <c r="D263" s="22" t="n">
        <v>1</v>
      </c>
      <c r="E263" s="22" t="s">
        <v>4111</v>
      </c>
      <c r="F263" s="22" t="s">
        <v>119</v>
      </c>
      <c r="G263" s="22" t="s">
        <v>3661</v>
      </c>
      <c r="H263" s="22" t="s">
        <v>394</v>
      </c>
      <c r="I263" s="22" t="n">
        <v>101.27</v>
      </c>
      <c r="J263" s="22"/>
      <c r="K263" s="21"/>
    </row>
    <row r="264" customFormat="false" ht="12.75" hidden="false" customHeight="false" outlineLevel="0" collapsed="false">
      <c r="A264" s="22" t="s">
        <v>4112</v>
      </c>
      <c r="B264" s="23" t="n">
        <v>40329</v>
      </c>
      <c r="C264" s="22" t="s">
        <v>4113</v>
      </c>
      <c r="D264" s="22" t="n">
        <v>1</v>
      </c>
      <c r="E264" s="22" t="s">
        <v>4114</v>
      </c>
      <c r="F264" s="22" t="s">
        <v>119</v>
      </c>
      <c r="G264" s="22" t="s">
        <v>3661</v>
      </c>
      <c r="H264" s="22" t="s">
        <v>2703</v>
      </c>
      <c r="I264" s="22" t="n">
        <v>26.48</v>
      </c>
      <c r="J264" s="22"/>
      <c r="K264" s="21"/>
    </row>
    <row r="265" customFormat="false" ht="12.75" hidden="false" customHeight="false" outlineLevel="0" collapsed="false">
      <c r="A265" s="22" t="s">
        <v>4115</v>
      </c>
      <c r="B265" s="23" t="n">
        <v>40329</v>
      </c>
      <c r="C265" s="22" t="s">
        <v>4116</v>
      </c>
      <c r="D265" s="22" t="n">
        <v>1</v>
      </c>
      <c r="E265" s="22" t="s">
        <v>4117</v>
      </c>
      <c r="F265" s="22" t="s">
        <v>119</v>
      </c>
      <c r="G265" s="22" t="s">
        <v>3661</v>
      </c>
      <c r="H265" s="22" t="s">
        <v>350</v>
      </c>
      <c r="I265" s="21" t="n">
        <v>1424.84</v>
      </c>
      <c r="J265" s="22"/>
      <c r="K265" s="21"/>
    </row>
    <row r="266" customFormat="false" ht="12.75" hidden="false" customHeight="false" outlineLevel="0" collapsed="false">
      <c r="A266" s="0" t="s">
        <v>2330</v>
      </c>
      <c r="B266" s="8" t="n">
        <v>40329</v>
      </c>
      <c r="C266" s="0" t="s">
        <v>4118</v>
      </c>
      <c r="D266" s="0" t="n">
        <v>1</v>
      </c>
      <c r="E266" s="0" t="s">
        <v>4119</v>
      </c>
      <c r="F266" s="0" t="s">
        <v>35</v>
      </c>
      <c r="G266" s="0" t="s">
        <v>1734</v>
      </c>
      <c r="H266" s="0" t="s">
        <v>111</v>
      </c>
      <c r="I266" s="19" t="n">
        <v>40758.73</v>
      </c>
      <c r="K266" s="21"/>
    </row>
    <row r="267" customFormat="false" ht="12.75" hidden="false" customHeight="false" outlineLevel="0" collapsed="false">
      <c r="A267" s="0" t="s">
        <v>2332</v>
      </c>
      <c r="B267" s="8" t="n">
        <v>40329</v>
      </c>
      <c r="C267" s="0" t="s">
        <v>4120</v>
      </c>
      <c r="D267" s="0" t="n">
        <v>1</v>
      </c>
      <c r="E267" s="0" t="s">
        <v>4121</v>
      </c>
      <c r="F267" s="0" t="s">
        <v>35</v>
      </c>
      <c r="G267" s="0" t="s">
        <v>1734</v>
      </c>
      <c r="H267" s="0" t="s">
        <v>111</v>
      </c>
      <c r="I267" s="19" t="n">
        <v>46917.93</v>
      </c>
      <c r="K267" s="21"/>
    </row>
    <row r="268" customFormat="false" ht="12.75" hidden="false" customHeight="false" outlineLevel="0" collapsed="false">
      <c r="A268" s="22" t="s">
        <v>4122</v>
      </c>
      <c r="B268" s="23" t="n">
        <v>40329</v>
      </c>
      <c r="C268" s="22" t="s">
        <v>4123</v>
      </c>
      <c r="D268" s="22" t="n">
        <v>1</v>
      </c>
      <c r="E268" s="22" t="s">
        <v>4124</v>
      </c>
      <c r="F268" s="22" t="s">
        <v>119</v>
      </c>
      <c r="G268" s="22" t="s">
        <v>3661</v>
      </c>
      <c r="H268" s="22" t="s">
        <v>377</v>
      </c>
      <c r="I268" s="22" t="n">
        <v>6.9</v>
      </c>
      <c r="J268" s="22"/>
      <c r="K268" s="21"/>
    </row>
    <row r="269" customFormat="false" ht="12.75" hidden="false" customHeight="false" outlineLevel="0" collapsed="false">
      <c r="A269" s="22" t="s">
        <v>4125</v>
      </c>
      <c r="B269" s="23" t="n">
        <v>40329</v>
      </c>
      <c r="C269" s="22" t="s">
        <v>4126</v>
      </c>
      <c r="D269" s="22" t="n">
        <v>1</v>
      </c>
      <c r="E269" s="22" t="s">
        <v>4127</v>
      </c>
      <c r="F269" s="22" t="s">
        <v>119</v>
      </c>
      <c r="G269" s="22" t="s">
        <v>3661</v>
      </c>
      <c r="H269" s="22" t="s">
        <v>1224</v>
      </c>
      <c r="I269" s="22" t="n">
        <v>16</v>
      </c>
      <c r="J269" s="22"/>
      <c r="K269" s="21"/>
    </row>
    <row r="270" customFormat="false" ht="12.75" hidden="false" customHeight="false" outlineLevel="0" collapsed="false">
      <c r="A270" s="0" t="s">
        <v>2335</v>
      </c>
      <c r="B270" s="8" t="n">
        <v>40329</v>
      </c>
      <c r="C270" s="0" t="s">
        <v>4128</v>
      </c>
      <c r="D270" s="0" t="n">
        <v>1</v>
      </c>
      <c r="E270" s="0" t="s">
        <v>4129</v>
      </c>
      <c r="F270" s="0" t="s">
        <v>35</v>
      </c>
      <c r="G270" s="0" t="s">
        <v>1734</v>
      </c>
      <c r="H270" s="0" t="s">
        <v>111</v>
      </c>
      <c r="I270" s="19" t="n">
        <v>28510.4</v>
      </c>
      <c r="K270" s="21"/>
    </row>
    <row r="271" customFormat="false" ht="12.75" hidden="false" customHeight="false" outlineLevel="0" collapsed="false">
      <c r="A271" s="0" t="s">
        <v>3275</v>
      </c>
      <c r="B271" s="8" t="n">
        <v>40329</v>
      </c>
      <c r="C271" s="0" t="s">
        <v>4130</v>
      </c>
      <c r="D271" s="0" t="n">
        <v>1</v>
      </c>
      <c r="E271" s="0" t="s">
        <v>4131</v>
      </c>
      <c r="F271" s="0" t="s">
        <v>35</v>
      </c>
      <c r="G271" s="0" t="s">
        <v>1734</v>
      </c>
      <c r="H271" s="0" t="s">
        <v>111</v>
      </c>
      <c r="I271" s="19" t="n">
        <v>32902.65</v>
      </c>
      <c r="K271" s="21"/>
    </row>
    <row r="272" customFormat="false" ht="12.75" hidden="false" customHeight="false" outlineLevel="0" collapsed="false">
      <c r="A272" s="0" t="s">
        <v>3278</v>
      </c>
      <c r="B272" s="8" t="n">
        <v>40329</v>
      </c>
      <c r="C272" s="0" t="s">
        <v>4132</v>
      </c>
      <c r="D272" s="0" t="n">
        <v>1</v>
      </c>
      <c r="E272" s="0" t="s">
        <v>4133</v>
      </c>
      <c r="F272" s="0" t="s">
        <v>35</v>
      </c>
      <c r="G272" s="0" t="s">
        <v>1734</v>
      </c>
      <c r="H272" s="0" t="s">
        <v>111</v>
      </c>
      <c r="I272" s="19" t="n">
        <v>32902.65</v>
      </c>
      <c r="K272" s="21"/>
    </row>
    <row r="273" customFormat="false" ht="12.75" hidden="false" customHeight="false" outlineLevel="0" collapsed="false">
      <c r="A273" s="0" t="s">
        <v>4134</v>
      </c>
      <c r="B273" s="8" t="n">
        <v>40329</v>
      </c>
      <c r="C273" s="0" t="s">
        <v>4135</v>
      </c>
      <c r="D273" s="0" t="n">
        <v>1</v>
      </c>
      <c r="E273" s="0" t="s">
        <v>4136</v>
      </c>
      <c r="F273" s="0" t="s">
        <v>35</v>
      </c>
      <c r="G273" s="0" t="s">
        <v>1734</v>
      </c>
      <c r="H273" s="0" t="s">
        <v>111</v>
      </c>
      <c r="I273" s="19" t="n">
        <v>32902.65</v>
      </c>
      <c r="K273" s="21"/>
    </row>
    <row r="274" customFormat="false" ht="12.75" hidden="false" customHeight="false" outlineLevel="0" collapsed="false">
      <c r="A274" s="0" t="s">
        <v>2338</v>
      </c>
      <c r="B274" s="8" t="n">
        <v>40329</v>
      </c>
      <c r="C274" s="0" t="s">
        <v>4137</v>
      </c>
      <c r="D274" s="0" t="n">
        <v>1</v>
      </c>
      <c r="E274" s="0" t="s">
        <v>4138</v>
      </c>
      <c r="F274" s="0" t="s">
        <v>35</v>
      </c>
      <c r="G274" s="0" t="s">
        <v>1734</v>
      </c>
      <c r="H274" s="0" t="s">
        <v>111</v>
      </c>
      <c r="I274" s="19" t="n">
        <v>32902.65</v>
      </c>
      <c r="K274" s="21"/>
    </row>
    <row r="275" customFormat="false" ht="12.75" hidden="false" customHeight="false" outlineLevel="0" collapsed="false">
      <c r="A275" s="0" t="s">
        <v>4139</v>
      </c>
      <c r="B275" s="8" t="n">
        <v>40329</v>
      </c>
      <c r="C275" s="0" t="s">
        <v>4140</v>
      </c>
      <c r="D275" s="0" t="n">
        <v>1</v>
      </c>
      <c r="E275" s="0" t="s">
        <v>4141</v>
      </c>
      <c r="F275" s="0" t="s">
        <v>35</v>
      </c>
      <c r="G275" s="0" t="s">
        <v>1734</v>
      </c>
      <c r="H275" s="0" t="s">
        <v>111</v>
      </c>
      <c r="I275" s="19" t="n">
        <v>32902.65</v>
      </c>
      <c r="K275" s="21"/>
    </row>
    <row r="276" customFormat="false" ht="12.75" hidden="false" customHeight="false" outlineLevel="0" collapsed="false">
      <c r="A276" s="22" t="s">
        <v>775</v>
      </c>
      <c r="B276" s="23" t="n">
        <v>40329</v>
      </c>
      <c r="C276" s="22" t="n">
        <v>21273</v>
      </c>
      <c r="D276" s="22" t="n">
        <v>1</v>
      </c>
      <c r="E276" s="22" t="s">
        <v>4142</v>
      </c>
      <c r="F276" s="22" t="s">
        <v>119</v>
      </c>
      <c r="G276" s="22" t="s">
        <v>1756</v>
      </c>
      <c r="H276" s="22" t="s">
        <v>819</v>
      </c>
      <c r="I276" s="22" t="n">
        <v>68.97</v>
      </c>
      <c r="J276" s="22"/>
      <c r="K276" s="21"/>
    </row>
    <row r="277" customFormat="false" ht="12.75" hidden="false" customHeight="false" outlineLevel="0" collapsed="false">
      <c r="A277" s="22" t="s">
        <v>4143</v>
      </c>
      <c r="B277" s="23" t="n">
        <v>40319</v>
      </c>
      <c r="C277" s="22" t="n">
        <v>2918</v>
      </c>
      <c r="D277" s="22" t="n">
        <v>1</v>
      </c>
      <c r="E277" s="22" t="s">
        <v>4144</v>
      </c>
      <c r="F277" s="22" t="s">
        <v>179</v>
      </c>
      <c r="G277" s="22" t="s">
        <v>1812</v>
      </c>
      <c r="H277" s="22" t="s">
        <v>180</v>
      </c>
      <c r="I277" s="22" t="n">
        <v>94.09</v>
      </c>
      <c r="J277" s="22"/>
      <c r="K277" s="21"/>
    </row>
    <row r="278" customFormat="false" ht="12.75" hidden="false" customHeight="false" outlineLevel="0" collapsed="false">
      <c r="A278" s="22" t="s">
        <v>787</v>
      </c>
      <c r="B278" s="23" t="n">
        <v>40319</v>
      </c>
      <c r="C278" s="22" t="n">
        <v>2923</v>
      </c>
      <c r="D278" s="22" t="n">
        <v>1</v>
      </c>
      <c r="E278" s="22" t="s">
        <v>4145</v>
      </c>
      <c r="F278" s="22" t="s">
        <v>179</v>
      </c>
      <c r="G278" s="22" t="s">
        <v>1812</v>
      </c>
      <c r="H278" s="22" t="s">
        <v>180</v>
      </c>
      <c r="I278" s="22" t="n">
        <v>248.39</v>
      </c>
      <c r="J278" s="22"/>
      <c r="K278" s="21"/>
    </row>
    <row r="279" customFormat="false" ht="12.75" hidden="false" customHeight="false" outlineLevel="0" collapsed="false">
      <c r="A279" s="22" t="s">
        <v>791</v>
      </c>
      <c r="B279" s="23" t="n">
        <v>40312</v>
      </c>
      <c r="C279" s="22" t="n">
        <v>2858</v>
      </c>
      <c r="D279" s="22" t="n">
        <v>1</v>
      </c>
      <c r="E279" s="22" t="s">
        <v>4146</v>
      </c>
      <c r="F279" s="22" t="s">
        <v>179</v>
      </c>
      <c r="G279" s="22" t="s">
        <v>1812</v>
      </c>
      <c r="H279" s="22" t="s">
        <v>180</v>
      </c>
      <c r="I279" s="21" t="n">
        <v>8175.99</v>
      </c>
      <c r="J279" s="22"/>
      <c r="K279" s="21"/>
    </row>
    <row r="280" customFormat="false" ht="12.75" hidden="false" customHeight="false" outlineLevel="0" collapsed="false">
      <c r="A280" s="22" t="s">
        <v>795</v>
      </c>
      <c r="B280" s="23" t="n">
        <v>40319</v>
      </c>
      <c r="C280" s="22" t="n">
        <v>2908</v>
      </c>
      <c r="D280" s="22" t="n">
        <v>1</v>
      </c>
      <c r="E280" s="22" t="s">
        <v>4147</v>
      </c>
      <c r="F280" s="22" t="s">
        <v>179</v>
      </c>
      <c r="G280" s="22" t="s">
        <v>1812</v>
      </c>
      <c r="H280" s="22" t="s">
        <v>180</v>
      </c>
      <c r="I280" s="21" t="n">
        <v>4515.61</v>
      </c>
      <c r="J280" s="22"/>
      <c r="K280" s="21"/>
    </row>
    <row r="281" customFormat="false" ht="12.75" hidden="false" customHeight="false" outlineLevel="0" collapsed="false">
      <c r="A281" s="22" t="s">
        <v>799</v>
      </c>
      <c r="B281" s="23" t="n">
        <v>40324</v>
      </c>
      <c r="C281" s="22" t="n">
        <v>2931</v>
      </c>
      <c r="D281" s="22" t="n">
        <v>1</v>
      </c>
      <c r="E281" s="22" t="s">
        <v>4148</v>
      </c>
      <c r="F281" s="22" t="s">
        <v>179</v>
      </c>
      <c r="G281" s="22" t="s">
        <v>1812</v>
      </c>
      <c r="H281" s="22" t="s">
        <v>180</v>
      </c>
      <c r="I281" s="22" t="n">
        <v>183.76</v>
      </c>
      <c r="J281" s="22"/>
      <c r="K281" s="21"/>
    </row>
    <row r="282" customFormat="false" ht="12.75" hidden="false" customHeight="false" outlineLevel="0" collapsed="false">
      <c r="A282" s="22" t="s">
        <v>802</v>
      </c>
      <c r="B282" s="23" t="n">
        <v>40329</v>
      </c>
      <c r="C282" s="22" t="s">
        <v>4149</v>
      </c>
      <c r="D282" s="22" t="n">
        <v>1</v>
      </c>
      <c r="E282" s="22" t="s">
        <v>4150</v>
      </c>
      <c r="F282" s="22" t="s">
        <v>119</v>
      </c>
      <c r="G282" s="22" t="s">
        <v>3661</v>
      </c>
      <c r="H282" s="22" t="s">
        <v>377</v>
      </c>
      <c r="I282" s="22" t="n">
        <v>385.32</v>
      </c>
      <c r="J282" s="22"/>
      <c r="K282" s="21"/>
    </row>
    <row r="283" customFormat="false" ht="12.75" hidden="false" customHeight="false" outlineLevel="0" collapsed="false">
      <c r="A283" s="22" t="s">
        <v>806</v>
      </c>
      <c r="B283" s="23" t="n">
        <v>40329</v>
      </c>
      <c r="C283" s="22" t="s">
        <v>4151</v>
      </c>
      <c r="D283" s="22" t="n">
        <v>1</v>
      </c>
      <c r="E283" s="22" t="s">
        <v>4152</v>
      </c>
      <c r="F283" s="22" t="s">
        <v>4153</v>
      </c>
      <c r="G283" s="22" t="s">
        <v>3661</v>
      </c>
      <c r="H283" s="22" t="s">
        <v>377</v>
      </c>
      <c r="I283" s="22" t="n">
        <v>165.52</v>
      </c>
      <c r="J283" s="22"/>
      <c r="K283" s="21"/>
    </row>
    <row r="284" customFormat="false" ht="12.75" hidden="false" customHeight="false" outlineLevel="0" collapsed="false">
      <c r="A284" s="22" t="s">
        <v>810</v>
      </c>
      <c r="B284" s="23" t="n">
        <v>40329</v>
      </c>
      <c r="C284" s="22" t="s">
        <v>4154</v>
      </c>
      <c r="D284" s="22" t="n">
        <v>1</v>
      </c>
      <c r="E284" s="22" t="s">
        <v>4155</v>
      </c>
      <c r="F284" s="22" t="s">
        <v>179</v>
      </c>
      <c r="G284" s="22" t="s">
        <v>3661</v>
      </c>
      <c r="H284" s="22" t="s">
        <v>2679</v>
      </c>
      <c r="I284" s="21" t="n">
        <v>6126.57</v>
      </c>
      <c r="J284" s="22"/>
      <c r="K284" s="21"/>
    </row>
    <row r="285" customFormat="false" ht="12.75" hidden="false" customHeight="false" outlineLevel="0" collapsed="false">
      <c r="A285" s="22" t="s">
        <v>4156</v>
      </c>
      <c r="B285" s="23" t="n">
        <v>40329</v>
      </c>
      <c r="C285" s="22" t="s">
        <v>4157</v>
      </c>
      <c r="D285" s="22" t="n">
        <v>1</v>
      </c>
      <c r="E285" s="22" t="s">
        <v>4158</v>
      </c>
      <c r="F285" s="22" t="s">
        <v>119</v>
      </c>
      <c r="G285" s="22" t="s">
        <v>3661</v>
      </c>
      <c r="H285" s="22" t="s">
        <v>1267</v>
      </c>
      <c r="I285" s="22" t="n">
        <v>89.53</v>
      </c>
      <c r="J285" s="22"/>
      <c r="K285" s="21"/>
    </row>
    <row r="286" customFormat="false" ht="12.75" hidden="false" customHeight="false" outlineLevel="0" collapsed="false">
      <c r="A286" s="22" t="s">
        <v>813</v>
      </c>
      <c r="B286" s="23" t="n">
        <v>40329</v>
      </c>
      <c r="C286" s="22" t="s">
        <v>4159</v>
      </c>
      <c r="D286" s="22" t="n">
        <v>1</v>
      </c>
      <c r="E286" s="22" t="s">
        <v>4160</v>
      </c>
      <c r="F286" s="22" t="s">
        <v>119</v>
      </c>
      <c r="G286" s="22" t="s">
        <v>3661</v>
      </c>
      <c r="H286" s="22" t="s">
        <v>863</v>
      </c>
      <c r="I286" s="22" t="n">
        <v>515.56</v>
      </c>
      <c r="J286" s="22"/>
      <c r="K286" s="21"/>
    </row>
    <row r="287" customFormat="false" ht="12.75" hidden="false" customHeight="false" outlineLevel="0" collapsed="false">
      <c r="A287" s="22" t="s">
        <v>4161</v>
      </c>
      <c r="B287" s="23" t="n">
        <v>40329</v>
      </c>
      <c r="C287" s="22" t="s">
        <v>4162</v>
      </c>
      <c r="D287" s="22" t="n">
        <v>1</v>
      </c>
      <c r="E287" s="22" t="s">
        <v>4163</v>
      </c>
      <c r="F287" s="22" t="s">
        <v>119</v>
      </c>
      <c r="G287" s="22" t="s">
        <v>3661</v>
      </c>
      <c r="H287" s="22" t="s">
        <v>3936</v>
      </c>
      <c r="I287" s="22" t="n">
        <v>0</v>
      </c>
      <c r="J287" s="22"/>
      <c r="K287" s="21"/>
    </row>
    <row r="288" customFormat="false" ht="12.75" hidden="false" customHeight="false" outlineLevel="0" collapsed="false">
      <c r="A288" s="22" t="s">
        <v>4164</v>
      </c>
      <c r="B288" s="23" t="n">
        <v>40329</v>
      </c>
      <c r="C288" s="22" t="s">
        <v>4165</v>
      </c>
      <c r="D288" s="22" t="n">
        <v>1</v>
      </c>
      <c r="E288" s="22" t="s">
        <v>4166</v>
      </c>
      <c r="F288" s="22" t="s">
        <v>119</v>
      </c>
      <c r="G288" s="22" t="s">
        <v>3661</v>
      </c>
      <c r="H288" s="22" t="s">
        <v>353</v>
      </c>
      <c r="I288" s="22" t="n">
        <v>290.77</v>
      </c>
      <c r="J288" s="22"/>
      <c r="K288" s="21"/>
    </row>
    <row r="289" customFormat="false" ht="12.75" hidden="false" customHeight="false" outlineLevel="0" collapsed="false">
      <c r="A289" s="22" t="s">
        <v>817</v>
      </c>
      <c r="B289" s="23" t="n">
        <v>40326</v>
      </c>
      <c r="C289" s="22" t="s">
        <v>4167</v>
      </c>
      <c r="D289" s="22" t="n">
        <v>1</v>
      </c>
      <c r="E289" s="22" t="s">
        <v>4168</v>
      </c>
      <c r="F289" s="22" t="s">
        <v>179</v>
      </c>
      <c r="G289" s="22" t="s">
        <v>1812</v>
      </c>
      <c r="H289" s="22" t="s">
        <v>180</v>
      </c>
      <c r="I289" s="21" t="n">
        <v>6717.91</v>
      </c>
      <c r="J289" s="22"/>
      <c r="K289" s="21"/>
    </row>
    <row r="290" customFormat="false" ht="12.75" hidden="false" customHeight="false" outlineLevel="0" collapsed="false">
      <c r="A290" s="22" t="s">
        <v>4169</v>
      </c>
      <c r="B290" s="23" t="n">
        <v>40326</v>
      </c>
      <c r="C290" s="29" t="n">
        <v>40694</v>
      </c>
      <c r="D290" s="22" t="n">
        <v>1</v>
      </c>
      <c r="E290" s="22" t="s">
        <v>4170</v>
      </c>
      <c r="F290" s="22" t="s">
        <v>179</v>
      </c>
      <c r="G290" s="22" t="s">
        <v>1812</v>
      </c>
      <c r="H290" s="22" t="s">
        <v>180</v>
      </c>
      <c r="I290" s="21" t="n">
        <v>27076.33</v>
      </c>
      <c r="J290" s="22"/>
      <c r="K290" s="21"/>
    </row>
    <row r="291" customFormat="false" ht="12.75" hidden="false" customHeight="false" outlineLevel="0" collapsed="false">
      <c r="A291" s="22" t="s">
        <v>4171</v>
      </c>
      <c r="B291" s="23" t="n">
        <v>40315</v>
      </c>
      <c r="C291" s="22" t="n">
        <v>2869</v>
      </c>
      <c r="D291" s="22" t="n">
        <v>1</v>
      </c>
      <c r="E291" s="22" t="s">
        <v>4172</v>
      </c>
      <c r="F291" s="22" t="s">
        <v>179</v>
      </c>
      <c r="G291" s="22" t="s">
        <v>1812</v>
      </c>
      <c r="H291" s="22" t="s">
        <v>180</v>
      </c>
      <c r="I291" s="21" t="n">
        <v>4224.61</v>
      </c>
      <c r="J291" s="22"/>
      <c r="K291" s="21"/>
    </row>
    <row r="292" customFormat="false" ht="12.75" hidden="false" customHeight="false" outlineLevel="0" collapsed="false">
      <c r="A292" s="22" t="s">
        <v>4173</v>
      </c>
      <c r="B292" s="23" t="n">
        <v>40329</v>
      </c>
      <c r="C292" s="22" t="s">
        <v>4174</v>
      </c>
      <c r="D292" s="22" t="n">
        <v>1</v>
      </c>
      <c r="E292" s="22" t="s">
        <v>4175</v>
      </c>
      <c r="F292" s="22" t="s">
        <v>119</v>
      </c>
      <c r="G292" s="22" t="s">
        <v>1812</v>
      </c>
      <c r="H292" s="22" t="s">
        <v>377</v>
      </c>
      <c r="I292" s="22" t="n">
        <v>13.79</v>
      </c>
      <c r="J292" s="22"/>
      <c r="K292" s="21"/>
    </row>
    <row r="293" customFormat="false" ht="12.75" hidden="false" customHeight="false" outlineLevel="0" collapsed="false">
      <c r="A293" s="22" t="s">
        <v>4176</v>
      </c>
      <c r="B293" s="23" t="n">
        <v>40329</v>
      </c>
      <c r="C293" s="22" t="s">
        <v>4177</v>
      </c>
      <c r="D293" s="22" t="n">
        <v>1</v>
      </c>
      <c r="E293" s="22" t="s">
        <v>4178</v>
      </c>
      <c r="F293" s="22" t="s">
        <v>119</v>
      </c>
      <c r="G293" s="22" t="s">
        <v>1812</v>
      </c>
      <c r="H293" s="22" t="s">
        <v>377</v>
      </c>
      <c r="I293" s="22" t="n">
        <v>67.86</v>
      </c>
      <c r="J293" s="22"/>
      <c r="K293" s="21"/>
    </row>
    <row r="294" customFormat="false" ht="12.75" hidden="false" customHeight="false" outlineLevel="0" collapsed="false">
      <c r="A294" s="22" t="s">
        <v>4179</v>
      </c>
      <c r="B294" s="23" t="n">
        <v>40329</v>
      </c>
      <c r="C294" s="22" t="s">
        <v>4180</v>
      </c>
      <c r="D294" s="22" t="n">
        <v>1</v>
      </c>
      <c r="E294" s="22" t="s">
        <v>4181</v>
      </c>
      <c r="F294" s="22" t="s">
        <v>119</v>
      </c>
      <c r="G294" s="22" t="s">
        <v>1812</v>
      </c>
      <c r="H294" s="22" t="s">
        <v>377</v>
      </c>
      <c r="I294" s="22" t="n">
        <v>61.52</v>
      </c>
      <c r="J294" s="22"/>
      <c r="K294" s="21"/>
    </row>
    <row r="295" customFormat="false" ht="12.75" hidden="false" customHeight="false" outlineLevel="0" collapsed="false">
      <c r="A295" s="22" t="s">
        <v>4182</v>
      </c>
      <c r="B295" s="23" t="n">
        <v>40329</v>
      </c>
      <c r="C295" s="22" t="s">
        <v>4183</v>
      </c>
      <c r="D295" s="22" t="n">
        <v>1</v>
      </c>
      <c r="E295" s="22" t="s">
        <v>4184</v>
      </c>
      <c r="F295" s="22" t="s">
        <v>119</v>
      </c>
      <c r="G295" s="22" t="s">
        <v>1812</v>
      </c>
      <c r="H295" s="22" t="s">
        <v>377</v>
      </c>
      <c r="I295" s="22" t="n">
        <v>106.76</v>
      </c>
      <c r="J295" s="22"/>
      <c r="K295" s="21"/>
    </row>
    <row r="296" customFormat="false" ht="12.75" hidden="false" customHeight="false" outlineLevel="0" collapsed="false">
      <c r="A296" s="22" t="s">
        <v>4185</v>
      </c>
      <c r="B296" s="23" t="n">
        <v>40329</v>
      </c>
      <c r="C296" s="22" t="s">
        <v>4186</v>
      </c>
      <c r="D296" s="22" t="n">
        <v>1</v>
      </c>
      <c r="E296" s="22" t="s">
        <v>4187</v>
      </c>
      <c r="F296" s="22" t="s">
        <v>119</v>
      </c>
      <c r="G296" s="22" t="s">
        <v>1812</v>
      </c>
      <c r="H296" s="22" t="s">
        <v>377</v>
      </c>
      <c r="I296" s="22" t="n">
        <v>353.35</v>
      </c>
      <c r="J296" s="22"/>
      <c r="K296" s="21"/>
    </row>
    <row r="297" customFormat="false" ht="12.75" hidden="false" customHeight="false" outlineLevel="0" collapsed="false">
      <c r="A297" s="22" t="s">
        <v>4188</v>
      </c>
      <c r="B297" s="23" t="n">
        <v>40315</v>
      </c>
      <c r="C297" s="22" t="n">
        <v>2879</v>
      </c>
      <c r="D297" s="22" t="n">
        <v>1</v>
      </c>
      <c r="E297" s="22" t="s">
        <v>4189</v>
      </c>
      <c r="F297" s="22" t="s">
        <v>179</v>
      </c>
      <c r="G297" s="22" t="s">
        <v>1812</v>
      </c>
      <c r="H297" s="22" t="s">
        <v>180</v>
      </c>
      <c r="I297" s="21" t="n">
        <v>8065.21</v>
      </c>
      <c r="J297" s="22"/>
      <c r="K297" s="21"/>
    </row>
    <row r="298" customFormat="false" ht="12.75" hidden="false" customHeight="false" outlineLevel="0" collapsed="false">
      <c r="A298" s="22" t="s">
        <v>4190</v>
      </c>
      <c r="B298" s="23" t="n">
        <v>40329</v>
      </c>
      <c r="C298" s="22" t="s">
        <v>4191</v>
      </c>
      <c r="D298" s="22" t="n">
        <v>1</v>
      </c>
      <c r="E298" s="22" t="s">
        <v>4192</v>
      </c>
      <c r="F298" s="22" t="s">
        <v>179</v>
      </c>
      <c r="G298" s="22" t="s">
        <v>1812</v>
      </c>
      <c r="H298" s="22" t="s">
        <v>111</v>
      </c>
      <c r="I298" s="21" t="n">
        <v>13714.56</v>
      </c>
      <c r="J298" s="22"/>
      <c r="K298" s="21"/>
    </row>
    <row r="299" customFormat="false" ht="12.75" hidden="false" customHeight="false" outlineLevel="0" collapsed="false">
      <c r="A299" s="0" t="s">
        <v>4193</v>
      </c>
      <c r="B299" s="8" t="n">
        <v>40313</v>
      </c>
      <c r="C299" s="0" t="s">
        <v>4194</v>
      </c>
      <c r="D299" s="0" t="n">
        <v>1</v>
      </c>
      <c r="E299" s="0" t="s">
        <v>4195</v>
      </c>
      <c r="F299" s="0" t="s">
        <v>867</v>
      </c>
      <c r="G299" s="0" t="s">
        <v>1812</v>
      </c>
      <c r="H299" s="0" t="s">
        <v>4196</v>
      </c>
      <c r="I299" s="19" t="n">
        <v>2479.45</v>
      </c>
      <c r="K299" s="21"/>
    </row>
    <row r="300" customFormat="false" ht="12.75" hidden="false" customHeight="false" outlineLevel="0" collapsed="false">
      <c r="A300" s="0" t="s">
        <v>4197</v>
      </c>
      <c r="B300" s="8" t="n">
        <v>40329</v>
      </c>
      <c r="C300" s="0" t="s">
        <v>2364</v>
      </c>
      <c r="D300" s="0" t="n">
        <v>1</v>
      </c>
      <c r="E300" s="0" t="s">
        <v>4198</v>
      </c>
      <c r="F300" s="0" t="s">
        <v>119</v>
      </c>
      <c r="G300" s="0" t="s">
        <v>1812</v>
      </c>
      <c r="H300" s="0" t="s">
        <v>858</v>
      </c>
      <c r="I300" s="19" t="n">
        <v>1932.49</v>
      </c>
      <c r="K300" s="21"/>
    </row>
    <row r="301" customFormat="false" ht="12.75" hidden="false" customHeight="false" outlineLevel="0" collapsed="false">
      <c r="A301" s="22" t="s">
        <v>4199</v>
      </c>
      <c r="B301" s="23" t="n">
        <v>40329</v>
      </c>
      <c r="C301" s="25" t="n">
        <v>40299</v>
      </c>
      <c r="D301" s="22" t="n">
        <v>1</v>
      </c>
      <c r="E301" s="22" t="s">
        <v>4200</v>
      </c>
      <c r="F301" s="22" t="s">
        <v>119</v>
      </c>
      <c r="G301" s="22" t="s">
        <v>1812</v>
      </c>
      <c r="H301" s="22" t="s">
        <v>848</v>
      </c>
      <c r="I301" s="22" t="n">
        <v>960</v>
      </c>
      <c r="J301" s="22"/>
      <c r="K301" s="21"/>
    </row>
    <row r="302" customFormat="false" ht="12.75" hidden="false" customHeight="false" outlineLevel="0" collapsed="false">
      <c r="A302" s="22" t="s">
        <v>4201</v>
      </c>
      <c r="B302" s="23" t="n">
        <v>40299</v>
      </c>
      <c r="C302" s="22" t="s">
        <v>4202</v>
      </c>
      <c r="D302" s="22" t="n">
        <v>1</v>
      </c>
      <c r="E302" s="22" t="s">
        <v>4203</v>
      </c>
      <c r="F302" s="22" t="s">
        <v>119</v>
      </c>
      <c r="G302" s="22" t="s">
        <v>1812</v>
      </c>
      <c r="H302" s="22" t="s">
        <v>4204</v>
      </c>
      <c r="I302" s="22" t="n">
        <v>0</v>
      </c>
      <c r="J302" s="22"/>
      <c r="K302" s="21"/>
    </row>
    <row r="303" customFormat="false" ht="12.75" hidden="false" customHeight="false" outlineLevel="0" collapsed="false">
      <c r="A303" s="0" t="s">
        <v>4205</v>
      </c>
      <c r="B303" s="8" t="n">
        <v>40299</v>
      </c>
      <c r="C303" s="0" t="s">
        <v>4206</v>
      </c>
      <c r="D303" s="0" t="n">
        <v>1</v>
      </c>
      <c r="E303" s="0" t="s">
        <v>4207</v>
      </c>
      <c r="F303" s="0" t="s">
        <v>833</v>
      </c>
      <c r="G303" s="0" t="s">
        <v>1812</v>
      </c>
      <c r="H303" s="0" t="s">
        <v>837</v>
      </c>
      <c r="I303" s="19" t="n">
        <v>12800</v>
      </c>
      <c r="K303" s="21"/>
    </row>
    <row r="304" customFormat="false" ht="12.75" hidden="false" customHeight="false" outlineLevel="0" collapsed="false">
      <c r="A304" s="22" t="s">
        <v>4208</v>
      </c>
      <c r="B304" s="23" t="n">
        <v>40329</v>
      </c>
      <c r="C304" s="22" t="s">
        <v>4209</v>
      </c>
      <c r="D304" s="22" t="n">
        <v>2</v>
      </c>
      <c r="E304" s="22" t="s">
        <v>4210</v>
      </c>
      <c r="F304" s="22" t="s">
        <v>179</v>
      </c>
      <c r="G304" s="22" t="s">
        <v>1812</v>
      </c>
      <c r="H304" s="22" t="s">
        <v>41</v>
      </c>
      <c r="I304" s="22" t="n">
        <v>720</v>
      </c>
      <c r="J304" s="22"/>
      <c r="K304" s="21"/>
    </row>
    <row r="305" customFormat="false" ht="12.75" hidden="false" customHeight="false" outlineLevel="0" collapsed="false">
      <c r="A305" s="22" t="s">
        <v>4211</v>
      </c>
      <c r="B305" s="23" t="n">
        <v>40303</v>
      </c>
      <c r="C305" s="22" t="s">
        <v>4212</v>
      </c>
      <c r="D305" s="22" t="n">
        <v>1</v>
      </c>
      <c r="E305" s="22" t="s">
        <v>4213</v>
      </c>
      <c r="F305" s="22" t="s">
        <v>179</v>
      </c>
      <c r="G305" s="22" t="s">
        <v>1812</v>
      </c>
      <c r="H305" s="22" t="s">
        <v>4214</v>
      </c>
      <c r="I305" s="22" t="n">
        <v>305.92</v>
      </c>
      <c r="J305" s="22"/>
      <c r="K305" s="21"/>
    </row>
    <row r="306" customFormat="false" ht="12.75" hidden="false" customHeight="false" outlineLevel="0" collapsed="false">
      <c r="A306" s="22" t="s">
        <v>4215</v>
      </c>
      <c r="B306" s="23" t="n">
        <v>40302</v>
      </c>
      <c r="C306" s="22" t="s">
        <v>4216</v>
      </c>
      <c r="D306" s="22" t="n">
        <v>1</v>
      </c>
      <c r="E306" s="22" t="s">
        <v>4217</v>
      </c>
      <c r="F306" s="22" t="s">
        <v>179</v>
      </c>
      <c r="G306" s="22" t="s">
        <v>1812</v>
      </c>
      <c r="H306" s="22" t="s">
        <v>4218</v>
      </c>
      <c r="I306" s="22" t="n">
        <v>165.52</v>
      </c>
      <c r="J306" s="22"/>
      <c r="K306" s="21"/>
    </row>
    <row r="307" customFormat="false" ht="12.75" hidden="false" customHeight="false" outlineLevel="0" collapsed="false">
      <c r="A307" s="22" t="s">
        <v>4219</v>
      </c>
      <c r="B307" s="23" t="n">
        <v>40308</v>
      </c>
      <c r="C307" s="22" t="s">
        <v>4220</v>
      </c>
      <c r="D307" s="22" t="n">
        <v>1</v>
      </c>
      <c r="E307" s="22" t="s">
        <v>4221</v>
      </c>
      <c r="F307" s="22" t="s">
        <v>119</v>
      </c>
      <c r="G307" s="22" t="s">
        <v>1812</v>
      </c>
      <c r="H307" s="22" t="s">
        <v>4222</v>
      </c>
      <c r="I307" s="22" t="n">
        <v>680</v>
      </c>
      <c r="J307" s="22"/>
      <c r="K307" s="21"/>
    </row>
    <row r="308" customFormat="false" ht="12.75" hidden="false" customHeight="false" outlineLevel="0" collapsed="false">
      <c r="A308" s="22" t="s">
        <v>4223</v>
      </c>
      <c r="B308" s="23" t="n">
        <v>40308</v>
      </c>
      <c r="C308" s="22" t="s">
        <v>4224</v>
      </c>
      <c r="D308" s="22" t="n">
        <v>1</v>
      </c>
      <c r="E308" s="22" t="s">
        <v>4225</v>
      </c>
      <c r="F308" s="22" t="s">
        <v>179</v>
      </c>
      <c r="G308" s="22" t="s">
        <v>1812</v>
      </c>
      <c r="H308" s="22" t="s">
        <v>4226</v>
      </c>
      <c r="I308" s="22" t="n">
        <v>531.59</v>
      </c>
      <c r="J308" s="22"/>
      <c r="K308" s="21"/>
    </row>
    <row r="309" customFormat="false" ht="12.75" hidden="false" customHeight="false" outlineLevel="0" collapsed="false">
      <c r="A309" s="0" t="s">
        <v>2357</v>
      </c>
      <c r="B309" s="8" t="n">
        <v>40329</v>
      </c>
      <c r="C309" s="0" t="s">
        <v>4227</v>
      </c>
      <c r="D309" s="0" t="n">
        <v>1</v>
      </c>
      <c r="E309" s="0" t="s">
        <v>4228</v>
      </c>
      <c r="F309" s="0" t="s">
        <v>867</v>
      </c>
      <c r="G309" s="0" t="s">
        <v>1812</v>
      </c>
      <c r="H309" s="0" t="s">
        <v>4229</v>
      </c>
      <c r="I309" s="0" t="n">
        <v>764.15</v>
      </c>
      <c r="K309" s="21"/>
    </row>
    <row r="310" customFormat="false" ht="12.75" hidden="false" customHeight="false" outlineLevel="0" collapsed="false">
      <c r="A310" s="0" t="s">
        <v>4230</v>
      </c>
      <c r="B310" s="8" t="n">
        <v>40324</v>
      </c>
      <c r="C310" s="0" t="s">
        <v>4231</v>
      </c>
      <c r="D310" s="0" t="n">
        <v>1</v>
      </c>
      <c r="E310" s="0" t="s">
        <v>4232</v>
      </c>
      <c r="F310" s="0" t="s">
        <v>867</v>
      </c>
      <c r="G310" s="0" t="s">
        <v>1812</v>
      </c>
      <c r="H310" s="0" t="s">
        <v>4233</v>
      </c>
      <c r="I310" s="0" t="n">
        <v>27.45</v>
      </c>
      <c r="K310" s="21"/>
    </row>
    <row r="311" customFormat="false" ht="12.75" hidden="false" customHeight="false" outlineLevel="0" collapsed="false">
      <c r="A311" s="22" t="s">
        <v>2360</v>
      </c>
      <c r="B311" s="23" t="n">
        <v>40329</v>
      </c>
      <c r="C311" s="22" t="s">
        <v>4234</v>
      </c>
      <c r="D311" s="22" t="n">
        <v>1</v>
      </c>
      <c r="E311" s="22" t="s">
        <v>4235</v>
      </c>
      <c r="F311" s="22" t="s">
        <v>119</v>
      </c>
      <c r="G311" s="22" t="s">
        <v>1812</v>
      </c>
      <c r="H311" s="22" t="s">
        <v>449</v>
      </c>
      <c r="I311" s="22" t="n">
        <v>190.4</v>
      </c>
      <c r="J311" s="22"/>
      <c r="K311" s="21"/>
    </row>
    <row r="312" customFormat="false" ht="12.75" hidden="false" customHeight="false" outlineLevel="0" collapsed="false">
      <c r="A312" s="22" t="s">
        <v>2380</v>
      </c>
      <c r="B312" s="23" t="n">
        <v>40329</v>
      </c>
      <c r="C312" s="22" t="s">
        <v>4236</v>
      </c>
      <c r="D312" s="22" t="n">
        <v>1</v>
      </c>
      <c r="E312" s="22" t="s">
        <v>4237</v>
      </c>
      <c r="F312" s="22" t="s">
        <v>119</v>
      </c>
      <c r="G312" s="22" t="s">
        <v>1812</v>
      </c>
      <c r="H312" s="22" t="s">
        <v>4238</v>
      </c>
      <c r="I312" s="22" t="n">
        <v>43.25</v>
      </c>
      <c r="J312" s="22"/>
      <c r="K312" s="21"/>
    </row>
    <row r="313" customFormat="false" ht="12.75" hidden="false" customHeight="false" outlineLevel="0" collapsed="false">
      <c r="A313" s="22" t="s">
        <v>4239</v>
      </c>
      <c r="B313" s="23" t="n">
        <v>40329</v>
      </c>
      <c r="C313" s="22" t="n">
        <v>2979</v>
      </c>
      <c r="D313" s="22" t="n">
        <v>1</v>
      </c>
      <c r="E313" s="22" t="s">
        <v>4240</v>
      </c>
      <c r="F313" s="22" t="s">
        <v>179</v>
      </c>
      <c r="G313" s="22" t="s">
        <v>1812</v>
      </c>
      <c r="H313" s="22" t="s">
        <v>180</v>
      </c>
      <c r="I313" s="21" t="n">
        <v>7583.35</v>
      </c>
      <c r="J313" s="22"/>
      <c r="K313" s="21"/>
    </row>
    <row r="314" customFormat="false" ht="12.75" hidden="false" customHeight="false" outlineLevel="0" collapsed="false">
      <c r="A314" s="22" t="s">
        <v>4241</v>
      </c>
      <c r="B314" s="23" t="n">
        <v>40319</v>
      </c>
      <c r="C314" s="22" t="s">
        <v>4242</v>
      </c>
      <c r="D314" s="22" t="n">
        <v>1</v>
      </c>
      <c r="E314" s="22" t="s">
        <v>4243</v>
      </c>
      <c r="F314" s="22" t="s">
        <v>179</v>
      </c>
      <c r="G314" s="22" t="s">
        <v>1812</v>
      </c>
      <c r="H314" s="22" t="s">
        <v>180</v>
      </c>
      <c r="I314" s="21" t="n">
        <v>3710.14</v>
      </c>
      <c r="J314" s="22"/>
      <c r="K314" s="21"/>
    </row>
    <row r="315" customFormat="false" ht="12.75" hidden="false" customHeight="false" outlineLevel="0" collapsed="false">
      <c r="A315" s="0" t="s">
        <v>4244</v>
      </c>
      <c r="B315" s="8" t="n">
        <v>40329</v>
      </c>
      <c r="C315" s="0" t="s">
        <v>865</v>
      </c>
      <c r="D315" s="0" t="n">
        <v>1</v>
      </c>
      <c r="E315" s="0" t="s">
        <v>4245</v>
      </c>
      <c r="F315" s="0" t="s">
        <v>867</v>
      </c>
      <c r="G315" s="0" t="s">
        <v>1812</v>
      </c>
      <c r="H315" s="0" t="s">
        <v>4246</v>
      </c>
      <c r="I315" s="0" t="n">
        <v>69.76</v>
      </c>
      <c r="K315" s="21"/>
    </row>
    <row r="316" customFormat="false" ht="12.75" hidden="false" customHeight="false" outlineLevel="0" collapsed="false">
      <c r="A316" s="0" t="s">
        <v>4247</v>
      </c>
      <c r="B316" s="8" t="n">
        <v>40329</v>
      </c>
      <c r="C316" s="0" t="s">
        <v>909</v>
      </c>
      <c r="D316" s="0" t="n">
        <v>1</v>
      </c>
      <c r="E316" s="0" t="s">
        <v>4248</v>
      </c>
      <c r="F316" s="0" t="s">
        <v>867</v>
      </c>
      <c r="G316" s="0" t="s">
        <v>1812</v>
      </c>
      <c r="H316" s="0" t="s">
        <v>4249</v>
      </c>
      <c r="I316" s="0" t="n">
        <v>50.08</v>
      </c>
      <c r="K316" s="21"/>
    </row>
    <row r="317" customFormat="false" ht="12.75" hidden="false" customHeight="false" outlineLevel="0" collapsed="false">
      <c r="A317" s="0" t="s">
        <v>4250</v>
      </c>
      <c r="B317" s="8" t="n">
        <v>40329</v>
      </c>
      <c r="C317" s="0" t="s">
        <v>1706</v>
      </c>
      <c r="D317" s="0" t="n">
        <v>1</v>
      </c>
      <c r="E317" s="0" t="s">
        <v>4251</v>
      </c>
      <c r="F317" s="0" t="s">
        <v>867</v>
      </c>
      <c r="G317" s="0" t="s">
        <v>1812</v>
      </c>
      <c r="H317" s="0" t="s">
        <v>4252</v>
      </c>
      <c r="I317" s="0" t="n">
        <v>45.6</v>
      </c>
      <c r="K317" s="21"/>
    </row>
    <row r="318" customFormat="false" ht="12.75" hidden="false" customHeight="false" outlineLevel="0" collapsed="false">
      <c r="A318" s="0" t="s">
        <v>4253</v>
      </c>
      <c r="B318" s="8" t="n">
        <v>40329</v>
      </c>
      <c r="C318" s="0" t="s">
        <v>946</v>
      </c>
      <c r="D318" s="0" t="n">
        <v>1</v>
      </c>
      <c r="E318" s="0" t="s">
        <v>4254</v>
      </c>
      <c r="F318" s="0" t="s">
        <v>867</v>
      </c>
      <c r="G318" s="0" t="s">
        <v>1812</v>
      </c>
      <c r="H318" s="0" t="s">
        <v>1673</v>
      </c>
      <c r="I318" s="19" t="n">
        <v>29805.6</v>
      </c>
      <c r="K318" s="21"/>
    </row>
    <row r="319" customFormat="false" ht="12.75" hidden="false" customHeight="false" outlineLevel="0" collapsed="false">
      <c r="A319" s="0" t="s">
        <v>4255</v>
      </c>
      <c r="B319" s="8" t="n">
        <v>40329</v>
      </c>
      <c r="C319" s="0" t="s">
        <v>4256</v>
      </c>
      <c r="D319" s="0" t="n">
        <v>1</v>
      </c>
      <c r="E319" s="0" t="s">
        <v>4257</v>
      </c>
      <c r="F319" s="0" t="s">
        <v>867</v>
      </c>
      <c r="G319" s="0" t="s">
        <v>1812</v>
      </c>
      <c r="H319" s="0" t="s">
        <v>1673</v>
      </c>
      <c r="I319" s="19" t="n">
        <v>24883.67</v>
      </c>
      <c r="K319" s="21"/>
    </row>
    <row r="320" customFormat="false" ht="12.75" hidden="false" customHeight="false" outlineLevel="0" collapsed="false">
      <c r="A320" s="22" t="s">
        <v>4258</v>
      </c>
      <c r="B320" s="23" t="n">
        <v>40312</v>
      </c>
      <c r="C320" s="22" t="s">
        <v>4259</v>
      </c>
      <c r="D320" s="22" t="n">
        <v>1</v>
      </c>
      <c r="E320" s="22" t="s">
        <v>4260</v>
      </c>
      <c r="F320" s="22" t="s">
        <v>867</v>
      </c>
      <c r="G320" s="22" t="s">
        <v>1812</v>
      </c>
      <c r="H320" s="22" t="s">
        <v>4261</v>
      </c>
      <c r="I320" s="22"/>
      <c r="J320" s="22" t="n">
        <v>49.54</v>
      </c>
      <c r="K320" s="21"/>
    </row>
    <row r="321" customFormat="false" ht="12.75" hidden="false" customHeight="false" outlineLevel="0" collapsed="false">
      <c r="A321" s="0" t="s">
        <v>4262</v>
      </c>
      <c r="B321" s="8" t="n">
        <v>40329</v>
      </c>
      <c r="C321" s="0" t="s">
        <v>4259</v>
      </c>
      <c r="D321" s="0" t="n">
        <v>1</v>
      </c>
      <c r="E321" s="0" t="s">
        <v>4263</v>
      </c>
      <c r="F321" s="0" t="s">
        <v>867</v>
      </c>
      <c r="G321" s="0" t="s">
        <v>1812</v>
      </c>
      <c r="H321" s="0" t="s">
        <v>4264</v>
      </c>
      <c r="I321" s="0" t="n">
        <v>51.3</v>
      </c>
      <c r="K321" s="21"/>
    </row>
    <row r="322" customFormat="false" ht="12.75" hidden="false" customHeight="false" outlineLevel="0" collapsed="false">
      <c r="A322" s="22" t="s">
        <v>4265</v>
      </c>
      <c r="B322" s="23" t="n">
        <v>40318</v>
      </c>
      <c r="C322" s="22" t="s">
        <v>4266</v>
      </c>
      <c r="D322" s="22" t="n">
        <v>1</v>
      </c>
      <c r="E322" s="22" t="s">
        <v>4267</v>
      </c>
      <c r="F322" s="22" t="s">
        <v>867</v>
      </c>
      <c r="G322" s="22" t="s">
        <v>1812</v>
      </c>
      <c r="H322" s="22" t="s">
        <v>4268</v>
      </c>
      <c r="I322" s="22"/>
      <c r="J322" s="22" t="n">
        <v>27.03</v>
      </c>
      <c r="K322" s="21"/>
    </row>
    <row r="323" customFormat="false" ht="12.75" hidden="false" customHeight="false" outlineLevel="0" collapsed="false">
      <c r="A323" s="0" t="s">
        <v>4269</v>
      </c>
      <c r="B323" s="8" t="n">
        <v>40329</v>
      </c>
      <c r="C323" s="0" t="s">
        <v>4270</v>
      </c>
      <c r="D323" s="0" t="n">
        <v>1</v>
      </c>
      <c r="E323" s="0" t="s">
        <v>4271</v>
      </c>
      <c r="F323" s="0" t="s">
        <v>867</v>
      </c>
      <c r="G323" s="0" t="s">
        <v>1812</v>
      </c>
      <c r="H323" s="0" t="s">
        <v>4272</v>
      </c>
      <c r="I323" s="0" t="n">
        <v>27.68</v>
      </c>
      <c r="K323" s="21"/>
    </row>
    <row r="324" customFormat="false" ht="12.75" hidden="false" customHeight="false" outlineLevel="0" collapsed="false">
      <c r="A324" s="22" t="s">
        <v>4273</v>
      </c>
      <c r="B324" s="23" t="n">
        <v>40318</v>
      </c>
      <c r="C324" s="22" t="s">
        <v>4274</v>
      </c>
      <c r="D324" s="22" t="n">
        <v>1</v>
      </c>
      <c r="E324" s="22" t="s">
        <v>4275</v>
      </c>
      <c r="F324" s="22" t="s">
        <v>867</v>
      </c>
      <c r="G324" s="22" t="s">
        <v>1812</v>
      </c>
      <c r="H324" s="22" t="s">
        <v>4276</v>
      </c>
      <c r="I324" s="22"/>
      <c r="J324" s="22" t="n">
        <v>37.67</v>
      </c>
      <c r="K324" s="21"/>
    </row>
    <row r="325" customFormat="false" ht="12.75" hidden="false" customHeight="false" outlineLevel="0" collapsed="false">
      <c r="A325" s="0" t="s">
        <v>3315</v>
      </c>
      <c r="B325" s="8" t="n">
        <v>40329</v>
      </c>
      <c r="C325" s="0" t="s">
        <v>4274</v>
      </c>
      <c r="D325" s="0" t="n">
        <v>1</v>
      </c>
      <c r="E325" s="0" t="s">
        <v>4277</v>
      </c>
      <c r="F325" s="0" t="s">
        <v>867</v>
      </c>
      <c r="G325" s="0" t="s">
        <v>1812</v>
      </c>
      <c r="H325" s="0" t="s">
        <v>4278</v>
      </c>
      <c r="I325" s="0" t="n">
        <v>38.56</v>
      </c>
      <c r="K325" s="21"/>
    </row>
    <row r="326" customFormat="false" ht="12.75" hidden="false" customHeight="false" outlineLevel="0" collapsed="false">
      <c r="A326" s="22" t="s">
        <v>4279</v>
      </c>
      <c r="B326" s="23" t="n">
        <v>40329</v>
      </c>
      <c r="C326" s="22" t="s">
        <v>4280</v>
      </c>
      <c r="D326" s="22" t="n">
        <v>1</v>
      </c>
      <c r="E326" s="22" t="s">
        <v>4281</v>
      </c>
      <c r="F326" s="22" t="s">
        <v>867</v>
      </c>
      <c r="G326" s="22" t="s">
        <v>1812</v>
      </c>
      <c r="H326" s="22" t="s">
        <v>4282</v>
      </c>
      <c r="I326" s="22"/>
      <c r="J326" s="22" t="n">
        <v>110.4</v>
      </c>
      <c r="K326" s="21"/>
    </row>
    <row r="327" customFormat="false" ht="12.75" hidden="false" customHeight="false" outlineLevel="0" collapsed="false">
      <c r="A327" s="0" t="s">
        <v>4279</v>
      </c>
      <c r="B327" s="8" t="n">
        <v>40329</v>
      </c>
      <c r="C327" s="0" t="s">
        <v>4280</v>
      </c>
      <c r="D327" s="0" t="n">
        <v>1</v>
      </c>
      <c r="E327" s="0" t="s">
        <v>4281</v>
      </c>
      <c r="F327" s="0" t="s">
        <v>867</v>
      </c>
      <c r="G327" s="0" t="s">
        <v>1812</v>
      </c>
      <c r="H327" s="0" t="s">
        <v>4282</v>
      </c>
      <c r="I327" s="0" t="n">
        <v>110.4</v>
      </c>
      <c r="K327" s="21"/>
    </row>
    <row r="328" customFormat="false" ht="12.75" hidden="false" customHeight="false" outlineLevel="0" collapsed="false">
      <c r="A328" s="22" t="s">
        <v>4283</v>
      </c>
      <c r="B328" s="23" t="n">
        <v>40329</v>
      </c>
      <c r="C328" s="22" t="s">
        <v>4284</v>
      </c>
      <c r="D328" s="22" t="n">
        <v>1</v>
      </c>
      <c r="E328" s="22" t="s">
        <v>4285</v>
      </c>
      <c r="F328" s="22" t="s">
        <v>867</v>
      </c>
      <c r="G328" s="22" t="s">
        <v>1812</v>
      </c>
      <c r="H328" s="22" t="s">
        <v>4286</v>
      </c>
      <c r="I328" s="22"/>
      <c r="J328" s="22" t="n">
        <v>55.37</v>
      </c>
      <c r="K328" s="21"/>
    </row>
    <row r="329" customFormat="false" ht="12.75" hidden="false" customHeight="false" outlineLevel="0" collapsed="false">
      <c r="A329" s="0" t="s">
        <v>4283</v>
      </c>
      <c r="B329" s="8" t="n">
        <v>40329</v>
      </c>
      <c r="C329" s="0" t="s">
        <v>4284</v>
      </c>
      <c r="D329" s="0" t="n">
        <v>1</v>
      </c>
      <c r="E329" s="0" t="s">
        <v>4285</v>
      </c>
      <c r="F329" s="0" t="s">
        <v>867</v>
      </c>
      <c r="G329" s="0" t="s">
        <v>1812</v>
      </c>
      <c r="H329" s="0" t="s">
        <v>4286</v>
      </c>
      <c r="I329" s="0" t="n">
        <v>55.37</v>
      </c>
      <c r="K329" s="21"/>
    </row>
    <row r="330" customFormat="false" ht="12.75" hidden="false" customHeight="false" outlineLevel="0" collapsed="false">
      <c r="A330" s="22" t="s">
        <v>4287</v>
      </c>
      <c r="B330" s="23" t="n">
        <v>40328</v>
      </c>
      <c r="C330" s="22" t="s">
        <v>4288</v>
      </c>
      <c r="D330" s="22" t="n">
        <v>1</v>
      </c>
      <c r="E330" s="22" t="s">
        <v>4289</v>
      </c>
      <c r="F330" s="22" t="s">
        <v>867</v>
      </c>
      <c r="G330" s="22" t="s">
        <v>1812</v>
      </c>
      <c r="H330" s="22" t="s">
        <v>4290</v>
      </c>
      <c r="I330" s="22"/>
      <c r="J330" s="22" t="n">
        <v>135.72</v>
      </c>
      <c r="K330" s="21"/>
    </row>
    <row r="331" customFormat="false" ht="12.75" hidden="false" customHeight="false" outlineLevel="0" collapsed="false">
      <c r="A331" s="0" t="s">
        <v>4287</v>
      </c>
      <c r="B331" s="8" t="n">
        <v>40328</v>
      </c>
      <c r="C331" s="0" t="s">
        <v>4288</v>
      </c>
      <c r="D331" s="0" t="n">
        <v>1</v>
      </c>
      <c r="E331" s="0" t="s">
        <v>4289</v>
      </c>
      <c r="F331" s="0" t="s">
        <v>867</v>
      </c>
      <c r="G331" s="0" t="s">
        <v>1812</v>
      </c>
      <c r="H331" s="0" t="s">
        <v>4290</v>
      </c>
      <c r="I331" s="0" t="n">
        <v>135.72</v>
      </c>
      <c r="K331" s="21"/>
    </row>
    <row r="332" customFormat="false" ht="12.75" hidden="false" customHeight="false" outlineLevel="0" collapsed="false">
      <c r="A332" s="22" t="s">
        <v>822</v>
      </c>
      <c r="B332" s="23" t="n">
        <v>40329</v>
      </c>
      <c r="C332" s="22" t="s">
        <v>4291</v>
      </c>
      <c r="D332" s="22" t="n">
        <v>1</v>
      </c>
      <c r="E332" s="22" t="s">
        <v>4292</v>
      </c>
      <c r="F332" s="22" t="s">
        <v>867</v>
      </c>
      <c r="G332" s="22" t="s">
        <v>1812</v>
      </c>
      <c r="H332" s="22" t="s">
        <v>4293</v>
      </c>
      <c r="I332" s="22"/>
      <c r="J332" s="22" t="n">
        <v>15.28</v>
      </c>
      <c r="K332" s="21"/>
    </row>
    <row r="333" customFormat="false" ht="12.75" hidden="false" customHeight="false" outlineLevel="0" collapsed="false">
      <c r="A333" s="0" t="s">
        <v>822</v>
      </c>
      <c r="B333" s="8" t="n">
        <v>40329</v>
      </c>
      <c r="C333" s="0" t="s">
        <v>4291</v>
      </c>
      <c r="D333" s="0" t="n">
        <v>1</v>
      </c>
      <c r="E333" s="0" t="s">
        <v>4292</v>
      </c>
      <c r="F333" s="0" t="s">
        <v>867</v>
      </c>
      <c r="G333" s="0" t="s">
        <v>1812</v>
      </c>
      <c r="H333" s="0" t="s">
        <v>4293</v>
      </c>
      <c r="I333" s="0" t="n">
        <v>15.28</v>
      </c>
      <c r="K333" s="21"/>
    </row>
    <row r="334" customFormat="false" ht="12.75" hidden="false" customHeight="false" outlineLevel="0" collapsed="false">
      <c r="A334" s="22" t="s">
        <v>4294</v>
      </c>
      <c r="B334" s="23" t="n">
        <v>40329</v>
      </c>
      <c r="C334" s="22" t="s">
        <v>4295</v>
      </c>
      <c r="D334" s="22" t="n">
        <v>1</v>
      </c>
      <c r="E334" s="22" t="s">
        <v>4296</v>
      </c>
      <c r="F334" s="22" t="s">
        <v>867</v>
      </c>
      <c r="G334" s="22" t="s">
        <v>1812</v>
      </c>
      <c r="H334" s="22" t="s">
        <v>4297</v>
      </c>
      <c r="I334" s="22"/>
      <c r="J334" s="22" t="n">
        <v>108.64</v>
      </c>
      <c r="K334" s="21"/>
    </row>
    <row r="335" customFormat="false" ht="12.75" hidden="false" customHeight="false" outlineLevel="0" collapsed="false">
      <c r="A335" s="0" t="s">
        <v>4294</v>
      </c>
      <c r="B335" s="8" t="n">
        <v>40329</v>
      </c>
      <c r="C335" s="0" t="s">
        <v>4295</v>
      </c>
      <c r="D335" s="0" t="n">
        <v>1</v>
      </c>
      <c r="E335" s="0" t="s">
        <v>4296</v>
      </c>
      <c r="F335" s="0" t="s">
        <v>867</v>
      </c>
      <c r="G335" s="0" t="s">
        <v>1812</v>
      </c>
      <c r="H335" s="0" t="s">
        <v>4297</v>
      </c>
      <c r="I335" s="0" t="n">
        <v>108.64</v>
      </c>
      <c r="K335" s="21"/>
    </row>
    <row r="336" customFormat="false" ht="12.75" hidden="false" customHeight="false" outlineLevel="0" collapsed="false">
      <c r="A336" s="22" t="s">
        <v>4298</v>
      </c>
      <c r="B336" s="23" t="n">
        <v>40329</v>
      </c>
      <c r="C336" s="22" t="s">
        <v>4299</v>
      </c>
      <c r="D336" s="22" t="n">
        <v>1</v>
      </c>
      <c r="E336" s="22" t="s">
        <v>4300</v>
      </c>
      <c r="F336" s="22" t="s">
        <v>867</v>
      </c>
      <c r="G336" s="22" t="s">
        <v>1812</v>
      </c>
      <c r="H336" s="22" t="s">
        <v>4301</v>
      </c>
      <c r="I336" s="22"/>
      <c r="J336" s="22" t="n">
        <v>182.4</v>
      </c>
      <c r="K336" s="21"/>
    </row>
    <row r="337" customFormat="false" ht="12.75" hidden="false" customHeight="false" outlineLevel="0" collapsed="false">
      <c r="A337" s="0" t="s">
        <v>4298</v>
      </c>
      <c r="B337" s="8" t="n">
        <v>40329</v>
      </c>
      <c r="C337" s="0" t="s">
        <v>4299</v>
      </c>
      <c r="D337" s="0" t="n">
        <v>1</v>
      </c>
      <c r="E337" s="0" t="s">
        <v>4300</v>
      </c>
      <c r="F337" s="0" t="s">
        <v>867</v>
      </c>
      <c r="G337" s="0" t="s">
        <v>1812</v>
      </c>
      <c r="H337" s="0" t="s">
        <v>4301</v>
      </c>
      <c r="I337" s="0" t="n">
        <v>182.4</v>
      </c>
      <c r="K337" s="21"/>
    </row>
    <row r="338" customFormat="false" ht="12.75" hidden="false" customHeight="false" outlineLevel="0" collapsed="false">
      <c r="A338" s="22" t="s">
        <v>4302</v>
      </c>
      <c r="B338" s="23" t="n">
        <v>40329</v>
      </c>
      <c r="C338" s="22" t="s">
        <v>4303</v>
      </c>
      <c r="D338" s="22" t="n">
        <v>1</v>
      </c>
      <c r="E338" s="22" t="s">
        <v>4304</v>
      </c>
      <c r="F338" s="22" t="s">
        <v>867</v>
      </c>
      <c r="G338" s="22" t="s">
        <v>1812</v>
      </c>
      <c r="H338" s="22" t="s">
        <v>4305</v>
      </c>
      <c r="I338" s="22"/>
      <c r="J338" s="22" t="n">
        <v>83.72</v>
      </c>
      <c r="K338" s="21"/>
    </row>
    <row r="339" customFormat="false" ht="12.75" hidden="false" customHeight="false" outlineLevel="0" collapsed="false">
      <c r="A339" s="0" t="s">
        <v>4302</v>
      </c>
      <c r="B339" s="8" t="n">
        <v>40329</v>
      </c>
      <c r="C339" s="0" t="s">
        <v>4303</v>
      </c>
      <c r="D339" s="0" t="n">
        <v>1</v>
      </c>
      <c r="E339" s="0" t="s">
        <v>4304</v>
      </c>
      <c r="F339" s="0" t="s">
        <v>867</v>
      </c>
      <c r="G339" s="0" t="s">
        <v>1812</v>
      </c>
      <c r="H339" s="0" t="s">
        <v>4305</v>
      </c>
      <c r="I339" s="0" t="n">
        <v>83.72</v>
      </c>
      <c r="K339" s="21"/>
    </row>
    <row r="340" customFormat="false" ht="12.75" hidden="false" customHeight="false" outlineLevel="0" collapsed="false">
      <c r="A340" s="22" t="s">
        <v>4306</v>
      </c>
      <c r="B340" s="23" t="n">
        <v>40329</v>
      </c>
      <c r="C340" s="22" t="s">
        <v>4307</v>
      </c>
      <c r="D340" s="22" t="n">
        <v>1</v>
      </c>
      <c r="E340" s="22" t="s">
        <v>4308</v>
      </c>
      <c r="F340" s="22" t="s">
        <v>867</v>
      </c>
      <c r="G340" s="22" t="s">
        <v>1812</v>
      </c>
      <c r="H340" s="22" t="s">
        <v>4309</v>
      </c>
      <c r="I340" s="22"/>
      <c r="J340" s="22" t="n">
        <v>31.72</v>
      </c>
      <c r="K340" s="21"/>
    </row>
    <row r="341" customFormat="false" ht="12.75" hidden="false" customHeight="false" outlineLevel="0" collapsed="false">
      <c r="A341" s="0" t="s">
        <v>4306</v>
      </c>
      <c r="B341" s="8" t="n">
        <v>40329</v>
      </c>
      <c r="C341" s="0" t="s">
        <v>4307</v>
      </c>
      <c r="D341" s="0" t="n">
        <v>1</v>
      </c>
      <c r="E341" s="0" t="s">
        <v>4308</v>
      </c>
      <c r="F341" s="0" t="s">
        <v>867</v>
      </c>
      <c r="G341" s="0" t="s">
        <v>1812</v>
      </c>
      <c r="H341" s="0" t="s">
        <v>4309</v>
      </c>
      <c r="I341" s="0" t="n">
        <v>31.72</v>
      </c>
      <c r="K341" s="21"/>
    </row>
    <row r="342" customFormat="false" ht="12.75" hidden="false" customHeight="false" outlineLevel="0" collapsed="false">
      <c r="A342" s="22" t="s">
        <v>4310</v>
      </c>
      <c r="B342" s="23" t="n">
        <v>40328</v>
      </c>
      <c r="C342" s="22" t="s">
        <v>4311</v>
      </c>
      <c r="D342" s="22" t="n">
        <v>1</v>
      </c>
      <c r="E342" s="22" t="s">
        <v>4312</v>
      </c>
      <c r="F342" s="22" t="s">
        <v>867</v>
      </c>
      <c r="G342" s="22" t="s">
        <v>1812</v>
      </c>
      <c r="H342" s="22" t="s">
        <v>4313</v>
      </c>
      <c r="I342" s="22"/>
      <c r="J342" s="22" t="n">
        <v>11.04</v>
      </c>
      <c r="K342" s="21"/>
    </row>
    <row r="343" customFormat="false" ht="12.75" hidden="false" customHeight="false" outlineLevel="0" collapsed="false">
      <c r="A343" s="0" t="s">
        <v>4310</v>
      </c>
      <c r="B343" s="8" t="n">
        <v>40328</v>
      </c>
      <c r="C343" s="0" t="s">
        <v>4311</v>
      </c>
      <c r="D343" s="0" t="n">
        <v>1</v>
      </c>
      <c r="E343" s="0" t="s">
        <v>4312</v>
      </c>
      <c r="F343" s="0" t="s">
        <v>867</v>
      </c>
      <c r="G343" s="0" t="s">
        <v>1812</v>
      </c>
      <c r="H343" s="0" t="s">
        <v>4313</v>
      </c>
      <c r="I343" s="0" t="n">
        <v>11.04</v>
      </c>
      <c r="K343" s="21"/>
    </row>
    <row r="344" customFormat="false" ht="12.75" hidden="false" customHeight="false" outlineLevel="0" collapsed="false">
      <c r="A344" s="22" t="s">
        <v>4314</v>
      </c>
      <c r="B344" s="23" t="n">
        <v>40329</v>
      </c>
      <c r="C344" s="22" t="s">
        <v>4315</v>
      </c>
      <c r="D344" s="22" t="n">
        <v>1</v>
      </c>
      <c r="E344" s="22" t="s">
        <v>4316</v>
      </c>
      <c r="F344" s="22" t="s">
        <v>867</v>
      </c>
      <c r="G344" s="22" t="s">
        <v>1812</v>
      </c>
      <c r="H344" s="22" t="s">
        <v>4317</v>
      </c>
      <c r="I344" s="22"/>
      <c r="J344" s="22" t="n">
        <v>27.58</v>
      </c>
      <c r="K344" s="21"/>
    </row>
    <row r="345" customFormat="false" ht="12.75" hidden="false" customHeight="false" outlineLevel="0" collapsed="false">
      <c r="A345" s="0" t="s">
        <v>4314</v>
      </c>
      <c r="B345" s="8" t="n">
        <v>40329</v>
      </c>
      <c r="C345" s="0" t="s">
        <v>4315</v>
      </c>
      <c r="D345" s="0" t="n">
        <v>1</v>
      </c>
      <c r="E345" s="0" t="s">
        <v>4316</v>
      </c>
      <c r="F345" s="0" t="s">
        <v>867</v>
      </c>
      <c r="G345" s="0" t="s">
        <v>1812</v>
      </c>
      <c r="H345" s="0" t="s">
        <v>4317</v>
      </c>
      <c r="I345" s="0" t="n">
        <v>27.58</v>
      </c>
      <c r="K345" s="21"/>
    </row>
    <row r="346" customFormat="false" ht="12.75" hidden="false" customHeight="false" outlineLevel="0" collapsed="false">
      <c r="A346" s="22" t="s">
        <v>2384</v>
      </c>
      <c r="B346" s="23" t="n">
        <v>40329</v>
      </c>
      <c r="C346" s="22" t="s">
        <v>4318</v>
      </c>
      <c r="D346" s="22" t="n">
        <v>1</v>
      </c>
      <c r="E346" s="22" t="s">
        <v>4319</v>
      </c>
      <c r="F346" s="22" t="s">
        <v>867</v>
      </c>
      <c r="G346" s="22" t="s">
        <v>1812</v>
      </c>
      <c r="H346" s="22" t="s">
        <v>4320</v>
      </c>
      <c r="I346" s="22"/>
      <c r="J346" s="22" t="n">
        <v>51.04</v>
      </c>
      <c r="K346" s="21"/>
    </row>
    <row r="347" customFormat="false" ht="12.75" hidden="false" customHeight="false" outlineLevel="0" collapsed="false">
      <c r="A347" s="0" t="s">
        <v>2384</v>
      </c>
      <c r="B347" s="8" t="n">
        <v>40329</v>
      </c>
      <c r="C347" s="0" t="s">
        <v>4318</v>
      </c>
      <c r="D347" s="0" t="n">
        <v>1</v>
      </c>
      <c r="E347" s="0" t="s">
        <v>4319</v>
      </c>
      <c r="F347" s="0" t="s">
        <v>867</v>
      </c>
      <c r="G347" s="0" t="s">
        <v>1812</v>
      </c>
      <c r="H347" s="0" t="s">
        <v>4320</v>
      </c>
      <c r="I347" s="0" t="n">
        <v>51.04</v>
      </c>
      <c r="K347" s="21"/>
    </row>
    <row r="348" customFormat="false" ht="12.75" hidden="false" customHeight="false" outlineLevel="0" collapsed="false">
      <c r="A348" s="22" t="s">
        <v>4321</v>
      </c>
      <c r="B348" s="23" t="n">
        <v>40329</v>
      </c>
      <c r="C348" s="22" t="s">
        <v>4322</v>
      </c>
      <c r="D348" s="22" t="n">
        <v>1</v>
      </c>
      <c r="E348" s="22" t="s">
        <v>4323</v>
      </c>
      <c r="F348" s="22" t="s">
        <v>867</v>
      </c>
      <c r="G348" s="22" t="s">
        <v>1812</v>
      </c>
      <c r="H348" s="22" t="s">
        <v>4324</v>
      </c>
      <c r="I348" s="22"/>
      <c r="J348" s="22" t="n">
        <v>44.93</v>
      </c>
      <c r="K348" s="21"/>
    </row>
    <row r="349" customFormat="false" ht="12.75" hidden="false" customHeight="false" outlineLevel="0" collapsed="false">
      <c r="A349" s="0" t="s">
        <v>4321</v>
      </c>
      <c r="B349" s="8" t="n">
        <v>40329</v>
      </c>
      <c r="C349" s="0" t="s">
        <v>4322</v>
      </c>
      <c r="D349" s="0" t="n">
        <v>1</v>
      </c>
      <c r="E349" s="0" t="s">
        <v>4323</v>
      </c>
      <c r="F349" s="0" t="s">
        <v>867</v>
      </c>
      <c r="G349" s="0" t="s">
        <v>1812</v>
      </c>
      <c r="H349" s="0" t="s">
        <v>4324</v>
      </c>
      <c r="I349" s="0" t="n">
        <v>44.93</v>
      </c>
      <c r="K349" s="21"/>
    </row>
    <row r="350" customFormat="false" ht="12.75" hidden="false" customHeight="false" outlineLevel="0" collapsed="false">
      <c r="A350" s="22" t="s">
        <v>3322</v>
      </c>
      <c r="B350" s="23" t="n">
        <v>40329</v>
      </c>
      <c r="C350" s="22" t="s">
        <v>4325</v>
      </c>
      <c r="D350" s="22" t="n">
        <v>1</v>
      </c>
      <c r="E350" s="22" t="s">
        <v>4326</v>
      </c>
      <c r="F350" s="22" t="s">
        <v>867</v>
      </c>
      <c r="G350" s="22" t="s">
        <v>1812</v>
      </c>
      <c r="H350" s="22" t="s">
        <v>4327</v>
      </c>
      <c r="I350" s="22"/>
      <c r="J350" s="22" t="n">
        <v>109.92</v>
      </c>
      <c r="K350" s="21"/>
    </row>
    <row r="351" customFormat="false" ht="12.75" hidden="false" customHeight="false" outlineLevel="0" collapsed="false">
      <c r="A351" s="0" t="s">
        <v>3322</v>
      </c>
      <c r="B351" s="8" t="n">
        <v>40329</v>
      </c>
      <c r="C351" s="0" t="s">
        <v>4325</v>
      </c>
      <c r="D351" s="0" t="n">
        <v>1</v>
      </c>
      <c r="E351" s="0" t="s">
        <v>4326</v>
      </c>
      <c r="F351" s="0" t="s">
        <v>867</v>
      </c>
      <c r="G351" s="0" t="s">
        <v>1812</v>
      </c>
      <c r="H351" s="0" t="s">
        <v>4327</v>
      </c>
      <c r="I351" s="0" t="n">
        <v>109.92</v>
      </c>
      <c r="K351" s="21"/>
    </row>
    <row r="352" customFormat="false" ht="12.75" hidden="false" customHeight="false" outlineLevel="0" collapsed="false">
      <c r="A352" s="22" t="s">
        <v>2389</v>
      </c>
      <c r="B352" s="23" t="n">
        <v>40329</v>
      </c>
      <c r="C352" s="22" t="s">
        <v>4328</v>
      </c>
      <c r="D352" s="22" t="n">
        <v>1</v>
      </c>
      <c r="E352" s="22" t="s">
        <v>4329</v>
      </c>
      <c r="F352" s="22" t="s">
        <v>867</v>
      </c>
      <c r="G352" s="22" t="s">
        <v>1812</v>
      </c>
      <c r="H352" s="22" t="s">
        <v>4330</v>
      </c>
      <c r="I352" s="22"/>
      <c r="J352" s="22" t="n">
        <v>30.69</v>
      </c>
      <c r="K352" s="21"/>
    </row>
    <row r="353" customFormat="false" ht="12.75" hidden="false" customHeight="false" outlineLevel="0" collapsed="false">
      <c r="A353" s="0" t="s">
        <v>2389</v>
      </c>
      <c r="B353" s="8" t="n">
        <v>40329</v>
      </c>
      <c r="C353" s="0" t="s">
        <v>4328</v>
      </c>
      <c r="D353" s="0" t="n">
        <v>1</v>
      </c>
      <c r="E353" s="0" t="s">
        <v>4329</v>
      </c>
      <c r="F353" s="0" t="s">
        <v>867</v>
      </c>
      <c r="G353" s="0" t="s">
        <v>1812</v>
      </c>
      <c r="H353" s="0" t="s">
        <v>4330</v>
      </c>
      <c r="I353" s="0" t="n">
        <v>30.69</v>
      </c>
      <c r="K353" s="21"/>
    </row>
    <row r="354" customFormat="false" ht="12.75" hidden="false" customHeight="false" outlineLevel="0" collapsed="false">
      <c r="A354" s="22" t="s">
        <v>2392</v>
      </c>
      <c r="B354" s="23" t="n">
        <v>40329</v>
      </c>
      <c r="C354" s="22" t="s">
        <v>4331</v>
      </c>
      <c r="D354" s="22" t="n">
        <v>1</v>
      </c>
      <c r="E354" s="22" t="s">
        <v>4332</v>
      </c>
      <c r="F354" s="22" t="s">
        <v>867</v>
      </c>
      <c r="G354" s="22" t="s">
        <v>1812</v>
      </c>
      <c r="H354" s="22" t="s">
        <v>4333</v>
      </c>
      <c r="I354" s="22"/>
      <c r="J354" s="22" t="n">
        <v>72.55</v>
      </c>
      <c r="K354" s="21"/>
    </row>
    <row r="355" customFormat="false" ht="12.75" hidden="false" customHeight="false" outlineLevel="0" collapsed="false">
      <c r="A355" s="0" t="s">
        <v>2392</v>
      </c>
      <c r="B355" s="8" t="n">
        <v>40329</v>
      </c>
      <c r="C355" s="0" t="s">
        <v>4331</v>
      </c>
      <c r="D355" s="0" t="n">
        <v>1</v>
      </c>
      <c r="E355" s="0" t="s">
        <v>4332</v>
      </c>
      <c r="F355" s="0" t="s">
        <v>867</v>
      </c>
      <c r="G355" s="0" t="s">
        <v>1812</v>
      </c>
      <c r="H355" s="0" t="s">
        <v>4333</v>
      </c>
      <c r="I355" s="0" t="n">
        <v>72.55</v>
      </c>
      <c r="K355" s="21"/>
    </row>
    <row r="356" customFormat="false" ht="12.75" hidden="false" customHeight="false" outlineLevel="0" collapsed="false">
      <c r="A356" s="22" t="s">
        <v>4334</v>
      </c>
      <c r="B356" s="23" t="n">
        <v>40329</v>
      </c>
      <c r="C356" s="22" t="s">
        <v>4335</v>
      </c>
      <c r="D356" s="22" t="n">
        <v>1</v>
      </c>
      <c r="E356" s="22" t="s">
        <v>4336</v>
      </c>
      <c r="F356" s="22" t="s">
        <v>867</v>
      </c>
      <c r="G356" s="22" t="s">
        <v>1812</v>
      </c>
      <c r="H356" s="22" t="s">
        <v>4337</v>
      </c>
      <c r="I356" s="22"/>
      <c r="J356" s="22" t="n">
        <v>74.9</v>
      </c>
      <c r="K356" s="21"/>
    </row>
    <row r="357" customFormat="false" ht="12.75" hidden="false" customHeight="false" outlineLevel="0" collapsed="false">
      <c r="A357" s="0" t="s">
        <v>4334</v>
      </c>
      <c r="B357" s="8" t="n">
        <v>40329</v>
      </c>
      <c r="C357" s="0" t="s">
        <v>4335</v>
      </c>
      <c r="D357" s="0" t="n">
        <v>1</v>
      </c>
      <c r="E357" s="0" t="s">
        <v>4336</v>
      </c>
      <c r="F357" s="0" t="s">
        <v>867</v>
      </c>
      <c r="G357" s="0" t="s">
        <v>1812</v>
      </c>
      <c r="H357" s="0" t="s">
        <v>4337</v>
      </c>
      <c r="I357" s="0" t="n">
        <v>74.9</v>
      </c>
      <c r="K357" s="21"/>
    </row>
    <row r="358" customFormat="false" ht="12.75" hidden="false" customHeight="false" outlineLevel="0" collapsed="false">
      <c r="A358" s="22" t="s">
        <v>2394</v>
      </c>
      <c r="B358" s="23" t="n">
        <v>40329</v>
      </c>
      <c r="C358" s="22" t="s">
        <v>4338</v>
      </c>
      <c r="D358" s="22" t="n">
        <v>1</v>
      </c>
      <c r="E358" s="22" t="s">
        <v>4339</v>
      </c>
      <c r="F358" s="22" t="s">
        <v>867</v>
      </c>
      <c r="G358" s="22" t="s">
        <v>1812</v>
      </c>
      <c r="H358" s="22" t="s">
        <v>4340</v>
      </c>
      <c r="I358" s="22"/>
      <c r="J358" s="22" t="n">
        <v>57.72</v>
      </c>
      <c r="K358" s="21"/>
    </row>
    <row r="359" customFormat="false" ht="12.75" hidden="false" customHeight="false" outlineLevel="0" collapsed="false">
      <c r="A359" s="0" t="s">
        <v>2394</v>
      </c>
      <c r="B359" s="8" t="n">
        <v>40329</v>
      </c>
      <c r="C359" s="0" t="s">
        <v>4338</v>
      </c>
      <c r="D359" s="0" t="n">
        <v>1</v>
      </c>
      <c r="E359" s="0" t="s">
        <v>4339</v>
      </c>
      <c r="F359" s="0" t="s">
        <v>867</v>
      </c>
      <c r="G359" s="0" t="s">
        <v>1812</v>
      </c>
      <c r="H359" s="0" t="s">
        <v>4340</v>
      </c>
      <c r="I359" s="0" t="n">
        <v>57.72</v>
      </c>
      <c r="K359" s="21"/>
    </row>
    <row r="360" customFormat="false" ht="12.75" hidden="false" customHeight="false" outlineLevel="0" collapsed="false">
      <c r="A360" s="22" t="s">
        <v>2396</v>
      </c>
      <c r="B360" s="23" t="n">
        <v>40329</v>
      </c>
      <c r="C360" s="22" t="s">
        <v>4341</v>
      </c>
      <c r="D360" s="22" t="n">
        <v>1</v>
      </c>
      <c r="E360" s="22" t="s">
        <v>4342</v>
      </c>
      <c r="F360" s="22" t="s">
        <v>867</v>
      </c>
      <c r="G360" s="22" t="s">
        <v>1812</v>
      </c>
      <c r="H360" s="22" t="s">
        <v>4343</v>
      </c>
      <c r="I360" s="22"/>
      <c r="J360" s="22" t="n">
        <v>14.4</v>
      </c>
      <c r="K360" s="21"/>
    </row>
    <row r="361" customFormat="false" ht="12.75" hidden="false" customHeight="false" outlineLevel="0" collapsed="false">
      <c r="A361" s="0" t="s">
        <v>2396</v>
      </c>
      <c r="B361" s="8" t="n">
        <v>40329</v>
      </c>
      <c r="C361" s="0" t="s">
        <v>4341</v>
      </c>
      <c r="D361" s="0" t="n">
        <v>1</v>
      </c>
      <c r="E361" s="0" t="s">
        <v>4342</v>
      </c>
      <c r="F361" s="0" t="s">
        <v>867</v>
      </c>
      <c r="G361" s="0" t="s">
        <v>1812</v>
      </c>
      <c r="H361" s="0" t="s">
        <v>4343</v>
      </c>
      <c r="I361" s="0" t="n">
        <v>14.4</v>
      </c>
      <c r="K361" s="21"/>
    </row>
    <row r="362" customFormat="false" ht="12.75" hidden="false" customHeight="false" outlineLevel="0" collapsed="false">
      <c r="A362" s="22" t="s">
        <v>4344</v>
      </c>
      <c r="B362" s="23" t="n">
        <v>40329</v>
      </c>
      <c r="C362" s="22" t="s">
        <v>4345</v>
      </c>
      <c r="D362" s="22" t="n">
        <v>1</v>
      </c>
      <c r="E362" s="22" t="s">
        <v>4346</v>
      </c>
      <c r="F362" s="22" t="s">
        <v>867</v>
      </c>
      <c r="G362" s="22" t="s">
        <v>1812</v>
      </c>
      <c r="H362" s="22" t="s">
        <v>4347</v>
      </c>
      <c r="I362" s="22"/>
      <c r="J362" s="22" t="n">
        <v>11.01</v>
      </c>
      <c r="K362" s="21"/>
    </row>
    <row r="363" customFormat="false" ht="12.75" hidden="false" customHeight="false" outlineLevel="0" collapsed="false">
      <c r="A363" s="0" t="s">
        <v>4344</v>
      </c>
      <c r="B363" s="8" t="n">
        <v>40329</v>
      </c>
      <c r="C363" s="0" t="s">
        <v>4345</v>
      </c>
      <c r="D363" s="0" t="n">
        <v>1</v>
      </c>
      <c r="E363" s="0" t="s">
        <v>4346</v>
      </c>
      <c r="F363" s="0" t="s">
        <v>867</v>
      </c>
      <c r="G363" s="0" t="s">
        <v>1812</v>
      </c>
      <c r="H363" s="0" t="s">
        <v>4347</v>
      </c>
      <c r="I363" s="0" t="n">
        <v>11.01</v>
      </c>
      <c r="K363" s="21"/>
    </row>
    <row r="364" customFormat="false" ht="12.75" hidden="false" customHeight="false" outlineLevel="0" collapsed="false">
      <c r="A364" s="22" t="s">
        <v>4348</v>
      </c>
      <c r="B364" s="23" t="n">
        <v>40329</v>
      </c>
      <c r="C364" s="22" t="s">
        <v>4349</v>
      </c>
      <c r="D364" s="22" t="n">
        <v>1</v>
      </c>
      <c r="E364" s="22" t="s">
        <v>4350</v>
      </c>
      <c r="F364" s="22" t="s">
        <v>867</v>
      </c>
      <c r="G364" s="22" t="s">
        <v>1812</v>
      </c>
      <c r="H364" s="22" t="s">
        <v>4351</v>
      </c>
      <c r="I364" s="22"/>
      <c r="J364" s="22" t="n">
        <v>67.41</v>
      </c>
      <c r="K364" s="21"/>
    </row>
    <row r="365" customFormat="false" ht="12.75" hidden="false" customHeight="false" outlineLevel="0" collapsed="false">
      <c r="A365" s="0" t="s">
        <v>4348</v>
      </c>
      <c r="B365" s="8" t="n">
        <v>40329</v>
      </c>
      <c r="C365" s="0" t="s">
        <v>4349</v>
      </c>
      <c r="D365" s="0" t="n">
        <v>1</v>
      </c>
      <c r="E365" s="0" t="s">
        <v>4350</v>
      </c>
      <c r="F365" s="0" t="s">
        <v>867</v>
      </c>
      <c r="G365" s="0" t="s">
        <v>1812</v>
      </c>
      <c r="H365" s="0" t="s">
        <v>4351</v>
      </c>
      <c r="I365" s="0" t="n">
        <v>67.41</v>
      </c>
      <c r="K365" s="21"/>
    </row>
    <row r="366" customFormat="false" ht="12.75" hidden="false" customHeight="false" outlineLevel="0" collapsed="false">
      <c r="A366" s="22" t="s">
        <v>4352</v>
      </c>
      <c r="B366" s="23" t="n">
        <v>40329</v>
      </c>
      <c r="C366" s="22" t="s">
        <v>4353</v>
      </c>
      <c r="D366" s="22" t="n">
        <v>1</v>
      </c>
      <c r="E366" s="22" t="s">
        <v>4354</v>
      </c>
      <c r="F366" s="22" t="s">
        <v>867</v>
      </c>
      <c r="G366" s="22" t="s">
        <v>1812</v>
      </c>
      <c r="H366" s="22" t="s">
        <v>4355</v>
      </c>
      <c r="I366" s="22"/>
      <c r="J366" s="22" t="n">
        <v>55.17</v>
      </c>
      <c r="K366" s="21"/>
    </row>
    <row r="367" customFormat="false" ht="12.75" hidden="false" customHeight="false" outlineLevel="0" collapsed="false">
      <c r="A367" s="0" t="s">
        <v>4352</v>
      </c>
      <c r="B367" s="8" t="n">
        <v>40329</v>
      </c>
      <c r="C367" s="0" t="s">
        <v>4353</v>
      </c>
      <c r="D367" s="0" t="n">
        <v>1</v>
      </c>
      <c r="E367" s="0" t="s">
        <v>4354</v>
      </c>
      <c r="F367" s="0" t="s">
        <v>867</v>
      </c>
      <c r="G367" s="0" t="s">
        <v>1812</v>
      </c>
      <c r="H367" s="0" t="s">
        <v>4355</v>
      </c>
      <c r="I367" s="0" t="n">
        <v>55.17</v>
      </c>
      <c r="K367" s="21"/>
    </row>
    <row r="368" customFormat="false" ht="12.75" hidden="false" customHeight="false" outlineLevel="0" collapsed="false">
      <c r="A368" s="22" t="s">
        <v>2399</v>
      </c>
      <c r="B368" s="23" t="n">
        <v>40329</v>
      </c>
      <c r="C368" s="22" t="s">
        <v>4356</v>
      </c>
      <c r="D368" s="22" t="n">
        <v>1</v>
      </c>
      <c r="E368" s="22" t="s">
        <v>4357</v>
      </c>
      <c r="F368" s="22" t="s">
        <v>867</v>
      </c>
      <c r="G368" s="22" t="s">
        <v>1812</v>
      </c>
      <c r="H368" s="22" t="s">
        <v>4358</v>
      </c>
      <c r="I368" s="22"/>
      <c r="J368" s="22" t="n">
        <v>144.86</v>
      </c>
      <c r="K368" s="21"/>
    </row>
    <row r="369" customFormat="false" ht="12.75" hidden="false" customHeight="false" outlineLevel="0" collapsed="false">
      <c r="A369" s="0" t="s">
        <v>2399</v>
      </c>
      <c r="B369" s="8" t="n">
        <v>40329</v>
      </c>
      <c r="C369" s="0" t="s">
        <v>4356</v>
      </c>
      <c r="D369" s="0" t="n">
        <v>1</v>
      </c>
      <c r="E369" s="0" t="s">
        <v>4357</v>
      </c>
      <c r="F369" s="0" t="s">
        <v>867</v>
      </c>
      <c r="G369" s="0" t="s">
        <v>1812</v>
      </c>
      <c r="H369" s="0" t="s">
        <v>4358</v>
      </c>
      <c r="I369" s="0" t="n">
        <v>144.86</v>
      </c>
      <c r="K369" s="21"/>
    </row>
    <row r="370" customFormat="false" ht="12.75" hidden="false" customHeight="false" outlineLevel="0" collapsed="false">
      <c r="A370" s="22" t="s">
        <v>3324</v>
      </c>
      <c r="B370" s="23" t="n">
        <v>40329</v>
      </c>
      <c r="C370" s="22" t="s">
        <v>4359</v>
      </c>
      <c r="D370" s="22" t="n">
        <v>1</v>
      </c>
      <c r="E370" s="22" t="s">
        <v>4360</v>
      </c>
      <c r="F370" s="22" t="s">
        <v>867</v>
      </c>
      <c r="G370" s="22" t="s">
        <v>1812</v>
      </c>
      <c r="H370" s="22" t="s">
        <v>4361</v>
      </c>
      <c r="I370" s="22"/>
      <c r="J370" s="22" t="n">
        <v>42.07</v>
      </c>
      <c r="K370" s="21"/>
    </row>
    <row r="371" customFormat="false" ht="12.75" hidden="false" customHeight="false" outlineLevel="0" collapsed="false">
      <c r="A371" s="0" t="s">
        <v>3324</v>
      </c>
      <c r="B371" s="8" t="n">
        <v>40329</v>
      </c>
      <c r="C371" s="0" t="s">
        <v>4359</v>
      </c>
      <c r="D371" s="0" t="n">
        <v>1</v>
      </c>
      <c r="E371" s="0" t="s">
        <v>4360</v>
      </c>
      <c r="F371" s="0" t="s">
        <v>867</v>
      </c>
      <c r="G371" s="0" t="s">
        <v>1812</v>
      </c>
      <c r="H371" s="0" t="s">
        <v>4361</v>
      </c>
      <c r="I371" s="0" t="n">
        <v>42.07</v>
      </c>
      <c r="K371" s="21"/>
    </row>
    <row r="372" customFormat="false" ht="12.75" hidden="false" customHeight="false" outlineLevel="0" collapsed="false">
      <c r="A372" s="22" t="s">
        <v>2402</v>
      </c>
      <c r="B372" s="23" t="n">
        <v>40329</v>
      </c>
      <c r="C372" s="22" t="s">
        <v>4362</v>
      </c>
      <c r="D372" s="22" t="n">
        <v>1</v>
      </c>
      <c r="E372" s="22" t="s">
        <v>4363</v>
      </c>
      <c r="F372" s="22" t="s">
        <v>867</v>
      </c>
      <c r="G372" s="22" t="s">
        <v>1812</v>
      </c>
      <c r="H372" s="22" t="s">
        <v>4364</v>
      </c>
      <c r="I372" s="22"/>
      <c r="J372" s="22" t="n">
        <v>59.4</v>
      </c>
      <c r="K372" s="21"/>
    </row>
    <row r="373" customFormat="false" ht="12.75" hidden="false" customHeight="false" outlineLevel="0" collapsed="false">
      <c r="A373" s="0" t="s">
        <v>2402</v>
      </c>
      <c r="B373" s="8" t="n">
        <v>40329</v>
      </c>
      <c r="C373" s="0" t="s">
        <v>4362</v>
      </c>
      <c r="D373" s="0" t="n">
        <v>1</v>
      </c>
      <c r="E373" s="0" t="s">
        <v>4363</v>
      </c>
      <c r="F373" s="0" t="s">
        <v>867</v>
      </c>
      <c r="G373" s="0" t="s">
        <v>1812</v>
      </c>
      <c r="H373" s="0" t="s">
        <v>4364</v>
      </c>
      <c r="I373" s="0" t="n">
        <v>59.4</v>
      </c>
      <c r="K373" s="21"/>
    </row>
    <row r="374" customFormat="false" ht="12.75" hidden="false" customHeight="false" outlineLevel="0" collapsed="false">
      <c r="A374" s="22" t="s">
        <v>3328</v>
      </c>
      <c r="B374" s="23" t="n">
        <v>40329</v>
      </c>
      <c r="C374" s="22" t="s">
        <v>4365</v>
      </c>
      <c r="D374" s="22" t="n">
        <v>1</v>
      </c>
      <c r="E374" s="22" t="s">
        <v>4366</v>
      </c>
      <c r="F374" s="22" t="s">
        <v>867</v>
      </c>
      <c r="G374" s="22" t="s">
        <v>1812</v>
      </c>
      <c r="H374" s="22" t="s">
        <v>4367</v>
      </c>
      <c r="I374" s="22"/>
      <c r="J374" s="22" t="n">
        <v>105.6</v>
      </c>
      <c r="K374" s="21"/>
    </row>
    <row r="375" customFormat="false" ht="12.75" hidden="false" customHeight="false" outlineLevel="0" collapsed="false">
      <c r="A375" s="0" t="s">
        <v>3328</v>
      </c>
      <c r="B375" s="8" t="n">
        <v>40329</v>
      </c>
      <c r="C375" s="0" t="s">
        <v>4365</v>
      </c>
      <c r="D375" s="0" t="n">
        <v>1</v>
      </c>
      <c r="E375" s="0" t="s">
        <v>4366</v>
      </c>
      <c r="F375" s="0" t="s">
        <v>867</v>
      </c>
      <c r="G375" s="0" t="s">
        <v>1812</v>
      </c>
      <c r="H375" s="0" t="s">
        <v>4367</v>
      </c>
      <c r="I375" s="0" t="n">
        <v>105.6</v>
      </c>
      <c r="K375" s="21"/>
    </row>
    <row r="376" customFormat="false" ht="12.75" hidden="false" customHeight="false" outlineLevel="0" collapsed="false">
      <c r="A376" s="22" t="s">
        <v>2404</v>
      </c>
      <c r="B376" s="23" t="n">
        <v>40329</v>
      </c>
      <c r="C376" s="22" t="s">
        <v>4368</v>
      </c>
      <c r="D376" s="22" t="n">
        <v>1</v>
      </c>
      <c r="E376" s="22" t="s">
        <v>4369</v>
      </c>
      <c r="F376" s="22" t="s">
        <v>867</v>
      </c>
      <c r="G376" s="22" t="s">
        <v>1812</v>
      </c>
      <c r="H376" s="22" t="s">
        <v>4370</v>
      </c>
      <c r="I376" s="22"/>
      <c r="J376" s="22" t="n">
        <v>24.2</v>
      </c>
      <c r="K376" s="21"/>
    </row>
    <row r="377" customFormat="false" ht="12.75" hidden="false" customHeight="false" outlineLevel="0" collapsed="false">
      <c r="A377" s="0" t="s">
        <v>4371</v>
      </c>
      <c r="B377" s="8" t="n">
        <v>40329</v>
      </c>
      <c r="C377" s="0" t="s">
        <v>4372</v>
      </c>
      <c r="D377" s="0" t="n">
        <v>1</v>
      </c>
      <c r="E377" s="0" t="s">
        <v>4373</v>
      </c>
      <c r="F377" s="0" t="s">
        <v>867</v>
      </c>
      <c r="G377" s="0" t="s">
        <v>1812</v>
      </c>
      <c r="H377" s="0" t="s">
        <v>4374</v>
      </c>
      <c r="I377" s="0" t="n">
        <v>24.8</v>
      </c>
    </row>
    <row r="378" customFormat="false" ht="12.75" hidden="false" customHeight="false" outlineLevel="0" collapsed="false">
      <c r="A378" s="22" t="s">
        <v>2406</v>
      </c>
      <c r="B378" s="23" t="n">
        <v>40329</v>
      </c>
      <c r="C378" s="22" t="s">
        <v>4375</v>
      </c>
      <c r="D378" s="22" t="n">
        <v>1</v>
      </c>
      <c r="E378" s="22" t="s">
        <v>4376</v>
      </c>
      <c r="F378" s="22" t="s">
        <v>867</v>
      </c>
      <c r="G378" s="22" t="s">
        <v>1812</v>
      </c>
      <c r="H378" s="22" t="s">
        <v>4377</v>
      </c>
      <c r="I378" s="22"/>
      <c r="J378" s="22" t="n">
        <v>65.65</v>
      </c>
    </row>
    <row r="379" customFormat="false" ht="12.75" hidden="false" customHeight="false" outlineLevel="0" collapsed="false">
      <c r="A379" s="0" t="s">
        <v>2406</v>
      </c>
      <c r="B379" s="8" t="n">
        <v>40329</v>
      </c>
      <c r="C379" s="0" t="s">
        <v>4375</v>
      </c>
      <c r="D379" s="0" t="n">
        <v>1</v>
      </c>
      <c r="E379" s="0" t="s">
        <v>4376</v>
      </c>
      <c r="F379" s="0" t="s">
        <v>867</v>
      </c>
      <c r="G379" s="0" t="s">
        <v>1812</v>
      </c>
      <c r="H379" s="0" t="s">
        <v>4377</v>
      </c>
      <c r="I379" s="0" t="n">
        <v>65.65</v>
      </c>
      <c r="K379" s="19"/>
    </row>
    <row r="380" customFormat="false" ht="12.75" hidden="false" customHeight="false" outlineLevel="0" collapsed="false">
      <c r="A380" s="22" t="s">
        <v>826</v>
      </c>
      <c r="B380" s="23" t="n">
        <v>40329</v>
      </c>
      <c r="C380" s="22" t="s">
        <v>4378</v>
      </c>
      <c r="D380" s="22" t="n">
        <v>1</v>
      </c>
      <c r="E380" s="22" t="s">
        <v>4379</v>
      </c>
      <c r="F380" s="22" t="s">
        <v>867</v>
      </c>
      <c r="G380" s="22" t="s">
        <v>1812</v>
      </c>
      <c r="H380" s="22" t="s">
        <v>4380</v>
      </c>
      <c r="I380" s="22"/>
      <c r="J380" s="22" t="n">
        <v>38.62</v>
      </c>
      <c r="K380" s="19"/>
    </row>
    <row r="381" customFormat="false" ht="12.75" hidden="false" customHeight="false" outlineLevel="0" collapsed="false">
      <c r="A381" s="0" t="s">
        <v>826</v>
      </c>
      <c r="B381" s="8" t="n">
        <v>40329</v>
      </c>
      <c r="C381" s="0" t="s">
        <v>4378</v>
      </c>
      <c r="D381" s="0" t="n">
        <v>1</v>
      </c>
      <c r="E381" s="0" t="s">
        <v>4379</v>
      </c>
      <c r="F381" s="0" t="s">
        <v>867</v>
      </c>
      <c r="G381" s="0" t="s">
        <v>1812</v>
      </c>
      <c r="H381" s="0" t="s">
        <v>4380</v>
      </c>
      <c r="I381" s="0" t="n">
        <v>38.62</v>
      </c>
      <c r="K381" s="19"/>
    </row>
    <row r="382" customFormat="false" ht="12.75" hidden="false" customHeight="false" outlineLevel="0" collapsed="false">
      <c r="A382" s="22" t="s">
        <v>829</v>
      </c>
      <c r="B382" s="23" t="n">
        <v>40329</v>
      </c>
      <c r="C382" s="22" t="s">
        <v>4381</v>
      </c>
      <c r="D382" s="22" t="n">
        <v>1</v>
      </c>
      <c r="E382" s="22" t="s">
        <v>4382</v>
      </c>
      <c r="F382" s="22" t="s">
        <v>867</v>
      </c>
      <c r="G382" s="22" t="s">
        <v>1812</v>
      </c>
      <c r="H382" s="22" t="s">
        <v>4383</v>
      </c>
      <c r="I382" s="22"/>
      <c r="J382" s="22" t="n">
        <v>0</v>
      </c>
      <c r="K382" s="19"/>
    </row>
    <row r="383" customFormat="false" ht="12.75" hidden="false" customHeight="false" outlineLevel="0" collapsed="false">
      <c r="A383" s="0" t="s">
        <v>829</v>
      </c>
      <c r="B383" s="8" t="n">
        <v>40329</v>
      </c>
      <c r="C383" s="0" t="s">
        <v>4381</v>
      </c>
      <c r="D383" s="0" t="n">
        <v>1</v>
      </c>
      <c r="E383" s="0" t="s">
        <v>4382</v>
      </c>
      <c r="F383" s="0" t="s">
        <v>867</v>
      </c>
      <c r="G383" s="0" t="s">
        <v>1812</v>
      </c>
      <c r="H383" s="0" t="s">
        <v>4383</v>
      </c>
      <c r="I383" s="0" t="n">
        <v>0</v>
      </c>
      <c r="K383" s="19"/>
    </row>
    <row r="384" customFormat="false" ht="12.75" hidden="false" customHeight="false" outlineLevel="0" collapsed="false">
      <c r="A384" s="22" t="s">
        <v>4384</v>
      </c>
      <c r="B384" s="23" t="n">
        <v>40329</v>
      </c>
      <c r="C384" s="22" t="s">
        <v>4385</v>
      </c>
      <c r="D384" s="22" t="n">
        <v>1</v>
      </c>
      <c r="E384" s="22" t="s">
        <v>4386</v>
      </c>
      <c r="F384" s="22" t="s">
        <v>867</v>
      </c>
      <c r="G384" s="22" t="s">
        <v>1812</v>
      </c>
      <c r="H384" s="22" t="s">
        <v>4387</v>
      </c>
      <c r="I384" s="22"/>
      <c r="J384" s="22" t="n">
        <v>80.9</v>
      </c>
      <c r="K384" s="19"/>
    </row>
    <row r="385" customFormat="false" ht="12.75" hidden="false" customHeight="false" outlineLevel="0" collapsed="false">
      <c r="A385" s="0" t="s">
        <v>4384</v>
      </c>
      <c r="B385" s="8" t="n">
        <v>40329</v>
      </c>
      <c r="C385" s="0" t="s">
        <v>4385</v>
      </c>
      <c r="D385" s="0" t="n">
        <v>1</v>
      </c>
      <c r="E385" s="0" t="s">
        <v>4386</v>
      </c>
      <c r="F385" s="0" t="s">
        <v>867</v>
      </c>
      <c r="G385" s="0" t="s">
        <v>1812</v>
      </c>
      <c r="H385" s="0" t="s">
        <v>4387</v>
      </c>
      <c r="I385" s="0" t="n">
        <v>80.9</v>
      </c>
      <c r="K385" s="19"/>
    </row>
    <row r="386" customFormat="false" ht="12.75" hidden="false" customHeight="false" outlineLevel="0" collapsed="false">
      <c r="A386" s="22" t="s">
        <v>4388</v>
      </c>
      <c r="B386" s="23" t="n">
        <v>40329</v>
      </c>
      <c r="C386" s="22" t="s">
        <v>4389</v>
      </c>
      <c r="D386" s="22" t="n">
        <v>1</v>
      </c>
      <c r="E386" s="22" t="s">
        <v>4390</v>
      </c>
      <c r="F386" s="22" t="s">
        <v>867</v>
      </c>
      <c r="G386" s="22" t="s">
        <v>1812</v>
      </c>
      <c r="H386" s="22" t="s">
        <v>4391</v>
      </c>
      <c r="I386" s="22"/>
      <c r="J386" s="22" t="n">
        <v>95.59</v>
      </c>
      <c r="K386" s="19"/>
    </row>
    <row r="387" customFormat="false" ht="12.75" hidden="false" customHeight="false" outlineLevel="0" collapsed="false">
      <c r="A387" s="0" t="s">
        <v>4388</v>
      </c>
      <c r="B387" s="8" t="n">
        <v>40329</v>
      </c>
      <c r="C387" s="0" t="s">
        <v>4389</v>
      </c>
      <c r="D387" s="0" t="n">
        <v>1</v>
      </c>
      <c r="E387" s="0" t="s">
        <v>4390</v>
      </c>
      <c r="F387" s="0" t="s">
        <v>867</v>
      </c>
      <c r="G387" s="0" t="s">
        <v>1812</v>
      </c>
      <c r="H387" s="0" t="s">
        <v>4391</v>
      </c>
      <c r="I387" s="0" t="n">
        <v>95.59</v>
      </c>
      <c r="K387" s="19"/>
    </row>
    <row r="388" customFormat="false" ht="12.75" hidden="false" customHeight="false" outlineLevel="0" collapsed="false">
      <c r="A388" s="22" t="s">
        <v>831</v>
      </c>
      <c r="B388" s="23" t="n">
        <v>40329</v>
      </c>
      <c r="C388" s="22" t="s">
        <v>4392</v>
      </c>
      <c r="D388" s="22" t="n">
        <v>1</v>
      </c>
      <c r="E388" s="22" t="s">
        <v>4393</v>
      </c>
      <c r="F388" s="22" t="s">
        <v>867</v>
      </c>
      <c r="G388" s="22" t="s">
        <v>1812</v>
      </c>
      <c r="H388" s="22" t="s">
        <v>4394</v>
      </c>
      <c r="I388" s="22"/>
      <c r="J388" s="22" t="n">
        <v>12.1</v>
      </c>
      <c r="K388" s="19"/>
    </row>
    <row r="389" customFormat="false" ht="12.75" hidden="false" customHeight="false" outlineLevel="0" collapsed="false">
      <c r="A389" s="0" t="s">
        <v>831</v>
      </c>
      <c r="B389" s="8" t="n">
        <v>40329</v>
      </c>
      <c r="C389" s="0" t="s">
        <v>4392</v>
      </c>
      <c r="D389" s="0" t="n">
        <v>1</v>
      </c>
      <c r="E389" s="0" t="s">
        <v>4393</v>
      </c>
      <c r="F389" s="0" t="s">
        <v>867</v>
      </c>
      <c r="G389" s="0" t="s">
        <v>1812</v>
      </c>
      <c r="H389" s="0" t="s">
        <v>4394</v>
      </c>
      <c r="I389" s="0" t="n">
        <v>12.1</v>
      </c>
      <c r="K389" s="19"/>
    </row>
    <row r="390" customFormat="false" ht="12.75" hidden="false" customHeight="false" outlineLevel="0" collapsed="false">
      <c r="A390" s="22" t="s">
        <v>4395</v>
      </c>
      <c r="B390" s="23" t="n">
        <v>40329</v>
      </c>
      <c r="C390" s="22" t="s">
        <v>4396</v>
      </c>
      <c r="D390" s="22" t="n">
        <v>1</v>
      </c>
      <c r="E390" s="22" t="s">
        <v>4397</v>
      </c>
      <c r="F390" s="22" t="s">
        <v>867</v>
      </c>
      <c r="G390" s="22" t="s">
        <v>1812</v>
      </c>
      <c r="H390" s="22" t="s">
        <v>4398</v>
      </c>
      <c r="I390" s="22"/>
      <c r="J390" s="22" t="n">
        <v>25.66</v>
      </c>
      <c r="K390" s="19"/>
    </row>
    <row r="391" customFormat="false" ht="12.75" hidden="false" customHeight="false" outlineLevel="0" collapsed="false">
      <c r="A391" s="22" t="s">
        <v>4395</v>
      </c>
      <c r="B391" s="23" t="n">
        <v>40329</v>
      </c>
      <c r="C391" s="22" t="s">
        <v>4396</v>
      </c>
      <c r="D391" s="22" t="n">
        <v>1</v>
      </c>
      <c r="E391" s="22" t="s">
        <v>4397</v>
      </c>
      <c r="F391" s="22" t="s">
        <v>867</v>
      </c>
      <c r="G391" s="22" t="s">
        <v>1812</v>
      </c>
      <c r="H391" s="22" t="s">
        <v>4398</v>
      </c>
      <c r="I391" s="22"/>
      <c r="J391" s="22" t="n">
        <v>227.86</v>
      </c>
      <c r="K391" s="19"/>
    </row>
    <row r="392" customFormat="false" ht="12.75" hidden="false" customHeight="false" outlineLevel="0" collapsed="false">
      <c r="A392" s="0" t="s">
        <v>4395</v>
      </c>
      <c r="B392" s="8" t="n">
        <v>40329</v>
      </c>
      <c r="C392" s="0" t="s">
        <v>4396</v>
      </c>
      <c r="D392" s="0" t="n">
        <v>1</v>
      </c>
      <c r="E392" s="0" t="s">
        <v>4397</v>
      </c>
      <c r="F392" s="0" t="s">
        <v>867</v>
      </c>
      <c r="G392" s="0" t="s">
        <v>1812</v>
      </c>
      <c r="H392" s="0" t="s">
        <v>4398</v>
      </c>
      <c r="I392" s="0" t="n">
        <v>227.86</v>
      </c>
      <c r="K392" s="19"/>
    </row>
    <row r="393" customFormat="false" ht="12.75" hidden="false" customHeight="false" outlineLevel="0" collapsed="false">
      <c r="A393" s="22" t="s">
        <v>2409</v>
      </c>
      <c r="B393" s="23" t="n">
        <v>40329</v>
      </c>
      <c r="C393" s="22" t="s">
        <v>4399</v>
      </c>
      <c r="D393" s="22" t="n">
        <v>1</v>
      </c>
      <c r="E393" s="22" t="s">
        <v>4400</v>
      </c>
      <c r="F393" s="22" t="s">
        <v>867</v>
      </c>
      <c r="G393" s="22" t="s">
        <v>1812</v>
      </c>
      <c r="H393" s="22" t="s">
        <v>4401</v>
      </c>
      <c r="I393" s="22"/>
      <c r="J393" s="22" t="n">
        <v>123.16</v>
      </c>
      <c r="K393" s="19"/>
    </row>
    <row r="394" customFormat="false" ht="12.75" hidden="false" customHeight="false" outlineLevel="0" collapsed="false">
      <c r="A394" s="0" t="s">
        <v>2409</v>
      </c>
      <c r="B394" s="8" t="n">
        <v>40329</v>
      </c>
      <c r="C394" s="0" t="s">
        <v>4399</v>
      </c>
      <c r="D394" s="0" t="n">
        <v>1</v>
      </c>
      <c r="E394" s="0" t="s">
        <v>4400</v>
      </c>
      <c r="F394" s="0" t="s">
        <v>867</v>
      </c>
      <c r="G394" s="0" t="s">
        <v>1812</v>
      </c>
      <c r="H394" s="0" t="s">
        <v>4401</v>
      </c>
      <c r="I394" s="0" t="n">
        <v>123.16</v>
      </c>
      <c r="K394" s="19"/>
    </row>
    <row r="395" customFormat="false" ht="12.75" hidden="false" customHeight="false" outlineLevel="0" collapsed="false">
      <c r="A395" s="22" t="s">
        <v>835</v>
      </c>
      <c r="B395" s="23" t="n">
        <v>40329</v>
      </c>
      <c r="C395" s="22" t="s">
        <v>4402</v>
      </c>
      <c r="D395" s="22" t="n">
        <v>1</v>
      </c>
      <c r="E395" s="22" t="s">
        <v>4403</v>
      </c>
      <c r="F395" s="22" t="s">
        <v>867</v>
      </c>
      <c r="G395" s="22" t="s">
        <v>1812</v>
      </c>
      <c r="H395" s="22" t="s">
        <v>4404</v>
      </c>
      <c r="I395" s="22"/>
      <c r="J395" s="22" t="n">
        <v>28.97</v>
      </c>
      <c r="K395" s="19"/>
    </row>
    <row r="396" customFormat="false" ht="12.75" hidden="false" customHeight="false" outlineLevel="0" collapsed="false">
      <c r="A396" s="0" t="s">
        <v>835</v>
      </c>
      <c r="B396" s="8" t="n">
        <v>40329</v>
      </c>
      <c r="C396" s="0" t="s">
        <v>4402</v>
      </c>
      <c r="D396" s="0" t="n">
        <v>1</v>
      </c>
      <c r="E396" s="0" t="s">
        <v>4403</v>
      </c>
      <c r="F396" s="0" t="s">
        <v>867</v>
      </c>
      <c r="G396" s="0" t="s">
        <v>1812</v>
      </c>
      <c r="H396" s="0" t="s">
        <v>4404</v>
      </c>
      <c r="I396" s="0" t="n">
        <v>28.97</v>
      </c>
      <c r="K396" s="19"/>
    </row>
    <row r="397" customFormat="false" ht="12.75" hidden="false" customHeight="false" outlineLevel="0" collapsed="false">
      <c r="A397" s="22" t="s">
        <v>838</v>
      </c>
      <c r="B397" s="23" t="n">
        <v>40329</v>
      </c>
      <c r="C397" s="22" t="s">
        <v>4405</v>
      </c>
      <c r="D397" s="22" t="n">
        <v>1</v>
      </c>
      <c r="E397" s="22" t="s">
        <v>4406</v>
      </c>
      <c r="F397" s="22" t="s">
        <v>867</v>
      </c>
      <c r="G397" s="22" t="s">
        <v>1812</v>
      </c>
      <c r="H397" s="22" t="s">
        <v>4407</v>
      </c>
      <c r="I397" s="22"/>
      <c r="J397" s="22" t="n">
        <v>13.65</v>
      </c>
      <c r="K397" s="19"/>
    </row>
    <row r="398" customFormat="false" ht="12.75" hidden="false" customHeight="false" outlineLevel="0" collapsed="false">
      <c r="A398" s="0" t="s">
        <v>838</v>
      </c>
      <c r="B398" s="8" t="n">
        <v>40329</v>
      </c>
      <c r="C398" s="0" t="s">
        <v>4405</v>
      </c>
      <c r="D398" s="0" t="n">
        <v>1</v>
      </c>
      <c r="E398" s="0" t="s">
        <v>4406</v>
      </c>
      <c r="F398" s="0" t="s">
        <v>867</v>
      </c>
      <c r="G398" s="0" t="s">
        <v>1812</v>
      </c>
      <c r="H398" s="0" t="s">
        <v>4407</v>
      </c>
      <c r="I398" s="0" t="n">
        <v>13.65</v>
      </c>
      <c r="K398" s="19"/>
    </row>
    <row r="399" customFormat="false" ht="12.75" hidden="false" customHeight="false" outlineLevel="0" collapsed="false">
      <c r="A399" s="22" t="s">
        <v>2413</v>
      </c>
      <c r="B399" s="23" t="n">
        <v>40329</v>
      </c>
      <c r="C399" s="22" t="s">
        <v>4408</v>
      </c>
      <c r="D399" s="22" t="n">
        <v>1</v>
      </c>
      <c r="E399" s="22" t="s">
        <v>4409</v>
      </c>
      <c r="F399" s="22" t="s">
        <v>867</v>
      </c>
      <c r="G399" s="22" t="s">
        <v>1812</v>
      </c>
      <c r="H399" s="22" t="s">
        <v>4410</v>
      </c>
      <c r="I399" s="22"/>
      <c r="J399" s="22" t="n">
        <v>22.49</v>
      </c>
      <c r="K399" s="19"/>
    </row>
    <row r="400" customFormat="false" ht="12.75" hidden="false" customHeight="false" outlineLevel="0" collapsed="false">
      <c r="A400" s="0" t="s">
        <v>2413</v>
      </c>
      <c r="B400" s="8" t="n">
        <v>40329</v>
      </c>
      <c r="C400" s="0" t="s">
        <v>4408</v>
      </c>
      <c r="D400" s="0" t="n">
        <v>1</v>
      </c>
      <c r="E400" s="0" t="s">
        <v>4409</v>
      </c>
      <c r="F400" s="0" t="s">
        <v>867</v>
      </c>
      <c r="G400" s="0" t="s">
        <v>1812</v>
      </c>
      <c r="H400" s="0" t="s">
        <v>4410</v>
      </c>
      <c r="I400" s="0" t="n">
        <v>22.49</v>
      </c>
      <c r="K400" s="19"/>
    </row>
    <row r="401" customFormat="false" ht="12.75" hidden="false" customHeight="false" outlineLevel="0" collapsed="false">
      <c r="A401" s="22" t="s">
        <v>849</v>
      </c>
      <c r="B401" s="23" t="n">
        <v>40329</v>
      </c>
      <c r="C401" s="22" t="s">
        <v>4411</v>
      </c>
      <c r="D401" s="22" t="n">
        <v>1</v>
      </c>
      <c r="E401" s="22" t="s">
        <v>4412</v>
      </c>
      <c r="F401" s="22" t="s">
        <v>867</v>
      </c>
      <c r="G401" s="22" t="s">
        <v>1812</v>
      </c>
      <c r="H401" s="22" t="s">
        <v>4413</v>
      </c>
      <c r="I401" s="22"/>
      <c r="J401" s="22" t="n">
        <v>8.41</v>
      </c>
      <c r="K401" s="19"/>
    </row>
    <row r="402" customFormat="false" ht="12.75" hidden="false" customHeight="false" outlineLevel="0" collapsed="false">
      <c r="A402" s="0" t="s">
        <v>849</v>
      </c>
      <c r="B402" s="8" t="n">
        <v>40329</v>
      </c>
      <c r="C402" s="0" t="s">
        <v>4411</v>
      </c>
      <c r="D402" s="0" t="n">
        <v>1</v>
      </c>
      <c r="E402" s="0" t="s">
        <v>4412</v>
      </c>
      <c r="F402" s="0" t="s">
        <v>867</v>
      </c>
      <c r="G402" s="0" t="s">
        <v>1812</v>
      </c>
      <c r="H402" s="0" t="s">
        <v>4413</v>
      </c>
      <c r="I402" s="0" t="n">
        <v>8.41</v>
      </c>
      <c r="K402" s="19"/>
    </row>
    <row r="403" customFormat="false" ht="12.75" hidden="false" customHeight="false" outlineLevel="0" collapsed="false">
      <c r="A403" s="22" t="s">
        <v>855</v>
      </c>
      <c r="B403" s="23" t="n">
        <v>40329</v>
      </c>
      <c r="C403" s="22" t="s">
        <v>4414</v>
      </c>
      <c r="D403" s="22" t="n">
        <v>1</v>
      </c>
      <c r="E403" s="22" t="s">
        <v>4415</v>
      </c>
      <c r="F403" s="22" t="s">
        <v>867</v>
      </c>
      <c r="G403" s="22" t="s">
        <v>1812</v>
      </c>
      <c r="H403" s="22" t="s">
        <v>4416</v>
      </c>
      <c r="I403" s="22"/>
      <c r="J403" s="22" t="n">
        <v>6.9</v>
      </c>
      <c r="K403" s="19"/>
    </row>
    <row r="404" customFormat="false" ht="12.75" hidden="false" customHeight="false" outlineLevel="0" collapsed="false">
      <c r="A404" s="0" t="s">
        <v>855</v>
      </c>
      <c r="B404" s="8" t="n">
        <v>40329</v>
      </c>
      <c r="C404" s="0" t="s">
        <v>4414</v>
      </c>
      <c r="D404" s="0" t="n">
        <v>1</v>
      </c>
      <c r="E404" s="0" t="s">
        <v>4415</v>
      </c>
      <c r="F404" s="0" t="s">
        <v>867</v>
      </c>
      <c r="G404" s="0" t="s">
        <v>1812</v>
      </c>
      <c r="H404" s="0" t="s">
        <v>4416</v>
      </c>
      <c r="I404" s="0" t="n">
        <v>6.9</v>
      </c>
      <c r="K404" s="19"/>
    </row>
    <row r="405" customFormat="false" ht="12.75" hidden="false" customHeight="false" outlineLevel="0" collapsed="false">
      <c r="A405" s="22" t="s">
        <v>4417</v>
      </c>
      <c r="B405" s="23" t="n">
        <v>40329</v>
      </c>
      <c r="C405" s="22" t="s">
        <v>4418</v>
      </c>
      <c r="D405" s="22" t="n">
        <v>1</v>
      </c>
      <c r="E405" s="22" t="s">
        <v>4419</v>
      </c>
      <c r="F405" s="22" t="s">
        <v>867</v>
      </c>
      <c r="G405" s="22" t="s">
        <v>1812</v>
      </c>
      <c r="H405" s="22" t="s">
        <v>4420</v>
      </c>
      <c r="I405" s="22"/>
      <c r="J405" s="22" t="n">
        <v>52.39</v>
      </c>
      <c r="K405" s="19"/>
    </row>
    <row r="406" customFormat="false" ht="12.75" hidden="false" customHeight="false" outlineLevel="0" collapsed="false">
      <c r="A406" s="0" t="s">
        <v>4417</v>
      </c>
      <c r="B406" s="8" t="n">
        <v>40329</v>
      </c>
      <c r="C406" s="0" t="s">
        <v>4418</v>
      </c>
      <c r="D406" s="0" t="n">
        <v>1</v>
      </c>
      <c r="E406" s="0" t="s">
        <v>4419</v>
      </c>
      <c r="F406" s="0" t="s">
        <v>867</v>
      </c>
      <c r="G406" s="0" t="s">
        <v>1812</v>
      </c>
      <c r="H406" s="0" t="s">
        <v>4420</v>
      </c>
      <c r="I406" s="0" t="n">
        <v>52.39</v>
      </c>
      <c r="K406" s="19"/>
    </row>
    <row r="407" customFormat="false" ht="12.75" hidden="false" customHeight="false" outlineLevel="0" collapsed="false">
      <c r="A407" s="22" t="s">
        <v>2423</v>
      </c>
      <c r="B407" s="23" t="n">
        <v>40329</v>
      </c>
      <c r="C407" s="22" t="s">
        <v>4421</v>
      </c>
      <c r="D407" s="22" t="n">
        <v>1</v>
      </c>
      <c r="E407" s="22" t="s">
        <v>4422</v>
      </c>
      <c r="F407" s="22" t="s">
        <v>867</v>
      </c>
      <c r="G407" s="22" t="s">
        <v>1812</v>
      </c>
      <c r="H407" s="22" t="s">
        <v>4423</v>
      </c>
      <c r="I407" s="22"/>
      <c r="J407" s="22" t="n">
        <v>106.76</v>
      </c>
      <c r="K407" s="19"/>
    </row>
    <row r="408" customFormat="false" ht="12.75" hidden="false" customHeight="false" outlineLevel="0" collapsed="false">
      <c r="A408" s="0" t="s">
        <v>2423</v>
      </c>
      <c r="B408" s="8" t="n">
        <v>40329</v>
      </c>
      <c r="C408" s="0" t="s">
        <v>4421</v>
      </c>
      <c r="D408" s="0" t="n">
        <v>1</v>
      </c>
      <c r="E408" s="0" t="s">
        <v>4422</v>
      </c>
      <c r="F408" s="0" t="s">
        <v>867</v>
      </c>
      <c r="G408" s="0" t="s">
        <v>1812</v>
      </c>
      <c r="H408" s="0" t="s">
        <v>4423</v>
      </c>
      <c r="I408" s="0" t="n">
        <v>106.76</v>
      </c>
      <c r="K408" s="19"/>
    </row>
    <row r="409" customFormat="false" ht="12.75" hidden="false" customHeight="false" outlineLevel="0" collapsed="false">
      <c r="A409" s="22" t="s">
        <v>2426</v>
      </c>
      <c r="B409" s="23" t="n">
        <v>40329</v>
      </c>
      <c r="C409" s="22" t="s">
        <v>4424</v>
      </c>
      <c r="D409" s="22" t="n">
        <v>1</v>
      </c>
      <c r="E409" s="22" t="s">
        <v>4425</v>
      </c>
      <c r="F409" s="22" t="s">
        <v>867</v>
      </c>
      <c r="G409" s="22" t="s">
        <v>1812</v>
      </c>
      <c r="H409" s="22" t="s">
        <v>4426</v>
      </c>
      <c r="I409" s="22"/>
      <c r="J409" s="22" t="n">
        <v>13.79</v>
      </c>
      <c r="K409" s="19"/>
    </row>
    <row r="410" customFormat="false" ht="12.75" hidden="false" customHeight="false" outlineLevel="0" collapsed="false">
      <c r="A410" s="0" t="s">
        <v>2426</v>
      </c>
      <c r="B410" s="8" t="n">
        <v>40329</v>
      </c>
      <c r="C410" s="0" t="s">
        <v>4424</v>
      </c>
      <c r="D410" s="0" t="n">
        <v>1</v>
      </c>
      <c r="E410" s="0" t="s">
        <v>4425</v>
      </c>
      <c r="F410" s="0" t="s">
        <v>867</v>
      </c>
      <c r="G410" s="0" t="s">
        <v>1812</v>
      </c>
      <c r="H410" s="0" t="s">
        <v>4426</v>
      </c>
      <c r="I410" s="0" t="n">
        <v>13.79</v>
      </c>
      <c r="K410" s="19"/>
    </row>
    <row r="411" customFormat="false" ht="12.75" hidden="false" customHeight="false" outlineLevel="0" collapsed="false">
      <c r="A411" s="22" t="s">
        <v>4427</v>
      </c>
      <c r="B411" s="23" t="n">
        <v>40329</v>
      </c>
      <c r="C411" s="22" t="s">
        <v>4428</v>
      </c>
      <c r="D411" s="22" t="n">
        <v>1</v>
      </c>
      <c r="E411" s="22" t="s">
        <v>4429</v>
      </c>
      <c r="F411" s="22" t="s">
        <v>867</v>
      </c>
      <c r="G411" s="22" t="s">
        <v>1812</v>
      </c>
      <c r="H411" s="22" t="s">
        <v>4430</v>
      </c>
      <c r="I411" s="22"/>
      <c r="J411" s="22" t="n">
        <v>67.86</v>
      </c>
      <c r="K411" s="19"/>
    </row>
    <row r="412" customFormat="false" ht="12.75" hidden="false" customHeight="false" outlineLevel="0" collapsed="false">
      <c r="A412" s="0" t="s">
        <v>4427</v>
      </c>
      <c r="B412" s="8" t="n">
        <v>40329</v>
      </c>
      <c r="C412" s="0" t="s">
        <v>4428</v>
      </c>
      <c r="D412" s="0" t="n">
        <v>1</v>
      </c>
      <c r="E412" s="0" t="s">
        <v>4429</v>
      </c>
      <c r="F412" s="0" t="s">
        <v>867</v>
      </c>
      <c r="G412" s="0" t="s">
        <v>1812</v>
      </c>
      <c r="H412" s="0" t="s">
        <v>4430</v>
      </c>
      <c r="I412" s="0" t="n">
        <v>67.86</v>
      </c>
      <c r="K412" s="19"/>
    </row>
    <row r="413" customFormat="false" ht="12.75" hidden="false" customHeight="false" outlineLevel="0" collapsed="false">
      <c r="A413" s="22" t="s">
        <v>2428</v>
      </c>
      <c r="B413" s="23" t="n">
        <v>40329</v>
      </c>
      <c r="C413" s="22" t="s">
        <v>4431</v>
      </c>
      <c r="D413" s="22" t="n">
        <v>1</v>
      </c>
      <c r="E413" s="22" t="s">
        <v>4432</v>
      </c>
      <c r="F413" s="22" t="s">
        <v>867</v>
      </c>
      <c r="G413" s="22" t="s">
        <v>1812</v>
      </c>
      <c r="H413" s="22" t="s">
        <v>4433</v>
      </c>
      <c r="I413" s="22"/>
      <c r="J413" s="22" t="n">
        <v>61.52</v>
      </c>
      <c r="K413" s="19"/>
    </row>
    <row r="414" customFormat="false" ht="12.75" hidden="false" customHeight="false" outlineLevel="0" collapsed="false">
      <c r="A414" s="0" t="s">
        <v>2428</v>
      </c>
      <c r="B414" s="8" t="n">
        <v>40329</v>
      </c>
      <c r="C414" s="0" t="s">
        <v>4431</v>
      </c>
      <c r="D414" s="0" t="n">
        <v>1</v>
      </c>
      <c r="E414" s="0" t="s">
        <v>4432</v>
      </c>
      <c r="F414" s="0" t="s">
        <v>867</v>
      </c>
      <c r="G414" s="0" t="s">
        <v>1812</v>
      </c>
      <c r="H414" s="0" t="s">
        <v>4433</v>
      </c>
      <c r="I414" s="0" t="n">
        <v>61.52</v>
      </c>
      <c r="K414" s="19"/>
    </row>
    <row r="415" customFormat="false" ht="12.75" hidden="false" customHeight="false" outlineLevel="0" collapsed="false">
      <c r="A415" s="22" t="s">
        <v>4434</v>
      </c>
      <c r="B415" s="23" t="n">
        <v>40329</v>
      </c>
      <c r="C415" s="22" t="s">
        <v>4435</v>
      </c>
      <c r="D415" s="22" t="n">
        <v>1</v>
      </c>
      <c r="E415" s="22" t="s">
        <v>4436</v>
      </c>
      <c r="F415" s="22" t="s">
        <v>867</v>
      </c>
      <c r="G415" s="22" t="s">
        <v>1812</v>
      </c>
      <c r="H415" s="22" t="s">
        <v>4437</v>
      </c>
      <c r="I415" s="22"/>
      <c r="J415" s="22" t="n">
        <v>353.35</v>
      </c>
      <c r="K415" s="19"/>
    </row>
    <row r="416" customFormat="false" ht="12.75" hidden="false" customHeight="false" outlineLevel="0" collapsed="false">
      <c r="A416" s="0" t="s">
        <v>4434</v>
      </c>
      <c r="B416" s="8" t="n">
        <v>40329</v>
      </c>
      <c r="C416" s="0" t="s">
        <v>4435</v>
      </c>
      <c r="D416" s="0" t="n">
        <v>1</v>
      </c>
      <c r="E416" s="0" t="s">
        <v>4436</v>
      </c>
      <c r="F416" s="0" t="s">
        <v>867</v>
      </c>
      <c r="G416" s="0" t="s">
        <v>1812</v>
      </c>
      <c r="H416" s="0" t="s">
        <v>4437</v>
      </c>
      <c r="I416" s="0" t="n">
        <v>353.35</v>
      </c>
      <c r="K416" s="19"/>
    </row>
    <row r="417" customFormat="false" ht="12.75" hidden="false" customHeight="false" outlineLevel="0" collapsed="false">
      <c r="A417" s="22" t="s">
        <v>2432</v>
      </c>
      <c r="B417" s="23" t="n">
        <v>40329</v>
      </c>
      <c r="C417" s="22" t="s">
        <v>4438</v>
      </c>
      <c r="D417" s="22" t="n">
        <v>1</v>
      </c>
      <c r="E417" s="22" t="s">
        <v>4439</v>
      </c>
      <c r="F417" s="22" t="s">
        <v>867</v>
      </c>
      <c r="G417" s="22" t="s">
        <v>1812</v>
      </c>
      <c r="H417" s="22" t="s">
        <v>4440</v>
      </c>
      <c r="I417" s="22"/>
      <c r="J417" s="22" t="n">
        <v>27.59</v>
      </c>
      <c r="K417" s="19"/>
    </row>
    <row r="418" customFormat="false" ht="12.75" hidden="false" customHeight="false" outlineLevel="0" collapsed="false">
      <c r="A418" s="0" t="s">
        <v>2432</v>
      </c>
      <c r="B418" s="8" t="n">
        <v>40329</v>
      </c>
      <c r="C418" s="0" t="s">
        <v>4438</v>
      </c>
      <c r="D418" s="0" t="n">
        <v>1</v>
      </c>
      <c r="E418" s="0" t="s">
        <v>4439</v>
      </c>
      <c r="F418" s="0" t="s">
        <v>867</v>
      </c>
      <c r="G418" s="0" t="s">
        <v>1812</v>
      </c>
      <c r="H418" s="0" t="s">
        <v>4440</v>
      </c>
      <c r="I418" s="0" t="n">
        <v>27.59</v>
      </c>
      <c r="K418" s="19"/>
    </row>
    <row r="419" customFormat="false" ht="12.75" hidden="false" customHeight="false" outlineLevel="0" collapsed="false">
      <c r="A419" s="22" t="s">
        <v>2434</v>
      </c>
      <c r="B419" s="23" t="n">
        <v>40329</v>
      </c>
      <c r="C419" s="22" t="s">
        <v>4441</v>
      </c>
      <c r="D419" s="22" t="n">
        <v>1</v>
      </c>
      <c r="E419" s="22" t="s">
        <v>4442</v>
      </c>
      <c r="F419" s="22" t="s">
        <v>867</v>
      </c>
      <c r="G419" s="22" t="s">
        <v>1812</v>
      </c>
      <c r="H419" s="22" t="s">
        <v>4443</v>
      </c>
      <c r="I419" s="22"/>
      <c r="J419" s="22" t="n">
        <v>24</v>
      </c>
      <c r="K419" s="19"/>
    </row>
    <row r="420" customFormat="false" ht="12.75" hidden="false" customHeight="false" outlineLevel="0" collapsed="false">
      <c r="A420" s="0" t="s">
        <v>2434</v>
      </c>
      <c r="B420" s="8" t="n">
        <v>40329</v>
      </c>
      <c r="C420" s="0" t="s">
        <v>4441</v>
      </c>
      <c r="D420" s="0" t="n">
        <v>1</v>
      </c>
      <c r="E420" s="0" t="s">
        <v>4442</v>
      </c>
      <c r="F420" s="0" t="s">
        <v>867</v>
      </c>
      <c r="G420" s="0" t="s">
        <v>1812</v>
      </c>
      <c r="H420" s="0" t="s">
        <v>4443</v>
      </c>
      <c r="I420" s="0" t="n">
        <v>24</v>
      </c>
      <c r="K420" s="19"/>
    </row>
    <row r="421" customFormat="false" ht="12.75" hidden="false" customHeight="false" outlineLevel="0" collapsed="false">
      <c r="A421" s="22" t="s">
        <v>4444</v>
      </c>
      <c r="B421" s="23" t="n">
        <v>40329</v>
      </c>
      <c r="C421" s="22" t="s">
        <v>4445</v>
      </c>
      <c r="D421" s="22" t="n">
        <v>1</v>
      </c>
      <c r="E421" s="22" t="s">
        <v>4446</v>
      </c>
      <c r="F421" s="22" t="s">
        <v>867</v>
      </c>
      <c r="G421" s="22" t="s">
        <v>1812</v>
      </c>
      <c r="H421" s="22" t="s">
        <v>4447</v>
      </c>
      <c r="I421" s="22"/>
      <c r="J421" s="22" t="n">
        <v>58.76</v>
      </c>
      <c r="K421" s="19"/>
    </row>
    <row r="422" customFormat="false" ht="12.75" hidden="false" customHeight="false" outlineLevel="0" collapsed="false">
      <c r="A422" s="0" t="s">
        <v>4444</v>
      </c>
      <c r="B422" s="8" t="n">
        <v>40329</v>
      </c>
      <c r="C422" s="0" t="s">
        <v>4445</v>
      </c>
      <c r="D422" s="0" t="n">
        <v>1</v>
      </c>
      <c r="E422" s="0" t="s">
        <v>4446</v>
      </c>
      <c r="F422" s="0" t="s">
        <v>867</v>
      </c>
      <c r="G422" s="0" t="s">
        <v>1812</v>
      </c>
      <c r="H422" s="0" t="s">
        <v>4447</v>
      </c>
      <c r="I422" s="0" t="n">
        <v>58.76</v>
      </c>
      <c r="K422" s="19"/>
    </row>
    <row r="423" customFormat="false" ht="12.75" hidden="false" customHeight="false" outlineLevel="0" collapsed="false">
      <c r="A423" s="22" t="s">
        <v>2438</v>
      </c>
      <c r="B423" s="23" t="n">
        <v>40329</v>
      </c>
      <c r="C423" s="22" t="s">
        <v>4448</v>
      </c>
      <c r="D423" s="22" t="n">
        <v>1</v>
      </c>
      <c r="E423" s="22" t="s">
        <v>4449</v>
      </c>
      <c r="F423" s="22" t="s">
        <v>867</v>
      </c>
      <c r="G423" s="22" t="s">
        <v>1812</v>
      </c>
      <c r="H423" s="22" t="s">
        <v>4450</v>
      </c>
      <c r="I423" s="22"/>
      <c r="J423" s="22" t="n">
        <v>238.23</v>
      </c>
      <c r="K423" s="19"/>
    </row>
    <row r="424" customFormat="false" ht="12.75" hidden="false" customHeight="false" outlineLevel="0" collapsed="false">
      <c r="A424" s="0" t="s">
        <v>2438</v>
      </c>
      <c r="B424" s="8" t="n">
        <v>40329</v>
      </c>
      <c r="C424" s="0" t="s">
        <v>4448</v>
      </c>
      <c r="D424" s="0" t="n">
        <v>1</v>
      </c>
      <c r="E424" s="0" t="s">
        <v>4449</v>
      </c>
      <c r="F424" s="0" t="s">
        <v>867</v>
      </c>
      <c r="G424" s="0" t="s">
        <v>1812</v>
      </c>
      <c r="H424" s="0" t="s">
        <v>4450</v>
      </c>
      <c r="I424" s="0" t="n">
        <v>238.23</v>
      </c>
      <c r="K424" s="19"/>
    </row>
    <row r="425" customFormat="false" ht="12.75" hidden="false" customHeight="false" outlineLevel="0" collapsed="false">
      <c r="A425" s="22" t="s">
        <v>2442</v>
      </c>
      <c r="B425" s="23" t="n">
        <v>40329</v>
      </c>
      <c r="C425" s="22" t="s">
        <v>4451</v>
      </c>
      <c r="D425" s="22" t="n">
        <v>1</v>
      </c>
      <c r="E425" s="22" t="s">
        <v>4452</v>
      </c>
      <c r="F425" s="22" t="s">
        <v>867</v>
      </c>
      <c r="G425" s="22" t="s">
        <v>1812</v>
      </c>
      <c r="H425" s="22" t="s">
        <v>4453</v>
      </c>
      <c r="I425" s="22"/>
      <c r="J425" s="22" t="n">
        <v>65.65</v>
      </c>
      <c r="K425" s="19"/>
    </row>
    <row r="426" customFormat="false" ht="12.75" hidden="false" customHeight="false" outlineLevel="0" collapsed="false">
      <c r="A426" s="0" t="s">
        <v>2442</v>
      </c>
      <c r="B426" s="8" t="n">
        <v>40329</v>
      </c>
      <c r="C426" s="0" t="s">
        <v>4451</v>
      </c>
      <c r="D426" s="0" t="n">
        <v>1</v>
      </c>
      <c r="E426" s="0" t="s">
        <v>4452</v>
      </c>
      <c r="F426" s="0" t="s">
        <v>867</v>
      </c>
      <c r="G426" s="0" t="s">
        <v>1812</v>
      </c>
      <c r="H426" s="0" t="s">
        <v>4453</v>
      </c>
      <c r="I426" s="0" t="n">
        <v>65.65</v>
      </c>
      <c r="K426" s="19"/>
    </row>
    <row r="427" customFormat="false" ht="12.75" hidden="false" customHeight="false" outlineLevel="0" collapsed="false">
      <c r="A427" s="22" t="s">
        <v>2444</v>
      </c>
      <c r="B427" s="23" t="n">
        <v>40329</v>
      </c>
      <c r="C427" s="22" t="s">
        <v>4454</v>
      </c>
      <c r="D427" s="22" t="n">
        <v>1</v>
      </c>
      <c r="E427" s="22" t="s">
        <v>4455</v>
      </c>
      <c r="F427" s="22" t="s">
        <v>867</v>
      </c>
      <c r="G427" s="22" t="s">
        <v>1812</v>
      </c>
      <c r="H427" s="22" t="s">
        <v>4456</v>
      </c>
      <c r="I427" s="22"/>
      <c r="J427" s="22" t="n">
        <v>67.59</v>
      </c>
      <c r="K427" s="19"/>
    </row>
    <row r="428" customFormat="false" ht="12.75" hidden="false" customHeight="false" outlineLevel="0" collapsed="false">
      <c r="A428" s="0" t="s">
        <v>2444</v>
      </c>
      <c r="B428" s="8" t="n">
        <v>40329</v>
      </c>
      <c r="C428" s="0" t="s">
        <v>4454</v>
      </c>
      <c r="D428" s="0" t="n">
        <v>1</v>
      </c>
      <c r="E428" s="0" t="s">
        <v>4455</v>
      </c>
      <c r="F428" s="0" t="s">
        <v>867</v>
      </c>
      <c r="G428" s="0" t="s">
        <v>1812</v>
      </c>
      <c r="H428" s="0" t="s">
        <v>4456</v>
      </c>
      <c r="I428" s="0" t="n">
        <v>67.59</v>
      </c>
      <c r="K428" s="19"/>
    </row>
    <row r="429" customFormat="false" ht="12.75" hidden="false" customHeight="false" outlineLevel="0" collapsed="false">
      <c r="A429" s="22" t="s">
        <v>2447</v>
      </c>
      <c r="B429" s="23" t="n">
        <v>40329</v>
      </c>
      <c r="C429" s="22" t="s">
        <v>4457</v>
      </c>
      <c r="D429" s="22" t="n">
        <v>1</v>
      </c>
      <c r="E429" s="22" t="s">
        <v>4458</v>
      </c>
      <c r="F429" s="22" t="s">
        <v>867</v>
      </c>
      <c r="G429" s="22" t="s">
        <v>1812</v>
      </c>
      <c r="H429" s="22" t="s">
        <v>4459</v>
      </c>
      <c r="I429" s="22"/>
      <c r="J429" s="22" t="n">
        <v>64.14</v>
      </c>
      <c r="K429" s="19"/>
    </row>
    <row r="430" customFormat="false" ht="12.75" hidden="false" customHeight="false" outlineLevel="0" collapsed="false">
      <c r="A430" s="0" t="s">
        <v>2447</v>
      </c>
      <c r="B430" s="8" t="n">
        <v>40329</v>
      </c>
      <c r="C430" s="0" t="s">
        <v>4457</v>
      </c>
      <c r="D430" s="0" t="n">
        <v>1</v>
      </c>
      <c r="E430" s="0" t="s">
        <v>4458</v>
      </c>
      <c r="F430" s="0" t="s">
        <v>867</v>
      </c>
      <c r="G430" s="0" t="s">
        <v>1812</v>
      </c>
      <c r="H430" s="0" t="s">
        <v>4459</v>
      </c>
      <c r="I430" s="0" t="n">
        <v>64.14</v>
      </c>
      <c r="K430" s="19"/>
    </row>
    <row r="431" customFormat="false" ht="12.75" hidden="false" customHeight="false" outlineLevel="0" collapsed="false">
      <c r="A431" s="22" t="s">
        <v>4460</v>
      </c>
      <c r="B431" s="23" t="n">
        <v>40329</v>
      </c>
      <c r="C431" s="22" t="s">
        <v>4461</v>
      </c>
      <c r="D431" s="22" t="n">
        <v>1</v>
      </c>
      <c r="E431" s="22" t="s">
        <v>4462</v>
      </c>
      <c r="F431" s="22" t="s">
        <v>867</v>
      </c>
      <c r="G431" s="22" t="s">
        <v>1812</v>
      </c>
      <c r="H431" s="22" t="s">
        <v>4463</v>
      </c>
      <c r="I431" s="22"/>
      <c r="J431" s="22" t="n">
        <v>62.91</v>
      </c>
      <c r="K431" s="19"/>
    </row>
    <row r="432" customFormat="false" ht="12.75" hidden="false" customHeight="false" outlineLevel="0" collapsed="false">
      <c r="A432" s="0" t="s">
        <v>4460</v>
      </c>
      <c r="B432" s="8" t="n">
        <v>40329</v>
      </c>
      <c r="C432" s="0" t="s">
        <v>4461</v>
      </c>
      <c r="D432" s="0" t="n">
        <v>1</v>
      </c>
      <c r="E432" s="0" t="s">
        <v>4462</v>
      </c>
      <c r="F432" s="0" t="s">
        <v>867</v>
      </c>
      <c r="G432" s="0" t="s">
        <v>1812</v>
      </c>
      <c r="H432" s="0" t="s">
        <v>4463</v>
      </c>
      <c r="I432" s="0" t="n">
        <v>62.91</v>
      </c>
      <c r="K432" s="19"/>
    </row>
    <row r="433" customFormat="false" ht="12.75" hidden="false" customHeight="false" outlineLevel="0" collapsed="false">
      <c r="A433" s="22" t="s">
        <v>2449</v>
      </c>
      <c r="B433" s="23" t="n">
        <v>40329</v>
      </c>
      <c r="C433" s="22" t="s">
        <v>4464</v>
      </c>
      <c r="D433" s="22" t="n">
        <v>1</v>
      </c>
      <c r="E433" s="22" t="s">
        <v>4465</v>
      </c>
      <c r="F433" s="22" t="s">
        <v>867</v>
      </c>
      <c r="G433" s="22" t="s">
        <v>1812</v>
      </c>
      <c r="H433" s="22" t="s">
        <v>4466</v>
      </c>
      <c r="I433" s="22"/>
      <c r="J433" s="22" t="n">
        <v>264.25</v>
      </c>
      <c r="K433" s="19"/>
    </row>
    <row r="434" customFormat="false" ht="12.75" hidden="false" customHeight="false" outlineLevel="0" collapsed="false">
      <c r="A434" s="0" t="s">
        <v>2449</v>
      </c>
      <c r="B434" s="8" t="n">
        <v>40329</v>
      </c>
      <c r="C434" s="0" t="s">
        <v>4464</v>
      </c>
      <c r="D434" s="0" t="n">
        <v>1</v>
      </c>
      <c r="E434" s="0" t="s">
        <v>4465</v>
      </c>
      <c r="F434" s="0" t="s">
        <v>867</v>
      </c>
      <c r="G434" s="0" t="s">
        <v>1812</v>
      </c>
      <c r="H434" s="0" t="s">
        <v>4466</v>
      </c>
      <c r="I434" s="0" t="n">
        <v>264.25</v>
      </c>
      <c r="K434" s="19"/>
    </row>
    <row r="435" customFormat="false" ht="12.75" hidden="false" customHeight="false" outlineLevel="0" collapsed="false">
      <c r="A435" s="22" t="s">
        <v>2453</v>
      </c>
      <c r="B435" s="23" t="n">
        <v>40329</v>
      </c>
      <c r="C435" s="22" t="s">
        <v>4467</v>
      </c>
      <c r="D435" s="22" t="n">
        <v>1</v>
      </c>
      <c r="E435" s="22" t="s">
        <v>4468</v>
      </c>
      <c r="F435" s="22" t="s">
        <v>867</v>
      </c>
      <c r="G435" s="22" t="s">
        <v>1812</v>
      </c>
      <c r="H435" s="22" t="s">
        <v>4469</v>
      </c>
      <c r="I435" s="22"/>
      <c r="J435" s="22" t="n">
        <v>17.38</v>
      </c>
      <c r="K435" s="19"/>
    </row>
    <row r="436" customFormat="false" ht="12.75" hidden="false" customHeight="false" outlineLevel="0" collapsed="false">
      <c r="A436" s="0" t="s">
        <v>2453</v>
      </c>
      <c r="B436" s="8" t="n">
        <v>40329</v>
      </c>
      <c r="C436" s="0" t="s">
        <v>4467</v>
      </c>
      <c r="D436" s="0" t="n">
        <v>1</v>
      </c>
      <c r="E436" s="0" t="s">
        <v>4468</v>
      </c>
      <c r="F436" s="0" t="s">
        <v>867</v>
      </c>
      <c r="G436" s="0" t="s">
        <v>1812</v>
      </c>
      <c r="H436" s="0" t="s">
        <v>4469</v>
      </c>
      <c r="I436" s="0" t="n">
        <v>17.38</v>
      </c>
      <c r="K436" s="19"/>
    </row>
    <row r="437" customFormat="false" ht="12.75" hidden="false" customHeight="false" outlineLevel="0" collapsed="false">
      <c r="A437" s="22" t="s">
        <v>2455</v>
      </c>
      <c r="B437" s="23" t="n">
        <v>40329</v>
      </c>
      <c r="C437" s="22" t="s">
        <v>4470</v>
      </c>
      <c r="D437" s="22" t="n">
        <v>1</v>
      </c>
      <c r="E437" s="22" t="s">
        <v>4471</v>
      </c>
      <c r="F437" s="22" t="s">
        <v>867</v>
      </c>
      <c r="G437" s="22" t="s">
        <v>1812</v>
      </c>
      <c r="H437" s="22" t="s">
        <v>4472</v>
      </c>
      <c r="I437" s="22"/>
      <c r="J437" s="22" t="n">
        <v>68.76</v>
      </c>
      <c r="K437" s="19"/>
    </row>
    <row r="438" customFormat="false" ht="12.75" hidden="false" customHeight="false" outlineLevel="0" collapsed="false">
      <c r="A438" s="0" t="s">
        <v>2455</v>
      </c>
      <c r="B438" s="8" t="n">
        <v>40329</v>
      </c>
      <c r="C438" s="0" t="s">
        <v>4470</v>
      </c>
      <c r="D438" s="0" t="n">
        <v>1</v>
      </c>
      <c r="E438" s="0" t="s">
        <v>4471</v>
      </c>
      <c r="F438" s="0" t="s">
        <v>867</v>
      </c>
      <c r="G438" s="0" t="s">
        <v>1812</v>
      </c>
      <c r="H438" s="0" t="s">
        <v>4472</v>
      </c>
      <c r="I438" s="0" t="n">
        <v>68.76</v>
      </c>
      <c r="K438" s="19"/>
    </row>
    <row r="439" customFormat="false" ht="12.75" hidden="false" customHeight="false" outlineLevel="0" collapsed="false">
      <c r="A439" s="0" t="s">
        <v>870</v>
      </c>
      <c r="B439" s="8" t="n">
        <v>40329</v>
      </c>
      <c r="C439" s="0" t="s">
        <v>3875</v>
      </c>
      <c r="D439" s="0" t="n">
        <v>1</v>
      </c>
      <c r="E439" s="0" t="s">
        <v>4473</v>
      </c>
      <c r="F439" s="0" t="s">
        <v>867</v>
      </c>
      <c r="G439" s="0" t="s">
        <v>1812</v>
      </c>
      <c r="H439" s="0" t="s">
        <v>4474</v>
      </c>
      <c r="I439" s="19" t="n">
        <v>1292.5</v>
      </c>
      <c r="K439" s="19"/>
    </row>
    <row r="440" customFormat="false" ht="12.75" hidden="false" customHeight="false" outlineLevel="0" collapsed="false">
      <c r="A440" s="0" t="s">
        <v>2460</v>
      </c>
      <c r="B440" s="8" t="n">
        <v>40329</v>
      </c>
      <c r="C440" s="0" t="s">
        <v>865</v>
      </c>
      <c r="D440" s="0" t="n">
        <v>1</v>
      </c>
      <c r="E440" s="0" t="s">
        <v>4475</v>
      </c>
      <c r="F440" s="0" t="s">
        <v>867</v>
      </c>
      <c r="G440" s="0" t="s">
        <v>1812</v>
      </c>
      <c r="H440" s="0" t="s">
        <v>4476</v>
      </c>
      <c r="I440" s="0" t="n">
        <v>43.68</v>
      </c>
      <c r="K440" s="19"/>
    </row>
    <row r="441" customFormat="false" ht="12.75" hidden="false" customHeight="false" outlineLevel="0" collapsed="false">
      <c r="A441" s="0" t="s">
        <v>2464</v>
      </c>
      <c r="B441" s="8" t="n">
        <v>40328</v>
      </c>
      <c r="C441" s="0" t="s">
        <v>3625</v>
      </c>
      <c r="D441" s="0" t="n">
        <v>1</v>
      </c>
      <c r="E441" s="0" t="s">
        <v>4477</v>
      </c>
      <c r="F441" s="0" t="s">
        <v>867</v>
      </c>
      <c r="G441" s="0" t="s">
        <v>1812</v>
      </c>
      <c r="H441" s="0" t="s">
        <v>4478</v>
      </c>
      <c r="J441" s="19" t="n">
        <v>1137.76</v>
      </c>
      <c r="K441" s="19"/>
    </row>
    <row r="442" customFormat="false" ht="12.75" hidden="false" customHeight="false" outlineLevel="0" collapsed="false">
      <c r="A442" s="22" t="s">
        <v>2468</v>
      </c>
      <c r="B442" s="23" t="n">
        <v>40318</v>
      </c>
      <c r="C442" s="22" t="s">
        <v>4479</v>
      </c>
      <c r="D442" s="22" t="n">
        <v>1</v>
      </c>
      <c r="E442" s="22" t="s">
        <v>4480</v>
      </c>
      <c r="F442" s="22" t="s">
        <v>867</v>
      </c>
      <c r="G442" s="22" t="s">
        <v>1812</v>
      </c>
      <c r="H442" s="22" t="s">
        <v>4481</v>
      </c>
      <c r="I442" s="22"/>
      <c r="J442" s="22" t="n">
        <v>16.14</v>
      </c>
      <c r="K442" s="19"/>
    </row>
    <row r="443" customFormat="false" ht="12.75" hidden="false" customHeight="false" outlineLevel="0" collapsed="false">
      <c r="A443" s="22" t="s">
        <v>2468</v>
      </c>
      <c r="B443" s="23" t="n">
        <v>40318</v>
      </c>
      <c r="C443" s="22" t="s">
        <v>4479</v>
      </c>
      <c r="D443" s="22" t="n">
        <v>1</v>
      </c>
      <c r="E443" s="22" t="s">
        <v>4480</v>
      </c>
      <c r="F443" s="22" t="s">
        <v>867</v>
      </c>
      <c r="G443" s="22" t="s">
        <v>1812</v>
      </c>
      <c r="H443" s="22" t="s">
        <v>4481</v>
      </c>
      <c r="I443" s="22"/>
      <c r="J443" s="22" t="n">
        <v>427.34</v>
      </c>
      <c r="K443" s="19"/>
    </row>
    <row r="444" customFormat="false" ht="12.75" hidden="false" customHeight="false" outlineLevel="0" collapsed="false">
      <c r="A444" s="22" t="s">
        <v>4482</v>
      </c>
      <c r="B444" s="23" t="n">
        <v>40301</v>
      </c>
      <c r="C444" s="22" t="s">
        <v>4483</v>
      </c>
      <c r="D444" s="22" t="n">
        <v>1</v>
      </c>
      <c r="E444" s="22" t="s">
        <v>4484</v>
      </c>
      <c r="F444" s="22" t="s">
        <v>3520</v>
      </c>
      <c r="G444" s="22" t="s">
        <v>1756</v>
      </c>
      <c r="H444" s="22" t="s">
        <v>2982</v>
      </c>
      <c r="I444" s="22"/>
      <c r="J444" s="21" t="n">
        <v>13793.1</v>
      </c>
      <c r="K444" s="19"/>
    </row>
    <row r="445" customFormat="false" ht="12.75" hidden="false" customHeight="false" outlineLevel="0" collapsed="false">
      <c r="A445" s="0" t="s">
        <v>4482</v>
      </c>
      <c r="B445" s="8" t="n">
        <v>40301</v>
      </c>
      <c r="C445" s="0" t="s">
        <v>4483</v>
      </c>
      <c r="D445" s="0" t="n">
        <v>1</v>
      </c>
      <c r="E445" s="0" t="s">
        <v>4484</v>
      </c>
      <c r="F445" s="0" t="s">
        <v>3520</v>
      </c>
      <c r="G445" s="0" t="s">
        <v>1756</v>
      </c>
      <c r="H445" s="0" t="s">
        <v>2982</v>
      </c>
      <c r="I445" s="19" t="n">
        <v>13793.1</v>
      </c>
      <c r="K445" s="19"/>
    </row>
    <row r="446" customFormat="false" ht="12.75" hidden="false" customHeight="false" outlineLevel="0" collapsed="false">
      <c r="A446" s="22" t="s">
        <v>4485</v>
      </c>
      <c r="B446" s="23" t="n">
        <v>40303</v>
      </c>
      <c r="C446" s="22" t="s">
        <v>4486</v>
      </c>
      <c r="D446" s="22" t="n">
        <v>1</v>
      </c>
      <c r="E446" s="22" t="s">
        <v>4487</v>
      </c>
      <c r="F446" s="22" t="s">
        <v>3334</v>
      </c>
      <c r="G446" s="22" t="s">
        <v>1756</v>
      </c>
      <c r="H446" s="22" t="s">
        <v>2542</v>
      </c>
      <c r="I446" s="22"/>
      <c r="J446" s="21" t="n">
        <v>1232</v>
      </c>
      <c r="K446" s="19"/>
    </row>
    <row r="447" customFormat="false" ht="12.75" hidden="false" customHeight="false" outlineLevel="0" collapsed="false">
      <c r="A447" s="0" t="s">
        <v>4485</v>
      </c>
      <c r="B447" s="8" t="n">
        <v>40303</v>
      </c>
      <c r="C447" s="0" t="s">
        <v>4486</v>
      </c>
      <c r="D447" s="0" t="n">
        <v>1</v>
      </c>
      <c r="E447" s="0" t="s">
        <v>4487</v>
      </c>
      <c r="F447" s="0" t="s">
        <v>3334</v>
      </c>
      <c r="G447" s="0" t="s">
        <v>1756</v>
      </c>
      <c r="H447" s="0" t="s">
        <v>2542</v>
      </c>
      <c r="I447" s="19" t="n">
        <v>1232</v>
      </c>
      <c r="K447" s="19"/>
    </row>
    <row r="448" customFormat="false" ht="12.75" hidden="false" customHeight="false" outlineLevel="0" collapsed="false">
      <c r="A448" s="22" t="s">
        <v>4488</v>
      </c>
      <c r="B448" s="23" t="n">
        <v>40303</v>
      </c>
      <c r="C448" s="22" t="s">
        <v>4489</v>
      </c>
      <c r="D448" s="22" t="n">
        <v>2</v>
      </c>
      <c r="E448" s="22" t="s">
        <v>4490</v>
      </c>
      <c r="F448" s="22" t="s">
        <v>3334</v>
      </c>
      <c r="G448" s="22" t="s">
        <v>1756</v>
      </c>
      <c r="H448" s="22" t="s">
        <v>580</v>
      </c>
      <c r="I448" s="22"/>
      <c r="J448" s="21" t="n">
        <v>1379.24</v>
      </c>
      <c r="K448" s="19"/>
    </row>
    <row r="449" customFormat="false" ht="12.75" hidden="false" customHeight="false" outlineLevel="0" collapsed="false">
      <c r="A449" s="0" t="s">
        <v>4488</v>
      </c>
      <c r="B449" s="8" t="n">
        <v>40303</v>
      </c>
      <c r="C449" s="0" t="s">
        <v>4489</v>
      </c>
      <c r="D449" s="0" t="n">
        <v>2</v>
      </c>
      <c r="E449" s="0" t="s">
        <v>4490</v>
      </c>
      <c r="F449" s="0" t="s">
        <v>3334</v>
      </c>
      <c r="G449" s="0" t="s">
        <v>1756</v>
      </c>
      <c r="H449" s="0" t="s">
        <v>580</v>
      </c>
      <c r="I449" s="19" t="n">
        <v>1379.24</v>
      </c>
      <c r="K449" s="19"/>
    </row>
    <row r="450" customFormat="false" ht="12.75" hidden="false" customHeight="false" outlineLevel="0" collapsed="false">
      <c r="A450" s="22" t="s">
        <v>4491</v>
      </c>
      <c r="B450" s="23" t="n">
        <v>40304</v>
      </c>
      <c r="C450" s="22" t="s">
        <v>4492</v>
      </c>
      <c r="D450" s="22" t="n">
        <v>1</v>
      </c>
      <c r="E450" s="22" t="s">
        <v>4493</v>
      </c>
      <c r="F450" s="22" t="s">
        <v>3334</v>
      </c>
      <c r="G450" s="22" t="s">
        <v>1756</v>
      </c>
      <c r="H450" s="22" t="s">
        <v>1862</v>
      </c>
      <c r="I450" s="22"/>
      <c r="J450" s="21" t="n">
        <v>2329.28</v>
      </c>
      <c r="K450" s="19"/>
    </row>
    <row r="451" customFormat="false" ht="12.75" hidden="false" customHeight="false" outlineLevel="0" collapsed="false">
      <c r="A451" s="0" t="s">
        <v>4491</v>
      </c>
      <c r="B451" s="8" t="n">
        <v>40304</v>
      </c>
      <c r="C451" s="0" t="s">
        <v>4492</v>
      </c>
      <c r="D451" s="0" t="n">
        <v>1</v>
      </c>
      <c r="E451" s="0" t="s">
        <v>4493</v>
      </c>
      <c r="F451" s="0" t="s">
        <v>3334</v>
      </c>
      <c r="G451" s="0" t="s">
        <v>1756</v>
      </c>
      <c r="H451" s="0" t="s">
        <v>1862</v>
      </c>
      <c r="I451" s="19" t="n">
        <v>2329.28</v>
      </c>
      <c r="K451" s="19"/>
    </row>
    <row r="452" customFormat="false" ht="12.75" hidden="false" customHeight="false" outlineLevel="0" collapsed="false">
      <c r="A452" s="22" t="s">
        <v>3357</v>
      </c>
      <c r="B452" s="23" t="n">
        <v>40304</v>
      </c>
      <c r="C452" s="22" t="s">
        <v>4494</v>
      </c>
      <c r="D452" s="22" t="n">
        <v>1</v>
      </c>
      <c r="E452" s="22" t="s">
        <v>4495</v>
      </c>
      <c r="F452" s="22" t="s">
        <v>3334</v>
      </c>
      <c r="G452" s="22" t="s">
        <v>1756</v>
      </c>
      <c r="H452" s="22" t="s">
        <v>100</v>
      </c>
      <c r="I452" s="22"/>
      <c r="J452" s="21" t="n">
        <v>2034.07</v>
      </c>
      <c r="K452" s="19"/>
    </row>
    <row r="453" customFormat="false" ht="12.75" hidden="false" customHeight="false" outlineLevel="0" collapsed="false">
      <c r="A453" s="0" t="s">
        <v>3357</v>
      </c>
      <c r="B453" s="8" t="n">
        <v>40304</v>
      </c>
      <c r="C453" s="0" t="s">
        <v>4494</v>
      </c>
      <c r="D453" s="0" t="n">
        <v>1</v>
      </c>
      <c r="E453" s="0" t="s">
        <v>4495</v>
      </c>
      <c r="F453" s="0" t="s">
        <v>3334</v>
      </c>
      <c r="G453" s="0" t="s">
        <v>1756</v>
      </c>
      <c r="H453" s="0" t="s">
        <v>100</v>
      </c>
      <c r="I453" s="19" t="n">
        <v>2034.07</v>
      </c>
      <c r="K453" s="19"/>
    </row>
    <row r="454" customFormat="false" ht="12.75" hidden="false" customHeight="false" outlineLevel="0" collapsed="false">
      <c r="A454" s="22" t="s">
        <v>3360</v>
      </c>
      <c r="B454" s="23" t="n">
        <v>40304</v>
      </c>
      <c r="C454" s="22" t="s">
        <v>4496</v>
      </c>
      <c r="D454" s="22" t="n">
        <v>1</v>
      </c>
      <c r="E454" s="22" t="s">
        <v>4497</v>
      </c>
      <c r="F454" s="22" t="s">
        <v>3334</v>
      </c>
      <c r="G454" s="22" t="s">
        <v>1756</v>
      </c>
      <c r="H454" s="22" t="s">
        <v>608</v>
      </c>
      <c r="I454" s="22"/>
      <c r="J454" s="21" t="n">
        <v>3612.23</v>
      </c>
      <c r="K454" s="19"/>
    </row>
    <row r="455" customFormat="false" ht="12.75" hidden="false" customHeight="false" outlineLevel="0" collapsed="false">
      <c r="A455" s="0" t="s">
        <v>3360</v>
      </c>
      <c r="B455" s="8" t="n">
        <v>40304</v>
      </c>
      <c r="C455" s="0" t="s">
        <v>4496</v>
      </c>
      <c r="D455" s="0" t="n">
        <v>1</v>
      </c>
      <c r="E455" s="0" t="s">
        <v>4497</v>
      </c>
      <c r="F455" s="0" t="s">
        <v>3334</v>
      </c>
      <c r="G455" s="0" t="s">
        <v>1756</v>
      </c>
      <c r="H455" s="0" t="s">
        <v>608</v>
      </c>
      <c r="I455" s="19" t="n">
        <v>3612.23</v>
      </c>
      <c r="K455" s="19"/>
    </row>
    <row r="456" customFormat="false" ht="12.75" hidden="false" customHeight="false" outlineLevel="0" collapsed="false">
      <c r="A456" s="22" t="s">
        <v>4498</v>
      </c>
      <c r="B456" s="23" t="n">
        <v>40304</v>
      </c>
      <c r="C456" s="22" t="s">
        <v>4499</v>
      </c>
      <c r="D456" s="22" t="n">
        <v>1</v>
      </c>
      <c r="E456" s="22" t="s">
        <v>4500</v>
      </c>
      <c r="F456" s="22" t="s">
        <v>3334</v>
      </c>
      <c r="G456" s="22" t="s">
        <v>1756</v>
      </c>
      <c r="H456" s="22" t="s">
        <v>350</v>
      </c>
      <c r="I456" s="22"/>
      <c r="J456" s="22" t="n">
        <v>901.73</v>
      </c>
      <c r="K456" s="19"/>
    </row>
    <row r="457" customFormat="false" ht="12.75" hidden="false" customHeight="false" outlineLevel="0" collapsed="false">
      <c r="A457" s="0" t="s">
        <v>4498</v>
      </c>
      <c r="B457" s="8" t="n">
        <v>40304</v>
      </c>
      <c r="C457" s="0" t="s">
        <v>4499</v>
      </c>
      <c r="D457" s="0" t="n">
        <v>1</v>
      </c>
      <c r="E457" s="0" t="s">
        <v>4500</v>
      </c>
      <c r="F457" s="0" t="s">
        <v>3334</v>
      </c>
      <c r="G457" s="0" t="s">
        <v>1756</v>
      </c>
      <c r="H457" s="0" t="s">
        <v>350</v>
      </c>
      <c r="I457" s="0" t="n">
        <v>901.73</v>
      </c>
      <c r="K457" s="19"/>
    </row>
    <row r="458" customFormat="false" ht="12.75" hidden="false" customHeight="false" outlineLevel="0" collapsed="false">
      <c r="A458" s="22" t="s">
        <v>4501</v>
      </c>
      <c r="B458" s="23" t="n">
        <v>40304</v>
      </c>
      <c r="C458" s="22" t="s">
        <v>4502</v>
      </c>
      <c r="D458" s="22" t="n">
        <v>2</v>
      </c>
      <c r="E458" s="22" t="s">
        <v>4503</v>
      </c>
      <c r="F458" s="22" t="s">
        <v>3334</v>
      </c>
      <c r="G458" s="22" t="s">
        <v>1756</v>
      </c>
      <c r="H458" s="22" t="s">
        <v>44</v>
      </c>
      <c r="I458" s="22"/>
      <c r="J458" s="22" t="n">
        <v>352</v>
      </c>
      <c r="K458" s="19"/>
    </row>
    <row r="459" customFormat="false" ht="12.75" hidden="false" customHeight="false" outlineLevel="0" collapsed="false">
      <c r="A459" s="0" t="s">
        <v>4501</v>
      </c>
      <c r="B459" s="8" t="n">
        <v>40304</v>
      </c>
      <c r="C459" s="0" t="s">
        <v>4502</v>
      </c>
      <c r="D459" s="0" t="n">
        <v>2</v>
      </c>
      <c r="E459" s="0" t="s">
        <v>4503</v>
      </c>
      <c r="F459" s="0" t="s">
        <v>3334</v>
      </c>
      <c r="G459" s="0" t="s">
        <v>1756</v>
      </c>
      <c r="H459" s="0" t="s">
        <v>44</v>
      </c>
      <c r="I459" s="0" t="n">
        <v>352</v>
      </c>
      <c r="K459" s="19"/>
    </row>
    <row r="460" customFormat="false" ht="12.75" hidden="false" customHeight="false" outlineLevel="0" collapsed="false">
      <c r="A460" s="22" t="s">
        <v>4504</v>
      </c>
      <c r="B460" s="23" t="n">
        <v>40304</v>
      </c>
      <c r="C460" s="22" t="s">
        <v>4505</v>
      </c>
      <c r="D460" s="22" t="n">
        <v>2</v>
      </c>
      <c r="E460" s="22" t="s">
        <v>4506</v>
      </c>
      <c r="F460" s="22" t="s">
        <v>3334</v>
      </c>
      <c r="G460" s="22" t="s">
        <v>1756</v>
      </c>
      <c r="H460" s="22" t="s">
        <v>705</v>
      </c>
      <c r="I460" s="22"/>
      <c r="J460" s="22" t="n">
        <v>104.72</v>
      </c>
      <c r="K460" s="19"/>
    </row>
    <row r="461" customFormat="false" ht="12.75" hidden="false" customHeight="false" outlineLevel="0" collapsed="false">
      <c r="A461" s="0" t="s">
        <v>4504</v>
      </c>
      <c r="B461" s="8" t="n">
        <v>40304</v>
      </c>
      <c r="C461" s="0" t="s">
        <v>4505</v>
      </c>
      <c r="D461" s="0" t="n">
        <v>2</v>
      </c>
      <c r="E461" s="0" t="s">
        <v>4506</v>
      </c>
      <c r="F461" s="0" t="s">
        <v>3334</v>
      </c>
      <c r="G461" s="0" t="s">
        <v>1756</v>
      </c>
      <c r="H461" s="0" t="s">
        <v>705</v>
      </c>
      <c r="I461" s="0" t="n">
        <v>104.72</v>
      </c>
      <c r="K461" s="19"/>
    </row>
    <row r="462" customFormat="false" ht="12.75" hidden="false" customHeight="false" outlineLevel="0" collapsed="false">
      <c r="A462" s="22" t="s">
        <v>3363</v>
      </c>
      <c r="B462" s="23" t="n">
        <v>40304</v>
      </c>
      <c r="C462" s="22" t="s">
        <v>4507</v>
      </c>
      <c r="D462" s="22" t="n">
        <v>2</v>
      </c>
      <c r="E462" s="22" t="s">
        <v>4508</v>
      </c>
      <c r="F462" s="22" t="s">
        <v>3334</v>
      </c>
      <c r="G462" s="22" t="s">
        <v>1756</v>
      </c>
      <c r="H462" s="22" t="s">
        <v>328</v>
      </c>
      <c r="I462" s="22"/>
      <c r="J462" s="22" t="n">
        <v>124.14</v>
      </c>
      <c r="K462" s="19"/>
    </row>
    <row r="463" customFormat="false" ht="12.75" hidden="false" customHeight="false" outlineLevel="0" collapsed="false">
      <c r="A463" s="0" t="s">
        <v>3363</v>
      </c>
      <c r="B463" s="8" t="n">
        <v>40304</v>
      </c>
      <c r="C463" s="0" t="s">
        <v>4507</v>
      </c>
      <c r="D463" s="0" t="n">
        <v>2</v>
      </c>
      <c r="E463" s="0" t="s">
        <v>4508</v>
      </c>
      <c r="F463" s="0" t="s">
        <v>3334</v>
      </c>
      <c r="G463" s="0" t="s">
        <v>1756</v>
      </c>
      <c r="H463" s="0" t="s">
        <v>328</v>
      </c>
      <c r="I463" s="0" t="n">
        <v>124.14</v>
      </c>
      <c r="K463" s="19"/>
    </row>
    <row r="464" customFormat="false" ht="12.75" hidden="false" customHeight="false" outlineLevel="0" collapsed="false">
      <c r="A464" s="22" t="s">
        <v>3367</v>
      </c>
      <c r="B464" s="23" t="n">
        <v>40304</v>
      </c>
      <c r="C464" s="22" t="s">
        <v>4509</v>
      </c>
      <c r="D464" s="22" t="n">
        <v>2</v>
      </c>
      <c r="E464" s="22" t="s">
        <v>4510</v>
      </c>
      <c r="F464" s="22" t="s">
        <v>3334</v>
      </c>
      <c r="G464" s="22" t="s">
        <v>1756</v>
      </c>
      <c r="H464" s="22" t="s">
        <v>2953</v>
      </c>
      <c r="I464" s="22"/>
      <c r="J464" s="22" t="n">
        <v>16.55</v>
      </c>
      <c r="K464" s="19"/>
    </row>
    <row r="465" customFormat="false" ht="12.75" hidden="false" customHeight="false" outlineLevel="0" collapsed="false">
      <c r="A465" s="0" t="s">
        <v>3367</v>
      </c>
      <c r="B465" s="8" t="n">
        <v>40304</v>
      </c>
      <c r="C465" s="0" t="s">
        <v>4509</v>
      </c>
      <c r="D465" s="0" t="n">
        <v>2</v>
      </c>
      <c r="E465" s="0" t="s">
        <v>4510</v>
      </c>
      <c r="F465" s="0" t="s">
        <v>3334</v>
      </c>
      <c r="G465" s="0" t="s">
        <v>1756</v>
      </c>
      <c r="H465" s="0" t="s">
        <v>2953</v>
      </c>
      <c r="I465" s="0" t="n">
        <v>16.55</v>
      </c>
      <c r="K465" s="19"/>
    </row>
    <row r="466" customFormat="false" ht="12.75" hidden="false" customHeight="false" outlineLevel="0" collapsed="false">
      <c r="A466" s="22" t="s">
        <v>3373</v>
      </c>
      <c r="B466" s="23" t="n">
        <v>40304</v>
      </c>
      <c r="C466" s="22" t="s">
        <v>4511</v>
      </c>
      <c r="D466" s="22" t="n">
        <v>2</v>
      </c>
      <c r="E466" s="22" t="s">
        <v>4512</v>
      </c>
      <c r="F466" s="22" t="s">
        <v>3334</v>
      </c>
      <c r="G466" s="22" t="s">
        <v>1756</v>
      </c>
      <c r="H466" s="22" t="s">
        <v>1324</v>
      </c>
      <c r="I466" s="22"/>
      <c r="J466" s="21" t="n">
        <v>2831.86</v>
      </c>
      <c r="K466" s="19"/>
    </row>
    <row r="467" customFormat="false" ht="12.75" hidden="false" customHeight="false" outlineLevel="0" collapsed="false">
      <c r="A467" s="0" t="s">
        <v>3373</v>
      </c>
      <c r="B467" s="8" t="n">
        <v>40304</v>
      </c>
      <c r="C467" s="0" t="s">
        <v>4511</v>
      </c>
      <c r="D467" s="0" t="n">
        <v>2</v>
      </c>
      <c r="E467" s="0" t="s">
        <v>4512</v>
      </c>
      <c r="F467" s="0" t="s">
        <v>3334</v>
      </c>
      <c r="G467" s="0" t="s">
        <v>1756</v>
      </c>
      <c r="H467" s="0" t="s">
        <v>1324</v>
      </c>
      <c r="I467" s="19" t="n">
        <v>2831.86</v>
      </c>
      <c r="K467" s="19"/>
    </row>
    <row r="468" customFormat="false" ht="12.75" hidden="false" customHeight="false" outlineLevel="0" collapsed="false">
      <c r="A468" s="22" t="s">
        <v>3382</v>
      </c>
      <c r="B468" s="23" t="n">
        <v>40304</v>
      </c>
      <c r="C468" s="22" t="s">
        <v>4513</v>
      </c>
      <c r="D468" s="22" t="n">
        <v>1</v>
      </c>
      <c r="E468" s="22" t="s">
        <v>4514</v>
      </c>
      <c r="F468" s="22" t="s">
        <v>3334</v>
      </c>
      <c r="G468" s="22" t="s">
        <v>1756</v>
      </c>
      <c r="H468" s="22" t="s">
        <v>180</v>
      </c>
      <c r="I468" s="22"/>
      <c r="J468" s="22" t="n">
        <v>104.96</v>
      </c>
      <c r="K468" s="19"/>
    </row>
    <row r="469" customFormat="false" ht="12.75" hidden="false" customHeight="false" outlineLevel="0" collapsed="false">
      <c r="A469" s="0" t="s">
        <v>3382</v>
      </c>
      <c r="B469" s="8" t="n">
        <v>40304</v>
      </c>
      <c r="C469" s="0" t="s">
        <v>4513</v>
      </c>
      <c r="D469" s="0" t="n">
        <v>1</v>
      </c>
      <c r="E469" s="0" t="s">
        <v>4514</v>
      </c>
      <c r="F469" s="0" t="s">
        <v>3334</v>
      </c>
      <c r="G469" s="0" t="s">
        <v>1756</v>
      </c>
      <c r="H469" s="0" t="s">
        <v>180</v>
      </c>
      <c r="I469" s="0" t="n">
        <v>104.96</v>
      </c>
      <c r="K469" s="19"/>
    </row>
    <row r="470" customFormat="false" ht="12.75" hidden="false" customHeight="false" outlineLevel="0" collapsed="false">
      <c r="A470" s="22" t="s">
        <v>3385</v>
      </c>
      <c r="B470" s="23" t="n">
        <v>40305</v>
      </c>
      <c r="C470" s="22" t="s">
        <v>4515</v>
      </c>
      <c r="D470" s="22" t="n">
        <v>1</v>
      </c>
      <c r="E470" s="22" t="s">
        <v>4516</v>
      </c>
      <c r="F470" s="22" t="s">
        <v>3334</v>
      </c>
      <c r="G470" s="22" t="s">
        <v>1756</v>
      </c>
      <c r="H470" s="22" t="s">
        <v>3244</v>
      </c>
      <c r="I470" s="22"/>
      <c r="J470" s="22" t="n">
        <v>35.17</v>
      </c>
      <c r="K470" s="19"/>
    </row>
    <row r="471" customFormat="false" ht="12.75" hidden="false" customHeight="false" outlineLevel="0" collapsed="false">
      <c r="A471" s="0" t="s">
        <v>3385</v>
      </c>
      <c r="B471" s="8" t="n">
        <v>40305</v>
      </c>
      <c r="C471" s="0" t="s">
        <v>4515</v>
      </c>
      <c r="D471" s="0" t="n">
        <v>1</v>
      </c>
      <c r="E471" s="0" t="s">
        <v>4516</v>
      </c>
      <c r="F471" s="0" t="s">
        <v>3334</v>
      </c>
      <c r="G471" s="0" t="s">
        <v>1756</v>
      </c>
      <c r="H471" s="0" t="s">
        <v>3244</v>
      </c>
      <c r="I471" s="0" t="n">
        <v>35.17</v>
      </c>
      <c r="K471" s="19"/>
    </row>
    <row r="472" customFormat="false" ht="12.75" hidden="false" customHeight="false" outlineLevel="0" collapsed="false">
      <c r="A472" s="22" t="s">
        <v>3388</v>
      </c>
      <c r="B472" s="23" t="n">
        <v>40305</v>
      </c>
      <c r="C472" s="22" t="s">
        <v>4517</v>
      </c>
      <c r="D472" s="22" t="n">
        <v>1</v>
      </c>
      <c r="E472" s="22" t="s">
        <v>4518</v>
      </c>
      <c r="F472" s="22" t="s">
        <v>3334</v>
      </c>
      <c r="G472" s="22" t="s">
        <v>1756</v>
      </c>
      <c r="H472" s="22" t="s">
        <v>819</v>
      </c>
      <c r="I472" s="22"/>
      <c r="J472" s="22" t="n">
        <v>103.45</v>
      </c>
      <c r="K472" s="19"/>
    </row>
    <row r="473" customFormat="false" ht="12.75" hidden="false" customHeight="false" outlineLevel="0" collapsed="false">
      <c r="A473" s="0" t="s">
        <v>3388</v>
      </c>
      <c r="B473" s="8" t="n">
        <v>40305</v>
      </c>
      <c r="C473" s="0" t="s">
        <v>4517</v>
      </c>
      <c r="D473" s="0" t="n">
        <v>1</v>
      </c>
      <c r="E473" s="0" t="s">
        <v>4518</v>
      </c>
      <c r="F473" s="0" t="s">
        <v>3334</v>
      </c>
      <c r="G473" s="0" t="s">
        <v>1756</v>
      </c>
      <c r="H473" s="0" t="s">
        <v>819</v>
      </c>
      <c r="I473" s="0" t="n">
        <v>103.45</v>
      </c>
      <c r="K473" s="19"/>
    </row>
    <row r="474" customFormat="false" ht="12.75" hidden="false" customHeight="false" outlineLevel="0" collapsed="false">
      <c r="A474" s="22" t="s">
        <v>4519</v>
      </c>
      <c r="B474" s="23" t="n">
        <v>40305</v>
      </c>
      <c r="C474" s="22" t="s">
        <v>4520</v>
      </c>
      <c r="D474" s="22" t="n">
        <v>1</v>
      </c>
      <c r="E474" s="22" t="s">
        <v>4521</v>
      </c>
      <c r="F474" s="22" t="s">
        <v>3334</v>
      </c>
      <c r="G474" s="22" t="s">
        <v>1756</v>
      </c>
      <c r="H474" s="22" t="s">
        <v>111</v>
      </c>
      <c r="I474" s="22"/>
      <c r="J474" s="21" t="n">
        <v>10608.04</v>
      </c>
      <c r="K474" s="19"/>
    </row>
    <row r="475" customFormat="false" ht="12.75" hidden="false" customHeight="false" outlineLevel="0" collapsed="false">
      <c r="A475" s="0" t="s">
        <v>4519</v>
      </c>
      <c r="B475" s="8" t="n">
        <v>40305</v>
      </c>
      <c r="C475" s="0" t="s">
        <v>4520</v>
      </c>
      <c r="D475" s="0" t="n">
        <v>1</v>
      </c>
      <c r="E475" s="0" t="s">
        <v>4521</v>
      </c>
      <c r="F475" s="0" t="s">
        <v>3334</v>
      </c>
      <c r="G475" s="0" t="s">
        <v>1756</v>
      </c>
      <c r="H475" s="0" t="s">
        <v>111</v>
      </c>
      <c r="I475" s="19" t="n">
        <v>10608.04</v>
      </c>
      <c r="K475" s="19"/>
    </row>
    <row r="476" customFormat="false" ht="12.75" hidden="false" customHeight="false" outlineLevel="0" collapsed="false">
      <c r="A476" s="22" t="s">
        <v>4522</v>
      </c>
      <c r="B476" s="23" t="n">
        <v>40305</v>
      </c>
      <c r="C476" s="22" t="s">
        <v>4523</v>
      </c>
      <c r="D476" s="22" t="n">
        <v>1</v>
      </c>
      <c r="E476" s="22" t="s">
        <v>4524</v>
      </c>
      <c r="F476" s="22" t="s">
        <v>3334</v>
      </c>
      <c r="G476" s="22" t="s">
        <v>1756</v>
      </c>
      <c r="H476" s="22" t="s">
        <v>394</v>
      </c>
      <c r="I476" s="22"/>
      <c r="J476" s="21" t="n">
        <v>1006.55</v>
      </c>
      <c r="K476" s="19"/>
    </row>
    <row r="477" customFormat="false" ht="12.75" hidden="false" customHeight="false" outlineLevel="0" collapsed="false">
      <c r="A477" s="0" t="s">
        <v>4522</v>
      </c>
      <c r="B477" s="8" t="n">
        <v>40305</v>
      </c>
      <c r="C477" s="0" t="s">
        <v>4523</v>
      </c>
      <c r="D477" s="0" t="n">
        <v>1</v>
      </c>
      <c r="E477" s="0" t="s">
        <v>4524</v>
      </c>
      <c r="F477" s="0" t="s">
        <v>3334</v>
      </c>
      <c r="G477" s="0" t="s">
        <v>1756</v>
      </c>
      <c r="H477" s="0" t="s">
        <v>394</v>
      </c>
      <c r="I477" s="19" t="n">
        <v>1006.55</v>
      </c>
      <c r="K477" s="19"/>
    </row>
    <row r="478" customFormat="false" ht="12.75" hidden="false" customHeight="false" outlineLevel="0" collapsed="false">
      <c r="A478" s="22" t="s">
        <v>4525</v>
      </c>
      <c r="B478" s="23" t="n">
        <v>40308</v>
      </c>
      <c r="C478" s="22" t="s">
        <v>4526</v>
      </c>
      <c r="D478" s="22" t="n">
        <v>1</v>
      </c>
      <c r="E478" s="22" t="s">
        <v>4527</v>
      </c>
      <c r="F478" s="22" t="s">
        <v>3334</v>
      </c>
      <c r="G478" s="22" t="s">
        <v>1756</v>
      </c>
      <c r="H478" s="22" t="s">
        <v>1224</v>
      </c>
      <c r="I478" s="22"/>
      <c r="J478" s="22" t="n">
        <v>112</v>
      </c>
      <c r="K478" s="19"/>
    </row>
    <row r="479" customFormat="false" ht="12.75" hidden="false" customHeight="false" outlineLevel="0" collapsed="false">
      <c r="A479" s="0" t="s">
        <v>4525</v>
      </c>
      <c r="B479" s="8" t="n">
        <v>40308</v>
      </c>
      <c r="C479" s="0" t="s">
        <v>4526</v>
      </c>
      <c r="D479" s="0" t="n">
        <v>1</v>
      </c>
      <c r="E479" s="0" t="s">
        <v>4527</v>
      </c>
      <c r="F479" s="0" t="s">
        <v>3334</v>
      </c>
      <c r="G479" s="0" t="s">
        <v>1756</v>
      </c>
      <c r="H479" s="0" t="s">
        <v>1224</v>
      </c>
      <c r="I479" s="0" t="n">
        <v>112</v>
      </c>
      <c r="K479" s="19"/>
    </row>
    <row r="480" customFormat="false" ht="12.75" hidden="false" customHeight="false" outlineLevel="0" collapsed="false">
      <c r="A480" s="22" t="s">
        <v>4528</v>
      </c>
      <c r="B480" s="23" t="n">
        <v>40310</v>
      </c>
      <c r="C480" s="22" t="s">
        <v>4529</v>
      </c>
      <c r="D480" s="22" t="n">
        <v>1</v>
      </c>
      <c r="E480" s="22" t="s">
        <v>4530</v>
      </c>
      <c r="F480" s="22" t="s">
        <v>3334</v>
      </c>
      <c r="G480" s="22" t="s">
        <v>1756</v>
      </c>
      <c r="H480" s="22" t="s">
        <v>3338</v>
      </c>
      <c r="I480" s="22"/>
      <c r="J480" s="22" t="n">
        <v>427.33</v>
      </c>
      <c r="K480" s="19"/>
    </row>
    <row r="481" customFormat="false" ht="12.75" hidden="false" customHeight="false" outlineLevel="0" collapsed="false">
      <c r="A481" s="0" t="s">
        <v>4528</v>
      </c>
      <c r="B481" s="8" t="n">
        <v>40310</v>
      </c>
      <c r="C481" s="0" t="s">
        <v>4529</v>
      </c>
      <c r="D481" s="0" t="n">
        <v>1</v>
      </c>
      <c r="E481" s="0" t="s">
        <v>4530</v>
      </c>
      <c r="F481" s="0" t="s">
        <v>3334</v>
      </c>
      <c r="G481" s="0" t="s">
        <v>1756</v>
      </c>
      <c r="H481" s="0" t="s">
        <v>3338</v>
      </c>
      <c r="I481" s="0" t="n">
        <v>427.33</v>
      </c>
      <c r="K481" s="19"/>
    </row>
    <row r="482" customFormat="false" ht="12.75" hidden="false" customHeight="false" outlineLevel="0" collapsed="false">
      <c r="A482" s="22" t="s">
        <v>4531</v>
      </c>
      <c r="B482" s="23" t="n">
        <v>40310</v>
      </c>
      <c r="C482" s="22" t="s">
        <v>4532</v>
      </c>
      <c r="D482" s="22" t="n">
        <v>1</v>
      </c>
      <c r="E482" s="22" t="s">
        <v>4533</v>
      </c>
      <c r="F482" s="22" t="s">
        <v>3334</v>
      </c>
      <c r="G482" s="22" t="s">
        <v>1756</v>
      </c>
      <c r="H482" s="22" t="s">
        <v>180</v>
      </c>
      <c r="I482" s="22"/>
      <c r="J482" s="22" t="n">
        <v>646.48</v>
      </c>
      <c r="K482" s="19"/>
    </row>
    <row r="483" customFormat="false" ht="12.75" hidden="false" customHeight="false" outlineLevel="0" collapsed="false">
      <c r="A483" s="0" t="s">
        <v>4531</v>
      </c>
      <c r="B483" s="8" t="n">
        <v>40310</v>
      </c>
      <c r="C483" s="0" t="s">
        <v>4532</v>
      </c>
      <c r="D483" s="0" t="n">
        <v>1</v>
      </c>
      <c r="E483" s="0" t="s">
        <v>4533</v>
      </c>
      <c r="F483" s="0" t="s">
        <v>3334</v>
      </c>
      <c r="G483" s="0" t="s">
        <v>1756</v>
      </c>
      <c r="H483" s="0" t="s">
        <v>180</v>
      </c>
      <c r="I483" s="0" t="n">
        <v>646.48</v>
      </c>
      <c r="K483" s="19"/>
    </row>
    <row r="484" customFormat="false" ht="12.75" hidden="false" customHeight="false" outlineLevel="0" collapsed="false">
      <c r="A484" s="22" t="s">
        <v>4534</v>
      </c>
      <c r="B484" s="23" t="n">
        <v>40311</v>
      </c>
      <c r="C484" s="22" t="s">
        <v>4535</v>
      </c>
      <c r="D484" s="22" t="n">
        <v>2</v>
      </c>
      <c r="E484" s="22" t="s">
        <v>4536</v>
      </c>
      <c r="F484" s="22" t="s">
        <v>3334</v>
      </c>
      <c r="G484" s="22" t="s">
        <v>1756</v>
      </c>
      <c r="H484" s="22" t="s">
        <v>93</v>
      </c>
      <c r="I484" s="22"/>
      <c r="J484" s="21" t="n">
        <v>2592</v>
      </c>
      <c r="K484" s="19"/>
    </row>
    <row r="485" customFormat="false" ht="12.75" hidden="false" customHeight="false" outlineLevel="0" collapsed="false">
      <c r="A485" s="0" t="s">
        <v>4534</v>
      </c>
      <c r="B485" s="8" t="n">
        <v>40311</v>
      </c>
      <c r="C485" s="0" t="s">
        <v>4535</v>
      </c>
      <c r="D485" s="0" t="n">
        <v>2</v>
      </c>
      <c r="E485" s="0" t="s">
        <v>4536</v>
      </c>
      <c r="F485" s="0" t="s">
        <v>3334</v>
      </c>
      <c r="G485" s="0" t="s">
        <v>1756</v>
      </c>
      <c r="H485" s="0" t="s">
        <v>93</v>
      </c>
      <c r="I485" s="19" t="n">
        <v>2592</v>
      </c>
      <c r="K485" s="19"/>
    </row>
    <row r="486" customFormat="false" ht="12.75" hidden="false" customHeight="false" outlineLevel="0" collapsed="false">
      <c r="A486" s="22" t="s">
        <v>4537</v>
      </c>
      <c r="B486" s="23" t="n">
        <v>40311</v>
      </c>
      <c r="C486" s="22" t="s">
        <v>4538</v>
      </c>
      <c r="D486" s="22" t="n">
        <v>2</v>
      </c>
      <c r="E486" s="22" t="s">
        <v>4539</v>
      </c>
      <c r="F486" s="22" t="s">
        <v>3334</v>
      </c>
      <c r="G486" s="22" t="s">
        <v>1756</v>
      </c>
      <c r="H486" s="22" t="s">
        <v>44</v>
      </c>
      <c r="I486" s="22"/>
      <c r="J486" s="22" t="n">
        <v>448</v>
      </c>
      <c r="K486" s="19"/>
    </row>
    <row r="487" customFormat="false" ht="12.75" hidden="false" customHeight="false" outlineLevel="0" collapsed="false">
      <c r="A487" s="0" t="s">
        <v>4537</v>
      </c>
      <c r="B487" s="8" t="n">
        <v>40311</v>
      </c>
      <c r="C487" s="0" t="s">
        <v>4538</v>
      </c>
      <c r="D487" s="0" t="n">
        <v>2</v>
      </c>
      <c r="E487" s="0" t="s">
        <v>4539</v>
      </c>
      <c r="F487" s="0" t="s">
        <v>3334</v>
      </c>
      <c r="G487" s="0" t="s">
        <v>1756</v>
      </c>
      <c r="H487" s="0" t="s">
        <v>44</v>
      </c>
      <c r="I487" s="0" t="n">
        <v>448</v>
      </c>
      <c r="K487" s="19"/>
    </row>
    <row r="488" customFormat="false" ht="12.75" hidden="false" customHeight="false" outlineLevel="0" collapsed="false">
      <c r="A488" s="22" t="s">
        <v>4540</v>
      </c>
      <c r="B488" s="23" t="n">
        <v>40311</v>
      </c>
      <c r="C488" s="22" t="s">
        <v>4541</v>
      </c>
      <c r="D488" s="22" t="n">
        <v>2</v>
      </c>
      <c r="E488" s="22" t="s">
        <v>4542</v>
      </c>
      <c r="F488" s="22" t="s">
        <v>3334</v>
      </c>
      <c r="G488" s="22" t="s">
        <v>1756</v>
      </c>
      <c r="H488" s="22" t="s">
        <v>328</v>
      </c>
      <c r="I488" s="22"/>
      <c r="J488" s="22" t="n">
        <v>41.38</v>
      </c>
      <c r="K488" s="19"/>
    </row>
    <row r="489" customFormat="false" ht="12.75" hidden="false" customHeight="false" outlineLevel="0" collapsed="false">
      <c r="A489" s="0" t="s">
        <v>4540</v>
      </c>
      <c r="B489" s="8" t="n">
        <v>40311</v>
      </c>
      <c r="C489" s="0" t="s">
        <v>4541</v>
      </c>
      <c r="D489" s="0" t="n">
        <v>2</v>
      </c>
      <c r="E489" s="0" t="s">
        <v>4542</v>
      </c>
      <c r="F489" s="0" t="s">
        <v>3334</v>
      </c>
      <c r="G489" s="0" t="s">
        <v>1756</v>
      </c>
      <c r="H489" s="0" t="s">
        <v>328</v>
      </c>
      <c r="I489" s="0" t="n">
        <v>41.38</v>
      </c>
      <c r="K489" s="19"/>
    </row>
    <row r="490" customFormat="false" ht="12.75" hidden="false" customHeight="false" outlineLevel="0" collapsed="false">
      <c r="A490" s="22" t="s">
        <v>3397</v>
      </c>
      <c r="B490" s="23" t="n">
        <v>40311</v>
      </c>
      <c r="C490" s="22" t="s">
        <v>4543</v>
      </c>
      <c r="D490" s="22" t="n">
        <v>1</v>
      </c>
      <c r="E490" s="22" t="s">
        <v>4544</v>
      </c>
      <c r="F490" s="22" t="s">
        <v>3334</v>
      </c>
      <c r="G490" s="22" t="s">
        <v>1756</v>
      </c>
      <c r="H490" s="22" t="s">
        <v>350</v>
      </c>
      <c r="I490" s="22"/>
      <c r="J490" s="21" t="n">
        <v>1961.67</v>
      </c>
      <c r="K490" s="19"/>
    </row>
    <row r="491" customFormat="false" ht="12.75" hidden="false" customHeight="false" outlineLevel="0" collapsed="false">
      <c r="A491" s="0" t="s">
        <v>3397</v>
      </c>
      <c r="B491" s="8" t="n">
        <v>40311</v>
      </c>
      <c r="C491" s="0" t="s">
        <v>4543</v>
      </c>
      <c r="D491" s="0" t="n">
        <v>1</v>
      </c>
      <c r="E491" s="0" t="s">
        <v>4544</v>
      </c>
      <c r="F491" s="0" t="s">
        <v>3334</v>
      </c>
      <c r="G491" s="0" t="s">
        <v>1756</v>
      </c>
      <c r="H491" s="0" t="s">
        <v>350</v>
      </c>
      <c r="I491" s="19" t="n">
        <v>1961.67</v>
      </c>
      <c r="K491" s="19"/>
    </row>
    <row r="492" customFormat="false" ht="12.75" hidden="false" customHeight="false" outlineLevel="0" collapsed="false">
      <c r="A492" s="22" t="s">
        <v>4545</v>
      </c>
      <c r="B492" s="23" t="n">
        <v>40311</v>
      </c>
      <c r="C492" s="22" t="s">
        <v>4546</v>
      </c>
      <c r="D492" s="22" t="n">
        <v>2</v>
      </c>
      <c r="E492" s="22" t="s">
        <v>4547</v>
      </c>
      <c r="F492" s="22" t="s">
        <v>3334</v>
      </c>
      <c r="G492" s="22" t="s">
        <v>1756</v>
      </c>
      <c r="H492" s="22" t="s">
        <v>705</v>
      </c>
      <c r="I492" s="22"/>
      <c r="J492" s="22" t="n">
        <v>104.72</v>
      </c>
      <c r="K492" s="19"/>
    </row>
    <row r="493" customFormat="false" ht="12.75" hidden="false" customHeight="false" outlineLevel="0" collapsed="false">
      <c r="A493" s="0" t="s">
        <v>4545</v>
      </c>
      <c r="B493" s="8" t="n">
        <v>40311</v>
      </c>
      <c r="C493" s="0" t="s">
        <v>4546</v>
      </c>
      <c r="D493" s="0" t="n">
        <v>2</v>
      </c>
      <c r="E493" s="0" t="s">
        <v>4547</v>
      </c>
      <c r="F493" s="0" t="s">
        <v>3334</v>
      </c>
      <c r="G493" s="0" t="s">
        <v>1756</v>
      </c>
      <c r="H493" s="0" t="s">
        <v>705</v>
      </c>
      <c r="I493" s="0" t="n">
        <v>104.72</v>
      </c>
      <c r="K493" s="19"/>
    </row>
    <row r="494" customFormat="false" ht="12.75" hidden="false" customHeight="false" outlineLevel="0" collapsed="false">
      <c r="A494" s="22" t="s">
        <v>3400</v>
      </c>
      <c r="B494" s="23" t="n">
        <v>40311</v>
      </c>
      <c r="C494" s="22" t="s">
        <v>4548</v>
      </c>
      <c r="D494" s="22" t="n">
        <v>2</v>
      </c>
      <c r="E494" s="22" t="s">
        <v>4549</v>
      </c>
      <c r="F494" s="22" t="s">
        <v>3334</v>
      </c>
      <c r="G494" s="22" t="s">
        <v>1756</v>
      </c>
      <c r="H494" s="22" t="s">
        <v>1884</v>
      </c>
      <c r="I494" s="22"/>
      <c r="J494" s="22" t="n">
        <v>209.6</v>
      </c>
      <c r="K494" s="19"/>
    </row>
    <row r="495" customFormat="false" ht="12.75" hidden="false" customHeight="false" outlineLevel="0" collapsed="false">
      <c r="A495" s="0" t="s">
        <v>3400</v>
      </c>
      <c r="B495" s="8" t="n">
        <v>40311</v>
      </c>
      <c r="C495" s="0" t="s">
        <v>4548</v>
      </c>
      <c r="D495" s="0" t="n">
        <v>2</v>
      </c>
      <c r="E495" s="0" t="s">
        <v>4549</v>
      </c>
      <c r="F495" s="0" t="s">
        <v>3334</v>
      </c>
      <c r="G495" s="0" t="s">
        <v>1756</v>
      </c>
      <c r="H495" s="0" t="s">
        <v>1884</v>
      </c>
      <c r="I495" s="0" t="n">
        <v>209.6</v>
      </c>
      <c r="K495" s="19"/>
    </row>
    <row r="496" customFormat="false" ht="12.75" hidden="false" customHeight="false" outlineLevel="0" collapsed="false">
      <c r="A496" s="22" t="s">
        <v>4550</v>
      </c>
      <c r="B496" s="23" t="n">
        <v>40316</v>
      </c>
      <c r="C496" s="22" t="s">
        <v>4551</v>
      </c>
      <c r="D496" s="22" t="n">
        <v>1</v>
      </c>
      <c r="E496" s="22" t="s">
        <v>4552</v>
      </c>
      <c r="F496" s="22" t="s">
        <v>3334</v>
      </c>
      <c r="G496" s="22" t="s">
        <v>1756</v>
      </c>
      <c r="H496" s="22" t="s">
        <v>2834</v>
      </c>
      <c r="I496" s="22"/>
      <c r="J496" s="22" t="n">
        <v>120</v>
      </c>
      <c r="K496" s="19"/>
    </row>
    <row r="497" customFormat="false" ht="12.75" hidden="false" customHeight="false" outlineLevel="0" collapsed="false">
      <c r="A497" s="0" t="s">
        <v>4550</v>
      </c>
      <c r="B497" s="8" t="n">
        <v>40316</v>
      </c>
      <c r="C497" s="0" t="s">
        <v>4551</v>
      </c>
      <c r="D497" s="0" t="n">
        <v>1</v>
      </c>
      <c r="E497" s="0" t="s">
        <v>4552</v>
      </c>
      <c r="F497" s="0" t="s">
        <v>3334</v>
      </c>
      <c r="G497" s="0" t="s">
        <v>1756</v>
      </c>
      <c r="H497" s="0" t="s">
        <v>2834</v>
      </c>
      <c r="I497" s="0" t="n">
        <v>120</v>
      </c>
      <c r="K497" s="19"/>
    </row>
    <row r="498" customFormat="false" ht="12.75" hidden="false" customHeight="false" outlineLevel="0" collapsed="false">
      <c r="A498" s="22" t="s">
        <v>4553</v>
      </c>
      <c r="B498" s="23" t="n">
        <v>40316</v>
      </c>
      <c r="C498" s="22" t="s">
        <v>4554</v>
      </c>
      <c r="D498" s="22" t="n">
        <v>1</v>
      </c>
      <c r="E498" s="22" t="s">
        <v>4555</v>
      </c>
      <c r="F498" s="22" t="s">
        <v>3334</v>
      </c>
      <c r="G498" s="22" t="s">
        <v>1756</v>
      </c>
      <c r="H498" s="22" t="s">
        <v>848</v>
      </c>
      <c r="I498" s="22"/>
      <c r="J498" s="22" t="n">
        <v>960</v>
      </c>
      <c r="K498" s="19"/>
    </row>
    <row r="499" customFormat="false" ht="12.75" hidden="false" customHeight="false" outlineLevel="0" collapsed="false">
      <c r="A499" s="0" t="s">
        <v>4553</v>
      </c>
      <c r="B499" s="8" t="n">
        <v>40316</v>
      </c>
      <c r="C499" s="0" t="s">
        <v>4554</v>
      </c>
      <c r="D499" s="0" t="n">
        <v>1</v>
      </c>
      <c r="E499" s="0" t="s">
        <v>4555</v>
      </c>
      <c r="F499" s="0" t="s">
        <v>3334</v>
      </c>
      <c r="G499" s="0" t="s">
        <v>1756</v>
      </c>
      <c r="H499" s="0" t="s">
        <v>848</v>
      </c>
      <c r="I499" s="0" t="n">
        <v>960</v>
      </c>
      <c r="K499" s="19"/>
    </row>
    <row r="500" customFormat="false" ht="12.75" hidden="false" customHeight="false" outlineLevel="0" collapsed="false">
      <c r="A500" s="22" t="s">
        <v>4556</v>
      </c>
      <c r="B500" s="23" t="n">
        <v>40316</v>
      </c>
      <c r="C500" s="22" t="s">
        <v>4557</v>
      </c>
      <c r="D500" s="22" t="n">
        <v>1</v>
      </c>
      <c r="E500" s="22" t="s">
        <v>4558</v>
      </c>
      <c r="F500" s="22" t="s">
        <v>3334</v>
      </c>
      <c r="G500" s="22" t="s">
        <v>1756</v>
      </c>
      <c r="H500" s="22" t="s">
        <v>192</v>
      </c>
      <c r="I500" s="22"/>
      <c r="J500" s="22" t="n">
        <v>303.59</v>
      </c>
      <c r="K500" s="19"/>
    </row>
    <row r="501" customFormat="false" ht="12.75" hidden="false" customHeight="false" outlineLevel="0" collapsed="false">
      <c r="A501" s="0" t="s">
        <v>4556</v>
      </c>
      <c r="B501" s="8" t="n">
        <v>40316</v>
      </c>
      <c r="C501" s="0" t="s">
        <v>4557</v>
      </c>
      <c r="D501" s="0" t="n">
        <v>1</v>
      </c>
      <c r="E501" s="0" t="s">
        <v>4558</v>
      </c>
      <c r="F501" s="0" t="s">
        <v>3334</v>
      </c>
      <c r="G501" s="0" t="s">
        <v>1756</v>
      </c>
      <c r="H501" s="0" t="s">
        <v>192</v>
      </c>
      <c r="I501" s="0" t="n">
        <v>303.59</v>
      </c>
      <c r="K501" s="19"/>
    </row>
    <row r="502" customFormat="false" ht="12.75" hidden="false" customHeight="false" outlineLevel="0" collapsed="false">
      <c r="A502" s="22" t="s">
        <v>3409</v>
      </c>
      <c r="B502" s="23" t="n">
        <v>40316</v>
      </c>
      <c r="C502" s="22" t="s">
        <v>4559</v>
      </c>
      <c r="D502" s="22" t="n">
        <v>1</v>
      </c>
      <c r="E502" s="22" t="s">
        <v>4560</v>
      </c>
      <c r="F502" s="22" t="s">
        <v>3334</v>
      </c>
      <c r="G502" s="22" t="s">
        <v>1756</v>
      </c>
      <c r="H502" s="22" t="s">
        <v>180</v>
      </c>
      <c r="I502" s="22"/>
      <c r="J502" s="21" t="n">
        <v>2633.28</v>
      </c>
      <c r="K502" s="19"/>
    </row>
    <row r="503" customFormat="false" ht="12.75" hidden="false" customHeight="false" outlineLevel="0" collapsed="false">
      <c r="A503" s="0" t="s">
        <v>3409</v>
      </c>
      <c r="B503" s="8" t="n">
        <v>40316</v>
      </c>
      <c r="C503" s="0" t="s">
        <v>4559</v>
      </c>
      <c r="D503" s="0" t="n">
        <v>1</v>
      </c>
      <c r="E503" s="0" t="s">
        <v>4560</v>
      </c>
      <c r="F503" s="0" t="s">
        <v>3334</v>
      </c>
      <c r="G503" s="0" t="s">
        <v>1756</v>
      </c>
      <c r="H503" s="0" t="s">
        <v>180</v>
      </c>
      <c r="I503" s="19" t="n">
        <v>2633.28</v>
      </c>
      <c r="K503" s="19"/>
    </row>
    <row r="504" customFormat="false" ht="12.75" hidden="false" customHeight="false" outlineLevel="0" collapsed="false">
      <c r="A504" s="22" t="s">
        <v>3412</v>
      </c>
      <c r="B504" s="23" t="n">
        <v>40316</v>
      </c>
      <c r="C504" s="22" t="s">
        <v>4561</v>
      </c>
      <c r="D504" s="22" t="n">
        <v>1</v>
      </c>
      <c r="E504" s="22" t="s">
        <v>4562</v>
      </c>
      <c r="F504" s="22" t="s">
        <v>3334</v>
      </c>
      <c r="G504" s="22" t="s">
        <v>1756</v>
      </c>
      <c r="H504" s="22" t="s">
        <v>180</v>
      </c>
      <c r="I504" s="22"/>
      <c r="J504" s="22" t="n">
        <v>327.16</v>
      </c>
      <c r="K504" s="19"/>
    </row>
    <row r="505" customFormat="false" ht="12.75" hidden="false" customHeight="false" outlineLevel="0" collapsed="false">
      <c r="A505" s="0" t="s">
        <v>3412</v>
      </c>
      <c r="B505" s="8" t="n">
        <v>40316</v>
      </c>
      <c r="C505" s="0" t="s">
        <v>4561</v>
      </c>
      <c r="D505" s="0" t="n">
        <v>1</v>
      </c>
      <c r="E505" s="0" t="s">
        <v>4562</v>
      </c>
      <c r="F505" s="0" t="s">
        <v>3334</v>
      </c>
      <c r="G505" s="0" t="s">
        <v>1756</v>
      </c>
      <c r="H505" s="0" t="s">
        <v>180</v>
      </c>
      <c r="I505" s="0" t="n">
        <v>327.16</v>
      </c>
      <c r="K505" s="19"/>
    </row>
    <row r="506" customFormat="false" ht="12.75" hidden="false" customHeight="false" outlineLevel="0" collapsed="false">
      <c r="A506" s="22" t="s">
        <v>3415</v>
      </c>
      <c r="B506" s="23" t="n">
        <v>40316</v>
      </c>
      <c r="C506" s="22" t="s">
        <v>4563</v>
      </c>
      <c r="D506" s="22" t="n">
        <v>1</v>
      </c>
      <c r="E506" s="22" t="s">
        <v>4564</v>
      </c>
      <c r="F506" s="22" t="s">
        <v>3334</v>
      </c>
      <c r="G506" s="22" t="s">
        <v>1756</v>
      </c>
      <c r="H506" s="22" t="s">
        <v>180</v>
      </c>
      <c r="I506" s="22"/>
      <c r="J506" s="22" t="n">
        <v>142.38</v>
      </c>
      <c r="K506" s="19"/>
    </row>
    <row r="507" customFormat="false" ht="12.75" hidden="false" customHeight="false" outlineLevel="0" collapsed="false">
      <c r="A507" s="0" t="s">
        <v>3415</v>
      </c>
      <c r="B507" s="8" t="n">
        <v>40316</v>
      </c>
      <c r="C507" s="0" t="s">
        <v>4563</v>
      </c>
      <c r="D507" s="0" t="n">
        <v>1</v>
      </c>
      <c r="E507" s="0" t="s">
        <v>4564</v>
      </c>
      <c r="F507" s="0" t="s">
        <v>3334</v>
      </c>
      <c r="G507" s="0" t="s">
        <v>1756</v>
      </c>
      <c r="H507" s="0" t="s">
        <v>180</v>
      </c>
      <c r="I507" s="0" t="n">
        <v>142.38</v>
      </c>
      <c r="K507" s="19"/>
    </row>
    <row r="508" customFormat="false" ht="12.75" hidden="false" customHeight="false" outlineLevel="0" collapsed="false">
      <c r="A508" s="22" t="s">
        <v>3418</v>
      </c>
      <c r="B508" s="23" t="n">
        <v>40316</v>
      </c>
      <c r="C508" s="22" t="s">
        <v>4565</v>
      </c>
      <c r="D508" s="22" t="n">
        <v>1</v>
      </c>
      <c r="E508" s="22" t="s">
        <v>4566</v>
      </c>
      <c r="F508" s="22" t="s">
        <v>3334</v>
      </c>
      <c r="G508" s="22" t="s">
        <v>1756</v>
      </c>
      <c r="H508" s="22" t="s">
        <v>180</v>
      </c>
      <c r="I508" s="22"/>
      <c r="J508" s="22" t="n">
        <v>957.91</v>
      </c>
      <c r="K508" s="19"/>
    </row>
    <row r="509" customFormat="false" ht="12.75" hidden="false" customHeight="false" outlineLevel="0" collapsed="false">
      <c r="A509" s="0" t="s">
        <v>3418</v>
      </c>
      <c r="B509" s="8" t="n">
        <v>40316</v>
      </c>
      <c r="C509" s="0" t="s">
        <v>4565</v>
      </c>
      <c r="D509" s="0" t="n">
        <v>1</v>
      </c>
      <c r="E509" s="0" t="s">
        <v>4566</v>
      </c>
      <c r="F509" s="0" t="s">
        <v>3334</v>
      </c>
      <c r="G509" s="0" t="s">
        <v>1756</v>
      </c>
      <c r="H509" s="0" t="s">
        <v>180</v>
      </c>
      <c r="I509" s="0" t="n">
        <v>957.91</v>
      </c>
      <c r="K509" s="19"/>
    </row>
    <row r="510" customFormat="false" ht="12.75" hidden="false" customHeight="false" outlineLevel="0" collapsed="false">
      <c r="A510" s="22" t="s">
        <v>3421</v>
      </c>
      <c r="B510" s="23" t="n">
        <v>40316</v>
      </c>
      <c r="C510" s="22" t="s">
        <v>4567</v>
      </c>
      <c r="D510" s="22" t="n">
        <v>1</v>
      </c>
      <c r="E510" s="22" t="s">
        <v>4568</v>
      </c>
      <c r="F510" s="22" t="s">
        <v>3334</v>
      </c>
      <c r="G510" s="22" t="s">
        <v>1756</v>
      </c>
      <c r="H510" s="22" t="s">
        <v>180</v>
      </c>
      <c r="I510" s="22"/>
      <c r="J510" s="22" t="n">
        <v>310.52</v>
      </c>
      <c r="K510" s="19"/>
    </row>
    <row r="511" customFormat="false" ht="12.75" hidden="false" customHeight="false" outlineLevel="0" collapsed="false">
      <c r="A511" s="0" t="s">
        <v>3421</v>
      </c>
      <c r="B511" s="8" t="n">
        <v>40316</v>
      </c>
      <c r="C511" s="0" t="s">
        <v>4567</v>
      </c>
      <c r="D511" s="0" t="n">
        <v>1</v>
      </c>
      <c r="E511" s="0" t="s">
        <v>4568</v>
      </c>
      <c r="F511" s="0" t="s">
        <v>3334</v>
      </c>
      <c r="G511" s="0" t="s">
        <v>1756</v>
      </c>
      <c r="H511" s="0" t="s">
        <v>180</v>
      </c>
      <c r="I511" s="0" t="n">
        <v>310.52</v>
      </c>
      <c r="K511" s="19"/>
    </row>
    <row r="512" customFormat="false" ht="12.75" hidden="false" customHeight="false" outlineLevel="0" collapsed="false">
      <c r="A512" s="22" t="s">
        <v>4569</v>
      </c>
      <c r="B512" s="23" t="n">
        <v>40317</v>
      </c>
      <c r="C512" s="22" t="s">
        <v>4570</v>
      </c>
      <c r="D512" s="22" t="n">
        <v>1</v>
      </c>
      <c r="E512" s="22" t="s">
        <v>4571</v>
      </c>
      <c r="F512" s="22" t="s">
        <v>3334</v>
      </c>
      <c r="G512" s="22" t="s">
        <v>1756</v>
      </c>
      <c r="H512" s="22" t="s">
        <v>350</v>
      </c>
      <c r="I512" s="22"/>
      <c r="J512" s="21" t="n">
        <v>1824.18</v>
      </c>
      <c r="K512" s="19"/>
    </row>
    <row r="513" customFormat="false" ht="12.75" hidden="false" customHeight="false" outlineLevel="0" collapsed="false">
      <c r="A513" s="0" t="s">
        <v>4569</v>
      </c>
      <c r="B513" s="8" t="n">
        <v>40317</v>
      </c>
      <c r="C513" s="0" t="s">
        <v>4570</v>
      </c>
      <c r="D513" s="0" t="n">
        <v>1</v>
      </c>
      <c r="E513" s="0" t="s">
        <v>4571</v>
      </c>
      <c r="F513" s="0" t="s">
        <v>3334</v>
      </c>
      <c r="G513" s="0" t="s">
        <v>1756</v>
      </c>
      <c r="H513" s="0" t="s">
        <v>350</v>
      </c>
      <c r="I513" s="19" t="n">
        <v>1824.18</v>
      </c>
      <c r="K513" s="19"/>
    </row>
    <row r="514" customFormat="false" ht="12.75" hidden="false" customHeight="false" outlineLevel="0" collapsed="false">
      <c r="A514" s="22" t="s">
        <v>3442</v>
      </c>
      <c r="B514" s="23" t="n">
        <v>40305</v>
      </c>
      <c r="C514" s="22" t="s">
        <v>4572</v>
      </c>
      <c r="D514" s="22" t="n">
        <v>1</v>
      </c>
      <c r="E514" s="22" t="s">
        <v>4573</v>
      </c>
      <c r="F514" s="22" t="s">
        <v>3334</v>
      </c>
      <c r="G514" s="22" t="s">
        <v>1812</v>
      </c>
      <c r="H514" s="22" t="s">
        <v>180</v>
      </c>
      <c r="I514" s="22"/>
      <c r="J514" s="21" t="n">
        <v>8407.91</v>
      </c>
      <c r="K514" s="19"/>
    </row>
    <row r="515" customFormat="false" ht="12.75" hidden="false" customHeight="false" outlineLevel="0" collapsed="false">
      <c r="A515" s="0" t="s">
        <v>3442</v>
      </c>
      <c r="B515" s="8" t="n">
        <v>40305</v>
      </c>
      <c r="C515" s="0" t="s">
        <v>4572</v>
      </c>
      <c r="D515" s="0" t="n">
        <v>1</v>
      </c>
      <c r="E515" s="0" t="s">
        <v>4573</v>
      </c>
      <c r="F515" s="0" t="s">
        <v>3334</v>
      </c>
      <c r="G515" s="0" t="s">
        <v>1812</v>
      </c>
      <c r="H515" s="0" t="s">
        <v>180</v>
      </c>
      <c r="I515" s="19" t="n">
        <v>8407.91</v>
      </c>
      <c r="K515" s="19"/>
    </row>
    <row r="516" customFormat="false" ht="12.75" hidden="false" customHeight="false" outlineLevel="0" collapsed="false">
      <c r="A516" s="22" t="s">
        <v>4574</v>
      </c>
      <c r="B516" s="23" t="n">
        <v>40319</v>
      </c>
      <c r="C516" s="22" t="s">
        <v>4575</v>
      </c>
      <c r="D516" s="22" t="n">
        <v>1</v>
      </c>
      <c r="E516" s="22" t="s">
        <v>4576</v>
      </c>
      <c r="F516" s="22" t="s">
        <v>3334</v>
      </c>
      <c r="G516" s="22" t="s">
        <v>1756</v>
      </c>
      <c r="H516" s="22" t="s">
        <v>2703</v>
      </c>
      <c r="I516" s="22"/>
      <c r="J516" s="22" t="n">
        <v>874.12</v>
      </c>
      <c r="K516" s="19"/>
    </row>
    <row r="517" customFormat="false" ht="12.75" hidden="false" customHeight="false" outlineLevel="0" collapsed="false">
      <c r="A517" s="0" t="s">
        <v>4574</v>
      </c>
      <c r="B517" s="8" t="n">
        <v>40319</v>
      </c>
      <c r="C517" s="0" t="s">
        <v>4575</v>
      </c>
      <c r="D517" s="0" t="n">
        <v>1</v>
      </c>
      <c r="E517" s="0" t="s">
        <v>4576</v>
      </c>
      <c r="F517" s="0" t="s">
        <v>3334</v>
      </c>
      <c r="G517" s="0" t="s">
        <v>1756</v>
      </c>
      <c r="H517" s="0" t="s">
        <v>2703</v>
      </c>
      <c r="I517" s="0" t="n">
        <v>874.12</v>
      </c>
      <c r="K517" s="19"/>
    </row>
    <row r="518" customFormat="false" ht="12.75" hidden="false" customHeight="false" outlineLevel="0" collapsed="false">
      <c r="A518" s="22" t="s">
        <v>4577</v>
      </c>
      <c r="B518" s="23" t="n">
        <v>40322</v>
      </c>
      <c r="C518" s="22" t="s">
        <v>4578</v>
      </c>
      <c r="D518" s="22" t="n">
        <v>1</v>
      </c>
      <c r="E518" s="22" t="s">
        <v>4579</v>
      </c>
      <c r="F518" s="22" t="s">
        <v>3334</v>
      </c>
      <c r="G518" s="22" t="s">
        <v>1756</v>
      </c>
      <c r="H518" s="22" t="s">
        <v>608</v>
      </c>
      <c r="I518" s="22"/>
      <c r="J518" s="22" t="n">
        <v>206.21</v>
      </c>
      <c r="K518" s="19"/>
    </row>
    <row r="519" customFormat="false" ht="12.75" hidden="false" customHeight="false" outlineLevel="0" collapsed="false">
      <c r="A519" s="0" t="s">
        <v>4577</v>
      </c>
      <c r="B519" s="8" t="n">
        <v>40322</v>
      </c>
      <c r="C519" s="0" t="s">
        <v>4578</v>
      </c>
      <c r="D519" s="0" t="n">
        <v>1</v>
      </c>
      <c r="E519" s="0" t="s">
        <v>4579</v>
      </c>
      <c r="F519" s="0" t="s">
        <v>3334</v>
      </c>
      <c r="G519" s="0" t="s">
        <v>1756</v>
      </c>
      <c r="H519" s="0" t="s">
        <v>608</v>
      </c>
      <c r="I519" s="0" t="n">
        <v>206.21</v>
      </c>
      <c r="K519" s="19"/>
    </row>
    <row r="520" customFormat="false" ht="12.75" hidden="false" customHeight="false" outlineLevel="0" collapsed="false">
      <c r="A520" s="22" t="s">
        <v>4580</v>
      </c>
      <c r="B520" s="23" t="n">
        <v>40322</v>
      </c>
      <c r="C520" s="22" t="s">
        <v>4581</v>
      </c>
      <c r="D520" s="22" t="n">
        <v>1</v>
      </c>
      <c r="E520" s="22" t="s">
        <v>4582</v>
      </c>
      <c r="F520" s="22" t="s">
        <v>3334</v>
      </c>
      <c r="G520" s="22" t="s">
        <v>1756</v>
      </c>
      <c r="H520" s="22" t="s">
        <v>608</v>
      </c>
      <c r="I520" s="22"/>
      <c r="J520" s="22" t="n">
        <v>121.1</v>
      </c>
      <c r="K520" s="19"/>
    </row>
    <row r="521" customFormat="false" ht="12.75" hidden="false" customHeight="false" outlineLevel="0" collapsed="false">
      <c r="A521" s="0" t="s">
        <v>4580</v>
      </c>
      <c r="B521" s="8" t="n">
        <v>40322</v>
      </c>
      <c r="C521" s="0" t="s">
        <v>4581</v>
      </c>
      <c r="D521" s="0" t="n">
        <v>1</v>
      </c>
      <c r="E521" s="0" t="s">
        <v>4582</v>
      </c>
      <c r="F521" s="0" t="s">
        <v>3334</v>
      </c>
      <c r="G521" s="0" t="s">
        <v>1756</v>
      </c>
      <c r="H521" s="0" t="s">
        <v>608</v>
      </c>
      <c r="I521" s="0" t="n">
        <v>121.1</v>
      </c>
      <c r="K521" s="19"/>
    </row>
    <row r="522" customFormat="false" ht="12.75" hidden="false" customHeight="false" outlineLevel="0" collapsed="false">
      <c r="A522" s="22" t="s">
        <v>4583</v>
      </c>
      <c r="B522" s="23" t="n">
        <v>40322</v>
      </c>
      <c r="C522" s="22" t="s">
        <v>4584</v>
      </c>
      <c r="D522" s="22" t="n">
        <v>1</v>
      </c>
      <c r="E522" s="22" t="s">
        <v>4585</v>
      </c>
      <c r="F522" s="22" t="s">
        <v>3334</v>
      </c>
      <c r="G522" s="22" t="s">
        <v>1756</v>
      </c>
      <c r="H522" s="22" t="s">
        <v>3678</v>
      </c>
      <c r="I522" s="22"/>
      <c r="J522" s="22" t="n">
        <v>200.48</v>
      </c>
      <c r="K522" s="19"/>
    </row>
    <row r="523" customFormat="false" ht="12.75" hidden="false" customHeight="false" outlineLevel="0" collapsed="false">
      <c r="A523" s="0" t="s">
        <v>4583</v>
      </c>
      <c r="B523" s="8" t="n">
        <v>40322</v>
      </c>
      <c r="C523" s="0" t="s">
        <v>4584</v>
      </c>
      <c r="D523" s="0" t="n">
        <v>1</v>
      </c>
      <c r="E523" s="0" t="s">
        <v>4585</v>
      </c>
      <c r="F523" s="0" t="s">
        <v>3334</v>
      </c>
      <c r="G523" s="0" t="s">
        <v>1756</v>
      </c>
      <c r="H523" s="0" t="s">
        <v>3678</v>
      </c>
      <c r="I523" s="0" t="n">
        <v>200.48</v>
      </c>
      <c r="K523" s="19"/>
    </row>
    <row r="524" customFormat="false" ht="12.75" hidden="false" customHeight="false" outlineLevel="0" collapsed="false">
      <c r="A524" s="22" t="s">
        <v>4586</v>
      </c>
      <c r="B524" s="23" t="n">
        <v>40322</v>
      </c>
      <c r="C524" s="22" t="s">
        <v>4587</v>
      </c>
      <c r="D524" s="22" t="n">
        <v>1</v>
      </c>
      <c r="E524" s="22" t="s">
        <v>4588</v>
      </c>
      <c r="F524" s="22" t="s">
        <v>3334</v>
      </c>
      <c r="G524" s="22" t="s">
        <v>1756</v>
      </c>
      <c r="H524" s="22" t="s">
        <v>319</v>
      </c>
      <c r="I524" s="22"/>
      <c r="J524" s="22" t="n">
        <v>359.84</v>
      </c>
      <c r="K524" s="19"/>
    </row>
    <row r="525" customFormat="false" ht="12.75" hidden="false" customHeight="false" outlineLevel="0" collapsed="false">
      <c r="A525" s="0" t="s">
        <v>4586</v>
      </c>
      <c r="B525" s="8" t="n">
        <v>40322</v>
      </c>
      <c r="C525" s="0" t="s">
        <v>4587</v>
      </c>
      <c r="D525" s="0" t="n">
        <v>1</v>
      </c>
      <c r="E525" s="0" t="s">
        <v>4588</v>
      </c>
      <c r="F525" s="0" t="s">
        <v>3334</v>
      </c>
      <c r="G525" s="0" t="s">
        <v>1756</v>
      </c>
      <c r="H525" s="0" t="s">
        <v>319</v>
      </c>
      <c r="I525" s="0" t="n">
        <v>359.84</v>
      </c>
      <c r="K525" s="19"/>
    </row>
    <row r="526" customFormat="false" ht="12.75" hidden="false" customHeight="false" outlineLevel="0" collapsed="false">
      <c r="A526" s="22" t="s">
        <v>4589</v>
      </c>
      <c r="B526" s="23" t="n">
        <v>40322</v>
      </c>
      <c r="C526" s="22" t="s">
        <v>4590</v>
      </c>
      <c r="D526" s="22" t="n">
        <v>1</v>
      </c>
      <c r="E526" s="22" t="s">
        <v>4591</v>
      </c>
      <c r="F526" s="22" t="s">
        <v>3334</v>
      </c>
      <c r="G526" s="22" t="s">
        <v>1756</v>
      </c>
      <c r="H526" s="22" t="s">
        <v>1224</v>
      </c>
      <c r="I526" s="22"/>
      <c r="J526" s="22" t="n">
        <v>531.2</v>
      </c>
      <c r="K526" s="19"/>
    </row>
    <row r="527" customFormat="false" ht="12.75" hidden="false" customHeight="false" outlineLevel="0" collapsed="false">
      <c r="A527" s="0" t="s">
        <v>4589</v>
      </c>
      <c r="B527" s="8" t="n">
        <v>40322</v>
      </c>
      <c r="C527" s="0" t="s">
        <v>4590</v>
      </c>
      <c r="D527" s="0" t="n">
        <v>1</v>
      </c>
      <c r="E527" s="0" t="s">
        <v>4591</v>
      </c>
      <c r="F527" s="0" t="s">
        <v>3334</v>
      </c>
      <c r="G527" s="0" t="s">
        <v>1756</v>
      </c>
      <c r="H527" s="0" t="s">
        <v>1224</v>
      </c>
      <c r="I527" s="0" t="n">
        <v>531.2</v>
      </c>
      <c r="K527" s="19"/>
    </row>
    <row r="528" customFormat="false" ht="12.75" hidden="false" customHeight="false" outlineLevel="0" collapsed="false">
      <c r="A528" s="22" t="s">
        <v>4592</v>
      </c>
      <c r="B528" s="23" t="n">
        <v>40322</v>
      </c>
      <c r="C528" s="22" t="s">
        <v>4593</v>
      </c>
      <c r="D528" s="22" t="n">
        <v>2</v>
      </c>
      <c r="E528" s="22" t="s">
        <v>4594</v>
      </c>
      <c r="F528" s="22" t="s">
        <v>3334</v>
      </c>
      <c r="G528" s="22" t="s">
        <v>1756</v>
      </c>
      <c r="H528" s="22" t="s">
        <v>1938</v>
      </c>
      <c r="I528" s="22"/>
      <c r="J528" s="22" t="n">
        <v>849.85</v>
      </c>
      <c r="K528" s="19"/>
    </row>
    <row r="529" customFormat="false" ht="12.75" hidden="false" customHeight="false" outlineLevel="0" collapsed="false">
      <c r="A529" s="0" t="s">
        <v>4592</v>
      </c>
      <c r="B529" s="8" t="n">
        <v>40322</v>
      </c>
      <c r="C529" s="0" t="s">
        <v>4593</v>
      </c>
      <c r="D529" s="0" t="n">
        <v>2</v>
      </c>
      <c r="E529" s="0" t="s">
        <v>4594</v>
      </c>
      <c r="F529" s="0" t="s">
        <v>3334</v>
      </c>
      <c r="G529" s="0" t="s">
        <v>1756</v>
      </c>
      <c r="H529" s="0" t="s">
        <v>1938</v>
      </c>
      <c r="I529" s="0" t="n">
        <v>849.85</v>
      </c>
      <c r="K529" s="19"/>
    </row>
    <row r="530" customFormat="false" ht="12.75" hidden="false" customHeight="false" outlineLevel="0" collapsed="false">
      <c r="A530" s="22" t="s">
        <v>4595</v>
      </c>
      <c r="B530" s="23" t="n">
        <v>40322</v>
      </c>
      <c r="C530" s="22" t="s">
        <v>4596</v>
      </c>
      <c r="D530" s="22" t="n">
        <v>2</v>
      </c>
      <c r="E530" s="22" t="s">
        <v>4597</v>
      </c>
      <c r="F530" s="22" t="s">
        <v>3334</v>
      </c>
      <c r="G530" s="22" t="s">
        <v>1756</v>
      </c>
      <c r="H530" s="22" t="s">
        <v>44</v>
      </c>
      <c r="I530" s="22"/>
      <c r="J530" s="22" t="n">
        <v>656</v>
      </c>
      <c r="K530" s="19"/>
    </row>
    <row r="531" customFormat="false" ht="12.75" hidden="false" customHeight="false" outlineLevel="0" collapsed="false">
      <c r="A531" s="0" t="s">
        <v>4595</v>
      </c>
      <c r="B531" s="8" t="n">
        <v>40322</v>
      </c>
      <c r="C531" s="0" t="s">
        <v>4596</v>
      </c>
      <c r="D531" s="0" t="n">
        <v>2</v>
      </c>
      <c r="E531" s="0" t="s">
        <v>4597</v>
      </c>
      <c r="F531" s="0" t="s">
        <v>3334</v>
      </c>
      <c r="G531" s="0" t="s">
        <v>1756</v>
      </c>
      <c r="H531" s="0" t="s">
        <v>44</v>
      </c>
      <c r="I531" s="0" t="n">
        <v>656</v>
      </c>
      <c r="K531" s="19"/>
    </row>
    <row r="532" customFormat="false" ht="12.75" hidden="false" customHeight="false" outlineLevel="0" collapsed="false">
      <c r="A532" s="22" t="s">
        <v>4598</v>
      </c>
      <c r="B532" s="23" t="n">
        <v>40322</v>
      </c>
      <c r="C532" s="22" t="s">
        <v>4599</v>
      </c>
      <c r="D532" s="22" t="n">
        <v>2</v>
      </c>
      <c r="E532" s="22" t="s">
        <v>4600</v>
      </c>
      <c r="F532" s="22" t="s">
        <v>3334</v>
      </c>
      <c r="G532" s="22" t="s">
        <v>1756</v>
      </c>
      <c r="H532" s="22" t="s">
        <v>328</v>
      </c>
      <c r="I532" s="22"/>
      <c r="J532" s="22" t="n">
        <v>41.38</v>
      </c>
      <c r="K532" s="19"/>
    </row>
    <row r="533" customFormat="false" ht="12.75" hidden="false" customHeight="false" outlineLevel="0" collapsed="false">
      <c r="A533" s="0" t="s">
        <v>4598</v>
      </c>
      <c r="B533" s="8" t="n">
        <v>40322</v>
      </c>
      <c r="C533" s="0" t="s">
        <v>4599</v>
      </c>
      <c r="D533" s="0" t="n">
        <v>2</v>
      </c>
      <c r="E533" s="0" t="s">
        <v>4600</v>
      </c>
      <c r="F533" s="0" t="s">
        <v>3334</v>
      </c>
      <c r="G533" s="0" t="s">
        <v>1756</v>
      </c>
      <c r="H533" s="0" t="s">
        <v>328</v>
      </c>
      <c r="I533" s="0" t="n">
        <v>41.38</v>
      </c>
      <c r="K533" s="19"/>
    </row>
    <row r="534" customFormat="false" ht="12.75" hidden="false" customHeight="false" outlineLevel="0" collapsed="false">
      <c r="A534" s="22" t="s">
        <v>3457</v>
      </c>
      <c r="B534" s="23" t="n">
        <v>40324</v>
      </c>
      <c r="C534" s="22" t="s">
        <v>4601</v>
      </c>
      <c r="D534" s="22" t="n">
        <v>1</v>
      </c>
      <c r="E534" s="22" t="s">
        <v>4602</v>
      </c>
      <c r="F534" s="22" t="s">
        <v>3334</v>
      </c>
      <c r="G534" s="22" t="s">
        <v>1756</v>
      </c>
      <c r="H534" s="22" t="s">
        <v>350</v>
      </c>
      <c r="I534" s="22"/>
      <c r="J534" s="21" t="n">
        <v>1775.15</v>
      </c>
      <c r="K534" s="19"/>
    </row>
    <row r="535" customFormat="false" ht="12.75" hidden="false" customHeight="false" outlineLevel="0" collapsed="false">
      <c r="A535" s="0" t="s">
        <v>3457</v>
      </c>
      <c r="B535" s="8" t="n">
        <v>40324</v>
      </c>
      <c r="C535" s="0" t="s">
        <v>4601</v>
      </c>
      <c r="D535" s="0" t="n">
        <v>1</v>
      </c>
      <c r="E535" s="0" t="s">
        <v>4602</v>
      </c>
      <c r="F535" s="0" t="s">
        <v>3334</v>
      </c>
      <c r="G535" s="0" t="s">
        <v>1756</v>
      </c>
      <c r="H535" s="0" t="s">
        <v>350</v>
      </c>
      <c r="I535" s="19" t="n">
        <v>1775.15</v>
      </c>
      <c r="K535" s="19"/>
    </row>
    <row r="536" customFormat="false" ht="12.75" hidden="false" customHeight="false" outlineLevel="0" collapsed="false">
      <c r="A536" s="22" t="s">
        <v>3460</v>
      </c>
      <c r="B536" s="23" t="n">
        <v>40324</v>
      </c>
      <c r="C536" s="22" t="s">
        <v>4603</v>
      </c>
      <c r="D536" s="22" t="n">
        <v>1</v>
      </c>
      <c r="E536" s="22" t="s">
        <v>4604</v>
      </c>
      <c r="F536" s="22" t="s">
        <v>3334</v>
      </c>
      <c r="G536" s="22" t="s">
        <v>1756</v>
      </c>
      <c r="H536" s="22" t="s">
        <v>738</v>
      </c>
      <c r="I536" s="22"/>
      <c r="J536" s="21" t="n">
        <v>1200</v>
      </c>
      <c r="K536" s="19"/>
    </row>
    <row r="537" customFormat="false" ht="12.75" hidden="false" customHeight="false" outlineLevel="0" collapsed="false">
      <c r="A537" s="0" t="s">
        <v>3460</v>
      </c>
      <c r="B537" s="8" t="n">
        <v>40324</v>
      </c>
      <c r="C537" s="0" t="s">
        <v>4603</v>
      </c>
      <c r="D537" s="0" t="n">
        <v>1</v>
      </c>
      <c r="E537" s="0" t="s">
        <v>4604</v>
      </c>
      <c r="F537" s="0" t="s">
        <v>3334</v>
      </c>
      <c r="G537" s="0" t="s">
        <v>1756</v>
      </c>
      <c r="H537" s="0" t="s">
        <v>738</v>
      </c>
      <c r="I537" s="19" t="n">
        <v>1200</v>
      </c>
      <c r="K537" s="19"/>
    </row>
    <row r="538" customFormat="false" ht="12.75" hidden="false" customHeight="false" outlineLevel="0" collapsed="false">
      <c r="A538" s="22" t="s">
        <v>3463</v>
      </c>
      <c r="B538" s="23" t="n">
        <v>40324</v>
      </c>
      <c r="C538" s="22" t="s">
        <v>4605</v>
      </c>
      <c r="D538" s="22" t="n">
        <v>1</v>
      </c>
      <c r="E538" s="22" t="s">
        <v>4606</v>
      </c>
      <c r="F538" s="22" t="s">
        <v>3334</v>
      </c>
      <c r="G538" s="22" t="s">
        <v>1756</v>
      </c>
      <c r="H538" s="22" t="s">
        <v>356</v>
      </c>
      <c r="I538" s="22"/>
      <c r="J538" s="22" t="n">
        <v>384</v>
      </c>
      <c r="K538" s="19"/>
    </row>
    <row r="539" customFormat="false" ht="12.75" hidden="false" customHeight="false" outlineLevel="0" collapsed="false">
      <c r="A539" s="0" t="s">
        <v>3463</v>
      </c>
      <c r="B539" s="8" t="n">
        <v>40324</v>
      </c>
      <c r="C539" s="0" t="s">
        <v>4605</v>
      </c>
      <c r="D539" s="0" t="n">
        <v>1</v>
      </c>
      <c r="E539" s="0" t="s">
        <v>4606</v>
      </c>
      <c r="F539" s="0" t="s">
        <v>3334</v>
      </c>
      <c r="G539" s="0" t="s">
        <v>1756</v>
      </c>
      <c r="H539" s="0" t="s">
        <v>356</v>
      </c>
      <c r="I539" s="0" t="n">
        <v>384</v>
      </c>
      <c r="K539" s="19"/>
    </row>
    <row r="540" customFormat="false" ht="12.75" hidden="false" customHeight="false" outlineLevel="0" collapsed="false">
      <c r="A540" s="22" t="s">
        <v>3466</v>
      </c>
      <c r="B540" s="23" t="n">
        <v>40324</v>
      </c>
      <c r="C540" s="22" t="s">
        <v>4607</v>
      </c>
      <c r="D540" s="22" t="n">
        <v>1</v>
      </c>
      <c r="E540" s="22" t="s">
        <v>4608</v>
      </c>
      <c r="F540" s="22" t="s">
        <v>3334</v>
      </c>
      <c r="G540" s="22" t="s">
        <v>1756</v>
      </c>
      <c r="H540" s="22" t="s">
        <v>319</v>
      </c>
      <c r="I540" s="22"/>
      <c r="J540" s="22" t="n">
        <v>439.84</v>
      </c>
      <c r="K540" s="19"/>
    </row>
    <row r="541" customFormat="false" ht="12.75" hidden="false" customHeight="false" outlineLevel="0" collapsed="false">
      <c r="A541" s="0" t="s">
        <v>3466</v>
      </c>
      <c r="B541" s="8" t="n">
        <v>40324</v>
      </c>
      <c r="C541" s="0" t="s">
        <v>4607</v>
      </c>
      <c r="D541" s="0" t="n">
        <v>1</v>
      </c>
      <c r="E541" s="0" t="s">
        <v>4608</v>
      </c>
      <c r="F541" s="0" t="s">
        <v>3334</v>
      </c>
      <c r="G541" s="0" t="s">
        <v>1756</v>
      </c>
      <c r="H541" s="0" t="s">
        <v>319</v>
      </c>
      <c r="I541" s="0" t="n">
        <v>439.84</v>
      </c>
      <c r="K541" s="19"/>
    </row>
    <row r="542" customFormat="false" ht="12.75" hidden="false" customHeight="false" outlineLevel="0" collapsed="false">
      <c r="A542" s="22" t="s">
        <v>3469</v>
      </c>
      <c r="B542" s="23" t="n">
        <v>40324</v>
      </c>
      <c r="C542" s="22" t="s">
        <v>4609</v>
      </c>
      <c r="D542" s="22" t="n">
        <v>1</v>
      </c>
      <c r="E542" s="22" t="s">
        <v>4610</v>
      </c>
      <c r="F542" s="22" t="s">
        <v>3334</v>
      </c>
      <c r="G542" s="22" t="s">
        <v>1756</v>
      </c>
      <c r="H542" s="22" t="s">
        <v>394</v>
      </c>
      <c r="I542" s="22"/>
      <c r="J542" s="22" t="n">
        <v>111.95</v>
      </c>
      <c r="K542" s="19"/>
    </row>
    <row r="543" customFormat="false" ht="12.75" hidden="false" customHeight="false" outlineLevel="0" collapsed="false">
      <c r="A543" s="0" t="s">
        <v>3469</v>
      </c>
      <c r="B543" s="8" t="n">
        <v>40324</v>
      </c>
      <c r="C543" s="0" t="s">
        <v>4609</v>
      </c>
      <c r="D543" s="0" t="n">
        <v>1</v>
      </c>
      <c r="E543" s="0" t="s">
        <v>4610</v>
      </c>
      <c r="F543" s="0" t="s">
        <v>3334</v>
      </c>
      <c r="G543" s="0" t="s">
        <v>1756</v>
      </c>
      <c r="H543" s="0" t="s">
        <v>394</v>
      </c>
      <c r="I543" s="0" t="n">
        <v>111.95</v>
      </c>
      <c r="K543" s="19"/>
    </row>
    <row r="544" customFormat="false" ht="12.75" hidden="false" customHeight="false" outlineLevel="0" collapsed="false">
      <c r="A544" s="22" t="s">
        <v>3472</v>
      </c>
      <c r="B544" s="23" t="n">
        <v>40324</v>
      </c>
      <c r="C544" s="22" t="s">
        <v>4611</v>
      </c>
      <c r="D544" s="22" t="n">
        <v>1</v>
      </c>
      <c r="E544" s="22" t="s">
        <v>4612</v>
      </c>
      <c r="F544" s="22" t="s">
        <v>3334</v>
      </c>
      <c r="G544" s="22" t="s">
        <v>1756</v>
      </c>
      <c r="H544" s="22" t="s">
        <v>2679</v>
      </c>
      <c r="I544" s="22"/>
      <c r="J544" s="21" t="n">
        <v>2676.8</v>
      </c>
      <c r="K544" s="19"/>
    </row>
    <row r="545" customFormat="false" ht="12.75" hidden="false" customHeight="false" outlineLevel="0" collapsed="false">
      <c r="A545" s="0" t="s">
        <v>3472</v>
      </c>
      <c r="B545" s="8" t="n">
        <v>40324</v>
      </c>
      <c r="C545" s="0" t="s">
        <v>4611</v>
      </c>
      <c r="D545" s="0" t="n">
        <v>1</v>
      </c>
      <c r="E545" s="0" t="s">
        <v>4612</v>
      </c>
      <c r="F545" s="0" t="s">
        <v>3334</v>
      </c>
      <c r="G545" s="0" t="s">
        <v>1756</v>
      </c>
      <c r="H545" s="0" t="s">
        <v>2679</v>
      </c>
      <c r="I545" s="19" t="n">
        <v>2676.8</v>
      </c>
      <c r="K545" s="19"/>
    </row>
    <row r="546" customFormat="false" ht="12.75" hidden="false" customHeight="false" outlineLevel="0" collapsed="false">
      <c r="A546" s="22" t="s">
        <v>3475</v>
      </c>
      <c r="B546" s="23" t="n">
        <v>40324</v>
      </c>
      <c r="C546" s="22" t="s">
        <v>4613</v>
      </c>
      <c r="D546" s="22" t="n">
        <v>1</v>
      </c>
      <c r="E546" s="22" t="s">
        <v>4614</v>
      </c>
      <c r="F546" s="22" t="s">
        <v>3334</v>
      </c>
      <c r="G546" s="22" t="s">
        <v>1756</v>
      </c>
      <c r="H546" s="22" t="s">
        <v>3789</v>
      </c>
      <c r="I546" s="22"/>
      <c r="J546" s="22" t="n">
        <v>117.89</v>
      </c>
      <c r="K546" s="19"/>
    </row>
    <row r="547" customFormat="false" ht="12.75" hidden="false" customHeight="false" outlineLevel="0" collapsed="false">
      <c r="A547" s="0" t="s">
        <v>3475</v>
      </c>
      <c r="B547" s="8" t="n">
        <v>40324</v>
      </c>
      <c r="C547" s="0" t="s">
        <v>4613</v>
      </c>
      <c r="D547" s="0" t="n">
        <v>1</v>
      </c>
      <c r="E547" s="0" t="s">
        <v>4614</v>
      </c>
      <c r="F547" s="0" t="s">
        <v>3334</v>
      </c>
      <c r="G547" s="0" t="s">
        <v>1756</v>
      </c>
      <c r="H547" s="0" t="s">
        <v>3789</v>
      </c>
      <c r="I547" s="0" t="n">
        <v>117.89</v>
      </c>
      <c r="K547" s="19"/>
    </row>
    <row r="548" customFormat="false" ht="12.75" hidden="false" customHeight="false" outlineLevel="0" collapsed="false">
      <c r="A548" s="22" t="s">
        <v>3478</v>
      </c>
      <c r="B548" s="23" t="n">
        <v>40324</v>
      </c>
      <c r="C548" s="22" t="s">
        <v>4615</v>
      </c>
      <c r="D548" s="22" t="n">
        <v>2</v>
      </c>
      <c r="E548" s="22" t="s">
        <v>4616</v>
      </c>
      <c r="F548" s="22" t="s">
        <v>3334</v>
      </c>
      <c r="G548" s="22" t="s">
        <v>1756</v>
      </c>
      <c r="H548" s="22" t="s">
        <v>44</v>
      </c>
      <c r="I548" s="22"/>
      <c r="J548" s="21" t="n">
        <v>1616</v>
      </c>
      <c r="K548" s="19"/>
    </row>
    <row r="549" customFormat="false" ht="12.75" hidden="false" customHeight="false" outlineLevel="0" collapsed="false">
      <c r="A549" s="0" t="s">
        <v>3478</v>
      </c>
      <c r="B549" s="8" t="n">
        <v>40324</v>
      </c>
      <c r="C549" s="0" t="s">
        <v>4615</v>
      </c>
      <c r="D549" s="0" t="n">
        <v>2</v>
      </c>
      <c r="E549" s="0" t="s">
        <v>4616</v>
      </c>
      <c r="F549" s="0" t="s">
        <v>3334</v>
      </c>
      <c r="G549" s="0" t="s">
        <v>1756</v>
      </c>
      <c r="H549" s="0" t="s">
        <v>44</v>
      </c>
      <c r="I549" s="19" t="n">
        <v>1616</v>
      </c>
      <c r="K549" s="19"/>
    </row>
    <row r="550" customFormat="false" ht="12.75" hidden="false" customHeight="false" outlineLevel="0" collapsed="false">
      <c r="A550" s="22" t="s">
        <v>3481</v>
      </c>
      <c r="B550" s="23" t="n">
        <v>40324</v>
      </c>
      <c r="C550" s="22" t="s">
        <v>4617</v>
      </c>
      <c r="D550" s="22" t="n">
        <v>2</v>
      </c>
      <c r="E550" s="22" t="s">
        <v>4618</v>
      </c>
      <c r="F550" s="22" t="s">
        <v>3334</v>
      </c>
      <c r="G550" s="22" t="s">
        <v>1756</v>
      </c>
      <c r="H550" s="22" t="s">
        <v>3823</v>
      </c>
      <c r="I550" s="22"/>
      <c r="J550" s="22" t="n">
        <v>31.68</v>
      </c>
      <c r="K550" s="19"/>
    </row>
    <row r="551" customFormat="false" ht="12.75" hidden="false" customHeight="false" outlineLevel="0" collapsed="false">
      <c r="A551" s="0" t="s">
        <v>3481</v>
      </c>
      <c r="B551" s="8" t="n">
        <v>40324</v>
      </c>
      <c r="C551" s="0" t="s">
        <v>4617</v>
      </c>
      <c r="D551" s="0" t="n">
        <v>2</v>
      </c>
      <c r="E551" s="0" t="s">
        <v>4618</v>
      </c>
      <c r="F551" s="0" t="s">
        <v>3334</v>
      </c>
      <c r="G551" s="0" t="s">
        <v>1756</v>
      </c>
      <c r="H551" s="0" t="s">
        <v>3823</v>
      </c>
      <c r="I551" s="0" t="n">
        <v>31.68</v>
      </c>
      <c r="K551" s="19"/>
    </row>
    <row r="552" customFormat="false" ht="12.75" hidden="false" customHeight="false" outlineLevel="0" collapsed="false">
      <c r="A552" s="22" t="s">
        <v>3484</v>
      </c>
      <c r="B552" s="23" t="n">
        <v>40324</v>
      </c>
      <c r="C552" s="22" t="s">
        <v>4619</v>
      </c>
      <c r="D552" s="22" t="n">
        <v>2</v>
      </c>
      <c r="E552" s="22" t="s">
        <v>4620</v>
      </c>
      <c r="F552" s="22" t="s">
        <v>3334</v>
      </c>
      <c r="G552" s="22" t="s">
        <v>1756</v>
      </c>
      <c r="H552" s="22" t="s">
        <v>1289</v>
      </c>
      <c r="I552" s="22"/>
      <c r="J552" s="22" t="n">
        <v>11.03</v>
      </c>
      <c r="K552" s="19"/>
    </row>
    <row r="553" customFormat="false" ht="12.75" hidden="false" customHeight="false" outlineLevel="0" collapsed="false">
      <c r="A553" s="0" t="s">
        <v>3484</v>
      </c>
      <c r="B553" s="8" t="n">
        <v>40324</v>
      </c>
      <c r="C553" s="0" t="s">
        <v>4619</v>
      </c>
      <c r="D553" s="0" t="n">
        <v>2</v>
      </c>
      <c r="E553" s="0" t="s">
        <v>4620</v>
      </c>
      <c r="F553" s="0" t="s">
        <v>3334</v>
      </c>
      <c r="G553" s="0" t="s">
        <v>1756</v>
      </c>
      <c r="H553" s="0" t="s">
        <v>1289</v>
      </c>
      <c r="I553" s="0" t="n">
        <v>11.03</v>
      </c>
      <c r="K553" s="19"/>
    </row>
    <row r="554" customFormat="false" ht="12.75" hidden="false" customHeight="false" outlineLevel="0" collapsed="false">
      <c r="A554" s="22" t="s">
        <v>4621</v>
      </c>
      <c r="B554" s="23" t="n">
        <v>40324</v>
      </c>
      <c r="C554" s="22" t="s">
        <v>4622</v>
      </c>
      <c r="D554" s="22" t="n">
        <v>2</v>
      </c>
      <c r="E554" s="22" t="s">
        <v>4623</v>
      </c>
      <c r="F554" s="22" t="s">
        <v>3334</v>
      </c>
      <c r="G554" s="22" t="s">
        <v>1756</v>
      </c>
      <c r="H554" s="22" t="s">
        <v>93</v>
      </c>
      <c r="I554" s="22"/>
      <c r="J554" s="22" t="n">
        <v>288</v>
      </c>
      <c r="K554" s="19"/>
    </row>
    <row r="555" customFormat="false" ht="12.75" hidden="false" customHeight="false" outlineLevel="0" collapsed="false">
      <c r="A555" s="0" t="s">
        <v>4621</v>
      </c>
      <c r="B555" s="8" t="n">
        <v>40324</v>
      </c>
      <c r="C555" s="0" t="s">
        <v>4622</v>
      </c>
      <c r="D555" s="0" t="n">
        <v>2</v>
      </c>
      <c r="E555" s="0" t="s">
        <v>4623</v>
      </c>
      <c r="F555" s="0" t="s">
        <v>3334</v>
      </c>
      <c r="G555" s="0" t="s">
        <v>1756</v>
      </c>
      <c r="H555" s="0" t="s">
        <v>93</v>
      </c>
      <c r="I555" s="0" t="n">
        <v>288</v>
      </c>
      <c r="K555" s="19"/>
    </row>
    <row r="556" customFormat="false" ht="12.75" hidden="false" customHeight="false" outlineLevel="0" collapsed="false">
      <c r="A556" s="22" t="s">
        <v>4624</v>
      </c>
      <c r="B556" s="23" t="n">
        <v>40326</v>
      </c>
      <c r="C556" s="22" t="s">
        <v>4625</v>
      </c>
      <c r="D556" s="22" t="n">
        <v>1</v>
      </c>
      <c r="E556" s="22" t="s">
        <v>4626</v>
      </c>
      <c r="F556" s="22" t="s">
        <v>3334</v>
      </c>
      <c r="G556" s="22" t="s">
        <v>1756</v>
      </c>
      <c r="H556" s="22" t="s">
        <v>608</v>
      </c>
      <c r="I556" s="22"/>
      <c r="J556" s="22" t="n">
        <v>542.85</v>
      </c>
      <c r="K556" s="19"/>
    </row>
    <row r="557" customFormat="false" ht="12.75" hidden="false" customHeight="false" outlineLevel="0" collapsed="false">
      <c r="A557" s="0" t="s">
        <v>4624</v>
      </c>
      <c r="B557" s="8" t="n">
        <v>40326</v>
      </c>
      <c r="C557" s="0" t="s">
        <v>4625</v>
      </c>
      <c r="D557" s="0" t="n">
        <v>1</v>
      </c>
      <c r="E557" s="0" t="s">
        <v>4626</v>
      </c>
      <c r="F557" s="0" t="s">
        <v>3334</v>
      </c>
      <c r="G557" s="0" t="s">
        <v>1756</v>
      </c>
      <c r="H557" s="0" t="s">
        <v>608</v>
      </c>
      <c r="I557" s="0" t="n">
        <v>542.85</v>
      </c>
      <c r="K557" s="19"/>
    </row>
    <row r="558" customFormat="false" ht="12.75" hidden="false" customHeight="false" outlineLevel="0" collapsed="false">
      <c r="A558" s="22" t="s">
        <v>4627</v>
      </c>
      <c r="B558" s="23" t="n">
        <v>40326</v>
      </c>
      <c r="C558" s="22" t="s">
        <v>4575</v>
      </c>
      <c r="D558" s="22" t="n">
        <v>1</v>
      </c>
      <c r="E558" s="22" t="s">
        <v>4576</v>
      </c>
      <c r="F558" s="22" t="s">
        <v>3334</v>
      </c>
      <c r="G558" s="22" t="s">
        <v>1756</v>
      </c>
      <c r="H558" s="22" t="s">
        <v>3974</v>
      </c>
      <c r="I558" s="22" t="n">
        <v>874.12</v>
      </c>
      <c r="J558" s="22"/>
      <c r="K558" s="19"/>
    </row>
    <row r="559" customFormat="false" ht="12.75" hidden="false" customHeight="false" outlineLevel="0" collapsed="false">
      <c r="A559" s="0" t="s">
        <v>4627</v>
      </c>
      <c r="B559" s="8" t="n">
        <v>40326</v>
      </c>
      <c r="C559" s="0" t="s">
        <v>4575</v>
      </c>
      <c r="D559" s="0" t="n">
        <v>1</v>
      </c>
      <c r="E559" s="0" t="s">
        <v>4576</v>
      </c>
      <c r="F559" s="0" t="s">
        <v>3334</v>
      </c>
      <c r="G559" s="0" t="s">
        <v>1756</v>
      </c>
      <c r="H559" s="0" t="s">
        <v>3974</v>
      </c>
      <c r="J559" s="0" t="n">
        <v>874.12</v>
      </c>
      <c r="K559" s="19"/>
    </row>
    <row r="560" customFormat="false" ht="12.75" hidden="false" customHeight="false" outlineLevel="0" collapsed="false">
      <c r="A560" s="22" t="s">
        <v>3511</v>
      </c>
      <c r="B560" s="23" t="n">
        <v>40319</v>
      </c>
      <c r="C560" s="22" t="s">
        <v>4575</v>
      </c>
      <c r="D560" s="22" t="n">
        <v>2</v>
      </c>
      <c r="E560" s="22" t="s">
        <v>4628</v>
      </c>
      <c r="F560" s="22" t="s">
        <v>3334</v>
      </c>
      <c r="G560" s="22" t="s">
        <v>1812</v>
      </c>
      <c r="H560" s="22" t="s">
        <v>2703</v>
      </c>
      <c r="I560" s="22"/>
      <c r="J560" s="22" t="n">
        <v>874.12</v>
      </c>
      <c r="K560" s="19"/>
    </row>
    <row r="561" customFormat="false" ht="12.75" hidden="false" customHeight="false" outlineLevel="0" collapsed="false">
      <c r="A561" s="0" t="s">
        <v>3511</v>
      </c>
      <c r="B561" s="8" t="n">
        <v>40319</v>
      </c>
      <c r="C561" s="0" t="s">
        <v>4575</v>
      </c>
      <c r="D561" s="0" t="n">
        <v>2</v>
      </c>
      <c r="E561" s="0" t="s">
        <v>4628</v>
      </c>
      <c r="F561" s="0" t="s">
        <v>3334</v>
      </c>
      <c r="G561" s="0" t="s">
        <v>1812</v>
      </c>
      <c r="H561" s="0" t="s">
        <v>2703</v>
      </c>
      <c r="I561" s="0" t="n">
        <v>874.12</v>
      </c>
      <c r="K561" s="19"/>
    </row>
    <row r="562" customFormat="false" ht="12.75" hidden="false" customHeight="false" outlineLevel="0" collapsed="false">
      <c r="A562" s="22" t="s">
        <v>3514</v>
      </c>
      <c r="B562" s="23" t="n">
        <v>40327</v>
      </c>
      <c r="C562" s="22" t="s">
        <v>4629</v>
      </c>
      <c r="D562" s="22" t="n">
        <v>1</v>
      </c>
      <c r="E562" s="22" t="s">
        <v>4630</v>
      </c>
      <c r="F562" s="22" t="s">
        <v>3334</v>
      </c>
      <c r="G562" s="22" t="s">
        <v>1812</v>
      </c>
      <c r="H562" s="22" t="s">
        <v>180</v>
      </c>
      <c r="I562" s="22"/>
      <c r="J562" s="21" t="n">
        <v>58890.01</v>
      </c>
      <c r="K562" s="19"/>
    </row>
    <row r="563" customFormat="false" ht="12.75" hidden="false" customHeight="false" outlineLevel="0" collapsed="false">
      <c r="A563" s="0" t="s">
        <v>3514</v>
      </c>
      <c r="B563" s="8" t="n">
        <v>40327</v>
      </c>
      <c r="C563" s="0" t="s">
        <v>4629</v>
      </c>
      <c r="D563" s="0" t="n">
        <v>1</v>
      </c>
      <c r="E563" s="0" t="s">
        <v>4630</v>
      </c>
      <c r="F563" s="0" t="s">
        <v>3334</v>
      </c>
      <c r="G563" s="0" t="s">
        <v>1812</v>
      </c>
      <c r="H563" s="0" t="s">
        <v>180</v>
      </c>
      <c r="I563" s="19" t="n">
        <v>58890.01</v>
      </c>
      <c r="K563" s="19"/>
    </row>
    <row r="564" customFormat="false" ht="12.75" hidden="false" customHeight="false" outlineLevel="0" collapsed="false">
      <c r="A564" s="22" t="s">
        <v>3527</v>
      </c>
      <c r="B564" s="23" t="n">
        <v>40329</v>
      </c>
      <c r="C564" s="22" t="s">
        <v>4619</v>
      </c>
      <c r="D564" s="22" t="n">
        <v>2</v>
      </c>
      <c r="E564" s="22" t="s">
        <v>4620</v>
      </c>
      <c r="F564" s="22" t="s">
        <v>3334</v>
      </c>
      <c r="G564" s="22" t="s">
        <v>1756</v>
      </c>
      <c r="H564" s="22" t="s">
        <v>4631</v>
      </c>
      <c r="I564" s="22" t="n">
        <v>11.03</v>
      </c>
      <c r="J564" s="22"/>
      <c r="K564" s="19"/>
    </row>
    <row r="565" customFormat="false" ht="12.75" hidden="false" customHeight="false" outlineLevel="0" collapsed="false">
      <c r="A565" s="0" t="s">
        <v>3527</v>
      </c>
      <c r="B565" s="8" t="n">
        <v>40329</v>
      </c>
      <c r="C565" s="0" t="s">
        <v>4619</v>
      </c>
      <c r="D565" s="0" t="n">
        <v>2</v>
      </c>
      <c r="E565" s="0" t="s">
        <v>4620</v>
      </c>
      <c r="F565" s="0" t="s">
        <v>3334</v>
      </c>
      <c r="G565" s="0" t="s">
        <v>1756</v>
      </c>
      <c r="H565" s="0" t="s">
        <v>4631</v>
      </c>
      <c r="J565" s="0" t="n">
        <v>11.03</v>
      </c>
      <c r="K565" s="19"/>
    </row>
    <row r="566" customFormat="false" ht="12.75" hidden="false" customHeight="false" outlineLevel="0" collapsed="false">
      <c r="A566" s="22" t="s">
        <v>4632</v>
      </c>
      <c r="B566" s="23" t="n">
        <v>40329</v>
      </c>
      <c r="C566" s="22" t="s">
        <v>4617</v>
      </c>
      <c r="D566" s="22" t="n">
        <v>2</v>
      </c>
      <c r="E566" s="22" t="s">
        <v>4618</v>
      </c>
      <c r="F566" s="22" t="s">
        <v>3334</v>
      </c>
      <c r="G566" s="22" t="s">
        <v>1756</v>
      </c>
      <c r="H566" s="22" t="s">
        <v>4633</v>
      </c>
      <c r="I566" s="22" t="n">
        <v>31.68</v>
      </c>
      <c r="J566" s="22"/>
      <c r="K566" s="19"/>
    </row>
    <row r="567" customFormat="false" ht="12.75" hidden="false" customHeight="false" outlineLevel="0" collapsed="false">
      <c r="A567" s="0" t="s">
        <v>4632</v>
      </c>
      <c r="B567" s="8" t="n">
        <v>40329</v>
      </c>
      <c r="C567" s="0" t="s">
        <v>4617</v>
      </c>
      <c r="D567" s="0" t="n">
        <v>2</v>
      </c>
      <c r="E567" s="0" t="s">
        <v>4618</v>
      </c>
      <c r="F567" s="0" t="s">
        <v>3334</v>
      </c>
      <c r="G567" s="0" t="s">
        <v>1756</v>
      </c>
      <c r="H567" s="0" t="s">
        <v>4633</v>
      </c>
      <c r="J567" s="0" t="n">
        <v>31.68</v>
      </c>
      <c r="K567" s="19"/>
    </row>
    <row r="568" customFormat="false" ht="12.75" hidden="false" customHeight="false" outlineLevel="0" collapsed="false">
      <c r="A568" s="22" t="s">
        <v>4634</v>
      </c>
      <c r="B568" s="23" t="n">
        <v>40303</v>
      </c>
      <c r="C568" s="22" t="s">
        <v>4635</v>
      </c>
      <c r="D568" s="22" t="n">
        <v>1</v>
      </c>
      <c r="E568" s="22" t="s">
        <v>4636</v>
      </c>
      <c r="F568" s="22" t="s">
        <v>3334</v>
      </c>
      <c r="G568" s="22" t="s">
        <v>1812</v>
      </c>
      <c r="H568" s="22" t="s">
        <v>180</v>
      </c>
      <c r="I568" s="22"/>
      <c r="J568" s="21" t="n">
        <v>1573.6</v>
      </c>
      <c r="K568" s="19"/>
    </row>
    <row r="569" customFormat="false" ht="12.75" hidden="false" customHeight="false" outlineLevel="0" collapsed="false">
      <c r="A569" s="0" t="s">
        <v>4634</v>
      </c>
      <c r="B569" s="8" t="n">
        <v>40303</v>
      </c>
      <c r="C569" s="0" t="s">
        <v>4635</v>
      </c>
      <c r="D569" s="0" t="n">
        <v>1</v>
      </c>
      <c r="E569" s="0" t="s">
        <v>4636</v>
      </c>
      <c r="F569" s="0" t="s">
        <v>3334</v>
      </c>
      <c r="G569" s="0" t="s">
        <v>1812</v>
      </c>
      <c r="H569" s="0" t="s">
        <v>180</v>
      </c>
      <c r="I569" s="19" t="n">
        <v>1573.6</v>
      </c>
      <c r="K569" s="19"/>
    </row>
    <row r="570" customFormat="false" ht="12.75" hidden="false" customHeight="false" outlineLevel="0" collapsed="false">
      <c r="A570" s="22" t="s">
        <v>4637</v>
      </c>
      <c r="B570" s="23" t="n">
        <v>40319</v>
      </c>
      <c r="C570" s="22" t="s">
        <v>4638</v>
      </c>
      <c r="D570" s="22" t="n">
        <v>1</v>
      </c>
      <c r="E570" s="22" t="s">
        <v>4639</v>
      </c>
      <c r="F570" s="22" t="s">
        <v>3334</v>
      </c>
      <c r="G570" s="22" t="s">
        <v>1812</v>
      </c>
      <c r="H570" s="22" t="s">
        <v>180</v>
      </c>
      <c r="I570" s="22"/>
      <c r="J570" s="22" t="n">
        <v>94.09</v>
      </c>
      <c r="K570" s="19"/>
    </row>
    <row r="571" customFormat="false" ht="12.75" hidden="false" customHeight="false" outlineLevel="0" collapsed="false">
      <c r="A571" s="0" t="s">
        <v>4637</v>
      </c>
      <c r="B571" s="8" t="n">
        <v>40319</v>
      </c>
      <c r="C571" s="0" t="s">
        <v>4638</v>
      </c>
      <c r="D571" s="0" t="n">
        <v>1</v>
      </c>
      <c r="E571" s="0" t="s">
        <v>4639</v>
      </c>
      <c r="F571" s="0" t="s">
        <v>3334</v>
      </c>
      <c r="G571" s="0" t="s">
        <v>1812</v>
      </c>
      <c r="H571" s="0" t="s">
        <v>180</v>
      </c>
      <c r="I571" s="0" t="n">
        <v>94.09</v>
      </c>
      <c r="K571" s="19"/>
    </row>
    <row r="572" customFormat="false" ht="12.75" hidden="false" customHeight="false" outlineLevel="0" collapsed="false">
      <c r="A572" s="22" t="s">
        <v>4640</v>
      </c>
      <c r="B572" s="23" t="n">
        <v>40319</v>
      </c>
      <c r="C572" s="22" t="s">
        <v>4641</v>
      </c>
      <c r="D572" s="22" t="n">
        <v>1</v>
      </c>
      <c r="E572" s="22" t="s">
        <v>4642</v>
      </c>
      <c r="F572" s="22" t="s">
        <v>3334</v>
      </c>
      <c r="G572" s="22" t="s">
        <v>1812</v>
      </c>
      <c r="H572" s="22" t="s">
        <v>180</v>
      </c>
      <c r="I572" s="22"/>
      <c r="J572" s="22" t="n">
        <v>248.39</v>
      </c>
      <c r="K572" s="19"/>
    </row>
    <row r="573" customFormat="false" ht="12.75" hidden="false" customHeight="false" outlineLevel="0" collapsed="false">
      <c r="A573" s="0" t="s">
        <v>4640</v>
      </c>
      <c r="B573" s="8" t="n">
        <v>40319</v>
      </c>
      <c r="C573" s="0" t="s">
        <v>4641</v>
      </c>
      <c r="D573" s="0" t="n">
        <v>1</v>
      </c>
      <c r="E573" s="0" t="s">
        <v>4642</v>
      </c>
      <c r="F573" s="0" t="s">
        <v>3334</v>
      </c>
      <c r="G573" s="0" t="s">
        <v>1812</v>
      </c>
      <c r="H573" s="0" t="s">
        <v>180</v>
      </c>
      <c r="I573" s="0" t="n">
        <v>248.39</v>
      </c>
      <c r="K573" s="19"/>
    </row>
    <row r="574" customFormat="false" ht="12.75" hidden="false" customHeight="false" outlineLevel="0" collapsed="false">
      <c r="A574" s="22" t="s">
        <v>4643</v>
      </c>
      <c r="B574" s="23" t="n">
        <v>40312</v>
      </c>
      <c r="C574" s="22" t="s">
        <v>4644</v>
      </c>
      <c r="D574" s="22" t="n">
        <v>1</v>
      </c>
      <c r="E574" s="22" t="s">
        <v>4645</v>
      </c>
      <c r="F574" s="22" t="s">
        <v>3334</v>
      </c>
      <c r="G574" s="22" t="s">
        <v>1812</v>
      </c>
      <c r="H574" s="22" t="s">
        <v>180</v>
      </c>
      <c r="I574" s="22"/>
      <c r="J574" s="21" t="n">
        <v>8175.99</v>
      </c>
      <c r="K574" s="19"/>
    </row>
    <row r="575" customFormat="false" ht="12.75" hidden="false" customHeight="false" outlineLevel="0" collapsed="false">
      <c r="A575" s="0" t="s">
        <v>4643</v>
      </c>
      <c r="B575" s="8" t="n">
        <v>40312</v>
      </c>
      <c r="C575" s="0" t="s">
        <v>4644</v>
      </c>
      <c r="D575" s="0" t="n">
        <v>1</v>
      </c>
      <c r="E575" s="0" t="s">
        <v>4645</v>
      </c>
      <c r="F575" s="0" t="s">
        <v>3334</v>
      </c>
      <c r="G575" s="0" t="s">
        <v>1812</v>
      </c>
      <c r="H575" s="0" t="s">
        <v>180</v>
      </c>
      <c r="I575" s="19" t="n">
        <v>8175.99</v>
      </c>
      <c r="K575" s="19"/>
    </row>
    <row r="576" customFormat="false" ht="12.75" hidden="false" customHeight="false" outlineLevel="0" collapsed="false">
      <c r="A576" s="22" t="s">
        <v>3530</v>
      </c>
      <c r="B576" s="23" t="n">
        <v>40319</v>
      </c>
      <c r="C576" s="22" t="s">
        <v>4646</v>
      </c>
      <c r="D576" s="22" t="n">
        <v>1</v>
      </c>
      <c r="E576" s="22" t="s">
        <v>4647</v>
      </c>
      <c r="F576" s="22" t="s">
        <v>3334</v>
      </c>
      <c r="G576" s="22" t="s">
        <v>1812</v>
      </c>
      <c r="H576" s="22" t="s">
        <v>180</v>
      </c>
      <c r="I576" s="22"/>
      <c r="J576" s="21" t="n">
        <v>3892.77</v>
      </c>
      <c r="K576" s="19"/>
    </row>
    <row r="577" customFormat="false" ht="12.75" hidden="false" customHeight="false" outlineLevel="0" collapsed="false">
      <c r="A577" s="0" t="s">
        <v>3530</v>
      </c>
      <c r="B577" s="8" t="n">
        <v>40319</v>
      </c>
      <c r="C577" s="0" t="s">
        <v>4646</v>
      </c>
      <c r="D577" s="0" t="n">
        <v>1</v>
      </c>
      <c r="E577" s="0" t="s">
        <v>4647</v>
      </c>
      <c r="F577" s="0" t="s">
        <v>3334</v>
      </c>
      <c r="G577" s="0" t="s">
        <v>1812</v>
      </c>
      <c r="H577" s="0" t="s">
        <v>180</v>
      </c>
      <c r="I577" s="19" t="n">
        <v>3892.77</v>
      </c>
      <c r="K577" s="19"/>
    </row>
    <row r="578" customFormat="false" ht="12.75" hidden="false" customHeight="false" outlineLevel="0" collapsed="false">
      <c r="A578" s="22" t="s">
        <v>1724</v>
      </c>
      <c r="B578" s="23" t="n">
        <v>40322</v>
      </c>
      <c r="C578" s="22" t="s">
        <v>4648</v>
      </c>
      <c r="D578" s="22" t="n">
        <v>1</v>
      </c>
      <c r="E578" s="22" t="s">
        <v>4649</v>
      </c>
      <c r="F578" s="22" t="s">
        <v>3334</v>
      </c>
      <c r="G578" s="22" t="s">
        <v>1812</v>
      </c>
      <c r="H578" s="22" t="s">
        <v>180</v>
      </c>
      <c r="I578" s="22"/>
      <c r="J578" s="22" t="n">
        <v>622.84</v>
      </c>
      <c r="K578" s="19"/>
    </row>
    <row r="579" customFormat="false" ht="12.75" hidden="false" customHeight="false" outlineLevel="0" collapsed="false">
      <c r="A579" s="0" t="s">
        <v>1724</v>
      </c>
      <c r="B579" s="8" t="n">
        <v>40322</v>
      </c>
      <c r="C579" s="0" t="s">
        <v>4648</v>
      </c>
      <c r="D579" s="0" t="n">
        <v>1</v>
      </c>
      <c r="E579" s="0" t="s">
        <v>4649</v>
      </c>
      <c r="F579" s="0" t="s">
        <v>3334</v>
      </c>
      <c r="G579" s="0" t="s">
        <v>1812</v>
      </c>
      <c r="H579" s="0" t="s">
        <v>180</v>
      </c>
      <c r="I579" s="0" t="n">
        <v>622.84</v>
      </c>
      <c r="K579" s="19"/>
    </row>
    <row r="580" customFormat="false" ht="12.75" hidden="false" customHeight="false" outlineLevel="0" collapsed="false">
      <c r="A580" s="22" t="s">
        <v>3535</v>
      </c>
      <c r="B580" s="23" t="n">
        <v>40324</v>
      </c>
      <c r="C580" s="22" t="s">
        <v>4650</v>
      </c>
      <c r="D580" s="22" t="n">
        <v>1</v>
      </c>
      <c r="E580" s="22" t="s">
        <v>4651</v>
      </c>
      <c r="F580" s="22" t="s">
        <v>3334</v>
      </c>
      <c r="G580" s="22" t="s">
        <v>1812</v>
      </c>
      <c r="H580" s="22" t="s">
        <v>180</v>
      </c>
      <c r="I580" s="22"/>
      <c r="J580" s="22" t="n">
        <v>183.76</v>
      </c>
      <c r="K580" s="19"/>
    </row>
    <row r="581" customFormat="false" ht="12.75" hidden="false" customHeight="false" outlineLevel="0" collapsed="false">
      <c r="A581" s="0" t="s">
        <v>3535</v>
      </c>
      <c r="B581" s="8" t="n">
        <v>40324</v>
      </c>
      <c r="C581" s="0" t="s">
        <v>4650</v>
      </c>
      <c r="D581" s="0" t="n">
        <v>1</v>
      </c>
      <c r="E581" s="0" t="s">
        <v>4651</v>
      </c>
      <c r="F581" s="0" t="s">
        <v>3334</v>
      </c>
      <c r="G581" s="0" t="s">
        <v>1812</v>
      </c>
      <c r="H581" s="0" t="s">
        <v>180</v>
      </c>
      <c r="I581" s="0" t="n">
        <v>183.76</v>
      </c>
      <c r="K581" s="19"/>
    </row>
    <row r="582" customFormat="false" ht="12.75" hidden="false" customHeight="false" outlineLevel="0" collapsed="false">
      <c r="A582" s="22" t="s">
        <v>4652</v>
      </c>
      <c r="B582" s="23" t="n">
        <v>40326</v>
      </c>
      <c r="C582" s="22" t="s">
        <v>4629</v>
      </c>
      <c r="D582" s="22" t="n">
        <v>1</v>
      </c>
      <c r="E582" s="22" t="s">
        <v>4653</v>
      </c>
      <c r="F582" s="22" t="s">
        <v>3334</v>
      </c>
      <c r="G582" s="22" t="s">
        <v>1812</v>
      </c>
      <c r="H582" s="22" t="s">
        <v>180</v>
      </c>
      <c r="I582" s="22"/>
      <c r="J582" s="21" t="n">
        <v>6717.91</v>
      </c>
      <c r="K582" s="19"/>
    </row>
    <row r="583" customFormat="false" ht="12.75" hidden="false" customHeight="false" outlineLevel="0" collapsed="false">
      <c r="A583" s="0" t="s">
        <v>4652</v>
      </c>
      <c r="B583" s="8" t="n">
        <v>40326</v>
      </c>
      <c r="C583" s="0" t="s">
        <v>4629</v>
      </c>
      <c r="D583" s="0" t="n">
        <v>1</v>
      </c>
      <c r="E583" s="0" t="s">
        <v>4653</v>
      </c>
      <c r="F583" s="0" t="s">
        <v>3334</v>
      </c>
      <c r="G583" s="0" t="s">
        <v>1812</v>
      </c>
      <c r="H583" s="0" t="s">
        <v>180</v>
      </c>
      <c r="I583" s="19" t="n">
        <v>6717.91</v>
      </c>
      <c r="K583" s="19"/>
    </row>
    <row r="584" customFormat="false" ht="12.75" hidden="false" customHeight="false" outlineLevel="0" collapsed="false">
      <c r="A584" s="22" t="s">
        <v>3538</v>
      </c>
      <c r="B584" s="23" t="n">
        <v>40326</v>
      </c>
      <c r="C584" s="22"/>
      <c r="D584" s="22" t="n">
        <v>1</v>
      </c>
      <c r="E584" s="22" t="s">
        <v>4654</v>
      </c>
      <c r="F584" s="22" t="s">
        <v>3334</v>
      </c>
      <c r="G584" s="22" t="s">
        <v>1812</v>
      </c>
      <c r="H584" s="22" t="s">
        <v>180</v>
      </c>
      <c r="I584" s="22"/>
      <c r="J584" s="21" t="n">
        <v>27076.32</v>
      </c>
      <c r="K584" s="19"/>
    </row>
    <row r="585" customFormat="false" ht="12.75" hidden="false" customHeight="false" outlineLevel="0" collapsed="false">
      <c r="A585" s="0" t="s">
        <v>3538</v>
      </c>
      <c r="B585" s="8" t="n">
        <v>40326</v>
      </c>
      <c r="D585" s="0" t="n">
        <v>1</v>
      </c>
      <c r="E585" s="0" t="s">
        <v>4654</v>
      </c>
      <c r="F585" s="0" t="s">
        <v>3334</v>
      </c>
      <c r="G585" s="0" t="s">
        <v>1812</v>
      </c>
      <c r="H585" s="0" t="s">
        <v>180</v>
      </c>
      <c r="I585" s="19" t="n">
        <v>27076.32</v>
      </c>
      <c r="K585" s="19"/>
    </row>
    <row r="586" customFormat="false" ht="12.75" hidden="false" customHeight="false" outlineLevel="0" collapsed="false">
      <c r="A586" s="22" t="s">
        <v>1728</v>
      </c>
      <c r="B586" s="23" t="n">
        <v>40315</v>
      </c>
      <c r="C586" s="22" t="s">
        <v>4655</v>
      </c>
      <c r="D586" s="22" t="n">
        <v>1</v>
      </c>
      <c r="E586" s="22" t="s">
        <v>4656</v>
      </c>
      <c r="F586" s="22" t="s">
        <v>3334</v>
      </c>
      <c r="G586" s="22" t="s">
        <v>1812</v>
      </c>
      <c r="H586" s="22" t="s">
        <v>180</v>
      </c>
      <c r="I586" s="22"/>
      <c r="J586" s="21" t="n">
        <v>4224.61</v>
      </c>
      <c r="K586" s="19"/>
    </row>
    <row r="587" customFormat="false" ht="12.75" hidden="false" customHeight="false" outlineLevel="0" collapsed="false">
      <c r="A587" s="0" t="s">
        <v>1728</v>
      </c>
      <c r="B587" s="8" t="n">
        <v>40315</v>
      </c>
      <c r="C587" s="0" t="s">
        <v>4655</v>
      </c>
      <c r="D587" s="0" t="n">
        <v>1</v>
      </c>
      <c r="E587" s="0" t="s">
        <v>4656</v>
      </c>
      <c r="F587" s="0" t="s">
        <v>3334</v>
      </c>
      <c r="G587" s="0" t="s">
        <v>1812</v>
      </c>
      <c r="H587" s="0" t="s">
        <v>180</v>
      </c>
      <c r="I587" s="19" t="n">
        <v>4224.61</v>
      </c>
      <c r="K587" s="19"/>
    </row>
    <row r="588" customFormat="false" ht="12.75" hidden="false" customHeight="false" outlineLevel="0" collapsed="false">
      <c r="A588" s="22" t="s">
        <v>4657</v>
      </c>
      <c r="B588" s="23" t="n">
        <v>40315</v>
      </c>
      <c r="C588" s="22" t="s">
        <v>4658</v>
      </c>
      <c r="D588" s="22" t="n">
        <v>1</v>
      </c>
      <c r="E588" s="22" t="s">
        <v>4659</v>
      </c>
      <c r="F588" s="22" t="s">
        <v>3334</v>
      </c>
      <c r="G588" s="22" t="s">
        <v>1812</v>
      </c>
      <c r="H588" s="22" t="s">
        <v>180</v>
      </c>
      <c r="I588" s="22"/>
      <c r="J588" s="21" t="n">
        <v>8065.21</v>
      </c>
      <c r="K588" s="19"/>
    </row>
    <row r="589" customFormat="false" ht="12.75" hidden="false" customHeight="false" outlineLevel="0" collapsed="false">
      <c r="A589" s="0" t="s">
        <v>4657</v>
      </c>
      <c r="B589" s="8" t="n">
        <v>40315</v>
      </c>
      <c r="C589" s="0" t="s">
        <v>4658</v>
      </c>
      <c r="D589" s="0" t="n">
        <v>1</v>
      </c>
      <c r="E589" s="0" t="s">
        <v>4659</v>
      </c>
      <c r="F589" s="0" t="s">
        <v>3334</v>
      </c>
      <c r="G589" s="0" t="s">
        <v>1812</v>
      </c>
      <c r="H589" s="0" t="s">
        <v>180</v>
      </c>
      <c r="I589" s="19" t="n">
        <v>8065.21</v>
      </c>
      <c r="K589" s="19"/>
    </row>
    <row r="590" customFormat="false" ht="12.75" hidden="false" customHeight="false" outlineLevel="0" collapsed="false">
      <c r="A590" s="22" t="s">
        <v>3541</v>
      </c>
      <c r="B590" s="23" t="n">
        <v>40299</v>
      </c>
      <c r="C590" s="22" t="s">
        <v>3585</v>
      </c>
      <c r="D590" s="22" t="n">
        <v>1</v>
      </c>
      <c r="E590" s="22" t="s">
        <v>4660</v>
      </c>
      <c r="F590" s="22" t="s">
        <v>952</v>
      </c>
      <c r="G590" s="22" t="s">
        <v>1812</v>
      </c>
      <c r="H590" s="22" t="s">
        <v>4661</v>
      </c>
      <c r="I590" s="22"/>
      <c r="J590" s="22" t="n">
        <v>0</v>
      </c>
      <c r="K590" s="19"/>
    </row>
    <row r="591" customFormat="false" ht="12.75" hidden="false" customHeight="false" outlineLevel="0" collapsed="false">
      <c r="A591" s="0" t="s">
        <v>3541</v>
      </c>
      <c r="B591" s="8" t="n">
        <v>40299</v>
      </c>
      <c r="C591" s="0" t="s">
        <v>3585</v>
      </c>
      <c r="D591" s="0" t="n">
        <v>1</v>
      </c>
      <c r="E591" s="0" t="s">
        <v>4660</v>
      </c>
      <c r="F591" s="0" t="s">
        <v>952</v>
      </c>
      <c r="G591" s="0" t="s">
        <v>1812</v>
      </c>
      <c r="H591" s="0" t="s">
        <v>4661</v>
      </c>
      <c r="I591" s="0" t="n">
        <v>0</v>
      </c>
      <c r="K591" s="19"/>
    </row>
    <row r="592" customFormat="false" ht="12.75" hidden="false" customHeight="false" outlineLevel="0" collapsed="false">
      <c r="A592" s="22" t="s">
        <v>3544</v>
      </c>
      <c r="B592" s="23" t="n">
        <v>40303</v>
      </c>
      <c r="C592" s="22" t="s">
        <v>4662</v>
      </c>
      <c r="D592" s="22" t="n">
        <v>1</v>
      </c>
      <c r="E592" s="22" t="s">
        <v>4663</v>
      </c>
      <c r="F592" s="22" t="s">
        <v>3334</v>
      </c>
      <c r="G592" s="22" t="s">
        <v>1812</v>
      </c>
      <c r="H592" s="22" t="s">
        <v>4214</v>
      </c>
      <c r="I592" s="22"/>
      <c r="J592" s="22" t="n">
        <v>305.92</v>
      </c>
      <c r="K592" s="19"/>
    </row>
    <row r="593" customFormat="false" ht="12.75" hidden="false" customHeight="false" outlineLevel="0" collapsed="false">
      <c r="A593" s="0" t="s">
        <v>3544</v>
      </c>
      <c r="B593" s="8" t="n">
        <v>40303</v>
      </c>
      <c r="C593" s="0" t="s">
        <v>4662</v>
      </c>
      <c r="D593" s="0" t="n">
        <v>1</v>
      </c>
      <c r="E593" s="0" t="s">
        <v>4663</v>
      </c>
      <c r="F593" s="0" t="s">
        <v>3334</v>
      </c>
      <c r="G593" s="0" t="s">
        <v>1812</v>
      </c>
      <c r="H593" s="0" t="s">
        <v>4214</v>
      </c>
      <c r="I593" s="0" t="n">
        <v>305.92</v>
      </c>
      <c r="K593" s="19"/>
    </row>
    <row r="594" customFormat="false" ht="12.75" hidden="false" customHeight="false" outlineLevel="0" collapsed="false">
      <c r="A594" s="22" t="s">
        <v>4664</v>
      </c>
      <c r="B594" s="23" t="n">
        <v>40303</v>
      </c>
      <c r="C594" s="22" t="s">
        <v>4665</v>
      </c>
      <c r="D594" s="22" t="n">
        <v>1</v>
      </c>
      <c r="E594" s="22" t="s">
        <v>4666</v>
      </c>
      <c r="F594" s="22" t="s">
        <v>3334</v>
      </c>
      <c r="G594" s="22" t="s">
        <v>1812</v>
      </c>
      <c r="H594" s="22" t="s">
        <v>4218</v>
      </c>
      <c r="I594" s="22"/>
      <c r="J594" s="22" t="n">
        <v>165.52</v>
      </c>
      <c r="K594" s="19"/>
    </row>
    <row r="595" customFormat="false" ht="12.75" hidden="false" customHeight="false" outlineLevel="0" collapsed="false">
      <c r="A595" s="0" t="s">
        <v>4664</v>
      </c>
      <c r="B595" s="8" t="n">
        <v>40303</v>
      </c>
      <c r="C595" s="0" t="s">
        <v>4665</v>
      </c>
      <c r="D595" s="0" t="n">
        <v>1</v>
      </c>
      <c r="E595" s="0" t="s">
        <v>4666</v>
      </c>
      <c r="F595" s="0" t="s">
        <v>3334</v>
      </c>
      <c r="G595" s="0" t="s">
        <v>1812</v>
      </c>
      <c r="H595" s="0" t="s">
        <v>4218</v>
      </c>
      <c r="I595" s="0" t="n">
        <v>165.52</v>
      </c>
      <c r="K595" s="19"/>
    </row>
    <row r="596" customFormat="false" ht="12.75" hidden="false" customHeight="false" outlineLevel="0" collapsed="false">
      <c r="A596" s="22" t="s">
        <v>3550</v>
      </c>
      <c r="B596" s="23" t="n">
        <v>40308</v>
      </c>
      <c r="C596" s="22" t="s">
        <v>4667</v>
      </c>
      <c r="D596" s="22" t="n">
        <v>1</v>
      </c>
      <c r="E596" s="22" t="s">
        <v>4668</v>
      </c>
      <c r="F596" s="22" t="s">
        <v>3334</v>
      </c>
      <c r="G596" s="22" t="s">
        <v>1812</v>
      </c>
      <c r="H596" s="22" t="s">
        <v>4222</v>
      </c>
      <c r="I596" s="22"/>
      <c r="J596" s="22" t="n">
        <v>680</v>
      </c>
      <c r="K596" s="19"/>
    </row>
    <row r="597" customFormat="false" ht="12.75" hidden="false" customHeight="false" outlineLevel="0" collapsed="false">
      <c r="A597" s="0" t="s">
        <v>3550</v>
      </c>
      <c r="B597" s="8" t="n">
        <v>40308</v>
      </c>
      <c r="C597" s="0" t="s">
        <v>4667</v>
      </c>
      <c r="D597" s="0" t="n">
        <v>1</v>
      </c>
      <c r="E597" s="0" t="s">
        <v>4668</v>
      </c>
      <c r="F597" s="0" t="s">
        <v>3334</v>
      </c>
      <c r="G597" s="0" t="s">
        <v>1812</v>
      </c>
      <c r="H597" s="0" t="s">
        <v>4222</v>
      </c>
      <c r="I597" s="0" t="n">
        <v>680</v>
      </c>
      <c r="K597" s="19"/>
    </row>
    <row r="598" customFormat="false" ht="12.75" hidden="false" customHeight="false" outlineLevel="0" collapsed="false">
      <c r="A598" s="22" t="s">
        <v>4669</v>
      </c>
      <c r="B598" s="23" t="n">
        <v>40309</v>
      </c>
      <c r="C598" s="22" t="s">
        <v>4670</v>
      </c>
      <c r="D598" s="22" t="n">
        <v>1</v>
      </c>
      <c r="E598" s="22" t="s">
        <v>4671</v>
      </c>
      <c r="F598" s="22" t="s">
        <v>3334</v>
      </c>
      <c r="G598" s="22" t="s">
        <v>1812</v>
      </c>
      <c r="H598" s="22" t="s">
        <v>4226</v>
      </c>
      <c r="I598" s="22"/>
      <c r="J598" s="22" t="n">
        <v>531.59</v>
      </c>
      <c r="K598" s="19"/>
    </row>
    <row r="599" customFormat="false" ht="12.75" hidden="false" customHeight="false" outlineLevel="0" collapsed="false">
      <c r="A599" s="0" t="s">
        <v>4669</v>
      </c>
      <c r="B599" s="8" t="n">
        <v>40309</v>
      </c>
      <c r="C599" s="0" t="s">
        <v>4670</v>
      </c>
      <c r="D599" s="0" t="n">
        <v>1</v>
      </c>
      <c r="E599" s="0" t="s">
        <v>4671</v>
      </c>
      <c r="F599" s="0" t="s">
        <v>3334</v>
      </c>
      <c r="G599" s="0" t="s">
        <v>1812</v>
      </c>
      <c r="H599" s="0" t="s">
        <v>4226</v>
      </c>
      <c r="I599" s="0" t="n">
        <v>531.59</v>
      </c>
      <c r="K599" s="19"/>
    </row>
    <row r="600" customFormat="false" ht="12.75" hidden="false" customHeight="false" outlineLevel="0" collapsed="false">
      <c r="A600" s="22" t="s">
        <v>4672</v>
      </c>
      <c r="B600" s="23" t="n">
        <v>40323</v>
      </c>
      <c r="C600" s="22" t="s">
        <v>4673</v>
      </c>
      <c r="D600" s="22" t="n">
        <v>1</v>
      </c>
      <c r="E600" s="22" t="s">
        <v>4674</v>
      </c>
      <c r="F600" s="22" t="s">
        <v>3334</v>
      </c>
      <c r="G600" s="22" t="s">
        <v>1812</v>
      </c>
      <c r="H600" s="22" t="s">
        <v>3338</v>
      </c>
      <c r="I600" s="22"/>
      <c r="J600" s="22" t="n">
        <v>118.35</v>
      </c>
      <c r="K600" s="19"/>
    </row>
    <row r="601" customFormat="false" ht="12.75" hidden="false" customHeight="false" outlineLevel="0" collapsed="false">
      <c r="A601" s="0" t="s">
        <v>4672</v>
      </c>
      <c r="B601" s="8" t="n">
        <v>40323</v>
      </c>
      <c r="C601" s="0" t="s">
        <v>4673</v>
      </c>
      <c r="D601" s="0" t="n">
        <v>1</v>
      </c>
      <c r="E601" s="0" t="s">
        <v>4674</v>
      </c>
      <c r="F601" s="0" t="s">
        <v>3334</v>
      </c>
      <c r="G601" s="0" t="s">
        <v>1812</v>
      </c>
      <c r="H601" s="0" t="s">
        <v>3338</v>
      </c>
      <c r="I601" s="0" t="n">
        <v>118.35</v>
      </c>
      <c r="K601" s="19"/>
    </row>
    <row r="602" customFormat="false" ht="12.75" hidden="false" customHeight="false" outlineLevel="0" collapsed="false">
      <c r="A602" s="22" t="s">
        <v>4675</v>
      </c>
      <c r="B602" s="23" t="n">
        <v>40329</v>
      </c>
      <c r="C602" s="22" t="s">
        <v>4676</v>
      </c>
      <c r="D602" s="22" t="n">
        <v>1</v>
      </c>
      <c r="E602" s="22" t="s">
        <v>4677</v>
      </c>
      <c r="F602" s="22" t="s">
        <v>3520</v>
      </c>
      <c r="G602" s="22" t="s">
        <v>1812</v>
      </c>
      <c r="H602" s="22" t="s">
        <v>1616</v>
      </c>
      <c r="I602" s="22"/>
      <c r="J602" s="21" t="n">
        <v>2035.19</v>
      </c>
      <c r="K602" s="19"/>
    </row>
    <row r="603" customFormat="false" ht="12.75" hidden="false" customHeight="false" outlineLevel="0" collapsed="false">
      <c r="A603" s="0" t="s">
        <v>4675</v>
      </c>
      <c r="B603" s="8" t="n">
        <v>40329</v>
      </c>
      <c r="C603" s="0" t="s">
        <v>4676</v>
      </c>
      <c r="D603" s="0" t="n">
        <v>1</v>
      </c>
      <c r="E603" s="0" t="s">
        <v>4677</v>
      </c>
      <c r="F603" s="0" t="s">
        <v>3520</v>
      </c>
      <c r="G603" s="0" t="s">
        <v>1812</v>
      </c>
      <c r="H603" s="0" t="s">
        <v>1616</v>
      </c>
      <c r="I603" s="19" t="n">
        <v>2035.19</v>
      </c>
      <c r="K603" s="19"/>
    </row>
    <row r="604" customFormat="false" ht="12.75" hidden="false" customHeight="false" outlineLevel="0" collapsed="false">
      <c r="A604" s="0" t="s">
        <v>4678</v>
      </c>
      <c r="B604" s="8" t="n">
        <v>40329</v>
      </c>
      <c r="C604" s="0" t="s">
        <v>865</v>
      </c>
      <c r="D604" s="0" t="n">
        <v>1</v>
      </c>
      <c r="E604" s="0" t="s">
        <v>4679</v>
      </c>
      <c r="F604" s="0" t="s">
        <v>952</v>
      </c>
      <c r="G604" s="0" t="s">
        <v>1812</v>
      </c>
      <c r="H604" s="0" t="s">
        <v>4680</v>
      </c>
      <c r="I604" s="19" t="n">
        <v>1612.47</v>
      </c>
      <c r="K604" s="19"/>
    </row>
    <row r="605" customFormat="false" ht="12.75" hidden="false" customHeight="false" outlineLevel="0" collapsed="false">
      <c r="A605" s="22" t="s">
        <v>4681</v>
      </c>
      <c r="B605" s="23" t="n">
        <v>40319</v>
      </c>
      <c r="C605" s="22" t="s">
        <v>4682</v>
      </c>
      <c r="D605" s="22" t="n">
        <v>1</v>
      </c>
      <c r="E605" s="22" t="s">
        <v>4683</v>
      </c>
      <c r="F605" s="22" t="s">
        <v>3334</v>
      </c>
      <c r="G605" s="22" t="s">
        <v>1812</v>
      </c>
      <c r="H605" s="22" t="s">
        <v>180</v>
      </c>
      <c r="I605" s="22"/>
      <c r="J605" s="21" t="n">
        <v>3710.14</v>
      </c>
      <c r="K605" s="19"/>
    </row>
    <row r="606" customFormat="false" ht="12.75" hidden="false" customHeight="false" outlineLevel="0" collapsed="false">
      <c r="A606" s="0" t="s">
        <v>4681</v>
      </c>
      <c r="B606" s="8" t="n">
        <v>40319</v>
      </c>
      <c r="C606" s="0" t="s">
        <v>4682</v>
      </c>
      <c r="D606" s="0" t="n">
        <v>1</v>
      </c>
      <c r="E606" s="0" t="s">
        <v>4683</v>
      </c>
      <c r="F606" s="0" t="s">
        <v>3334</v>
      </c>
      <c r="G606" s="0" t="s">
        <v>1812</v>
      </c>
      <c r="H606" s="0" t="s">
        <v>180</v>
      </c>
      <c r="I606" s="19" t="n">
        <v>3710.14</v>
      </c>
      <c r="K606" s="19"/>
    </row>
    <row r="607" customFormat="false" ht="12.75" hidden="false" customHeight="false" outlineLevel="0" collapsed="false">
      <c r="A607" s="22" t="s">
        <v>3553</v>
      </c>
      <c r="B607" s="23" t="n">
        <v>40324</v>
      </c>
      <c r="C607" s="22" t="s">
        <v>4684</v>
      </c>
      <c r="D607" s="22" t="n">
        <v>1</v>
      </c>
      <c r="E607" s="22" t="s">
        <v>4685</v>
      </c>
      <c r="F607" s="22" t="s">
        <v>952</v>
      </c>
      <c r="G607" s="22" t="s">
        <v>1812</v>
      </c>
      <c r="H607" s="22" t="s">
        <v>4686</v>
      </c>
      <c r="I607" s="22"/>
      <c r="J607" s="22" t="n">
        <v>0</v>
      </c>
      <c r="K607" s="19"/>
    </row>
    <row r="608" customFormat="false" ht="12.75" hidden="false" customHeight="false" outlineLevel="0" collapsed="false">
      <c r="A608" s="0" t="s">
        <v>3553</v>
      </c>
      <c r="B608" s="8" t="n">
        <v>40324</v>
      </c>
      <c r="C608" s="0" t="s">
        <v>4684</v>
      </c>
      <c r="D608" s="0" t="n">
        <v>1</v>
      </c>
      <c r="E608" s="0" t="s">
        <v>4685</v>
      </c>
      <c r="F608" s="0" t="s">
        <v>952</v>
      </c>
      <c r="G608" s="0" t="s">
        <v>1812</v>
      </c>
      <c r="H608" s="0" t="s">
        <v>4686</v>
      </c>
      <c r="I608" s="0" t="n">
        <v>0</v>
      </c>
      <c r="K608" s="19"/>
    </row>
    <row r="609" customFormat="false" ht="12.75" hidden="false" customHeight="false" outlineLevel="0" collapsed="false">
      <c r="A609" s="0" t="s">
        <v>3556</v>
      </c>
      <c r="B609" s="8" t="n">
        <v>40329</v>
      </c>
      <c r="C609" s="0" t="s">
        <v>4687</v>
      </c>
      <c r="D609" s="0" t="n">
        <v>1</v>
      </c>
      <c r="E609" s="0" t="s">
        <v>4688</v>
      </c>
      <c r="F609" s="0" t="s">
        <v>952</v>
      </c>
      <c r="G609" s="0" t="s">
        <v>1812</v>
      </c>
      <c r="H609" s="0" t="s">
        <v>4689</v>
      </c>
      <c r="I609" s="0" t="n">
        <v>9.6</v>
      </c>
      <c r="K609" s="19"/>
    </row>
    <row r="610" customFormat="false" ht="12.75" hidden="false" customHeight="false" outlineLevel="0" collapsed="false">
      <c r="A610" s="0" t="s">
        <v>4690</v>
      </c>
      <c r="B610" s="8" t="n">
        <v>40329</v>
      </c>
      <c r="C610" s="0" t="s">
        <v>2511</v>
      </c>
      <c r="D610" s="0" t="n">
        <v>1</v>
      </c>
      <c r="E610" s="0" t="s">
        <v>4691</v>
      </c>
      <c r="F610" s="0" t="s">
        <v>952</v>
      </c>
      <c r="G610" s="0" t="s">
        <v>1812</v>
      </c>
      <c r="H610" s="0" t="s">
        <v>4692</v>
      </c>
      <c r="I610" s="0" t="n">
        <v>46.68</v>
      </c>
      <c r="K610" s="19"/>
    </row>
    <row r="611" customFormat="false" ht="12.75" hidden="false" customHeight="false" outlineLevel="0" collapsed="false">
      <c r="A611" s="22" t="s">
        <v>4693</v>
      </c>
      <c r="B611" s="23" t="n">
        <v>40324</v>
      </c>
      <c r="C611" s="22" t="s">
        <v>4684</v>
      </c>
      <c r="D611" s="22" t="n">
        <v>2</v>
      </c>
      <c r="E611" s="22" t="s">
        <v>4694</v>
      </c>
      <c r="F611" s="22" t="s">
        <v>3334</v>
      </c>
      <c r="G611" s="22" t="s">
        <v>1812</v>
      </c>
      <c r="H611" s="22" t="s">
        <v>1716</v>
      </c>
      <c r="I611" s="22"/>
      <c r="J611" s="21" t="n">
        <v>49635.6</v>
      </c>
      <c r="K611" s="19"/>
    </row>
    <row r="612" customFormat="false" ht="12.75" hidden="false" customHeight="false" outlineLevel="0" collapsed="false">
      <c r="A612" s="0" t="s">
        <v>4693</v>
      </c>
      <c r="B612" s="8" t="n">
        <v>40324</v>
      </c>
      <c r="C612" s="0" t="s">
        <v>4684</v>
      </c>
      <c r="D612" s="0" t="n">
        <v>2</v>
      </c>
      <c r="E612" s="0" t="s">
        <v>4694</v>
      </c>
      <c r="F612" s="0" t="s">
        <v>3334</v>
      </c>
      <c r="G612" s="0" t="s">
        <v>1812</v>
      </c>
      <c r="H612" s="0" t="s">
        <v>1716</v>
      </c>
      <c r="I612" s="19" t="n">
        <v>49635.6</v>
      </c>
      <c r="K612" s="19"/>
    </row>
    <row r="613" customFormat="false" ht="12.75" hidden="false" customHeight="false" outlineLevel="0" collapsed="false">
      <c r="A613" s="0" t="s">
        <v>4695</v>
      </c>
      <c r="B613" s="8" t="n">
        <v>40313</v>
      </c>
      <c r="C613" s="0" t="s">
        <v>4227</v>
      </c>
      <c r="D613" s="0" t="n">
        <v>1</v>
      </c>
      <c r="E613" s="0" t="s">
        <v>4696</v>
      </c>
      <c r="F613" s="0" t="s">
        <v>3590</v>
      </c>
      <c r="G613" s="0" t="s">
        <v>1812</v>
      </c>
      <c r="H613" s="0" t="s">
        <v>4697</v>
      </c>
      <c r="I613" s="0" t="n">
        <v>85.52</v>
      </c>
      <c r="K613" s="19"/>
    </row>
    <row r="614" customFormat="false" ht="12.75" hidden="false" customHeight="false" outlineLevel="0" collapsed="false">
      <c r="A614" s="0" t="s">
        <v>4698</v>
      </c>
      <c r="B614" s="8" t="n">
        <v>40303</v>
      </c>
      <c r="C614" s="0" t="s">
        <v>3593</v>
      </c>
      <c r="D614" s="0" t="n">
        <v>1</v>
      </c>
      <c r="E614" s="0" t="s">
        <v>4699</v>
      </c>
      <c r="F614" s="0" t="s">
        <v>3590</v>
      </c>
      <c r="G614" s="0" t="s">
        <v>1812</v>
      </c>
      <c r="H614" s="0" t="s">
        <v>4700</v>
      </c>
      <c r="I614" s="0" t="n">
        <v>145.97</v>
      </c>
      <c r="K614" s="19"/>
    </row>
    <row r="615" customFormat="false" ht="12.75" hidden="false" customHeight="false" outlineLevel="0" collapsed="false">
      <c r="A615" s="0" t="s">
        <v>4701</v>
      </c>
      <c r="B615" s="8" t="n">
        <v>40305</v>
      </c>
      <c r="C615" s="0" t="s">
        <v>3593</v>
      </c>
      <c r="D615" s="0" t="n">
        <v>1</v>
      </c>
      <c r="E615" s="0" t="s">
        <v>4702</v>
      </c>
      <c r="F615" s="0" t="s">
        <v>3590</v>
      </c>
      <c r="G615" s="0" t="s">
        <v>1812</v>
      </c>
      <c r="H615" s="0" t="s">
        <v>4703</v>
      </c>
      <c r="I615" s="0" t="n">
        <v>359.63</v>
      </c>
      <c r="K615" s="19"/>
    </row>
    <row r="616" customFormat="false" ht="12.75" hidden="false" customHeight="false" outlineLevel="0" collapsed="false">
      <c r="A616" s="0" t="s">
        <v>4704</v>
      </c>
      <c r="B616" s="8" t="n">
        <v>40318</v>
      </c>
      <c r="C616" s="0" t="s">
        <v>3593</v>
      </c>
      <c r="D616" s="0" t="n">
        <v>1</v>
      </c>
      <c r="E616" s="0" t="s">
        <v>4705</v>
      </c>
      <c r="F616" s="0" t="s">
        <v>3590</v>
      </c>
      <c r="G616" s="0" t="s">
        <v>1812</v>
      </c>
      <c r="H616" s="0" t="s">
        <v>4706</v>
      </c>
      <c r="I616" s="0" t="n">
        <v>54.68</v>
      </c>
      <c r="K616" s="19"/>
    </row>
    <row r="617" customFormat="false" ht="12.75" hidden="false" customHeight="false" outlineLevel="0" collapsed="false">
      <c r="A617" s="0" t="s">
        <v>4707</v>
      </c>
      <c r="B617" s="8" t="n">
        <v>40325</v>
      </c>
      <c r="C617" s="0" t="s">
        <v>3593</v>
      </c>
      <c r="D617" s="0" t="n">
        <v>1</v>
      </c>
      <c r="E617" s="0" t="s">
        <v>4708</v>
      </c>
      <c r="F617" s="0" t="s">
        <v>3590</v>
      </c>
      <c r="G617" s="0" t="s">
        <v>1812</v>
      </c>
      <c r="H617" s="0" t="s">
        <v>4709</v>
      </c>
      <c r="I617" s="0" t="n">
        <v>122.78</v>
      </c>
      <c r="K617" s="19"/>
    </row>
    <row r="618" customFormat="false" ht="12.75" hidden="false" customHeight="false" outlineLevel="0" collapsed="false">
      <c r="A618" s="0" t="s">
        <v>4710</v>
      </c>
      <c r="B618" s="8" t="n">
        <v>40328</v>
      </c>
      <c r="C618" s="0" t="s">
        <v>4711</v>
      </c>
      <c r="D618" s="0" t="n">
        <v>1</v>
      </c>
      <c r="E618" s="0" t="s">
        <v>4712</v>
      </c>
      <c r="F618" s="0" t="s">
        <v>3590</v>
      </c>
      <c r="G618" s="0" t="s">
        <v>1812</v>
      </c>
      <c r="H618" s="0" t="s">
        <v>4713</v>
      </c>
      <c r="J618" s="0" t="n">
        <v>32.63</v>
      </c>
      <c r="K618" s="19"/>
    </row>
    <row r="619" customFormat="false" ht="12.75" hidden="false" customHeight="false" outlineLevel="0" collapsed="false">
      <c r="K619" s="19"/>
    </row>
    <row r="620" customFormat="false" ht="12.75" hidden="false" customHeight="false" outlineLevel="0" collapsed="false">
      <c r="K620" s="19"/>
    </row>
  </sheetData>
  <autoFilter ref="A6:J6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5:54:45Z</dcterms:created>
  <dc:creator>Marisol Avila</dc:creator>
  <dc:description/>
  <dc:language>en-US</dc:language>
  <cp:lastModifiedBy>Marisol Avila</cp:lastModifiedBy>
  <dcterms:modified xsi:type="dcterms:W3CDTF">2011-06-25T17:56:14Z</dcterms:modified>
  <cp:revision>0</cp:revision>
  <dc:subject/>
  <dc:title/>
</cp:coreProperties>
</file>