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09" sheetId="1" state="visible" r:id="rId2"/>
    <sheet name="AJUSTE" sheetId="2" state="visible" r:id="rId3"/>
    <sheet name="ENE" sheetId="3" state="visible" r:id="rId4"/>
    <sheet name="FEB" sheetId="4" state="visible" r:id="rId5"/>
    <sheet name="MAR" sheetId="5" state="visible" r:id="rId6"/>
    <sheet name="ABR" sheetId="6" state="visible" r:id="rId7"/>
    <sheet name="MAYO" sheetId="7" state="visible" r:id="rId8"/>
    <sheet name="JUN" sheetId="8" state="visible" r:id="rId9"/>
    <sheet name="JUL" sheetId="9" state="visible" r:id="rId10"/>
    <sheet name="AGT" sheetId="10" state="visible" r:id="rId11"/>
    <sheet name="SEP" sheetId="11" state="visible" r:id="rId12"/>
    <sheet name="OCT" sheetId="12" state="visible" r:id="rId13"/>
    <sheet name="NOV" sheetId="13" state="visible" r:id="rId14"/>
    <sheet name="DIC" sheetId="14" state="visible" r:id="rId15"/>
  </sheets>
  <externalReferences>
    <externalReference r:id="rId16"/>
  </externalReference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158">
  <si>
    <t xml:space="preserve">ALECSA CELAYA, SRL DE CV</t>
  </si>
  <si>
    <t xml:space="preserve">PRUEBA GLOBAL IVA</t>
  </si>
  <si>
    <t xml:space="preserve">DICIEMBRE</t>
  </si>
  <si>
    <t xml:space="preserve">DCTS EN CARTERA SERVICIO</t>
  </si>
  <si>
    <t xml:space="preserve">DCTOS EN CARTERA REFACCIONES</t>
  </si>
  <si>
    <t xml:space="preserve">212-C100554</t>
  </si>
  <si>
    <t xml:space="preserve">QUALITAS COMPAÑIA DE SEGUROS S.A.B.</t>
  </si>
  <si>
    <t xml:space="preserve">212-C102656</t>
  </si>
  <si>
    <t xml:space="preserve">TRASLADOS CONTRERAS, S.A DE C.V.</t>
  </si>
  <si>
    <t xml:space="preserve">212-C102741</t>
  </si>
  <si>
    <t xml:space="preserve">GRUPO NACIONAL PROVINCIAL, S.A.B.</t>
  </si>
  <si>
    <t xml:space="preserve">212-C102742</t>
  </si>
  <si>
    <t xml:space="preserve">GRUPO NACIONAL PROVINCIAL S.A.B.</t>
  </si>
  <si>
    <t xml:space="preserve">212-C104095</t>
  </si>
  <si>
    <t xml:space="preserve">VILLALBA FERNANDO</t>
  </si>
  <si>
    <t xml:space="preserve">212-C104205</t>
  </si>
  <si>
    <t xml:space="preserve">SEGUROS ATLAS, S.A.</t>
  </si>
  <si>
    <t xml:space="preserve">CLIENTES CONTADO VEHIC NUEVOS</t>
  </si>
  <si>
    <t xml:space="preserve">225-0002N/10</t>
  </si>
  <si>
    <t xml:space="preserve">2T1BU4EE2AC199049 / CEVER LOMAS VER</t>
  </si>
  <si>
    <t xml:space="preserve">225-0225N/10</t>
  </si>
  <si>
    <t xml:space="preserve">JTEBU4BF7AK073521 / JARAMILLO MORAD</t>
  </si>
  <si>
    <t xml:space="preserve">225-0234N/10</t>
  </si>
  <si>
    <t xml:space="preserve">2T3ZF9DV2AW020425 / PADILLA PEDROZA</t>
  </si>
  <si>
    <t xml:space="preserve">225-0244N/10</t>
  </si>
  <si>
    <t xml:space="preserve">2T3KF9DV8AW018423 / FERNANDEZ MOREN</t>
  </si>
  <si>
    <t xml:space="preserve">225-0246N/10</t>
  </si>
  <si>
    <t xml:space="preserve">8AJEX32G2A4022913 / URBANIZADORA MD</t>
  </si>
  <si>
    <t xml:space="preserve">225-0281N/10</t>
  </si>
  <si>
    <t xml:space="preserve">5TDKK4CC5AS337181 / TOYOMOTORS S.A.</t>
  </si>
  <si>
    <t xml:space="preserve">225-0283N/10</t>
  </si>
  <si>
    <t xml:space="preserve">JTFRX13P0A8018834 / EZEQUIEL MANCER</t>
  </si>
  <si>
    <t xml:space="preserve">225-0286N/10</t>
  </si>
  <si>
    <t xml:space="preserve">2T3KF9DV5AW022428 / ARRENDADORA Y F</t>
  </si>
  <si>
    <t xml:space="preserve">225-0296N/10</t>
  </si>
  <si>
    <t xml:space="preserve">4T1BK3EK6AU606438 / GIL DE LA PEÑA</t>
  </si>
  <si>
    <t xml:space="preserve">225-0298N/10</t>
  </si>
  <si>
    <t xml:space="preserve">5TDKK4CC1AS328073 / INDUSTRIAS ACRO</t>
  </si>
  <si>
    <t xml:space="preserve">225-0302N/10</t>
  </si>
  <si>
    <t xml:space="preserve">JTDBT9K30A1367679 / GRUPO PENINSULA</t>
  </si>
  <si>
    <t xml:space="preserve">225-0303N/10</t>
  </si>
  <si>
    <t xml:space="preserve">8AJEX32G7A4023510 / MUNICIPIO DE JA</t>
  </si>
  <si>
    <t xml:space="preserve">225-0307N/10</t>
  </si>
  <si>
    <t xml:space="preserve">8AJEX32G0A4023560 / COSECI AGRO S.C</t>
  </si>
  <si>
    <t xml:space="preserve">225-0309N/10</t>
  </si>
  <si>
    <t xml:space="preserve">2T3WF4DV4AW021713 / GUERRERO PRADO</t>
  </si>
  <si>
    <t xml:space="preserve">225-0310N/10</t>
  </si>
  <si>
    <t xml:space="preserve">2T3KF9DV2AW024489 / RAMIREZ CORONA</t>
  </si>
  <si>
    <t xml:space="preserve">225-0311N/10</t>
  </si>
  <si>
    <t xml:space="preserve">JTDKT9K34A5296043 / MUñOZ GONZALEZ</t>
  </si>
  <si>
    <t xml:space="preserve">225-0312N/10</t>
  </si>
  <si>
    <t xml:space="preserve">3TMLU4EN1AM044715 / CONSTRUCCION FO</t>
  </si>
  <si>
    <t xml:space="preserve">225-0315N/10</t>
  </si>
  <si>
    <t xml:space="preserve">5TDYK4CC9AS336643 / ULAJE ESCOBEDO</t>
  </si>
  <si>
    <t xml:space="preserve">225-0317N/10</t>
  </si>
  <si>
    <t xml:space="preserve">2T1BU4EE3AC324270 / MARTINEZ MAGUEY</t>
  </si>
  <si>
    <t xml:space="preserve">225-0318N/10</t>
  </si>
  <si>
    <t xml:space="preserve">JTFPX22P7A0018794 / CONSTRUCCIONES</t>
  </si>
  <si>
    <t xml:space="preserve">225-0321N/10</t>
  </si>
  <si>
    <t xml:space="preserve">JTDBT9K38A4071162 / CERVANTES BERNA</t>
  </si>
  <si>
    <t xml:space="preserve">225-0322N/10</t>
  </si>
  <si>
    <t xml:space="preserve">2T3WK4DV5AW003930 / RODRIGUEZ SANCH</t>
  </si>
  <si>
    <t xml:space="preserve">225-0323N/10</t>
  </si>
  <si>
    <t xml:space="preserve">2T1BU4EE7AC329861 / QUINTANA VARELA</t>
  </si>
  <si>
    <t xml:space="preserve">225-0406N/09</t>
  </si>
  <si>
    <t xml:space="preserve">JTFSX23P496056761 / HERNANDEZ PEREZ</t>
  </si>
  <si>
    <t xml:space="preserve">225-0530N/09</t>
  </si>
  <si>
    <t xml:space="preserve">MHFMC13F49K004251 / PEREZ CRUZ CESA</t>
  </si>
  <si>
    <t xml:space="preserve">225-0556N/09</t>
  </si>
  <si>
    <t xml:space="preserve">MHFMC13F29K005009 / AUTOCHIAPAS S.</t>
  </si>
  <si>
    <t xml:space="preserve">225-0563N/09</t>
  </si>
  <si>
    <t xml:space="preserve">MHFMC13F49K004959 / MEDINA LOPEZ SA</t>
  </si>
  <si>
    <t xml:space="preserve">225-0567N/09</t>
  </si>
  <si>
    <t xml:space="preserve">MHFMC13E49K002331 / NAVARRO HERNAND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CUENTAS POR COBRAR TOYOTA</t>
  </si>
  <si>
    <t xml:space="preserve">253-001</t>
  </si>
  <si>
    <t xml:space="preserve">RECLAMOS EN GARANTIA</t>
  </si>
  <si>
    <t xml:space="preserve">253-009</t>
  </si>
  <si>
    <t xml:space="preserve">COMISIONES X VTA DE CONTRATO</t>
  </si>
  <si>
    <t xml:space="preserve">OTRAS CUENTAS POR COBRAR</t>
  </si>
  <si>
    <t xml:space="preserve">254-006</t>
  </si>
  <si>
    <t xml:space="preserve">TOTAL</t>
  </si>
  <si>
    <t xml:space="preserve">SUBTOTAL</t>
  </si>
  <si>
    <t xml:space="preserve">IVA</t>
  </si>
  <si>
    <t xml:space="preserve">AUXILIAR</t>
  </si>
  <si>
    <t xml:space="preserve">DIFERENCIA</t>
  </si>
  <si>
    <t xml:space="preserve">BASE DE LA DIFERENCIA</t>
  </si>
  <si>
    <t xml:space="preserve">CXP TOYOTA DE MEXICO REFACCION</t>
  </si>
  <si>
    <t xml:space="preserve">301-D100000</t>
  </si>
  <si>
    <t xml:space="preserve">TOYOTA MOTORS SALES DE MEXICO SRL D</t>
  </si>
  <si>
    <t xml:space="preserve">PROVEEDORES VARIOS</t>
  </si>
  <si>
    <t xml:space="preserve">302-D100000</t>
  </si>
  <si>
    <t xml:space="preserve">TOYOTA MOTOR SALES DE MEXICO S DE R</t>
  </si>
  <si>
    <t xml:space="preserve">302-D100001</t>
  </si>
  <si>
    <t xml:space="preserve">GOMEZ MATA NOEMI</t>
  </si>
  <si>
    <t xml:space="preserve">302-D100002</t>
  </si>
  <si>
    <t xml:space="preserve">GARCIA OLIVOS MARIA TERESA</t>
  </si>
  <si>
    <t xml:space="preserve">302-D100039</t>
  </si>
  <si>
    <t xml:space="preserve">TOYOTA FINANCIAL SERVICES DE MEXICO</t>
  </si>
  <si>
    <t xml:space="preserve">302-D100063</t>
  </si>
  <si>
    <t xml:space="preserve">SNAP-ON SUN DE MEXICO SA DE CV</t>
  </si>
  <si>
    <t xml:space="preserve">302-D100064</t>
  </si>
  <si>
    <t xml:space="preserve">UNITED AUTO DE MONTERREY S. DE R.L.</t>
  </si>
  <si>
    <t xml:space="preserve">302-D100139</t>
  </si>
  <si>
    <t xml:space="preserve">YOGUI MOC, S.A. DE C.V.</t>
  </si>
  <si>
    <t xml:space="preserve">302-D100187</t>
  </si>
  <si>
    <t xml:space="preserve">DIAZ BARRIGA H. FCO. JAVIER</t>
  </si>
  <si>
    <t xml:space="preserve">302-D100243</t>
  </si>
  <si>
    <t xml:space="preserve">MENA CONTADORES Y AUDITORES SC</t>
  </si>
  <si>
    <t xml:space="preserve">302-D100258</t>
  </si>
  <si>
    <t xml:space="preserve">PROMOTORA AUTOMOTRIZ IRAPUATO S. DE</t>
  </si>
  <si>
    <t xml:space="preserve">302-D100336</t>
  </si>
  <si>
    <t xml:space="preserve">DTMAC COMERCIALIZADORA SA DE CV</t>
  </si>
  <si>
    <t xml:space="preserve">302-D100369</t>
  </si>
  <si>
    <t xml:space="preserve">NOTARIA PUBLICA NUMERO TRES SC</t>
  </si>
  <si>
    <t xml:space="preserve">302-D100416</t>
  </si>
  <si>
    <t xml:space="preserve">GSI SEGURIDAD PRIVADA,S.A. DE C.V.</t>
  </si>
  <si>
    <t xml:space="preserve">302-D100519</t>
  </si>
  <si>
    <t xml:space="preserve">PARABRISAS ARAMBURO S.A. DE C.V.</t>
  </si>
  <si>
    <t xml:space="preserve">302-D100520</t>
  </si>
  <si>
    <t xml:space="preserve">JOYA RODRIGUEZ ELEUTERIO</t>
  </si>
  <si>
    <t xml:space="preserve">302-D100543</t>
  </si>
  <si>
    <t xml:space="preserve">GALAZ, YAMAZAKI, RUIZ URQUIZA, S.C.</t>
  </si>
  <si>
    <t xml:space="preserve">302-D100558</t>
  </si>
  <si>
    <t xml:space="preserve">RID REFACCIONARIA S.A. DE C.V.</t>
  </si>
  <si>
    <t xml:space="preserve">302-D100594</t>
  </si>
  <si>
    <t xml:space="preserve">SERVICIO AUDITORIO SA DE CV</t>
  </si>
  <si>
    <t xml:space="preserve">302-D100634</t>
  </si>
  <si>
    <t xml:space="preserve">SINDICATO ASOCIACION DE TRABAJADORE</t>
  </si>
  <si>
    <t xml:space="preserve">302-D100635</t>
  </si>
  <si>
    <t xml:space="preserve">CONSULTORES &amp; ASESORES INTEGRALES S</t>
  </si>
  <si>
    <t xml:space="preserve">302-D100662</t>
  </si>
  <si>
    <t xml:space="preserve">SERVICIOS NACIONALES MUPA S.A. DE C</t>
  </si>
  <si>
    <t xml:space="preserve">302-D100670</t>
  </si>
  <si>
    <t xml:space="preserve">CARRASCO AMAYA DIEGO</t>
  </si>
  <si>
    <t xml:space="preserve">302-D100675</t>
  </si>
  <si>
    <t xml:space="preserve">TIERRABLANCA RODRIGUEZ GABRIELA GEO</t>
  </si>
  <si>
    <t xml:space="preserve">302-D100691</t>
  </si>
  <si>
    <t xml:space="preserve">MORENO MORENO IGNACIO MARTIN</t>
  </si>
  <si>
    <t xml:space="preserve">302-D100717</t>
  </si>
  <si>
    <t xml:space="preserve">COMERCIALIZADORA DE CRISTALES AUTOM</t>
  </si>
  <si>
    <t xml:space="preserve">302-D100728</t>
  </si>
  <si>
    <t xml:space="preserve">CENTRO DE DISTRIBUCION ORIENTE, S.A</t>
  </si>
  <si>
    <t xml:space="preserve">302-D100735</t>
  </si>
  <si>
    <t xml:space="preserve">DISTRIBUIDOR DE PINTURAS FINAS DE C</t>
  </si>
  <si>
    <t xml:space="preserve">302-D100739</t>
  </si>
  <si>
    <t xml:space="preserve">AUTOPARTES TURBOLINE, S.A. DE C.V.</t>
  </si>
  <si>
    <t xml:space="preserve">302-D100743</t>
  </si>
  <si>
    <t xml:space="preserve">FUNDACION MERCED, A.C.</t>
  </si>
  <si>
    <t xml:space="preserve">ALECSA CELAYA</t>
  </si>
  <si>
    <t xml:space="preserve">S. DE R.L. DE C.V.</t>
  </si>
  <si>
    <t xml:space="preserve">Libro Mayor</t>
  </si>
  <si>
    <t xml:space="preserve">2 0 0 9</t>
  </si>
  <si>
    <t xml:space="preserve">2 0 1 0</t>
  </si>
  <si>
    <t xml:space="preserve">01/01/10 al 31/01/10</t>
  </si>
  <si>
    <t xml:space="preserve">Saldo Inicial</t>
  </si>
  <si>
    <t xml:space="preserve">Debe</t>
  </si>
  <si>
    <t xml:space="preserve">Haber</t>
  </si>
  <si>
    <t xml:space="preserve">Saldo Final</t>
  </si>
  <si>
    <t xml:space="preserve">Saldo a Ajustar</t>
  </si>
  <si>
    <t xml:space="preserve">Ajuste</t>
  </si>
  <si>
    <t xml:space="preserve">211-C100554</t>
  </si>
  <si>
    <t xml:space="preserve">211-C102741</t>
  </si>
  <si>
    <t xml:space="preserve">211-C102742</t>
  </si>
  <si>
    <t xml:space="preserve">211-C103961</t>
  </si>
  <si>
    <t xml:space="preserve">PREMIER DE ORIENTE S. DE R.L. DE C.</t>
  </si>
  <si>
    <t xml:space="preserve">211-C104329</t>
  </si>
  <si>
    <t xml:space="preserve">ZAVALA ALCANTAR JOSE ARTEMIO EDUARD</t>
  </si>
  <si>
    <t xml:space="preserve">211-C104605</t>
  </si>
  <si>
    <t xml:space="preserve">SEGUROS EL POTOSI, S.A.</t>
  </si>
  <si>
    <t xml:space="preserve">212-C100142</t>
  </si>
  <si>
    <t xml:space="preserve">DALTON AUTOMOTORES, S DE R.L. DE C.</t>
  </si>
  <si>
    <t xml:space="preserve">212-C104605</t>
  </si>
  <si>
    <t xml:space="preserve">CUENTAS CORRIENTES</t>
  </si>
  <si>
    <t xml:space="preserve">220-001</t>
  </si>
  <si>
    <t xml:space="preserve">SEGUROS</t>
  </si>
  <si>
    <t xml:space="preserve">225-0001U/10</t>
  </si>
  <si>
    <t xml:space="preserve">3A4F258B48T110842 / ALCALA CURTIDOR</t>
  </si>
  <si>
    <t xml:space="preserve">225-0004U/10</t>
  </si>
  <si>
    <t xml:space="preserve">KL1JJ51Z19K021458 / POZOS GUERRERO</t>
  </si>
  <si>
    <t xml:space="preserve">225-0005U/10</t>
  </si>
  <si>
    <t xml:space="preserve">JTMZD35V065025199 / VILLASEñOR GARC</t>
  </si>
  <si>
    <t xml:space="preserve">225-0008U/10</t>
  </si>
  <si>
    <t xml:space="preserve">3VWPN11K86M784114 / AYALA LLAMAS YE</t>
  </si>
  <si>
    <t xml:space="preserve">225-0013U/09</t>
  </si>
  <si>
    <t xml:space="preserve">2T1BR32E27C742960 / ALECSA CELAYA S</t>
  </si>
  <si>
    <t xml:space="preserve">225-0024U/09</t>
  </si>
  <si>
    <t xml:space="preserve">4T1BK46K37U028084 / DURAN ROSAS ABE</t>
  </si>
  <si>
    <t xml:space="preserve">225-0030U/09</t>
  </si>
  <si>
    <t xml:space="preserve">1J4GK58K45W528005 / HERNANDEZ GASCA</t>
  </si>
  <si>
    <t xml:space="preserve">225-0031U/09</t>
  </si>
  <si>
    <t xml:space="preserve">2CNDL63F276015558 / FLORES LOPEZ GU</t>
  </si>
  <si>
    <t xml:space="preserve">225-0032U/09</t>
  </si>
  <si>
    <t xml:space="preserve">2T1BR32E87C752988 / MIRANDA LOPEZ</t>
  </si>
  <si>
    <t xml:space="preserve">225-0033N/09</t>
  </si>
  <si>
    <t xml:space="preserve">4T1BE46K59U817136 / MORALES ALEGRIA</t>
  </si>
  <si>
    <t xml:space="preserve">225-0033U/09</t>
  </si>
  <si>
    <t xml:space="preserve">3HGCM66543G001824 / MORALES ALEGRIA</t>
  </si>
  <si>
    <t xml:space="preserve">225-0034U/09</t>
  </si>
  <si>
    <t xml:space="preserve">3HGCM563X7G003074 / PUEBLA URIBE RE</t>
  </si>
  <si>
    <t xml:space="preserve">225-0061N/10</t>
  </si>
  <si>
    <t xml:space="preserve">5TFEY5F10AX077987 / GRUPO RAMASIA S</t>
  </si>
  <si>
    <t xml:space="preserve">225-0081N/10</t>
  </si>
  <si>
    <t xml:space="preserve">5TFEY5F1XAX079567 / PROMOTORA AUTOM</t>
  </si>
  <si>
    <t xml:space="preserve">225-0154N/10</t>
  </si>
  <si>
    <t xml:space="preserve">5TFEY5F19AX081407 / LAS 5 ESTACIONE</t>
  </si>
  <si>
    <t xml:space="preserve">225-0183N/10</t>
  </si>
  <si>
    <t xml:space="preserve">2T1BU4EE5AC283849 / MEGAMOTORS NIPP</t>
  </si>
  <si>
    <t xml:space="preserve">225-0228N/09</t>
  </si>
  <si>
    <t xml:space="preserve">8AJEX32G694017001 / LOPEZ SESMA MAR</t>
  </si>
  <si>
    <t xml:space="preserve">225-0242N/10</t>
  </si>
  <si>
    <t xml:space="preserve">JTEBU4BF4AK073928 / MEGAMOTORS NIPP</t>
  </si>
  <si>
    <t xml:space="preserve">225-0262N/10</t>
  </si>
  <si>
    <t xml:space="preserve">5TFEY5F13AX085159 / LAS 5 ESTACIONE</t>
  </si>
  <si>
    <t xml:space="preserve">225-0272N/10</t>
  </si>
  <si>
    <t xml:space="preserve">JTDKT9K39A5291808 / CAMPUZANO VELAS</t>
  </si>
  <si>
    <t xml:space="preserve">225-0287N/10</t>
  </si>
  <si>
    <t xml:space="preserve">4T1BF3EK7AU080308 / JALIL ACEVEDO J</t>
  </si>
  <si>
    <t xml:space="preserve">225-0294N/10</t>
  </si>
  <si>
    <t xml:space="preserve">JTFSX23PXA6073858 / ARRENDADORA COM</t>
  </si>
  <si>
    <t xml:space="preserve">225-0305N/10</t>
  </si>
  <si>
    <t xml:space="preserve">JTEBU4BF3AK076089 / AGUILAR CERVANT</t>
  </si>
  <si>
    <t xml:space="preserve">225-0306N/10</t>
  </si>
  <si>
    <t xml:space="preserve">JTEBU4BF5AK077342 / GRUPO PENINSULA</t>
  </si>
  <si>
    <t xml:space="preserve">225-0313N/10</t>
  </si>
  <si>
    <t xml:space="preserve">5TDKK4CC1AS334486 / WILLIAMS MULDOO</t>
  </si>
  <si>
    <t xml:space="preserve">225-0320N/10</t>
  </si>
  <si>
    <t xml:space="preserve">4T1BF3EK0AU091800 / VALOR MOTRIZ DE</t>
  </si>
  <si>
    <t xml:space="preserve">225-0324N/10</t>
  </si>
  <si>
    <t xml:space="preserve">JTDBT9K32A1368218 / LOPEZ GARCIA AR</t>
  </si>
  <si>
    <t xml:space="preserve">225-0325N/10</t>
  </si>
  <si>
    <t xml:space="preserve">4T1BF3EK6AU566558 / LOPEZ TINAJERO</t>
  </si>
  <si>
    <t xml:space="preserve">225-0326N/10</t>
  </si>
  <si>
    <t xml:space="preserve">2T1BU4EE4AC325587 / PROMOTORA AUTOM</t>
  </si>
  <si>
    <t xml:space="preserve">225-0327N/10</t>
  </si>
  <si>
    <t xml:space="preserve">5TDKY5G18AS026731 / PROMOTORA AUTOM</t>
  </si>
  <si>
    <t xml:space="preserve">225-0328N/10</t>
  </si>
  <si>
    <t xml:space="preserve">JTDKT9K36A5299526 / ESTACIONES DE S</t>
  </si>
  <si>
    <t xml:space="preserve">225-0329N/10</t>
  </si>
  <si>
    <t xml:space="preserve">JTDKT9K35A5300634 / TOY MORELOS S D</t>
  </si>
  <si>
    <t xml:space="preserve">225-0331N/10</t>
  </si>
  <si>
    <t xml:space="preserve">2T1BU4EE8AC323664 / PATIñO FLORES L</t>
  </si>
  <si>
    <t xml:space="preserve">225-0333N/10</t>
  </si>
  <si>
    <t xml:space="preserve">2T1BU4EE0AC330219 / BELTRAN DE LA C</t>
  </si>
  <si>
    <t xml:space="preserve">225-0334N/10</t>
  </si>
  <si>
    <t xml:space="preserve">2T14BU4EE2AC323496 / OZ AUTOMOTRIZ</t>
  </si>
  <si>
    <t xml:space="preserve">225-0335N/10</t>
  </si>
  <si>
    <t xml:space="preserve">2T3WF4DV1AW024813 / TOY MORELOS S D</t>
  </si>
  <si>
    <t xml:space="preserve">225-0336N/10</t>
  </si>
  <si>
    <t xml:space="preserve">2T1BU4EE8AC324250 / PROMOTORA AUTOM</t>
  </si>
  <si>
    <t xml:space="preserve">225-0338N/10</t>
  </si>
  <si>
    <t xml:space="preserve">2T3KF9DV5AW025202 / ARREDONDO CORON</t>
  </si>
  <si>
    <t xml:space="preserve">225-0339N/10</t>
  </si>
  <si>
    <t xml:space="preserve">JTFSX23PXA6075982 / SOSTENES AGUILA</t>
  </si>
  <si>
    <t xml:space="preserve">225-0340N/10</t>
  </si>
  <si>
    <t xml:space="preserve">2T3WF4DV5AW024619 / ENSUEñO HOTELER</t>
  </si>
  <si>
    <t xml:space="preserve">225-0341N/10</t>
  </si>
  <si>
    <t xml:space="preserve">JTDKT9K34A5298472 / TOYOMOTORS S.A.</t>
  </si>
  <si>
    <t xml:space="preserve">225-0342N/10</t>
  </si>
  <si>
    <t xml:space="preserve">8AJEX32G0A4023915 / MUNICIPIO DE JA</t>
  </si>
  <si>
    <t xml:space="preserve">225-0343N/10</t>
  </si>
  <si>
    <t xml:space="preserve">8AJEX32G3A4023956 / MONTOYA MORALES</t>
  </si>
  <si>
    <t xml:space="preserve">225-0344N/10</t>
  </si>
  <si>
    <t xml:space="preserve">2T3KF9DVXAW024577 / ORTIZ VEGA RAJI</t>
  </si>
  <si>
    <t xml:space="preserve">225-0345N/10</t>
  </si>
  <si>
    <t xml:space="preserve">JTDBT9K34A1376630 / LOPEZ FLORES CE</t>
  </si>
  <si>
    <t xml:space="preserve">225-0346N/10</t>
  </si>
  <si>
    <t xml:space="preserve">8AJEX32G1A4023910 / AGUILERA PEREZ</t>
  </si>
  <si>
    <t xml:space="preserve">225-0347N/10</t>
  </si>
  <si>
    <t xml:space="preserve">JTDKT9K3XA5302881 / OZ AUTOMOTRIZ S</t>
  </si>
  <si>
    <t xml:space="preserve">225-0348N/10</t>
  </si>
  <si>
    <t xml:space="preserve">JTDBT9K37A1375648 / ALIMENTOS CAROL</t>
  </si>
  <si>
    <t xml:space="preserve">225-0349N/10</t>
  </si>
  <si>
    <t xml:space="preserve">2T3KF9DV0AW025690 / RAMIREZ GUZMAN</t>
  </si>
  <si>
    <t xml:space="preserve">225-0350N/10</t>
  </si>
  <si>
    <t xml:space="preserve">JTDBT9K31A4071813 / VARGAS PEÑA NOR</t>
  </si>
  <si>
    <t xml:space="preserve">225-0351N/10</t>
  </si>
  <si>
    <t xml:space="preserve">2T3KF9DV9AW024568 / INDUSTRIAS HUNT</t>
  </si>
  <si>
    <t xml:space="preserve">225-0352N/10</t>
  </si>
  <si>
    <t xml:space="preserve">JTDBT9K38A1377263 / OZ AUTOMOTRIZ S</t>
  </si>
  <si>
    <t xml:space="preserve">225-0353N/10</t>
  </si>
  <si>
    <t xml:space="preserve">MHFMC13F6AK005227 / PEREZ PEREZ FEL</t>
  </si>
  <si>
    <t xml:space="preserve">225-0354N/10</t>
  </si>
  <si>
    <t xml:space="preserve">MHFMC13F3AK005346 / RAMIREZ GARCIA</t>
  </si>
  <si>
    <t xml:space="preserve">225-0355N/10</t>
  </si>
  <si>
    <t xml:space="preserve">3TMJU4GN6AM100720 / ASESORIA Y SERV</t>
  </si>
  <si>
    <t xml:space="preserve">225-0356N/10</t>
  </si>
  <si>
    <t xml:space="preserve">JTDKT9K36A5299994 / ARROYO ARVIZU M</t>
  </si>
  <si>
    <t xml:space="preserve">225-0357N/10</t>
  </si>
  <si>
    <t xml:space="preserve">JTEBU4BF7AK072157 / ZAVALA HERRERA</t>
  </si>
  <si>
    <t xml:space="preserve">225-0358N/10</t>
  </si>
  <si>
    <t xml:space="preserve">8AJEX32G4A4024436 / RAMIREZ ESCALON</t>
  </si>
  <si>
    <t xml:space="preserve">225-0359N/10</t>
  </si>
  <si>
    <t xml:space="preserve">MHFMC13F4AK005341 / PROMOTORA AUTOM</t>
  </si>
  <si>
    <t xml:space="preserve">225-0360N/10</t>
  </si>
  <si>
    <t xml:space="preserve">MHFMC13E0AK002377 / PROMOTORA AUTOM</t>
  </si>
  <si>
    <t xml:space="preserve">225-0361N/10</t>
  </si>
  <si>
    <t xml:space="preserve">JTDBT9K30A4071575 / MEGAMOTORS NIPP</t>
  </si>
  <si>
    <t xml:space="preserve">225-0362N/10</t>
  </si>
  <si>
    <t xml:space="preserve">JTFSX23P4A6077792 / BAQUI AUTOMOTRI</t>
  </si>
  <si>
    <t xml:space="preserve">225-0363N/10</t>
  </si>
  <si>
    <t xml:space="preserve">JTDBT9K31A4071438 / OZ AUTOMOTRIZ S</t>
  </si>
  <si>
    <t xml:space="preserve">225-0364N/10</t>
  </si>
  <si>
    <t xml:space="preserve">4T1BF3EK7AU091230 / ARRENDADORA COM</t>
  </si>
  <si>
    <t xml:space="preserve">225-0365N/10</t>
  </si>
  <si>
    <t xml:space="preserve">MHFMC13E0AK002427 / CCD. AUTOSALES</t>
  </si>
  <si>
    <t xml:space="preserve">225-0366N/10</t>
  </si>
  <si>
    <t xml:space="preserve">MHFMC13E5AK002441 / CCD. AUTOSALES</t>
  </si>
  <si>
    <t xml:space="preserve">225-0367N/10</t>
  </si>
  <si>
    <t xml:space="preserve">8AJEX32G7A4024236 / PEREZ PEREZ JOS</t>
  </si>
  <si>
    <t xml:space="preserve">225-0369N/10</t>
  </si>
  <si>
    <t xml:space="preserve">JTFSX23P7A6076894 / GONZALEZ RAMIRE</t>
  </si>
  <si>
    <t xml:space="preserve">225-0372N/10</t>
  </si>
  <si>
    <t xml:space="preserve">5TDYK4CC5AS333268 / PONCE GUTIERREZ</t>
  </si>
  <si>
    <t xml:space="preserve">225-0373N/10</t>
  </si>
  <si>
    <t xml:space="preserve">4T1BF3EK6AU561750 / SEPTEC S.C.</t>
  </si>
  <si>
    <t xml:space="preserve">225-0374N/10</t>
  </si>
  <si>
    <t xml:space="preserve">JTDBT9K39A1377904 / CEVER LOMAS VER</t>
  </si>
  <si>
    <t xml:space="preserve">225-0375N/10</t>
  </si>
  <si>
    <t xml:space="preserve">4T1BF3EK4AU059609 / SERRANO HERNAND</t>
  </si>
  <si>
    <t xml:space="preserve">225-0376N/10</t>
  </si>
  <si>
    <t xml:space="preserve">5TFHY5F19AX121952 / CCD. AUTOSALES</t>
  </si>
  <si>
    <t xml:space="preserve">225-0377N/10</t>
  </si>
  <si>
    <t xml:space="preserve">JTDKT9K38A5301888 / ARROYO ARVIZU M</t>
  </si>
  <si>
    <t xml:space="preserve">225-0379N/10</t>
  </si>
  <si>
    <t xml:space="preserve">JTDBT9K39A1374405 / TAMAYO RODRIGUE</t>
  </si>
  <si>
    <t xml:space="preserve">225-0569N/09</t>
  </si>
  <si>
    <t xml:space="preserve">8AJEX32G294022695 / MUNICIPIO DE JA</t>
  </si>
  <si>
    <t xml:space="preserve">225-0570N/09</t>
  </si>
  <si>
    <t xml:space="preserve">MHFMC13F39K005102 / LIDERAZGO AUTO</t>
  </si>
  <si>
    <t xml:space="preserve">225-0571N/09</t>
  </si>
  <si>
    <t xml:space="preserve">MHFMC13F29K004989 / MONRROY AGUILAR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ENERO</t>
  </si>
  <si>
    <t xml:space="preserve">VENTAS CONTADO</t>
  </si>
  <si>
    <t xml:space="preserve">TOYOTA SERVICES DE MEXICO SA D</t>
  </si>
  <si>
    <t xml:space="preserve">300-0061N/10</t>
  </si>
  <si>
    <t xml:space="preserve">5TFEY5F10AX077987 / TOYOTA FINANCIA</t>
  </si>
  <si>
    <t xml:space="preserve">300-0073N/10</t>
  </si>
  <si>
    <t xml:space="preserve">5TFEY5F12AX079031 / TOYOTA FINANCIA</t>
  </si>
  <si>
    <t xml:space="preserve">300-0154N/10</t>
  </si>
  <si>
    <t xml:space="preserve">5TFEY5F19AX081407 / TOYOTA FINANCIA</t>
  </si>
  <si>
    <t xml:space="preserve">300-0179N/10</t>
  </si>
  <si>
    <t xml:space="preserve">2T1BU4EE1AC284075 / TOYOTA FINANCIA</t>
  </si>
  <si>
    <t xml:space="preserve">300-0183N/10</t>
  </si>
  <si>
    <t xml:space="preserve">2T1BU4EE5AC283849 / TOYOTA FINANCIA</t>
  </si>
  <si>
    <t xml:space="preserve">300-0262N/10</t>
  </si>
  <si>
    <t xml:space="preserve">5TFEY5F13AX085159 / TOYOTA FINANCIA</t>
  </si>
  <si>
    <t xml:space="preserve">300-0267N/10</t>
  </si>
  <si>
    <t xml:space="preserve">JTFPX22P7A0018567 / TOYOTA FINANCIA</t>
  </si>
  <si>
    <t xml:space="preserve">300-0307N/10</t>
  </si>
  <si>
    <t xml:space="preserve">8AJEX32G0A4023560/BAQUI AUTOMO</t>
  </si>
  <si>
    <t xml:space="preserve">300-0328N/10</t>
  </si>
  <si>
    <t xml:space="preserve">JTDKT9K36A5299526 / TOYOTA FINANCIA</t>
  </si>
  <si>
    <t xml:space="preserve">300-0330N/10</t>
  </si>
  <si>
    <t xml:space="preserve">JTDKT9K38A5299771 / TOYOTA FINANCIA</t>
  </si>
  <si>
    <t xml:space="preserve">300-0331N/10</t>
  </si>
  <si>
    <t xml:space="preserve">2T1BU4EE8AC323664 / TOYOTA FINANCIA</t>
  </si>
  <si>
    <t xml:space="preserve">300-0333N/10</t>
  </si>
  <si>
    <t xml:space="preserve">2T1BU4EE0AC330219 / TOYOTA FINANCIA</t>
  </si>
  <si>
    <t xml:space="preserve">300-0337N/10</t>
  </si>
  <si>
    <t xml:space="preserve">2T1BU4EE4AC332037 / TOYOTA FINANCIA</t>
  </si>
  <si>
    <t xml:space="preserve">300-0339N/10</t>
  </si>
  <si>
    <t xml:space="preserve">JTFSX23PXA6075982 / TOYOTA FINANCIA</t>
  </si>
  <si>
    <t xml:space="preserve">300-0340N/10</t>
  </si>
  <si>
    <t xml:space="preserve">2T3WF4DV5AW024619/PROMOTORA AU</t>
  </si>
  <si>
    <t xml:space="preserve">300-0342N/10</t>
  </si>
  <si>
    <t xml:space="preserve">8AJEX32G0A4023915 / TOYOTA FINANCIA</t>
  </si>
  <si>
    <t xml:space="preserve">300-0343N/10</t>
  </si>
  <si>
    <t xml:space="preserve">8AJEX32G3A4023956 / TOYOTA FINANCIA</t>
  </si>
  <si>
    <t xml:space="preserve">300-0344N/10</t>
  </si>
  <si>
    <t xml:space="preserve">2T3KF9DVXAW024577 / TOYOTA FINANCIA</t>
  </si>
  <si>
    <t xml:space="preserve">300-0345N/10</t>
  </si>
  <si>
    <t xml:space="preserve">JTDBT9K34A1376630 / TOYOTA FINANCIA</t>
  </si>
  <si>
    <t xml:space="preserve">300-0346N/10</t>
  </si>
  <si>
    <t xml:space="preserve">8AJEX32G1A4023910 / TOYOTA FINANCIA</t>
  </si>
  <si>
    <t xml:space="preserve">300-0348N/10</t>
  </si>
  <si>
    <t xml:space="preserve">JTDBT9K37A1375648 / TOYOTA FINANCIA</t>
  </si>
  <si>
    <t xml:space="preserve">300-0349N/10</t>
  </si>
  <si>
    <t xml:space="preserve">2T3KF9DV0AW025690 / TOYOTA FINANCIA</t>
  </si>
  <si>
    <t xml:space="preserve">300-0351N/10</t>
  </si>
  <si>
    <t xml:space="preserve">2T3KF9DV9AW024568 / TOYOTA FINANCIA</t>
  </si>
  <si>
    <t xml:space="preserve">300-0354N/10</t>
  </si>
  <si>
    <t xml:space="preserve">MHFMC13F3AK005346 / TOYOTA FINANCIA</t>
  </si>
  <si>
    <t xml:space="preserve">300-0355N/10</t>
  </si>
  <si>
    <t xml:space="preserve">3TMJU4GN6AM100720 / TOYOTA FINANCIA</t>
  </si>
  <si>
    <t xml:space="preserve">300-0356N/10</t>
  </si>
  <si>
    <t xml:space="preserve">JTDKT9K36A5299994/GRUPO PENINS</t>
  </si>
  <si>
    <t xml:space="preserve">300-0358N/10</t>
  </si>
  <si>
    <t xml:space="preserve">8AJEX32G4A4024436/MEGAMOTORS</t>
  </si>
  <si>
    <t xml:space="preserve">300-0364N/10</t>
  </si>
  <si>
    <t xml:space="preserve">4T1BF3EK7AU091230/PROMOTORA</t>
  </si>
  <si>
    <t xml:space="preserve">300-0365N/10</t>
  </si>
  <si>
    <t xml:space="preserve">MHFMC13E0AK002427 / TOYOTA FINANCIA</t>
  </si>
  <si>
    <t xml:space="preserve">300-0368N/10</t>
  </si>
  <si>
    <t xml:space="preserve">JTFPX22P9A0019476 / TOYOTA FINANCIA</t>
  </si>
  <si>
    <t xml:space="preserve">300-0369N/10</t>
  </si>
  <si>
    <t xml:space="preserve">JTFSX23P7A6076894 / TOYOTA FINANCIA</t>
  </si>
  <si>
    <t xml:space="preserve">300-0370N/10</t>
  </si>
  <si>
    <t xml:space="preserve">2T1BU4EE7AC332548 / TOYOTA FINANCIA</t>
  </si>
  <si>
    <t xml:space="preserve">300-0371N/10</t>
  </si>
  <si>
    <t xml:space="preserve">2T1BU4EE0AC336070 / TOYOTA FINANCIA</t>
  </si>
  <si>
    <t xml:space="preserve">300-0372N/10</t>
  </si>
  <si>
    <t xml:space="preserve">5TDYK4CC5AS333268/OZ AUTOMOTRI</t>
  </si>
  <si>
    <t xml:space="preserve">300-0373N/10</t>
  </si>
  <si>
    <t xml:space="preserve">4T1BF3EK6AU561750/CEVER LOMAS</t>
  </si>
  <si>
    <t xml:space="preserve">300-0377N/10</t>
  </si>
  <si>
    <t xml:space="preserve">JTDKT9K38A5301888/PROMOTORA</t>
  </si>
  <si>
    <t xml:space="preserve">300-0382N/10</t>
  </si>
  <si>
    <t xml:space="preserve">JTDBT9K32A4064062/CEVER TOLUCA</t>
  </si>
  <si>
    <t xml:space="preserve">300-0571N/09</t>
  </si>
  <si>
    <t xml:space="preserve">MHFMC13F29K004989/OZ AUTOMOTRI</t>
  </si>
  <si>
    <t xml:space="preserve">302-D100036</t>
  </si>
  <si>
    <t xml:space="preserve">GRUPO GASOLINERO DEL SUR S.A. DE C.</t>
  </si>
  <si>
    <t xml:space="preserve">302-D100074</t>
  </si>
  <si>
    <t xml:space="preserve">TELEFONOS DE MEXICO S.A.B. DE C.V.</t>
  </si>
  <si>
    <t xml:space="preserve">302-D100223</t>
  </si>
  <si>
    <t xml:space="preserve">BURO DE INVESTIGACION DE MERCADOS S</t>
  </si>
  <si>
    <t xml:space="preserve">302-D100330</t>
  </si>
  <si>
    <t xml:space="preserve">GONZALEZ ROSAS VICTOR</t>
  </si>
  <si>
    <t xml:space="preserve">302-D100391</t>
  </si>
  <si>
    <t xml:space="preserve">GOMEZ SALDAÑA LIZBETH KARINA</t>
  </si>
  <si>
    <t xml:space="preserve">302-D100401</t>
  </si>
  <si>
    <t xml:space="preserve">BARRADAS PARDO LEONARDO</t>
  </si>
  <si>
    <t xml:space="preserve">302-D100544</t>
  </si>
  <si>
    <t xml:space="preserve">TIGER OFF ROAD DE MEXICO S.A. DE C.</t>
  </si>
  <si>
    <t xml:space="preserve">302-D100579</t>
  </si>
  <si>
    <t xml:space="preserve">SEVIBA S.A. DE C.V</t>
  </si>
  <si>
    <t xml:space="preserve">302-D100595</t>
  </si>
  <si>
    <t xml:space="preserve">TRASLADOS CONTRERAS SA DE CV</t>
  </si>
  <si>
    <t xml:space="preserve">302-D100655</t>
  </si>
  <si>
    <t xml:space="preserve">PACHECO BURLE EDGAR MIGUEL</t>
  </si>
  <si>
    <t xml:space="preserve">302-D100688</t>
  </si>
  <si>
    <t xml:space="preserve">SANDOVAL MOSQUEDA MARTHA GUADALUPE</t>
  </si>
  <si>
    <t xml:space="preserve">302-D100698</t>
  </si>
  <si>
    <t xml:space="preserve">HIDROTECNOLOGIA DEL BAJIO, S.A. DE</t>
  </si>
  <si>
    <t xml:space="preserve">302-D100751</t>
  </si>
  <si>
    <t xml:space="preserve">GRUPO ECOLOGICA, S.A. DE C.V.</t>
  </si>
  <si>
    <t xml:space="preserve">302-D100752</t>
  </si>
  <si>
    <t xml:space="preserve">COSTAZAR CASTAÑON CESAR ALEJANDRO</t>
  </si>
  <si>
    <t xml:space="preserve">302-D100753</t>
  </si>
  <si>
    <t xml:space="preserve">IBARRA URIBE JOSE ULISES</t>
  </si>
  <si>
    <t xml:space="preserve">302-D100756</t>
  </si>
  <si>
    <t xml:space="preserve">RAMIREZ GUZMAN JAIME</t>
  </si>
  <si>
    <t xml:space="preserve">302-D100760</t>
  </si>
  <si>
    <t xml:space="preserve">IMPREFIN DEL CENTRO, SA DE CV</t>
  </si>
  <si>
    <t xml:space="preserve">302-D100761</t>
  </si>
  <si>
    <t xml:space="preserve">BAQUI AUTOMOTRIZ S DE RL DE CV</t>
  </si>
  <si>
    <t xml:space="preserve">302-D100764</t>
  </si>
  <si>
    <t xml:space="preserve">QUALITY XEROGRAFICA UNIVERSAL, SA D</t>
  </si>
  <si>
    <t xml:space="preserve">===============</t>
  </si>
  <si>
    <t xml:space="preserve">========================================</t>
  </si>
  <si>
    <t xml:space="preserve">=====================</t>
  </si>
  <si>
    <t xml:space="preserve">================</t>
  </si>
  <si>
    <t xml:space="preserve">==============</t>
  </si>
  <si>
    <t xml:space="preserve">ALECSA CELAYA S</t>
  </si>
  <si>
    <t xml:space="preserve">. DE R.L. DE C.V.</t>
  </si>
  <si>
    <t xml:space="preserve">Dirección</t>
  </si>
  <si>
    <t xml:space="preserve">:</t>
  </si>
  <si>
    <t xml:space="preserve">del 01/</t>
  </si>
  <si>
    <t xml:space="preserve">01/10 al 31/01/10 al nivel 2</t>
  </si>
  <si>
    <t xml:space="preserve">R.F.C.</t>
  </si>
  <si>
    <t xml:space="preserve">Pag. 1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Sumas iguales</t>
  </si>
  <si>
    <t xml:space="preserve">FEBRERO</t>
  </si>
  <si>
    <t xml:space="preserve">211-C104825</t>
  </si>
  <si>
    <t xml:space="preserve">ABA SEGUROS S.A. DE C.V.</t>
  </si>
  <si>
    <t xml:space="preserve">212-C102986</t>
  </si>
  <si>
    <t xml:space="preserve">QUERETARO MOTORS, S.A.</t>
  </si>
  <si>
    <t xml:space="preserve">225-0001N/11</t>
  </si>
  <si>
    <t xml:space="preserve">5TDKK3DC1BS007323 / MENDOZA VAZQUEZ</t>
  </si>
  <si>
    <t xml:space="preserve">225-0378N/10</t>
  </si>
  <si>
    <t xml:space="preserve">2T1BE4EE2AC038150 / FAME VALLADOLID</t>
  </si>
  <si>
    <t xml:space="preserve">225-0380N/10</t>
  </si>
  <si>
    <t xml:space="preserve">MHFMC13FXAK005246 / RIVAS ARCOS ANA</t>
  </si>
  <si>
    <t xml:space="preserve">225-0383N/10</t>
  </si>
  <si>
    <t xml:space="preserve">MHFMC13E4AK002401 / DALTON AUTOMOTO</t>
  </si>
  <si>
    <t xml:space="preserve">225-0386N/10</t>
  </si>
  <si>
    <t xml:space="preserve">JTFSX23P7A6077561 / ARRENDADOR</t>
  </si>
  <si>
    <t xml:space="preserve">225-0390N/10</t>
  </si>
  <si>
    <t xml:space="preserve">2T1BU4EE3AC343174 / GARCIA SERRANO</t>
  </si>
  <si>
    <t xml:space="preserve">225-0394N/10</t>
  </si>
  <si>
    <t xml:space="preserve">3TMJU4GN9AM101697 / ROSALES TREVIñO</t>
  </si>
  <si>
    <t xml:space="preserve">225-0395N/10</t>
  </si>
  <si>
    <t xml:space="preserve">3TMJU4GN4AM102501 / ALAMILLA MORALE</t>
  </si>
  <si>
    <t xml:space="preserve">225-0396N/10</t>
  </si>
  <si>
    <t xml:space="preserve">5TFEY5F12AX082737 / MARTINEZ MENDEZ</t>
  </si>
  <si>
    <t xml:space="preserve">225-0399N/10</t>
  </si>
  <si>
    <t xml:space="preserve">8AJEX32G6A4024678 / MUNICIPIO DE CE</t>
  </si>
  <si>
    <t xml:space="preserve">225-0401N/10</t>
  </si>
  <si>
    <t xml:space="preserve">8AJEX32G0A4024689 / SISTEMAS DE RIE</t>
  </si>
  <si>
    <t xml:space="preserve">225-0406N/10</t>
  </si>
  <si>
    <t xml:space="preserve">JTDBT9K3XA1379001 / CARREñO JUAREZ</t>
  </si>
  <si>
    <t xml:space="preserve">225-0407N/10</t>
  </si>
  <si>
    <t xml:space="preserve">JTFSX23P8A6076354 / GARCIA CERVANTE</t>
  </si>
  <si>
    <t xml:space="preserve">225-0410N/10</t>
  </si>
  <si>
    <t xml:space="preserve">JTFSX23P1A6079189 / JAMAICA VERDUZC</t>
  </si>
  <si>
    <t xml:space="preserve">225-0411N/10</t>
  </si>
  <si>
    <t xml:space="preserve">MHFMC13F3AK005265 / LIRA GARCIA MAT</t>
  </si>
  <si>
    <t xml:space="preserve">225-0413N/10</t>
  </si>
  <si>
    <t xml:space="preserve">3TMJU4GN8AM103053 / AGUILLON BOCANE</t>
  </si>
  <si>
    <t xml:space="preserve">225-0416N/10</t>
  </si>
  <si>
    <t xml:space="preserve">5TDYK4CC6AS338429 / FACILEASING, S.</t>
  </si>
  <si>
    <t xml:space="preserve">225-0417N/10</t>
  </si>
  <si>
    <t xml:space="preserve">JTDBT9K30A1379136 / FLORES ALMANZA</t>
  </si>
  <si>
    <t xml:space="preserve">225-0418N/10</t>
  </si>
  <si>
    <t xml:space="preserve">JTDBT9K38A1380602 / VEHICULOS TOY S</t>
  </si>
  <si>
    <t xml:space="preserve">225-0419N/10</t>
  </si>
  <si>
    <t xml:space="preserve">JTFSX23P6A6075607 / JAMAICA VERDUZC</t>
  </si>
  <si>
    <t xml:space="preserve">225-0420N/10</t>
  </si>
  <si>
    <t xml:space="preserve">JTFSX23P6A6075526 / JAMAICA VERDUZC</t>
  </si>
  <si>
    <t xml:space="preserve">302-D100035</t>
  </si>
  <si>
    <t xml:space="preserve">EXTINTORES DE CELAYA, S.A. DE C.V.</t>
  </si>
  <si>
    <t xml:space="preserve">302-D100066</t>
  </si>
  <si>
    <t xml:space="preserve">ALDEN QUERETARO, S. DE R.L. DE C.V.</t>
  </si>
  <si>
    <t xml:space="preserve">302-D100246</t>
  </si>
  <si>
    <t xml:space="preserve">GARCIA JIMENEZ ARISTEO</t>
  </si>
  <si>
    <t xml:space="preserve">302-D100388</t>
  </si>
  <si>
    <t xml:space="preserve">LABRADA PRIETO MIGUEL</t>
  </si>
  <si>
    <t xml:space="preserve">302-D100744</t>
  </si>
  <si>
    <t xml:space="preserve">EXAGONO SOFTWARE, SA DE CV</t>
  </si>
  <si>
    <t xml:space="preserve">302-D100757</t>
  </si>
  <si>
    <t xml:space="preserve">JC IMAGEN AUTOMOTRIZ, S.A. DE C.V.</t>
  </si>
  <si>
    <t xml:space="preserve">302-D100768</t>
  </si>
  <si>
    <t xml:space="preserve">DISTRIBUIDORA DE CELAYA, S.A. DE</t>
  </si>
  <si>
    <t xml:space="preserve">=============</t>
  </si>
  <si>
    <t xml:space="preserve">==========================================</t>
  </si>
  <si>
    <t xml:space="preserve">del 0</t>
  </si>
  <si>
    <t xml:space="preserve">1/02/10 al 28/02/10 al nivel 2</t>
  </si>
  <si>
    <t xml:space="preserve">MARZO</t>
  </si>
  <si>
    <t xml:space="preserve">211-C100142</t>
  </si>
  <si>
    <t xml:space="preserve">DALTON AUTOMOTORES,S DE R.L. DE C.V</t>
  </si>
  <si>
    <t xml:space="preserve">211-C103174</t>
  </si>
  <si>
    <t xml:space="preserve">GOBIERNO DEL ESTADO DE GUANAJUATO</t>
  </si>
  <si>
    <t xml:space="preserve">211-C104205</t>
  </si>
  <si>
    <t xml:space="preserve">211-C104911</t>
  </si>
  <si>
    <t xml:space="preserve">NIEVES SILVA JORGE</t>
  </si>
  <si>
    <t xml:space="preserve">225-0002U/10</t>
  </si>
  <si>
    <t xml:space="preserve">9BWCC05W96T044433 / GRUPO GAIR, S.C</t>
  </si>
  <si>
    <t xml:space="preserve">225-0005N/11</t>
  </si>
  <si>
    <t xml:space="preserve">4T1BK3EK4BU609484 / DIAZ FLORES ALB</t>
  </si>
  <si>
    <t xml:space="preserve">225-0016N/11</t>
  </si>
  <si>
    <t xml:space="preserve">5TDYK3DC4BS016687 / MARTINEZ MA DEL</t>
  </si>
  <si>
    <t xml:space="preserve">225-0017N/11</t>
  </si>
  <si>
    <t xml:space="preserve">5TDYK3DC6BS021681 / JAUREZ ESCALONA</t>
  </si>
  <si>
    <t xml:space="preserve">225-0018N/11</t>
  </si>
  <si>
    <t xml:space="preserve">5TDYK3DC5BS017878 / PEREZ PEREZ HEC</t>
  </si>
  <si>
    <t xml:space="preserve">225-0018U/10</t>
  </si>
  <si>
    <t xml:space="preserve">1FTRF02W88KC02320 / BARRON HERNANDE</t>
  </si>
  <si>
    <t xml:space="preserve">225-0409N/10</t>
  </si>
  <si>
    <t xml:space="preserve">JTFRX13P2A8018852 / MONTOYA AUTOMOT</t>
  </si>
  <si>
    <t xml:space="preserve">225-0415N/10</t>
  </si>
  <si>
    <t xml:space="preserve">JTFPX22P8A0019503 / PAREDES PEREZ R</t>
  </si>
  <si>
    <t xml:space="preserve">225-0421N/10</t>
  </si>
  <si>
    <t xml:space="preserve">JTFSX23P5A6078059 / JAMAICA VERDUZC</t>
  </si>
  <si>
    <t xml:space="preserve">225-0422N/10</t>
  </si>
  <si>
    <t xml:space="preserve">2T1BU4EE6AC346084 / RUIZ ROMERO MA.</t>
  </si>
  <si>
    <t xml:space="preserve">225-0435N/10</t>
  </si>
  <si>
    <t xml:space="preserve">JTEBU4BF4AK076120 / CAMACHO LEDESMA</t>
  </si>
  <si>
    <t xml:space="preserve">225-0439N/10</t>
  </si>
  <si>
    <t xml:space="preserve">5TFHY5F19AX121272 / RETIZ LOPEZ MAR</t>
  </si>
  <si>
    <t xml:space="preserve">225-0443N/10</t>
  </si>
  <si>
    <t xml:space="preserve">3TMLU4EN7AM047473 / ESTRADA ZEPEDA</t>
  </si>
  <si>
    <t xml:space="preserve">225-0448N/10</t>
  </si>
  <si>
    <t xml:space="preserve">JTDBT9K38A1384021 / SANCHEZ MARTINE</t>
  </si>
  <si>
    <t xml:space="preserve">225-0450N/10</t>
  </si>
  <si>
    <t xml:space="preserve">3TMJU4GN4AM103681 / GONZALEZ BAUTIS</t>
  </si>
  <si>
    <t xml:space="preserve">225-0451N/10</t>
  </si>
  <si>
    <t xml:space="preserve">JTFRX13P2A8019273 / AUTOPARTES RAYC</t>
  </si>
  <si>
    <t xml:space="preserve">225-0455N/10</t>
  </si>
  <si>
    <t xml:space="preserve">8AJEX32G4A4025330 / OPERADORA DE RE</t>
  </si>
  <si>
    <t xml:space="preserve">225-0456N/10</t>
  </si>
  <si>
    <t xml:space="preserve">JTDKT9K32A5309159 / SOTO LOPEZ ANA</t>
  </si>
  <si>
    <t xml:space="preserve">300-0007N/11</t>
  </si>
  <si>
    <t xml:space="preserve">4T1BF3EK9BU584778 / TOYOTA FINANCIA</t>
  </si>
  <si>
    <t xml:space="preserve">300-0008N/11</t>
  </si>
  <si>
    <t xml:space="preserve">TOYOMOTORS DE POLANCO</t>
  </si>
  <si>
    <t xml:space="preserve">300-0015N/11</t>
  </si>
  <si>
    <t xml:space="preserve">5TDKK3DC1BS016202 / TOYOTA FINANCIA</t>
  </si>
  <si>
    <t xml:space="preserve">300-0018N/11</t>
  </si>
  <si>
    <t xml:space="preserve">5TDYK3DC5BS017878 / OZ AUTOMOT</t>
  </si>
  <si>
    <t xml:space="preserve">300-0383N/10</t>
  </si>
  <si>
    <t xml:space="preserve">MHFMC13E4AK002401 / TOYOTA FINANCIA</t>
  </si>
  <si>
    <t xml:space="preserve">300-0387N/10</t>
  </si>
  <si>
    <t xml:space="preserve">5TDZM5G14AS001917/ALECSA PACHU</t>
  </si>
  <si>
    <t xml:space="preserve">300-0389N/10</t>
  </si>
  <si>
    <t xml:space="preserve">2T3KF9DV0AW025396 / TOYOTA FINANCIA</t>
  </si>
  <si>
    <t xml:space="preserve">300-0398N/10</t>
  </si>
  <si>
    <t xml:space="preserve">2T1BU4EE3AC342283/PROMOTORA</t>
  </si>
  <si>
    <t xml:space="preserve">300-0402N/10</t>
  </si>
  <si>
    <t xml:space="preserve">JTEBU4BF2AK077640/CCD ATOSALES</t>
  </si>
  <si>
    <t xml:space="preserve">300-0409N/10</t>
  </si>
  <si>
    <t xml:space="preserve">JTFRX13P2A8018852/GRUPO PENINS</t>
  </si>
  <si>
    <t xml:space="preserve">300-0415N/10</t>
  </si>
  <si>
    <t xml:space="preserve">JTFPX22P8A0019503/PROMOTORA AU</t>
  </si>
  <si>
    <t xml:space="preserve">300-0418N/10</t>
  </si>
  <si>
    <t xml:space="preserve">JTDBT9K38A1380602/UNITED AUTO</t>
  </si>
  <si>
    <t xml:space="preserve">300-0419N/10</t>
  </si>
  <si>
    <t xml:space="preserve">JTFSX23P6A6075607 / FARRERA CA</t>
  </si>
  <si>
    <t xml:space="preserve">300-0425N/10</t>
  </si>
  <si>
    <t xml:space="preserve">JTFPX22P8A0019876 / DECADA COA</t>
  </si>
  <si>
    <t xml:space="preserve">300-0436N/10</t>
  </si>
  <si>
    <t xml:space="preserve">3TMJU4GN2AM103887 / TOYOTA FINANCIA</t>
  </si>
  <si>
    <t xml:space="preserve">300-0438N/10</t>
  </si>
  <si>
    <t xml:space="preserve">2T3KF9DV3AW027417 / TOYOTA FINANCIA</t>
  </si>
  <si>
    <t xml:space="preserve">300-0439N/10</t>
  </si>
  <si>
    <t xml:space="preserve">5TFHY5F19AX121272 / AUTOMOTRIZ</t>
  </si>
  <si>
    <t xml:space="preserve">300-0443N/10</t>
  </si>
  <si>
    <t xml:space="preserve">3TMLU4EN7AM047473 / TOYOTA FINANCIA</t>
  </si>
  <si>
    <t xml:space="preserve">300-0448N/10</t>
  </si>
  <si>
    <t xml:space="preserve">JTDBT9K38A1384021 / TOYOTA FINANCIA</t>
  </si>
  <si>
    <t xml:space="preserve">300-0450N/10</t>
  </si>
  <si>
    <t xml:space="preserve">3TMJU4GN4AM103681 / TOYOTA FINANCIA</t>
  </si>
  <si>
    <t xml:space="preserve">300-0451N/10</t>
  </si>
  <si>
    <t xml:space="preserve">JTFRX13P2A8019273 / TOYOTA FINANCIA</t>
  </si>
  <si>
    <t xml:space="preserve">300-0452N/10</t>
  </si>
  <si>
    <t xml:space="preserve">2T1BU4EE5AC363460 / TOYOTA FINANCIA</t>
  </si>
  <si>
    <t xml:space="preserve">300-0454N/10</t>
  </si>
  <si>
    <t xml:space="preserve">5TDKY5G16AS028218 / TOYOTA FINANCIA</t>
  </si>
  <si>
    <t xml:space="preserve">300-0455N/10</t>
  </si>
  <si>
    <t xml:space="preserve">8AJEX32G4A4025330 / TOYOTA FINANCIA</t>
  </si>
  <si>
    <t xml:space="preserve">300-0456N/10</t>
  </si>
  <si>
    <t xml:space="preserve">JTDKT9K32A5309159/ CEVER LOMAS</t>
  </si>
  <si>
    <t xml:space="preserve">300-0457N/10</t>
  </si>
  <si>
    <t xml:space="preserve">2T1BU4EE0AC367982 / TOYOTA FINANCIA</t>
  </si>
  <si>
    <t xml:space="preserve">300-0459N/10</t>
  </si>
  <si>
    <t xml:space="preserve">2T1BU4EE5AC365113 / TOYOTA FINANCIA</t>
  </si>
  <si>
    <t xml:space="preserve">300-0460N/10</t>
  </si>
  <si>
    <t xml:space="preserve">2T1KE4EE9AC040459 / TOYOTA FINANCIA</t>
  </si>
  <si>
    <t xml:space="preserve">300-0461N/10</t>
  </si>
  <si>
    <t xml:space="preserve">3TMLU4EN1AM049137 / TOYOTA FINANCIA</t>
  </si>
  <si>
    <t xml:space="preserve">302-D100348</t>
  </si>
  <si>
    <t xml:space="preserve">GONZALEZ GUERRERO EDUARDO</t>
  </si>
  <si>
    <t xml:space="preserve">302-D100374</t>
  </si>
  <si>
    <t xml:space="preserve">ARTLUX , S.A. DE C.V.</t>
  </si>
  <si>
    <t xml:space="preserve">Z DISTRIBUIDORA DE CELAYA, S.A. DE</t>
  </si>
  <si>
    <t xml:space="preserve">302-D100776</t>
  </si>
  <si>
    <t xml:space="preserve">GALAZ YAMAZAKI RUIZ URQUIZA SC</t>
  </si>
  <si>
    <t xml:space="preserve">302-D100785</t>
  </si>
  <si>
    <t xml:space="preserve">CRUZ BEJAR CARLOS ALBERTO</t>
  </si>
  <si>
    <t xml:space="preserve">===================</t>
  </si>
  <si>
    <t xml:space="preserve">==================</t>
  </si>
  <si>
    <t xml:space="preserve">ALECSA CELAYA S.</t>
  </si>
  <si>
    <t xml:space="preserve">DE R.L. DE C.V.</t>
  </si>
  <si>
    <t xml:space="preserve">Direcció</t>
  </si>
  <si>
    <t xml:space="preserve">n:</t>
  </si>
  <si>
    <t xml:space="preserve">del 01/0</t>
  </si>
  <si>
    <t xml:space="preserve">3/11 al 31/03/11 al nivel 2</t>
  </si>
  <si>
    <t xml:space="preserve">225-0028N/11</t>
  </si>
  <si>
    <t xml:space="preserve">5TDYK3DC8BS025473 / QUERETARO MOTOR</t>
  </si>
  <si>
    <t xml:space="preserve">225-0460N/10</t>
  </si>
  <si>
    <t xml:space="preserve">2T1KE4EE9AC040459 / ZAMBRANO ANAYA</t>
  </si>
  <si>
    <t xml:space="preserve">225-0467N/10</t>
  </si>
  <si>
    <t xml:space="preserve">2T3KF9DV1AW028520 / VERGARA PERALTA</t>
  </si>
  <si>
    <t xml:space="preserve">225-0475N/10</t>
  </si>
  <si>
    <t xml:space="preserve">8AJEX32G4A4025358 / ALTAMIRA DE CAN</t>
  </si>
  <si>
    <t xml:space="preserve">225-0476N/10</t>
  </si>
  <si>
    <t xml:space="preserve">5TFHY5F10AX127493 / SERRANO MONCADA</t>
  </si>
  <si>
    <t xml:space="preserve">225-0478N/10</t>
  </si>
  <si>
    <t xml:space="preserve">5TFHY5F1XAX137139 / AGROINDUSTRIAS</t>
  </si>
  <si>
    <t xml:space="preserve">225-0495N/10</t>
  </si>
  <si>
    <t xml:space="preserve">2T1BU4EE2AC378773 / GARCIA VARGAS M</t>
  </si>
  <si>
    <t xml:space="preserve">225-0496N/10</t>
  </si>
  <si>
    <t xml:space="preserve">2T3ZF9DV2AW030906 / TOYOCOAPA S DE</t>
  </si>
  <si>
    <t xml:space="preserve">225-0499N/10</t>
  </si>
  <si>
    <t xml:space="preserve">3TMJU4GN4AM105012 / ZAVALA ROJANO N</t>
  </si>
  <si>
    <t xml:space="preserve">225-0500N/10</t>
  </si>
  <si>
    <t xml:space="preserve">8AJEX32G3A4026095 / MORALES TELLEZ</t>
  </si>
  <si>
    <t xml:space="preserve">225-0502N/10</t>
  </si>
  <si>
    <t xml:space="preserve">2T3KF9DV5AW032053 / OYAREGUI IDIART</t>
  </si>
  <si>
    <t xml:space="preserve">225-0503N/10</t>
  </si>
  <si>
    <t xml:space="preserve">2T3KF9DV5AW031386 / MIRANDA BUTANDA</t>
  </si>
  <si>
    <t xml:space="preserve">225-0504N/10</t>
  </si>
  <si>
    <t xml:space="preserve">JTEBU4BFXAK075876 / INDUSTRIAL DE M</t>
  </si>
  <si>
    <t xml:space="preserve">225-0505N/10</t>
  </si>
  <si>
    <t xml:space="preserve">MHFMC13E4AK002608 / SERVICIOS AMBIE</t>
  </si>
  <si>
    <t xml:space="preserve">225-0506N/10</t>
  </si>
  <si>
    <t xml:space="preserve">JTDBT9K36A1386754 / IBARRA LERMA FE</t>
  </si>
  <si>
    <t xml:space="preserve">225-0507N/10</t>
  </si>
  <si>
    <t xml:space="preserve">8AJEX32G3A4025691 / MONTIEL ALEJO J</t>
  </si>
  <si>
    <t xml:space="preserve">225-0508N/10</t>
  </si>
  <si>
    <t xml:space="preserve">2T1BU4EE2AC392298 / ARRENDADORA COM</t>
  </si>
  <si>
    <t xml:space="preserve">225-0509N/10</t>
  </si>
  <si>
    <t xml:space="preserve">3TMJU4GNXAM106052 / PAPELERIAS COLI</t>
  </si>
  <si>
    <t xml:space="preserve">225-0510N/10</t>
  </si>
  <si>
    <t xml:space="preserve">2T3ZF9DVXAW028613 / PEINADO GONZALE</t>
  </si>
  <si>
    <t xml:space="preserve">225-0511N/10</t>
  </si>
  <si>
    <t xml:space="preserve">JTDBT9K32A1385455 / FLORES LOPEZ JO</t>
  </si>
  <si>
    <t xml:space="preserve">225-0512N/10</t>
  </si>
  <si>
    <t xml:space="preserve">2T3KF9DV4AW031007 / CCD. AUTOSALES</t>
  </si>
  <si>
    <t xml:space="preserve">211-C100044</t>
  </si>
  <si>
    <t xml:space="preserve">TOYOMOTORS S.A. DE C. V.</t>
  </si>
  <si>
    <t xml:space="preserve">211-C100162</t>
  </si>
  <si>
    <t xml:space="preserve">FRANCISCO VELAZQUEZ SOLIS</t>
  </si>
  <si>
    <t xml:space="preserve">211-C100932</t>
  </si>
  <si>
    <t xml:space="preserve">AUTOCHIAPAS S. DE R.L. DE C.V.</t>
  </si>
  <si>
    <t xml:space="preserve">211-C101044</t>
  </si>
  <si>
    <t xml:space="preserve">AXA SEGUROS, SA. DE CV.</t>
  </si>
  <si>
    <t xml:space="preserve">211-C101261</t>
  </si>
  <si>
    <t xml:space="preserve">VALOR MOTRIZ S. DE R.L. DE C.V.</t>
  </si>
  <si>
    <t xml:space="preserve">211-C102018</t>
  </si>
  <si>
    <t xml:space="preserve">SALLIS ROSE JANE</t>
  </si>
  <si>
    <t xml:space="preserve">211-C102896</t>
  </si>
  <si>
    <t xml:space="preserve">DE ANDA AGUADO OSCAR RAFAEL</t>
  </si>
  <si>
    <t xml:space="preserve">211-C103383</t>
  </si>
  <si>
    <t xml:space="preserve">ARELLANO RIVERA RUBEN</t>
  </si>
  <si>
    <t xml:space="preserve">211-C104186</t>
  </si>
  <si>
    <t xml:space="preserve">ALTAMIRA DE CANAL S.A. DE C.V.</t>
  </si>
  <si>
    <t xml:space="preserve">211-C104363</t>
  </si>
  <si>
    <t xml:space="preserve">TORRES OROZCO JOSE BENIGNO</t>
  </si>
  <si>
    <t xml:space="preserve">211-C104817</t>
  </si>
  <si>
    <t xml:space="preserve">NORA L. DIEHL</t>
  </si>
  <si>
    <t xml:space="preserve">211-C105033</t>
  </si>
  <si>
    <t xml:space="preserve">JAMES F LEWIS</t>
  </si>
  <si>
    <t xml:space="preserve">211-C105034</t>
  </si>
  <si>
    <t xml:space="preserve">GAVILAN ESCALANTE TERESITA</t>
  </si>
  <si>
    <t xml:space="preserve">211-C105076</t>
  </si>
  <si>
    <t xml:space="preserve">JOSEPH M. FEDORKA</t>
  </si>
  <si>
    <t xml:space="preserve">211-C105106</t>
  </si>
  <si>
    <t xml:space="preserve">ORTIZ CABRERA DANIEL ALEJANDRO</t>
  </si>
  <si>
    <t xml:space="preserve">211-C105152</t>
  </si>
  <si>
    <t xml:space="preserve">QUINTERO GARCIA PATRICIA</t>
  </si>
  <si>
    <t xml:space="preserve">211-C105186</t>
  </si>
  <si>
    <t xml:space="preserve">MENDOZA ECLISERIO</t>
  </si>
  <si>
    <t xml:space="preserve">211-C105217</t>
  </si>
  <si>
    <t xml:space="preserve">TIMOTHY MAC COY</t>
  </si>
  <si>
    <t xml:space="preserve">211-C105236</t>
  </si>
  <si>
    <t xml:space="preserve">JORGE VALENCIA GARCIA</t>
  </si>
  <si>
    <t xml:space="preserve">211-C105286</t>
  </si>
  <si>
    <t xml:space="preserve">TYDER BARBARA</t>
  </si>
  <si>
    <t xml:space="preserve">211-C105287</t>
  </si>
  <si>
    <t xml:space="preserve">STEVIE ISSAC</t>
  </si>
  <si>
    <t xml:space="preserve">211-C105289</t>
  </si>
  <si>
    <t xml:space="preserve">WARREN LINDA</t>
  </si>
  <si>
    <t xml:space="preserve">225-0021N/11</t>
  </si>
  <si>
    <t xml:space="preserve">4T1BF3EK4BU592884 / VALDEZ RUIZ IR</t>
  </si>
  <si>
    <t xml:space="preserve">225-0030N/11</t>
  </si>
  <si>
    <t xml:space="preserve">4T1BF3EK5BU137302 / SERVICIOS AMBIE</t>
  </si>
  <si>
    <t xml:space="preserve">225-0179N/10</t>
  </si>
  <si>
    <t xml:space="preserve">2T1BU4EE1AC284075 / OROZCO VARGAS E</t>
  </si>
  <si>
    <t xml:space="preserve">225-0501N/10</t>
  </si>
  <si>
    <t xml:space="preserve">2T1BU4EE7AC375156 / MALDONADO ARIAS</t>
  </si>
  <si>
    <t xml:space="preserve">225-0516N/10</t>
  </si>
  <si>
    <t xml:space="preserve">JTEBU4BF8AK079845 / GONZALEZ GUZMAN</t>
  </si>
  <si>
    <t xml:space="preserve">225-0523N/11</t>
  </si>
  <si>
    <t xml:space="preserve">5TDKK3DC2BS039505 / GARCIA LOPEZ JO</t>
  </si>
  <si>
    <t xml:space="preserve">225-0525N/11</t>
  </si>
  <si>
    <t xml:space="preserve">5TDKK3DC5BS037232 / MEGAMOTORS NIPP</t>
  </si>
  <si>
    <t xml:space="preserve">225-0526N/11</t>
  </si>
  <si>
    <t xml:space="preserve">4T1BF3EK0BU587827 / HERNANDEZ VACA</t>
  </si>
  <si>
    <t xml:space="preserve">225-0528N/10</t>
  </si>
  <si>
    <t xml:space="preserve">MHFMC13F2AK005533 / MIRANDA VILLASE</t>
  </si>
  <si>
    <t xml:space="preserve">225-0534N/10</t>
  </si>
  <si>
    <t xml:space="preserve">2T3WF4DV7AW029949 / CORTES RANGEL L</t>
  </si>
  <si>
    <t xml:space="preserve">225-0535N/10</t>
  </si>
  <si>
    <t xml:space="preserve">2T1BU4EE6AC388786 / CLUB DE GOLF MA</t>
  </si>
  <si>
    <t xml:space="preserve">225-0536N/10</t>
  </si>
  <si>
    <t xml:space="preserve">JTDKT9K30A5311363 / MERCAQUA, SA. D</t>
  </si>
  <si>
    <t xml:space="preserve">225-0538N/10</t>
  </si>
  <si>
    <t xml:space="preserve">JTFPX22P4A0020860 / GALVAN RAMIREZ</t>
  </si>
  <si>
    <t xml:space="preserve">225-0539N/10</t>
  </si>
  <si>
    <t xml:space="preserve">2T3KF9DV8AW033410 / ACEVEDO RODRIGU</t>
  </si>
  <si>
    <t xml:space="preserve">225-0540N/10</t>
  </si>
  <si>
    <t xml:space="preserve">2T1BE4EE3AC042854 / ABREGO GUERRERO</t>
  </si>
  <si>
    <t xml:space="preserve">225-0542N/10</t>
  </si>
  <si>
    <t xml:space="preserve">2T3WK4DV0AW006685 / DESARROLLO COM</t>
  </si>
  <si>
    <t xml:space="preserve">225-0543N/10</t>
  </si>
  <si>
    <t xml:space="preserve">2T1BU4EE1AC354299 / TORRES SILVA P</t>
  </si>
  <si>
    <t xml:space="preserve">225-0544N/10</t>
  </si>
  <si>
    <t xml:space="preserve">2T1BU4EE4AC400885 / ARRENDADORA COM</t>
  </si>
  <si>
    <t xml:space="preserve">225-0545N/10</t>
  </si>
  <si>
    <t xml:space="preserve">2T3ZF9DV1AW033974 / GALICIA RESENDI</t>
  </si>
  <si>
    <t xml:space="preserve">225-0546N/10</t>
  </si>
  <si>
    <t xml:space="preserve">2T1BU4EE7AC401187 / MALDONADO ARIAS</t>
  </si>
  <si>
    <t xml:space="preserve">225-0548N/10</t>
  </si>
  <si>
    <t xml:space="preserve">2T3WF4DV1AW033902 / LOYOLA VERA MIG</t>
  </si>
  <si>
    <t xml:space="preserve">225-0550N/10</t>
  </si>
  <si>
    <t xml:space="preserve">2T3ZF9DV7AW035117 / HERNANDEZ HERRE</t>
  </si>
  <si>
    <t xml:space="preserve">225-0551N/10</t>
  </si>
  <si>
    <t xml:space="preserve">3TMLU4EN5AM047536 / JAIMES MUJICA E</t>
  </si>
  <si>
    <t xml:space="preserve">225-0553N/10</t>
  </si>
  <si>
    <t xml:space="preserve">8AJEX32G2A4026590 / RIVERA ZAMORA M</t>
  </si>
  <si>
    <t xml:space="preserve">225-0555N/10</t>
  </si>
  <si>
    <t xml:space="preserve">2T3KF9DV0AW036978 / JUAREZ RAMIREZ</t>
  </si>
  <si>
    <t xml:space="preserve">225-0556N/10</t>
  </si>
  <si>
    <t xml:space="preserve">8AJEX32G7A4026536 / ENSUEÑO HOTELER</t>
  </si>
  <si>
    <t xml:space="preserve">225-0568N/10</t>
  </si>
  <si>
    <t xml:space="preserve">JTDBT9K36A4074741 / LOPEZ EQUIHUA C</t>
  </si>
  <si>
    <t xml:space="preserve">225-0571N/10</t>
  </si>
  <si>
    <t xml:space="preserve">2T1BE4EE5AC043049 / RIVERA VALENTE</t>
  </si>
  <si>
    <t xml:space="preserve">225-0583N/10</t>
  </si>
  <si>
    <t xml:space="preserve">2T3ZF9DV7AW035177 / HERNANDEZ HERR</t>
  </si>
  <si>
    <t xml:space="preserve">225-0528N/11</t>
  </si>
  <si>
    <t xml:space="preserve">4T1BF3EK7BU153971 / TORRES SILVA GA</t>
  </si>
  <si>
    <t xml:space="preserve">225-0540N/11</t>
  </si>
  <si>
    <t xml:space="preserve">5TDKK3DC5BS049932 / SAUTTO OLIVARES</t>
  </si>
  <si>
    <t xml:space="preserve">225-0552N/10</t>
  </si>
  <si>
    <t xml:space="preserve">2T3KF9DV5AW033302 / AUTOMOTORE</t>
  </si>
  <si>
    <t xml:space="preserve">225-0562N/10</t>
  </si>
  <si>
    <t xml:space="preserve">8AJEX32G1A4026824 / IBARRA ADAUTO J</t>
  </si>
  <si>
    <t xml:space="preserve">225-0573N/10</t>
  </si>
  <si>
    <t xml:space="preserve">3TMJU4GN6AM107036 / ROSALES TREVIÑ</t>
  </si>
  <si>
    <t xml:space="preserve">225-0575N/10</t>
  </si>
  <si>
    <t xml:space="preserve">2T1BU4EE0AC329281 / ARRENDADORA DE</t>
  </si>
  <si>
    <t xml:space="preserve">225-0577N/10</t>
  </si>
  <si>
    <t xml:space="preserve">2T1BU4EE3AC399048 / ARRENDADORA DE</t>
  </si>
  <si>
    <t xml:space="preserve">225-0578N/10</t>
  </si>
  <si>
    <t xml:space="preserve">2T1BU4EEXAC391917 / ARRENDADORA DE</t>
  </si>
  <si>
    <t xml:space="preserve">225-0579N/10</t>
  </si>
  <si>
    <t xml:space="preserve">2T1BU4EE1AC406398 / ARRENDADORA DE</t>
  </si>
  <si>
    <t xml:space="preserve">225-0580N/10</t>
  </si>
  <si>
    <t xml:space="preserve">2T3ZF9DV4AW035685 / CHAIRE CHAVERO</t>
  </si>
  <si>
    <t xml:space="preserve">225-0589N/10</t>
  </si>
  <si>
    <t xml:space="preserve">8AJEX32G5A4027121 / HUITRON MIRANDA</t>
  </si>
  <si>
    <t xml:space="preserve">225-0590N/10</t>
  </si>
  <si>
    <t xml:space="preserve">3TMJU4GN2AM107826 / CONTRERAS VILLE</t>
  </si>
  <si>
    <t xml:space="preserve">225-0592N/10</t>
  </si>
  <si>
    <t xml:space="preserve">2T1BU4EE0AC406442 / CAMPOS MORENO M</t>
  </si>
  <si>
    <t xml:space="preserve">225-0593N/10</t>
  </si>
  <si>
    <t xml:space="preserve">2T1BU4EE9AC406827 / COLLADO MARIE M</t>
  </si>
  <si>
    <t xml:space="preserve">225-0598N/10</t>
  </si>
  <si>
    <t xml:space="preserve">2T1BE4EE3AC043227 / ARRENDADORA COM</t>
  </si>
  <si>
    <t xml:space="preserve">225-0600N/10</t>
  </si>
  <si>
    <t xml:space="preserve">JTFSX23P7A6087605 / TURISMO CONTRER</t>
  </si>
  <si>
    <t xml:space="preserve">225-0601N/10</t>
  </si>
  <si>
    <t xml:space="preserve">JTDBT9K32A1390526 / BARRERA CORONIL</t>
  </si>
  <si>
    <t xml:space="preserve">225-0602N/10</t>
  </si>
  <si>
    <t xml:space="preserve">2T1BU4EE7AC402405 / ACOSTA GONZALEZ</t>
  </si>
  <si>
    <t xml:space="preserve">225-0609N/10</t>
  </si>
  <si>
    <t xml:space="preserve">5TDZK3EH5AS012922 / REYES SEGURA RA</t>
  </si>
  <si>
    <t xml:space="preserve">225-0611N/10</t>
  </si>
  <si>
    <t xml:space="preserve">3TMLU4EN9AM051086 / CONSTRUCCIONES</t>
  </si>
  <si>
    <t xml:space="preserve">225-0612N/10</t>
  </si>
  <si>
    <t xml:space="preserve">2T1BU4EE0AC397547 / LOPEZ ROSALES M</t>
  </si>
  <si>
    <t xml:space="preserve">225-0613N/10</t>
  </si>
  <si>
    <t xml:space="preserve">3TMJU4GN6AM107912 / SERVICIOS AMBIE</t>
  </si>
  <si>
    <t xml:space="preserve">225-0614N/10</t>
  </si>
  <si>
    <t xml:space="preserve">2T3KF9DV2AW036707 / LUZ VAZQUEZ MAR</t>
  </si>
  <si>
    <t xml:space="preserve">225-0625N/10</t>
  </si>
  <si>
    <t xml:space="preserve">2T3ZF9DV8AW038573 / OZ-AUTOMOTRIZ</t>
  </si>
  <si>
    <t xml:space="preserve">225-0371N/10</t>
  </si>
  <si>
    <t xml:space="preserve">2T1BU4EE0AC336070 / VARGAS BUSTAMAN</t>
  </si>
  <si>
    <t xml:space="preserve">225-0398N/10</t>
  </si>
  <si>
    <t xml:space="preserve">2T1BU4EE3AC342283 / VALOR MOTRIZ DE</t>
  </si>
  <si>
    <t xml:space="preserve">225-0459N/10</t>
  </si>
  <si>
    <t xml:space="preserve">2T1BU4EE5AC365113 / QUIROZ CASAS FR</t>
  </si>
  <si>
    <t xml:space="preserve">225-0542N/11</t>
  </si>
  <si>
    <t xml:space="preserve">5TDYK3DC2BS054502 / GONZALEZ GUERRE</t>
  </si>
  <si>
    <t xml:space="preserve">225-0543N/11</t>
  </si>
  <si>
    <t xml:space="preserve">5TDZK3DC8BS051270 / NARVAEZ RAMIREZ</t>
  </si>
  <si>
    <t xml:space="preserve">225-0544N/11</t>
  </si>
  <si>
    <t xml:space="preserve">5TDYK3DC7BS054317 / INDUSTRIAL DE M</t>
  </si>
  <si>
    <t xml:space="preserve">225-0545N/11</t>
  </si>
  <si>
    <t xml:space="preserve">3TMJU4GN9BM110093 / TELLEZ MARTINEZ</t>
  </si>
  <si>
    <t xml:space="preserve">225-0546N/11</t>
  </si>
  <si>
    <t xml:space="preserve">3TMJU4GN3BM109747 / LAZARINI ROJAS</t>
  </si>
  <si>
    <t xml:space="preserve">225-0547N/11</t>
  </si>
  <si>
    <t xml:space="preserve">5TDYK3DCXBS055591 / ARRENDADORA COM</t>
  </si>
  <si>
    <t xml:space="preserve">225-0570N/10</t>
  </si>
  <si>
    <t xml:space="preserve">JTDBT9K33A4074745 / TOYOMOTORS DE P</t>
  </si>
  <si>
    <t xml:space="preserve">225-0624N/10</t>
  </si>
  <si>
    <t xml:space="preserve">2T3WF4DV7AW038053 / FALCONY GUAJARD</t>
  </si>
  <si>
    <t xml:space="preserve">225-0627N/10</t>
  </si>
  <si>
    <t xml:space="preserve">8AJEX32G8A4027243 / LOPEZ LOPEZ MA</t>
  </si>
  <si>
    <t xml:space="preserve">225-0640N/10</t>
  </si>
  <si>
    <t xml:space="preserve">8AJEX32GXA4027910 / TORRES RAMIREZ</t>
  </si>
  <si>
    <t xml:space="preserve">225-0641N/10</t>
  </si>
  <si>
    <t xml:space="preserve">8AJEX32G9A4027980 / ARENAS RIVERA R</t>
  </si>
  <si>
    <t xml:space="preserve">225-0647N/10</t>
  </si>
  <si>
    <t xml:space="preserve">2T1BU4EEXAC428433 / FAME PERISUR S</t>
  </si>
  <si>
    <t xml:space="preserve">225-0654N/10</t>
  </si>
  <si>
    <t xml:space="preserve">2T1BU4EE8AC430827 / MALAGON OLVERA</t>
  </si>
  <si>
    <t xml:space="preserve">225-0668N/10</t>
  </si>
  <si>
    <t xml:space="preserve">MHFMC13F7AK006077 / ARREDONDO CAMAC</t>
  </si>
  <si>
    <t xml:space="preserve">225-0675N/10</t>
  </si>
  <si>
    <t xml:space="preserve">2T1BE4EE1AC042710 / VALOR MOTRIZ S.</t>
  </si>
  <si>
    <t xml:space="preserve">225-0678N/10</t>
  </si>
  <si>
    <t xml:space="preserve">JTFPX22P6A0021637 / DURAN AGUACALIE</t>
  </si>
  <si>
    <t xml:space="preserve">225-0679N/10</t>
  </si>
  <si>
    <t xml:space="preserve">2T3KF9DV8AW043208 / DIAZ DIAZ RICAR</t>
  </si>
  <si>
    <t xml:space="preserve">225-0682N/10</t>
  </si>
  <si>
    <t xml:space="preserve">5TFEY5F17AX087285 / BENITEZ MONTES</t>
  </si>
  <si>
    <t xml:space="preserve">225-0687N/10</t>
  </si>
  <si>
    <t xml:space="preserve">JTDBT9K31A4078129 / GRUPO MEDICO JA</t>
  </si>
  <si>
    <t xml:space="preserve">225-0688N/10</t>
  </si>
  <si>
    <t xml:space="preserve">2T1BU4EE7AC369261 / TOYOCOAPA S D</t>
  </si>
  <si>
    <t xml:space="preserve">225-0689N/10</t>
  </si>
  <si>
    <t xml:space="preserve">2T3ZF9DV4AW043222 / ARREDONDO REYES</t>
  </si>
  <si>
    <t xml:space="preserve">225-0690N/10</t>
  </si>
  <si>
    <t xml:space="preserve">JTFSX23P6A6091158 / TURISMO CONTRER</t>
  </si>
  <si>
    <t xml:space="preserve">225-0691N/10</t>
  </si>
  <si>
    <t xml:space="preserve">2T1BU4EE6AC379604 / RAMIREZ CASAS A</t>
  </si>
  <si>
    <t xml:space="preserve">225-0693N/10</t>
  </si>
  <si>
    <t xml:space="preserve">2T3ZF9DV7AW034126 / AUTOMOVILES DIN</t>
  </si>
  <si>
    <t xml:space="preserve">225-0552N/11</t>
  </si>
  <si>
    <t xml:space="preserve">5TDKK3DC2BS056434 / GUZMAN PEREZ AR</t>
  </si>
  <si>
    <t xml:space="preserve">225-0559N/10</t>
  </si>
  <si>
    <t xml:space="preserve">3TMLU4EN3AM051861 / LOZANO CORTES M</t>
  </si>
  <si>
    <t xml:space="preserve">225-0562N/11</t>
  </si>
  <si>
    <t xml:space="preserve">5TDYK3DC6BS064563 / OBIEDO RAMIREZ</t>
  </si>
  <si>
    <t xml:space="preserve">225-0563N/11</t>
  </si>
  <si>
    <t xml:space="preserve">5TDYK3DC7BS066001 / NIETO HERRERA L</t>
  </si>
  <si>
    <t xml:space="preserve">225-0566N/11</t>
  </si>
  <si>
    <t xml:space="preserve">5TDYK3DCXBS068132 / ESTEBAN MARTINE</t>
  </si>
  <si>
    <t xml:space="preserve">225-0568N/11</t>
  </si>
  <si>
    <t xml:space="preserve">3TMJU4GN2BM109674 / AUTOCHIAPAS S.</t>
  </si>
  <si>
    <t xml:space="preserve">225-0572N/11</t>
  </si>
  <si>
    <t xml:space="preserve">5TDYK3DCXBS066204 / FRIAS RODRIGUEZ</t>
  </si>
  <si>
    <t xml:space="preserve">225-0574N/11</t>
  </si>
  <si>
    <t xml:space="preserve">3TMJU4GN3BM110994 / VERTIZ VALENZUE</t>
  </si>
  <si>
    <t xml:space="preserve">225-0591N/10</t>
  </si>
  <si>
    <t xml:space="preserve">2T1BU4EE2AC403042 / ARRENDADORA DE</t>
  </si>
  <si>
    <t xml:space="preserve">225-0620N/10</t>
  </si>
  <si>
    <t xml:space="preserve">JTDKT9K36A5317362 / SOSA SANTIBAÑEZ</t>
  </si>
  <si>
    <t xml:space="preserve">225-0664N/10</t>
  </si>
  <si>
    <t xml:space="preserve">JTDKN3DU6A1208520 / GARNICA CALDERO</t>
  </si>
  <si>
    <t xml:space="preserve">225-0671N/10</t>
  </si>
  <si>
    <t xml:space="preserve">MHFMC13E9AK003026 / ZAVALA RAMIREZ</t>
  </si>
  <si>
    <t xml:space="preserve">225-0672N/10</t>
  </si>
  <si>
    <t xml:space="preserve">MHFMC13F7AK006094 / MENDOZA SIERRA</t>
  </si>
  <si>
    <t xml:space="preserve">225-0703N/10</t>
  </si>
  <si>
    <t xml:space="preserve">8AJEX32G1A4028217 / ORTIZ RENDON NO</t>
  </si>
  <si>
    <t xml:space="preserve">225-0704N/10</t>
  </si>
  <si>
    <t xml:space="preserve">8AJEX32G0A4028340 / HUITRON MIRANDA</t>
  </si>
  <si>
    <t xml:space="preserve">225-0707N/10</t>
  </si>
  <si>
    <t xml:space="preserve">5TDZK3EH9AS013569 / ARREDONDO REYES</t>
  </si>
  <si>
    <t xml:space="preserve">225-0717N/10</t>
  </si>
  <si>
    <t xml:space="preserve">8AJEX32G7A4028190 / LINARES ROJAS J</t>
  </si>
  <si>
    <t xml:space="preserve">225-0718N/10</t>
  </si>
  <si>
    <t xml:space="preserve">JTDBT9K32A1397024 / SANTILLAN SAAVE</t>
  </si>
  <si>
    <t xml:space="preserve">225-0581N/11</t>
  </si>
  <si>
    <t xml:space="preserve">5TDYK3DCXBS065747 / ARRENDADORA COM</t>
  </si>
  <si>
    <t xml:space="preserve">225-0583N/11</t>
  </si>
  <si>
    <t xml:space="preserve">JTFSX23PXB6093075 / RAMBLAS ROBLES</t>
  </si>
  <si>
    <t xml:space="preserve">225-0610N/10</t>
  </si>
  <si>
    <t xml:space="preserve">MHFMC13E9AK002779 / JIMENEZ G</t>
  </si>
  <si>
    <t xml:space="preserve">225-0635N/10</t>
  </si>
  <si>
    <t xml:space="preserve">2T3WK4DV8AW006935 / TOYOMOTORS S.A.</t>
  </si>
  <si>
    <t xml:space="preserve">225-0643N/10</t>
  </si>
  <si>
    <t xml:space="preserve">8AJEX32G5A4028026 / GUERRERO GUERRE</t>
  </si>
  <si>
    <t xml:space="preserve">225-0658N/10</t>
  </si>
  <si>
    <t xml:space="preserve">MHFMC13E9AK002913 / LOPEZ GUERRA BL</t>
  </si>
  <si>
    <t xml:space="preserve">225-0674N/10</t>
  </si>
  <si>
    <t xml:space="preserve">MHFMC13FXAK006218 / NUÑEZ RUBIO JUA</t>
  </si>
  <si>
    <t xml:space="preserve">225-0716N/10</t>
  </si>
  <si>
    <t xml:space="preserve">JTDBT9K38A1389090 / OZ AUTOMOTRIZ S</t>
  </si>
  <si>
    <t xml:space="preserve">225-0727N/10</t>
  </si>
  <si>
    <t xml:space="preserve">8AJEX32G8A4027050 / STERLING BOURS</t>
  </si>
  <si>
    <t xml:space="preserve">225-0728N/10</t>
  </si>
  <si>
    <t xml:space="preserve">8AJEX32G8A4027825 / STERLING BOURS</t>
  </si>
  <si>
    <t xml:space="preserve">225-0729N/10</t>
  </si>
  <si>
    <t xml:space="preserve">8AJEX32G9A4027039 / STERLING BOURS</t>
  </si>
  <si>
    <t xml:space="preserve">225-0740N/10</t>
  </si>
  <si>
    <t xml:space="preserve">8AJEX32G3A4027747 / PREMIER SEEDS M</t>
  </si>
  <si>
    <t xml:space="preserve">225-0741N/10</t>
  </si>
  <si>
    <t xml:space="preserve">2T1BU4EE5AC462456 / TOYOCOAPA S DE</t>
  </si>
  <si>
    <t xml:space="preserve">225-0742N/10</t>
  </si>
  <si>
    <t xml:space="preserve">2T1BU4EE5AC416139 / VELAZQUEZ CAMPA</t>
  </si>
  <si>
    <t xml:space="preserve">225-0743N/10</t>
  </si>
  <si>
    <t xml:space="preserve">8AJEX32G5A4027457 / MEJIA LUNA ERIK</t>
  </si>
  <si>
    <t xml:space="preserve">225-0462N/10</t>
  </si>
  <si>
    <t xml:space="preserve">JTDBT9K3XA4073270 / TOYOMOTORS DE P</t>
  </si>
  <si>
    <t xml:space="preserve">225-0557N/11</t>
  </si>
  <si>
    <t xml:space="preserve">4T1BF3EK2BU167695 / RODRIGUEZ Y RIV</t>
  </si>
  <si>
    <t xml:space="preserve">225-0558N/11</t>
  </si>
  <si>
    <t xml:space="preserve">4T1BF3EK6BU169126 / MARTINEZ OMAÑA</t>
  </si>
  <si>
    <t xml:space="preserve">225-0613N/11</t>
  </si>
  <si>
    <t xml:space="preserve">JTDBT9K35B4080614 / TIRADO CANCHOLA</t>
  </si>
  <si>
    <t xml:space="preserve">225-0616N/11</t>
  </si>
  <si>
    <t xml:space="preserve">4T1BF3EK7BU602436 / OZ AUTOMOTRIZ S</t>
  </si>
  <si>
    <t xml:space="preserve">225-0619N/11</t>
  </si>
  <si>
    <t xml:space="preserve">2T3KF9DV3BW054005 / MORENO GOMEZ NO</t>
  </si>
  <si>
    <t xml:space="preserve">225-0622N/11</t>
  </si>
  <si>
    <t xml:space="preserve">5TDYK3DC6BS067673 / COMERCIALIZADOR</t>
  </si>
  <si>
    <t xml:space="preserve">225-0623N/11</t>
  </si>
  <si>
    <t xml:space="preserve">3TMJU4GN8BM110523 / PATIñO RIVERA M</t>
  </si>
  <si>
    <t xml:space="preserve">225-0631N/11</t>
  </si>
  <si>
    <t xml:space="preserve">3TMJU4GN7BM109671 / AGRO Y ACOLCHA</t>
  </si>
  <si>
    <t xml:space="preserve">225-0632N/11</t>
  </si>
  <si>
    <t xml:space="preserve">3TMJU4GN3BM110039 / OCHOA CORNEJO R</t>
  </si>
  <si>
    <t xml:space="preserve">225-0633N/11</t>
  </si>
  <si>
    <t xml:space="preserve">3TMJU4GN6BM110035 / ORTIZ ROJAS J J</t>
  </si>
  <si>
    <t xml:space="preserve">225-0634N/11</t>
  </si>
  <si>
    <t xml:space="preserve">3TMJU4GNXBM112130 / ARREOLA MANDUJA</t>
  </si>
  <si>
    <t xml:space="preserve">225-0652N/11</t>
  </si>
  <si>
    <t xml:space="preserve">5TDKK3DC3BS087806 / AUTOMOTRIZ TOY</t>
  </si>
  <si>
    <t xml:space="preserve">225-0710N/10</t>
  </si>
  <si>
    <t xml:space="preserve">2T1BU4EE0AC433723 / GONZALEZ ROSAS</t>
  </si>
  <si>
    <t xml:space="preserve">225-0748N/10</t>
  </si>
  <si>
    <t xml:space="preserve">2T3KF9DV5AW050780 / TORRES RAZO MAR</t>
  </si>
  <si>
    <t xml:space="preserve">225-0753N/10</t>
  </si>
  <si>
    <t xml:space="preserve">5TDYY5G19AS029275 / TOYOTA FINANCIA</t>
  </si>
  <si>
    <t xml:space="preserve">225-0755N/10</t>
  </si>
  <si>
    <t xml:space="preserve">8AJEX32G7A4028996 / ROMERO RODRIGUE</t>
  </si>
  <si>
    <t xml:space="preserve">225-0757N/10</t>
  </si>
  <si>
    <t xml:space="preserve">8AJEX32G2A4029330 / FIGUEROA CONEJO</t>
  </si>
  <si>
    <t xml:space="preserve">225-0767N/10</t>
  </si>
  <si>
    <t xml:space="preserve">8AJEX32G6A4029136 / AGRO Y ACOLCHAD</t>
  </si>
  <si>
    <t xml:space="preserve">225-0771N/10</t>
  </si>
  <si>
    <t xml:space="preserve">MHFMC13E1AK002761 / CABRERA GUERRER</t>
  </si>
  <si>
    <t xml:space="preserve">225-0772N/10</t>
  </si>
  <si>
    <t xml:space="preserve">8AJEX32G9A4029244 / CHAVEZ MENDOZA</t>
  </si>
  <si>
    <t xml:space="preserve">225-0775N/10</t>
  </si>
  <si>
    <t xml:space="preserve">2T1BU4EE7AC486029 / MELO MERLO JOSE</t>
  </si>
  <si>
    <t xml:space="preserve">225-0784N/10</t>
  </si>
  <si>
    <t xml:space="preserve">2T1BU4EE8AC481468 / GUTIERREZ VALEN</t>
  </si>
  <si>
    <t xml:space="preserve">225-0786N/10</t>
  </si>
  <si>
    <t xml:space="preserve">JTDKT9K34A5318462 / FELISART LEGORR</t>
  </si>
  <si>
    <t xml:space="preserve">225-0788N/10</t>
  </si>
  <si>
    <t xml:space="preserve">8AJEX32GXA4029401 / GUERRERO TORRES</t>
  </si>
  <si>
    <t xml:space="preserve">225-0789N/10</t>
  </si>
  <si>
    <t xml:space="preserve">8AJEX32G8A4029428 / AGROPRODUCTORES</t>
  </si>
  <si>
    <t xml:space="preserve">225-0790N/10</t>
  </si>
  <si>
    <t xml:space="preserve">MHFMC13EXAK003407 / NIEVES ROMERO A</t>
  </si>
  <si>
    <t xml:space="preserve">225-0791N/10</t>
  </si>
  <si>
    <t xml:space="preserve">2T1BU4EE1AC493610 / PROMOTORA AUTOM</t>
  </si>
  <si>
    <t xml:space="preserve">253-999</t>
  </si>
  <si>
    <t xml:space="preserve">PROVISIONES F&amp;I</t>
  </si>
  <si>
    <t xml:space="preserve">225-0603N/11</t>
  </si>
  <si>
    <t xml:space="preserve">4T1BF3EK8BU152232 / ALONZO ESPINOZA</t>
  </si>
  <si>
    <t xml:space="preserve">225-0639N/11</t>
  </si>
  <si>
    <t xml:space="preserve">4T1BF3EK3BU623509 / MARTINEZ OMAñA</t>
  </si>
  <si>
    <t xml:space="preserve">225-0645N/11</t>
  </si>
  <si>
    <t xml:space="preserve">JTFSX23P6B6095244 / UNIVERSIDAD DEL</t>
  </si>
  <si>
    <t xml:space="preserve">225-0647N/11</t>
  </si>
  <si>
    <t xml:space="preserve">4T1BK3EK8BU122093 / MUN YONG SUB</t>
  </si>
  <si>
    <t xml:space="preserve">225-0650N/11</t>
  </si>
  <si>
    <t xml:space="preserve">4T1BF3EK4BU624314 / CORONA FERNANDE</t>
  </si>
  <si>
    <t xml:space="preserve">225-0657N/11</t>
  </si>
  <si>
    <t xml:space="preserve">4T1BF3EK5BU616111 / MELGOZA LOZANO</t>
  </si>
  <si>
    <t xml:space="preserve">225-0660N/11</t>
  </si>
  <si>
    <t xml:space="preserve">5TDKY5G15BS032925 / DESARROLLO COME</t>
  </si>
  <si>
    <t xml:space="preserve">225-0664N/11</t>
  </si>
  <si>
    <t xml:space="preserve">5TDYK3DC7BS092453 / AUTOMOVILES DIN</t>
  </si>
  <si>
    <t xml:space="preserve">225-0670N/11</t>
  </si>
  <si>
    <t xml:space="preserve">5TDYK3DC9BS096844 / TORRES GONZALEZ</t>
  </si>
  <si>
    <t xml:space="preserve">225-0702N/10</t>
  </si>
  <si>
    <t xml:space="preserve">8AJEX32G6A4028214 / SERRANO DELGADO</t>
  </si>
  <si>
    <t xml:space="preserve">225-0724N/10</t>
  </si>
  <si>
    <t xml:space="preserve">JTDKT9K37A5316981 / ESTACIONES DE S</t>
  </si>
  <si>
    <t xml:space="preserve">225-0733N/10</t>
  </si>
  <si>
    <t xml:space="preserve">5TDZK3EH1AS021889 / SANCHEZ BUSTAMA</t>
  </si>
  <si>
    <t xml:space="preserve">225-0750N/10</t>
  </si>
  <si>
    <t xml:space="preserve">8AJEX32G5A4028916 / RIVERA ZAMORA M</t>
  </si>
  <si>
    <t xml:space="preserve">225-0764N/10</t>
  </si>
  <si>
    <t xml:space="preserve">MHFMC13F1AK006740 / VERA RUIZ MARI</t>
  </si>
  <si>
    <t xml:space="preserve">225-0768N/10</t>
  </si>
  <si>
    <t xml:space="preserve">MHFMC13E6AK003131 / VALENZUELA CARD</t>
  </si>
  <si>
    <t xml:space="preserve">225-0778N/10</t>
  </si>
  <si>
    <t xml:space="preserve">2T1BU4EE8AC486671 / LOPEZ CASTRO M.</t>
  </si>
  <si>
    <t xml:space="preserve">225-0783N/10</t>
  </si>
  <si>
    <t xml:space="preserve">2T1BE4EE8AC045684 / GUERRERO LARA M</t>
  </si>
  <si>
    <t xml:space="preserve">225-0785N/10</t>
  </si>
  <si>
    <t xml:space="preserve">JTDKT9K3XA5301262 / PREMIER DE ORIE</t>
  </si>
  <si>
    <t xml:space="preserve">225-0792N/10</t>
  </si>
  <si>
    <t xml:space="preserve">2T1BU4EE8AC488646 / HERNANDEZ PANTO</t>
  </si>
  <si>
    <t xml:space="preserve">225-0795N/10</t>
  </si>
  <si>
    <t xml:space="preserve">8AJEX32G0A4027916 / CANO SANCHEZ JO</t>
  </si>
  <si>
    <t xml:space="preserve">225-0797N/10</t>
  </si>
  <si>
    <t xml:space="preserve">8AJEX32G4A4029863 / CONSTRUCCION IN</t>
  </si>
  <si>
    <t xml:space="preserve">225-0798N/10</t>
  </si>
  <si>
    <t xml:space="preserve">8AJEX32G4A4028308 / GARCIA GUERRERO</t>
  </si>
  <si>
    <t xml:space="preserve">225-0799N/10</t>
  </si>
  <si>
    <t xml:space="preserve">5TFHY5F10AX142849 / STERLING BOURS</t>
  </si>
  <si>
    <t xml:space="preserve">225-0800N/10</t>
  </si>
  <si>
    <t xml:space="preserve">8AJEX32G7A4030179 / SANCEN RAMOS AG</t>
  </si>
  <si>
    <t xml:space="preserve">225-0801N/10</t>
  </si>
  <si>
    <t xml:space="preserve">MHFMC13E0AK002881 / RODRIGUEZ SALGA</t>
  </si>
  <si>
    <t xml:space="preserve">225-0802N/10</t>
  </si>
  <si>
    <t xml:space="preserve">8AJEX32G9A4027316 / FERNANDEZ PEREZ</t>
  </si>
  <si>
    <t xml:space="preserve">225-0803N/10</t>
  </si>
  <si>
    <t xml:space="preserve">8AJEX32G5A4029662 / GUTIERREZ MALDO</t>
  </si>
  <si>
    <t xml:space="preserve">225-0805N/10</t>
  </si>
  <si>
    <t xml:space="preserve">MHFMC13F3AK006223 / CARDONA RODRIGU</t>
  </si>
  <si>
    <t xml:space="preserve">225-0806N/10</t>
  </si>
  <si>
    <t xml:space="preserve">MHFMC13E3AK003698 / RODRIGUEZ VILLA</t>
  </si>
  <si>
    <t xml:space="preserve">225-0808N/10</t>
  </si>
  <si>
    <t xml:space="preserve">8AJEX32G9A4029938 / TRRI S.A DE C.V</t>
  </si>
  <si>
    <t xml:space="preserve">225-0810N/10</t>
  </si>
  <si>
    <t xml:space="preserve">8AJEX32G3A4029272 / GUZMAN VILLANUE</t>
  </si>
  <si>
    <t xml:space="preserve">225-0814N/10</t>
  </si>
  <si>
    <t xml:space="preserve">8AJEX32G1A4029819 / DELGADO GOMEZ G</t>
  </si>
  <si>
    <t xml:space="preserve">225-0816N/10</t>
  </si>
  <si>
    <t xml:space="preserve">MHFMC13F5AK006742 / BARAJAS HERNAND</t>
  </si>
  <si>
    <t xml:space="preserve">225-0817N/10</t>
  </si>
  <si>
    <t xml:space="preserve">5TFEY5F14AX082044 / CORNEJO VACA JU</t>
  </si>
  <si>
    <t xml:space="preserve">225-0834N/10</t>
  </si>
  <si>
    <t xml:space="preserve">2T1BE4EE8AC046351 / RODRIGUEZ RAMIR</t>
  </si>
  <si>
    <t xml:space="preserve">BASE</t>
  </si>
  <si>
    <t xml:space="preserve">IVA 2010</t>
  </si>
  <si>
    <t xml:space="preserve">225-0620N/11</t>
  </si>
  <si>
    <t xml:space="preserve">5TDYK3DC1BS074580 / CANELO VEGA JAV</t>
  </si>
  <si>
    <t xml:space="preserve">225-0649N/10</t>
  </si>
  <si>
    <t xml:space="preserve">2T3KF9DVXAW040438 / FLORES DOMINGUE</t>
  </si>
  <si>
    <t xml:space="preserve">225-0666N/11</t>
  </si>
  <si>
    <t xml:space="preserve">5TDZK3EH1BS030173 / PEñA DE ANDA BE</t>
  </si>
  <si>
    <t xml:space="preserve">225-0682N/11</t>
  </si>
  <si>
    <t xml:space="preserve">5TDYK3DC9BS106093 / VALLE SANCHEZ M</t>
  </si>
  <si>
    <t xml:space="preserve">225-0683N/11</t>
  </si>
  <si>
    <t xml:space="preserve">JTDKT9K3XB5331332 / ROSENDO ESPINOS</t>
  </si>
  <si>
    <t xml:space="preserve">225-0685N/10</t>
  </si>
  <si>
    <t xml:space="preserve">2T1BU4EE4AC440061 / LOPEZ CHAVEZ MA</t>
  </si>
  <si>
    <t xml:space="preserve">225-0686N/11</t>
  </si>
  <si>
    <t xml:space="preserve">2T3KF9DV1BW057999 / NUñEZ COLIN CAR</t>
  </si>
  <si>
    <t xml:space="preserve">225-0694N/11</t>
  </si>
  <si>
    <t xml:space="preserve">4T1BF3EKXBU199956 / OLALDE SANTOYO</t>
  </si>
  <si>
    <t xml:space="preserve">225-0699N/11</t>
  </si>
  <si>
    <t xml:space="preserve">3TMJU4GN8BM115947 / TREJO JIMENEZ F</t>
  </si>
  <si>
    <t xml:space="preserve">225-0701N/11</t>
  </si>
  <si>
    <t xml:space="preserve">2T1BU4EE2BC536840 / ARELLANO CARNAH</t>
  </si>
  <si>
    <t xml:space="preserve">225-0709N/11</t>
  </si>
  <si>
    <t xml:space="preserve">JTDBT9K31B1404577 / CASTRO CERON LO</t>
  </si>
  <si>
    <t xml:space="preserve">225-0760N/10</t>
  </si>
  <si>
    <t xml:space="preserve">2T3WF4DV3AW052256 / GUTIERREZ CASTA</t>
  </si>
  <si>
    <t xml:space="preserve">225-0781N/10</t>
  </si>
  <si>
    <t xml:space="preserve">2T1BU4EE6AC490704 / OZ-AUTOMOTRIZ D</t>
  </si>
  <si>
    <t xml:space="preserve">225-0825N/10</t>
  </si>
  <si>
    <t xml:space="preserve">2T1BU4EE3AC500203 / CANO SANCHEZ JO</t>
  </si>
  <si>
    <t xml:space="preserve">225-0830N/10</t>
  </si>
  <si>
    <t xml:space="preserve">8AJEX32G5A4029418 / CONTRERAS MARTI</t>
  </si>
  <si>
    <t xml:space="preserve">225-0835N/10</t>
  </si>
  <si>
    <t xml:space="preserve">2T1BU4EE7AC512659 / SAMURAI MOTORS,</t>
  </si>
  <si>
    <t xml:space="preserve">225-0840N/10</t>
  </si>
  <si>
    <t xml:space="preserve">2T1BE4EEXAC046481 / MARTINEZ GARCIA</t>
  </si>
  <si>
    <t xml:space="preserve">225-0842N/10</t>
  </si>
  <si>
    <t xml:space="preserve">8AJEX32G6A4028715 / VILLAS DE CORTA</t>
  </si>
  <si>
    <t xml:space="preserve">225-0849N/10</t>
  </si>
  <si>
    <t xml:space="preserve">2T1BE4EE0AC046361 / GALINDO GARCIA</t>
  </si>
  <si>
    <t xml:space="preserve">225-0851N/10</t>
  </si>
  <si>
    <t xml:space="preserve">5TDXK3EH1AS019177 / MIRANDA DOMINGU</t>
  </si>
  <si>
    <t xml:space="preserve">225-0853N/10</t>
  </si>
  <si>
    <t xml:space="preserve">MHFMC13E3AK003636 / SAAVEDRA MORALE</t>
  </si>
  <si>
    <t xml:space="preserve">301-</t>
  </si>
  <si>
    <t xml:space="preserve">CXP TOYOTA MOTORS SALES DE MEXICO</t>
  </si>
  <si>
    <t xml:space="preserve">302-</t>
  </si>
  <si>
    <t xml:space="preserve">IVA PENDIENTE DE ACREDITAR</t>
  </si>
  <si>
    <t xml:space="preserve">LIB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ciliacion%20de%20cuentas%20contables%20Celaya/CELAYA%202010/211%20Y%20212%20CYA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MARZO"/>
      <sheetName val="ABRIL"/>
      <sheetName val="MAYO"/>
      <sheetName val="JUNIO"/>
      <sheetName val="JULIO"/>
      <sheetName val="AG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0">
          <cell r="J60">
            <v>31005.24483358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7"/>
    <col collapsed="false" customWidth="true" hidden="false" outlineLevel="0" max="2" min="2" style="0" width="46.42"/>
    <col collapsed="false" customWidth="true" hidden="false" outlineLevel="0" max="3" min="3" style="1" width="25.41"/>
    <col collapsed="false" customWidth="true" hidden="false" outlineLevel="0" max="4" min="4" style="1" width="12.14"/>
    <col collapsed="false" customWidth="true" hidden="false" outlineLevel="0" max="7" min="5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3" t="n">
        <v>2009</v>
      </c>
    </row>
    <row r="4" customFormat="false" ht="12.75" hidden="false" customHeight="false" outlineLevel="0" collapsed="false">
      <c r="C4" s="4" t="s">
        <v>2</v>
      </c>
    </row>
    <row r="7" customFormat="false" ht="12.75" hidden="false" customHeight="false" outlineLevel="0" collapsed="false">
      <c r="A7" s="5" t="n">
        <v>211</v>
      </c>
      <c r="B7" s="5" t="s">
        <v>3</v>
      </c>
      <c r="C7" s="6" t="n">
        <v>56446.44</v>
      </c>
    </row>
    <row r="10" customFormat="false" ht="12.75" hidden="false" customHeight="false" outlineLevel="0" collapsed="false">
      <c r="A10" s="5" t="n">
        <v>212</v>
      </c>
      <c r="B10" s="5" t="s">
        <v>4</v>
      </c>
      <c r="C10" s="7" t="n">
        <v>299643.91</v>
      </c>
    </row>
    <row r="11" customFormat="false" ht="12.75" hidden="true" customHeight="false" outlineLevel="1" collapsed="false">
      <c r="A11" s="0" t="s">
        <v>5</v>
      </c>
      <c r="B11" s="0" t="s">
        <v>6</v>
      </c>
      <c r="C11" s="8" t="n">
        <v>250272.69</v>
      </c>
    </row>
    <row r="12" customFormat="false" ht="12.75" hidden="true" customHeight="false" outlineLevel="1" collapsed="false">
      <c r="A12" s="0" t="s">
        <v>7</v>
      </c>
      <c r="B12" s="0" t="s">
        <v>8</v>
      </c>
      <c r="C12" s="8" t="n">
        <v>7223.97</v>
      </c>
    </row>
    <row r="13" customFormat="false" ht="12.75" hidden="true" customHeight="false" outlineLevel="1" collapsed="false">
      <c r="A13" s="0" t="s">
        <v>9</v>
      </c>
      <c r="B13" s="0" t="s">
        <v>10</v>
      </c>
      <c r="C13" s="8" t="n">
        <v>34123.91</v>
      </c>
    </row>
    <row r="14" customFormat="false" ht="12.75" hidden="true" customHeight="false" outlineLevel="1" collapsed="false">
      <c r="A14" s="0" t="s">
        <v>11</v>
      </c>
      <c r="B14" s="0" t="s">
        <v>12</v>
      </c>
      <c r="C14" s="8" t="n">
        <v>8023.34</v>
      </c>
    </row>
    <row r="15" customFormat="false" ht="12.75" hidden="true" customHeight="false" outlineLevel="1" collapsed="false">
      <c r="A15" s="0" t="s">
        <v>13</v>
      </c>
      <c r="B15" s="0" t="s">
        <v>14</v>
      </c>
      <c r="C15" s="0" t="n">
        <v>0</v>
      </c>
    </row>
    <row r="16" customFormat="false" ht="12.75" hidden="true" customHeight="false" outlineLevel="1" collapsed="false">
      <c r="A16" s="0" t="s">
        <v>15</v>
      </c>
      <c r="B16" s="0" t="s">
        <v>16</v>
      </c>
      <c r="C16" s="0" t="n">
        <v>0</v>
      </c>
    </row>
    <row r="19" customFormat="false" ht="12.75" hidden="false" customHeight="false" outlineLevel="0" collapsed="false">
      <c r="A19" s="5" t="n">
        <v>225</v>
      </c>
      <c r="B19" s="5" t="s">
        <v>17</v>
      </c>
      <c r="C19" s="6" t="n">
        <f aca="false">SUM(C20:C48)</f>
        <v>3277072.84</v>
      </c>
    </row>
    <row r="20" customFormat="false" ht="12.75" hidden="true" customHeight="false" outlineLevel="1" collapsed="false">
      <c r="A20" s="0" t="s">
        <v>18</v>
      </c>
      <c r="B20" s="0" t="s">
        <v>19</v>
      </c>
      <c r="C20" s="1" t="n">
        <v>19243.65</v>
      </c>
    </row>
    <row r="21" customFormat="false" ht="12.75" hidden="true" customHeight="false" outlineLevel="1" collapsed="false">
      <c r="A21" s="0" t="s">
        <v>20</v>
      </c>
      <c r="B21" s="0" t="s">
        <v>21</v>
      </c>
      <c r="C21" s="1" t="n">
        <v>-3000</v>
      </c>
    </row>
    <row r="22" customFormat="false" ht="12.75" hidden="true" customHeight="false" outlineLevel="1" collapsed="false">
      <c r="A22" s="0" t="s">
        <v>22</v>
      </c>
      <c r="B22" s="0" t="s">
        <v>23</v>
      </c>
      <c r="C22" s="1" t="n">
        <v>-2000</v>
      </c>
    </row>
    <row r="23" customFormat="false" ht="12.75" hidden="true" customHeight="false" outlineLevel="1" collapsed="false">
      <c r="A23" s="0" t="s">
        <v>24</v>
      </c>
      <c r="B23" s="0" t="s">
        <v>25</v>
      </c>
      <c r="C23" s="1" t="n">
        <v>122000</v>
      </c>
    </row>
    <row r="24" customFormat="false" ht="12.75" hidden="true" customHeight="false" outlineLevel="1" collapsed="false">
      <c r="A24" s="0" t="s">
        <v>26</v>
      </c>
      <c r="B24" s="0" t="s">
        <v>27</v>
      </c>
      <c r="C24" s="1" t="n">
        <v>-2650</v>
      </c>
    </row>
    <row r="25" customFormat="false" ht="12.75" hidden="true" customHeight="false" outlineLevel="1" collapsed="false">
      <c r="A25" s="0" t="s">
        <v>28</v>
      </c>
      <c r="B25" s="0" t="s">
        <v>29</v>
      </c>
      <c r="C25" s="1" t="n">
        <v>295340.71</v>
      </c>
      <c r="D25" s="1" t="n">
        <v>2183.95</v>
      </c>
    </row>
    <row r="26" customFormat="false" ht="12.75" hidden="true" customHeight="false" outlineLevel="1" collapsed="false">
      <c r="A26" s="0" t="s">
        <v>30</v>
      </c>
      <c r="B26" s="0" t="s">
        <v>31</v>
      </c>
      <c r="C26" s="1" t="n">
        <v>74994.18</v>
      </c>
    </row>
    <row r="27" customFormat="false" ht="12.75" hidden="true" customHeight="false" outlineLevel="1" collapsed="false">
      <c r="A27" s="0" t="s">
        <v>32</v>
      </c>
      <c r="B27" s="0" t="s">
        <v>33</v>
      </c>
      <c r="C27" s="1" t="n">
        <v>294700</v>
      </c>
    </row>
    <row r="28" customFormat="false" ht="12.75" hidden="true" customHeight="false" outlineLevel="1" collapsed="false">
      <c r="A28" s="0" t="s">
        <v>34</v>
      </c>
      <c r="B28" s="0" t="s">
        <v>35</v>
      </c>
      <c r="C28" s="1" t="n">
        <v>120200</v>
      </c>
    </row>
    <row r="29" customFormat="false" ht="12.75" hidden="true" customHeight="false" outlineLevel="1" collapsed="false">
      <c r="A29" s="0" t="s">
        <v>36</v>
      </c>
      <c r="B29" s="0" t="s">
        <v>37</v>
      </c>
      <c r="C29" s="1" t="n">
        <v>370400</v>
      </c>
    </row>
    <row r="30" customFormat="false" ht="12.75" hidden="true" customHeight="false" outlineLevel="1" collapsed="false">
      <c r="A30" s="0" t="s">
        <v>38</v>
      </c>
      <c r="B30" s="0" t="s">
        <v>39</v>
      </c>
      <c r="C30" s="1" t="n">
        <v>164823.2</v>
      </c>
    </row>
    <row r="31" customFormat="false" ht="12.75" hidden="true" customHeight="false" outlineLevel="1" collapsed="false">
      <c r="A31" s="0" t="s">
        <v>40</v>
      </c>
      <c r="B31" s="0" t="s">
        <v>41</v>
      </c>
      <c r="C31" s="1" t="n">
        <v>257300</v>
      </c>
    </row>
    <row r="32" customFormat="false" ht="12.75" hidden="true" customHeight="false" outlineLevel="1" collapsed="false">
      <c r="A32" s="0" t="s">
        <v>42</v>
      </c>
      <c r="B32" s="0" t="s">
        <v>43</v>
      </c>
      <c r="C32" s="1" t="n">
        <v>127300</v>
      </c>
    </row>
    <row r="33" customFormat="false" ht="12.75" hidden="true" customHeight="false" outlineLevel="1" collapsed="false">
      <c r="A33" s="0" t="s">
        <v>44</v>
      </c>
      <c r="B33" s="0" t="s">
        <v>45</v>
      </c>
      <c r="C33" s="1" t="n">
        <v>142966.67</v>
      </c>
    </row>
    <row r="34" customFormat="false" ht="12.75" hidden="true" customHeight="false" outlineLevel="1" collapsed="false">
      <c r="A34" s="0" t="s">
        <v>46</v>
      </c>
      <c r="B34" s="0" t="s">
        <v>47</v>
      </c>
      <c r="C34" s="1" t="n">
        <v>229700</v>
      </c>
    </row>
    <row r="35" customFormat="false" ht="12.75" hidden="true" customHeight="false" outlineLevel="1" collapsed="false">
      <c r="A35" s="0" t="s">
        <v>48</v>
      </c>
      <c r="B35" s="0" t="s">
        <v>49</v>
      </c>
      <c r="C35" s="1" t="n">
        <v>67300</v>
      </c>
    </row>
    <row r="36" customFormat="false" ht="12.75" hidden="true" customHeight="false" outlineLevel="1" collapsed="false">
      <c r="A36" s="0" t="s">
        <v>50</v>
      </c>
      <c r="B36" s="0" t="s">
        <v>51</v>
      </c>
      <c r="C36" s="1" t="n">
        <v>6000</v>
      </c>
    </row>
    <row r="37" customFormat="false" ht="12.75" hidden="true" customHeight="false" outlineLevel="1" collapsed="false">
      <c r="A37" s="0" t="s">
        <v>52</v>
      </c>
      <c r="B37" s="0" t="s">
        <v>53</v>
      </c>
      <c r="C37" s="1" t="n">
        <v>442500</v>
      </c>
    </row>
    <row r="38" customFormat="false" ht="12.75" hidden="true" customHeight="false" outlineLevel="1" collapsed="false">
      <c r="A38" s="0" t="s">
        <v>54</v>
      </c>
      <c r="B38" s="0" t="s">
        <v>55</v>
      </c>
      <c r="C38" s="1" t="n">
        <v>146000</v>
      </c>
    </row>
    <row r="39" customFormat="false" ht="12.75" hidden="true" customHeight="false" outlineLevel="1" collapsed="false">
      <c r="A39" s="0" t="s">
        <v>56</v>
      </c>
      <c r="B39" s="0" t="s">
        <v>57</v>
      </c>
      <c r="C39" s="1" t="n">
        <v>292300</v>
      </c>
    </row>
    <row r="40" customFormat="false" ht="12.75" hidden="true" customHeight="false" outlineLevel="1" collapsed="false">
      <c r="A40" s="0" t="s">
        <v>58</v>
      </c>
      <c r="B40" s="0" t="s">
        <v>59</v>
      </c>
      <c r="C40" s="1" t="n">
        <v>107100</v>
      </c>
    </row>
    <row r="41" customFormat="false" ht="12.75" hidden="true" customHeight="false" outlineLevel="1" collapsed="false">
      <c r="A41" s="0" t="s">
        <v>60</v>
      </c>
      <c r="B41" s="0" t="s">
        <v>61</v>
      </c>
      <c r="C41" s="1" t="n">
        <v>149600</v>
      </c>
    </row>
    <row r="42" customFormat="false" ht="12.75" hidden="true" customHeight="false" outlineLevel="1" collapsed="false">
      <c r="A42" s="0" t="s">
        <v>62</v>
      </c>
      <c r="B42" s="0" t="s">
        <v>63</v>
      </c>
      <c r="C42" s="1" t="n">
        <v>200000</v>
      </c>
    </row>
    <row r="43" customFormat="false" ht="12.75" hidden="true" customHeight="false" outlineLevel="1" collapsed="false">
      <c r="A43" s="0" t="s">
        <v>64</v>
      </c>
      <c r="B43" s="0" t="s">
        <v>65</v>
      </c>
      <c r="C43" s="1" t="n">
        <v>-10000</v>
      </c>
    </row>
    <row r="44" customFormat="false" ht="12.75" hidden="true" customHeight="false" outlineLevel="1" collapsed="false">
      <c r="A44" s="0" t="s">
        <v>66</v>
      </c>
      <c r="B44" s="0" t="s">
        <v>67</v>
      </c>
      <c r="C44" s="1" t="n">
        <v>174900</v>
      </c>
    </row>
    <row r="45" customFormat="false" ht="12.75" hidden="true" customHeight="false" outlineLevel="1" collapsed="false">
      <c r="A45" s="0" t="s">
        <v>68</v>
      </c>
      <c r="B45" s="0" t="s">
        <v>69</v>
      </c>
      <c r="C45" s="1" t="n">
        <v>158971.1</v>
      </c>
    </row>
    <row r="46" customFormat="false" ht="12.75" hidden="true" customHeight="false" outlineLevel="1" collapsed="false">
      <c r="A46" s="0" t="s">
        <v>70</v>
      </c>
      <c r="B46" s="0" t="s">
        <v>71</v>
      </c>
      <c r="C46" s="1" t="n">
        <v>105880.49</v>
      </c>
    </row>
    <row r="47" customFormat="false" ht="12.75" hidden="true" customHeight="false" outlineLevel="1" collapsed="false">
      <c r="A47" s="0" t="s">
        <v>72</v>
      </c>
      <c r="B47" s="0" t="s">
        <v>73</v>
      </c>
      <c r="C47" s="1" t="n">
        <v>52000</v>
      </c>
    </row>
    <row r="48" customFormat="false" ht="12.75" hidden="false" customHeight="false" outlineLevel="0" collapsed="false">
      <c r="A48" s="0" t="s">
        <v>74</v>
      </c>
      <c r="B48" s="0" t="s">
        <v>75</v>
      </c>
      <c r="C48" s="1" t="n">
        <v>-826797.16</v>
      </c>
    </row>
    <row r="50" customFormat="false" ht="12.75" hidden="false" customHeight="false" outlineLevel="0" collapsed="false">
      <c r="A50" s="5" t="n">
        <v>227</v>
      </c>
      <c r="B50" s="5" t="s">
        <v>76</v>
      </c>
      <c r="C50" s="1" t="n">
        <v>-44806.41</v>
      </c>
    </row>
    <row r="51" customFormat="false" ht="12.75" hidden="true" customHeight="false" outlineLevel="1" collapsed="false">
      <c r="A51" s="0" t="s">
        <v>77</v>
      </c>
      <c r="B51" s="0" t="s">
        <v>78</v>
      </c>
      <c r="C51" s="1" t="n">
        <v>-44806.41</v>
      </c>
    </row>
    <row r="54" customFormat="false" ht="12.75" hidden="false" customHeight="false" outlineLevel="0" collapsed="false">
      <c r="A54" s="5" t="n">
        <v>253</v>
      </c>
      <c r="B54" s="5" t="s">
        <v>79</v>
      </c>
      <c r="C54" s="6" t="n">
        <f aca="false">SUM(C55:C56)</f>
        <v>239987.54</v>
      </c>
    </row>
    <row r="55" customFormat="false" ht="12.75" hidden="false" customHeight="false" outlineLevel="0" collapsed="false">
      <c r="A55" s="0" t="s">
        <v>80</v>
      </c>
      <c r="B55" s="0" t="s">
        <v>81</v>
      </c>
      <c r="C55" s="1" t="n">
        <v>224987.54</v>
      </c>
    </row>
    <row r="56" customFormat="false" ht="12.75" hidden="false" customHeight="false" outlineLevel="0" collapsed="false">
      <c r="A56" s="0" t="s">
        <v>82</v>
      </c>
      <c r="B56" s="0" t="s">
        <v>83</v>
      </c>
      <c r="C56" s="1" t="n">
        <v>15000</v>
      </c>
    </row>
    <row r="58" customFormat="false" ht="12.75" hidden="false" customHeight="false" outlineLevel="0" collapsed="false">
      <c r="A58" s="5" t="n">
        <v>254</v>
      </c>
      <c r="B58" s="5" t="s">
        <v>84</v>
      </c>
      <c r="C58" s="6" t="n">
        <v>250292.56</v>
      </c>
    </row>
    <row r="59" customFormat="false" ht="12.75" hidden="false" customHeight="false" outlineLevel="0" collapsed="false">
      <c r="A59" s="0" t="s">
        <v>85</v>
      </c>
      <c r="B59" s="0" t="s">
        <v>84</v>
      </c>
      <c r="C59" s="1" t="n">
        <v>250292.56</v>
      </c>
    </row>
    <row r="60" customFormat="false" ht="13.5" hidden="false" customHeight="true" outlineLevel="0" collapsed="false"/>
    <row r="61" customFormat="false" ht="12.75" hidden="false" customHeight="false" outlineLevel="0" collapsed="false">
      <c r="B61" s="9" t="s">
        <v>86</v>
      </c>
      <c r="C61" s="10" t="n">
        <f aca="false">+C7+C19+C54+C58</f>
        <v>3823799.38</v>
      </c>
    </row>
    <row r="62" customFormat="false" ht="12.75" hidden="false" customHeight="false" outlineLevel="0" collapsed="false">
      <c r="B62" s="9" t="s">
        <v>87</v>
      </c>
      <c r="C62" s="1" t="n">
        <f aca="false">C61/1.15</f>
        <v>3325042.93913043</v>
      </c>
    </row>
    <row r="63" customFormat="false" ht="12.75" hidden="false" customHeight="false" outlineLevel="0" collapsed="false">
      <c r="B63" s="9" t="s">
        <v>88</v>
      </c>
      <c r="C63" s="11" t="n">
        <f aca="false">C62*0.15</f>
        <v>498756.440869565</v>
      </c>
    </row>
    <row r="64" customFormat="false" ht="12.75" hidden="false" customHeight="false" outlineLevel="0" collapsed="false">
      <c r="B64" s="9" t="s">
        <v>89</v>
      </c>
      <c r="C64" s="11" t="n">
        <v>498755.7</v>
      </c>
    </row>
    <row r="65" customFormat="false" ht="12.75" hidden="false" customHeight="false" outlineLevel="0" collapsed="false">
      <c r="B65" s="9" t="s">
        <v>90</v>
      </c>
      <c r="C65" s="12" t="n">
        <f aca="false">+C63-C64</f>
        <v>0.740869565168396</v>
      </c>
    </row>
    <row r="66" customFormat="false" ht="12.75" hidden="false" customHeight="false" outlineLevel="0" collapsed="false">
      <c r="B66" s="9" t="s">
        <v>91</v>
      </c>
      <c r="C66" s="1" t="n">
        <f aca="false">C65*100/16</f>
        <v>4.63043478230247</v>
      </c>
    </row>
    <row r="70" customFormat="false" ht="12.75" hidden="false" customHeight="false" outlineLevel="0" collapsed="false">
      <c r="A70" s="5" t="n">
        <v>301</v>
      </c>
      <c r="B70" s="5" t="s">
        <v>92</v>
      </c>
      <c r="C70" s="6" t="n">
        <v>-110952.24</v>
      </c>
    </row>
    <row r="71" customFormat="false" ht="12.75" hidden="true" customHeight="false" outlineLevel="1" collapsed="false">
      <c r="A71" s="0" t="s">
        <v>93</v>
      </c>
      <c r="B71" s="0" t="s">
        <v>94</v>
      </c>
      <c r="C71" s="1" t="n">
        <v>-110952.24</v>
      </c>
    </row>
    <row r="73" customFormat="false" ht="12.75" hidden="false" customHeight="false" outlineLevel="0" collapsed="false">
      <c r="A73" s="5" t="n">
        <v>302</v>
      </c>
      <c r="B73" s="5" t="s">
        <v>95</v>
      </c>
      <c r="C73" s="6" t="n">
        <f aca="false">SUM(C74:C102)</f>
        <v>-619572.76</v>
      </c>
    </row>
    <row r="74" customFormat="false" ht="12.75" hidden="true" customHeight="false" outlineLevel="1" collapsed="false">
      <c r="A74" s="0" t="s">
        <v>96</v>
      </c>
      <c r="B74" s="0" t="s">
        <v>97</v>
      </c>
      <c r="C74" s="1" t="n">
        <v>-79142.33</v>
      </c>
    </row>
    <row r="75" customFormat="false" ht="12.75" hidden="true" customHeight="false" outlineLevel="1" collapsed="false">
      <c r="A75" s="0" t="s">
        <v>98</v>
      </c>
      <c r="B75" s="0" t="s">
        <v>99</v>
      </c>
      <c r="C75" s="1" t="n">
        <v>-22028.67</v>
      </c>
    </row>
    <row r="76" customFormat="false" ht="12.75" hidden="true" customHeight="false" outlineLevel="1" collapsed="false">
      <c r="A76" s="0" t="s">
        <v>100</v>
      </c>
      <c r="B76" s="0" t="s">
        <v>101</v>
      </c>
      <c r="C76" s="1" t="n">
        <v>-1349.77</v>
      </c>
    </row>
    <row r="77" customFormat="false" ht="12.75" hidden="true" customHeight="false" outlineLevel="1" collapsed="false">
      <c r="A77" s="0" t="s">
        <v>102</v>
      </c>
      <c r="B77" s="0" t="s">
        <v>103</v>
      </c>
      <c r="C77" s="1" t="n">
        <v>-101052.94</v>
      </c>
    </row>
    <row r="78" customFormat="false" ht="12.75" hidden="true" customHeight="false" outlineLevel="1" collapsed="false">
      <c r="A78" s="0" t="s">
        <v>104</v>
      </c>
      <c r="B78" s="0" t="s">
        <v>105</v>
      </c>
      <c r="C78" s="1" t="n">
        <v>-72328.58</v>
      </c>
    </row>
    <row r="79" customFormat="false" ht="12.75" hidden="true" customHeight="false" outlineLevel="1" collapsed="false">
      <c r="A79" s="0" t="s">
        <v>106</v>
      </c>
      <c r="B79" s="0" t="s">
        <v>107</v>
      </c>
      <c r="C79" s="1" t="n">
        <v>-1100</v>
      </c>
    </row>
    <row r="80" customFormat="false" ht="12.75" hidden="true" customHeight="false" outlineLevel="1" collapsed="false">
      <c r="A80" s="0" t="s">
        <v>108</v>
      </c>
      <c r="B80" s="0" t="s">
        <v>109</v>
      </c>
      <c r="C80" s="1" t="n">
        <v>-2875</v>
      </c>
    </row>
    <row r="81" customFormat="false" ht="12.75" hidden="true" customHeight="false" outlineLevel="1" collapsed="false">
      <c r="A81" s="0" t="s">
        <v>110</v>
      </c>
      <c r="B81" s="0" t="s">
        <v>111</v>
      </c>
      <c r="C81" s="1" t="n">
        <v>-167.2</v>
      </c>
    </row>
    <row r="82" customFormat="false" ht="12.75" hidden="true" customHeight="false" outlineLevel="1" collapsed="false">
      <c r="A82" s="0" t="s">
        <v>112</v>
      </c>
      <c r="B82" s="0" t="s">
        <v>113</v>
      </c>
      <c r="C82" s="1" t="n">
        <v>-378</v>
      </c>
    </row>
    <row r="83" customFormat="false" ht="12.75" hidden="true" customHeight="false" outlineLevel="1" collapsed="false">
      <c r="A83" s="0" t="s">
        <v>114</v>
      </c>
      <c r="B83" s="0" t="s">
        <v>115</v>
      </c>
      <c r="C83" s="1" t="n">
        <v>-234836.51</v>
      </c>
      <c r="E83" s="0" t="n">
        <v>30630.84</v>
      </c>
      <c r="F83" s="0" t="n">
        <v>32391.24</v>
      </c>
      <c r="G83" s="0" t="n">
        <f aca="false">+E83-F83</f>
        <v>-1760.4</v>
      </c>
    </row>
    <row r="84" customFormat="false" ht="12.75" hidden="true" customHeight="false" outlineLevel="1" collapsed="false">
      <c r="A84" s="0" t="s">
        <v>116</v>
      </c>
      <c r="B84" s="0" t="s">
        <v>117</v>
      </c>
      <c r="C84" s="1" t="n">
        <v>-9831.35</v>
      </c>
    </row>
    <row r="85" customFormat="false" ht="12.75" hidden="true" customHeight="false" outlineLevel="1" collapsed="false">
      <c r="A85" s="0" t="s">
        <v>118</v>
      </c>
      <c r="B85" s="0" t="s">
        <v>119</v>
      </c>
      <c r="C85" s="1" t="n">
        <v>-1955</v>
      </c>
    </row>
    <row r="86" customFormat="false" ht="12.75" hidden="true" customHeight="false" outlineLevel="1" collapsed="false">
      <c r="A86" s="0" t="s">
        <v>120</v>
      </c>
      <c r="B86" s="0" t="s">
        <v>121</v>
      </c>
      <c r="C86" s="1" t="n">
        <v>-8670.95</v>
      </c>
    </row>
    <row r="87" customFormat="false" ht="12.75" hidden="true" customHeight="false" outlineLevel="1" collapsed="false">
      <c r="A87" s="0" t="s">
        <v>122</v>
      </c>
      <c r="B87" s="0" t="s">
        <v>123</v>
      </c>
      <c r="C87" s="1" t="n">
        <v>-402.5</v>
      </c>
    </row>
    <row r="88" customFormat="false" ht="12.75" hidden="true" customHeight="false" outlineLevel="1" collapsed="false">
      <c r="A88" s="0" t="s">
        <v>124</v>
      </c>
      <c r="B88" s="0" t="s">
        <v>125</v>
      </c>
      <c r="C88" s="1" t="n">
        <v>-181.13</v>
      </c>
    </row>
    <row r="89" customFormat="false" ht="12.75" hidden="true" customHeight="false" outlineLevel="1" collapsed="false">
      <c r="A89" s="0" t="s">
        <v>126</v>
      </c>
      <c r="B89" s="0" t="s">
        <v>127</v>
      </c>
      <c r="C89" s="1" t="n">
        <v>-26565</v>
      </c>
    </row>
    <row r="90" customFormat="false" ht="12.75" hidden="true" customHeight="false" outlineLevel="1" collapsed="false">
      <c r="A90" s="0" t="s">
        <v>128</v>
      </c>
      <c r="B90" s="0" t="s">
        <v>129</v>
      </c>
      <c r="C90" s="1" t="n">
        <v>-247.02</v>
      </c>
    </row>
    <row r="91" customFormat="false" ht="12.75" hidden="true" customHeight="false" outlineLevel="1" collapsed="false">
      <c r="A91" s="0" t="s">
        <v>130</v>
      </c>
      <c r="B91" s="0" t="s">
        <v>131</v>
      </c>
      <c r="C91" s="1" t="n">
        <v>-50</v>
      </c>
    </row>
    <row r="92" customFormat="false" ht="12.75" hidden="true" customHeight="false" outlineLevel="1" collapsed="false">
      <c r="A92" s="0" t="s">
        <v>132</v>
      </c>
      <c r="B92" s="0" t="s">
        <v>133</v>
      </c>
      <c r="C92" s="1" t="n">
        <v>-11239.15</v>
      </c>
    </row>
    <row r="93" customFormat="false" ht="12.75" hidden="true" customHeight="false" outlineLevel="1" collapsed="false">
      <c r="A93" s="0" t="s">
        <v>134</v>
      </c>
      <c r="B93" s="0" t="s">
        <v>135</v>
      </c>
      <c r="C93" s="1" t="n">
        <v>-5256.61</v>
      </c>
    </row>
    <row r="94" customFormat="false" ht="12.75" hidden="true" customHeight="false" outlineLevel="1" collapsed="false">
      <c r="A94" s="0" t="s">
        <v>136</v>
      </c>
      <c r="B94" s="0" t="s">
        <v>137</v>
      </c>
      <c r="C94" s="1" t="n">
        <v>-88.22</v>
      </c>
    </row>
    <row r="95" customFormat="false" ht="12.75" hidden="true" customHeight="false" outlineLevel="1" collapsed="false">
      <c r="A95" s="0" t="s">
        <v>138</v>
      </c>
      <c r="B95" s="0" t="s">
        <v>139</v>
      </c>
      <c r="C95" s="1" t="n">
        <v>-24458.2</v>
      </c>
    </row>
    <row r="96" customFormat="false" ht="12.75" hidden="true" customHeight="false" outlineLevel="1" collapsed="false">
      <c r="A96" s="0" t="s">
        <v>140</v>
      </c>
      <c r="B96" s="0" t="s">
        <v>141</v>
      </c>
      <c r="C96" s="1" t="n">
        <v>-418.4</v>
      </c>
    </row>
    <row r="97" customFormat="false" ht="12.75" hidden="true" customHeight="false" outlineLevel="1" collapsed="false">
      <c r="A97" s="0" t="s">
        <v>142</v>
      </c>
      <c r="B97" s="0" t="s">
        <v>143</v>
      </c>
      <c r="C97" s="1" t="n">
        <v>-7056.4</v>
      </c>
    </row>
    <row r="98" customFormat="false" ht="12.75" hidden="true" customHeight="false" outlineLevel="1" collapsed="false">
      <c r="A98" s="0" t="s">
        <v>144</v>
      </c>
      <c r="B98" s="0" t="s">
        <v>145</v>
      </c>
      <c r="C98" s="1" t="n">
        <v>-645</v>
      </c>
    </row>
    <row r="99" customFormat="false" ht="12.75" hidden="true" customHeight="false" outlineLevel="1" collapsed="false">
      <c r="A99" s="0" t="s">
        <v>146</v>
      </c>
      <c r="B99" s="0" t="s">
        <v>147</v>
      </c>
      <c r="C99" s="1" t="n">
        <v>-886.5</v>
      </c>
    </row>
    <row r="100" customFormat="false" ht="12.75" hidden="true" customHeight="false" outlineLevel="1" collapsed="false">
      <c r="A100" s="0" t="s">
        <v>148</v>
      </c>
      <c r="B100" s="0" t="s">
        <v>149</v>
      </c>
      <c r="C100" s="1" t="n">
        <v>-52.33</v>
      </c>
    </row>
    <row r="101" customFormat="false" ht="12.75" hidden="true" customHeight="false" outlineLevel="1" collapsed="false">
      <c r="A101" s="0" t="s">
        <v>150</v>
      </c>
      <c r="B101" s="0" t="s">
        <v>151</v>
      </c>
      <c r="C101" s="1" t="n">
        <v>-690</v>
      </c>
    </row>
    <row r="102" customFormat="false" ht="12.75" hidden="true" customHeight="false" outlineLevel="1" collapsed="false">
      <c r="A102" s="0" t="s">
        <v>152</v>
      </c>
      <c r="B102" s="0" t="s">
        <v>153</v>
      </c>
      <c r="C102" s="1" t="n">
        <v>-5620</v>
      </c>
    </row>
    <row r="104" customFormat="false" ht="12.75" hidden="false" customHeight="false" outlineLevel="0" collapsed="false">
      <c r="B104" s="9" t="s">
        <v>86</v>
      </c>
      <c r="C104" s="10" t="n">
        <f aca="false">+C70+C73</f>
        <v>-730525</v>
      </c>
    </row>
    <row r="105" customFormat="false" ht="12.75" hidden="false" customHeight="false" outlineLevel="0" collapsed="false">
      <c r="B105" s="9" t="s">
        <v>87</v>
      </c>
      <c r="C105" s="1" t="n">
        <f aca="false">C104/1.15</f>
        <v>-635239.130434783</v>
      </c>
    </row>
    <row r="106" customFormat="false" ht="12.75" hidden="false" customHeight="false" outlineLevel="0" collapsed="false">
      <c r="B106" s="9" t="s">
        <v>88</v>
      </c>
      <c r="C106" s="11" t="n">
        <f aca="false">C105*0.15</f>
        <v>-95285.8695652174</v>
      </c>
    </row>
    <row r="107" customFormat="false" ht="12.75" hidden="false" customHeight="false" outlineLevel="0" collapsed="false">
      <c r="B107" s="9" t="s">
        <v>89</v>
      </c>
      <c r="C107" s="11" t="n">
        <v>-95659.58</v>
      </c>
    </row>
    <row r="108" customFormat="false" ht="12.75" hidden="false" customHeight="false" outlineLevel="0" collapsed="false">
      <c r="B108" s="9" t="s">
        <v>90</v>
      </c>
      <c r="C108" s="12" t="n">
        <f aca="false">+C106-C107</f>
        <v>373.710434782595</v>
      </c>
    </row>
    <row r="109" customFormat="false" ht="12.75" hidden="false" customHeight="false" outlineLevel="0" collapsed="false">
      <c r="B109" s="9" t="s">
        <v>91</v>
      </c>
      <c r="C109" s="1" t="n">
        <f aca="false">C108*100/16</f>
        <v>2335.69021739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51.14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207384.04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701339.13</v>
      </c>
    </row>
    <row r="11" customFormat="false" ht="12.75" hidden="false" customHeight="false" outlineLevel="0" collapsed="false">
      <c r="A11" s="0" t="n">
        <v>225</v>
      </c>
      <c r="B11" s="0" t="s">
        <v>17</v>
      </c>
      <c r="C11" s="1" t="n">
        <v>7926780.95</v>
      </c>
    </row>
    <row r="12" customFormat="false" ht="12.75" hidden="true" customHeight="false" outlineLevel="1" collapsed="false">
      <c r="A12" s="0" t="s">
        <v>757</v>
      </c>
      <c r="B12" s="0" t="s">
        <v>758</v>
      </c>
      <c r="C12" s="1" t="n">
        <v>-3668.01</v>
      </c>
    </row>
    <row r="13" customFormat="false" ht="12.75" hidden="true" customHeight="false" outlineLevel="1" collapsed="false">
      <c r="A13" s="0" t="s">
        <v>22</v>
      </c>
      <c r="B13" s="0" t="s">
        <v>23</v>
      </c>
      <c r="C13" s="1" t="n">
        <v>-2000</v>
      </c>
    </row>
    <row r="14" customFormat="false" ht="12.75" hidden="true" customHeight="false" outlineLevel="1" collapsed="false">
      <c r="A14" s="0" t="s">
        <v>26</v>
      </c>
      <c r="B14" s="0" t="s">
        <v>27</v>
      </c>
      <c r="C14" s="1" t="n">
        <v>-2650</v>
      </c>
    </row>
    <row r="15" customFormat="false" ht="12.75" hidden="true" customHeight="false" outlineLevel="1" collapsed="false">
      <c r="A15" s="0" t="s">
        <v>225</v>
      </c>
      <c r="B15" s="0" t="s">
        <v>226</v>
      </c>
      <c r="C15" s="1" t="n">
        <v>-3500</v>
      </c>
    </row>
    <row r="16" customFormat="false" ht="12.75" hidden="true" customHeight="false" outlineLevel="1" collapsed="false">
      <c r="A16" s="0" t="s">
        <v>227</v>
      </c>
      <c r="B16" s="0" t="s">
        <v>228</v>
      </c>
      <c r="C16" s="1" t="n">
        <v>3097.53</v>
      </c>
    </row>
    <row r="17" customFormat="false" ht="12.75" hidden="true" customHeight="false" outlineLevel="1" collapsed="false">
      <c r="A17" s="0" t="s">
        <v>60</v>
      </c>
      <c r="B17" s="0" t="s">
        <v>61</v>
      </c>
      <c r="C17" s="1" t="n">
        <v>-8994.63</v>
      </c>
    </row>
    <row r="18" customFormat="false" ht="12.75" hidden="true" customHeight="false" outlineLevel="1" collapsed="false">
      <c r="A18" s="0" t="s">
        <v>863</v>
      </c>
      <c r="B18" s="0" t="s">
        <v>864</v>
      </c>
      <c r="C18" s="1" t="n">
        <v>2048.78</v>
      </c>
    </row>
    <row r="19" customFormat="false" ht="12.75" hidden="true" customHeight="false" outlineLevel="1" collapsed="false">
      <c r="A19" s="0" t="s">
        <v>677</v>
      </c>
      <c r="B19" s="0" t="s">
        <v>678</v>
      </c>
      <c r="C19" s="1" t="n">
        <v>447900</v>
      </c>
    </row>
    <row r="20" customFormat="false" ht="12.75" hidden="true" customHeight="false" outlineLevel="1" collapsed="false">
      <c r="A20" s="0" t="s">
        <v>681</v>
      </c>
      <c r="B20" s="0" t="s">
        <v>682</v>
      </c>
      <c r="C20" s="1" t="n">
        <v>-1699.94</v>
      </c>
    </row>
    <row r="21" customFormat="false" ht="12.75" hidden="true" customHeight="false" outlineLevel="1" collapsed="false">
      <c r="A21" s="0" t="s">
        <v>701</v>
      </c>
      <c r="B21" s="0" t="s">
        <v>702</v>
      </c>
      <c r="C21" s="1" t="n">
        <v>47882</v>
      </c>
    </row>
    <row r="22" customFormat="false" ht="12.75" hidden="true" customHeight="false" outlineLevel="1" collapsed="false">
      <c r="A22" s="0" t="s">
        <v>789</v>
      </c>
      <c r="B22" s="0" t="s">
        <v>790</v>
      </c>
      <c r="C22" s="1" t="n">
        <v>49182.84</v>
      </c>
    </row>
    <row r="23" customFormat="false" ht="12.75" hidden="true" customHeight="false" outlineLevel="1" collapsed="false">
      <c r="A23" s="0" t="s">
        <v>871</v>
      </c>
      <c r="B23" s="0" t="s">
        <v>872</v>
      </c>
      <c r="C23" s="1" t="n">
        <v>642200</v>
      </c>
    </row>
    <row r="24" customFormat="false" ht="12.75" hidden="true" customHeight="false" outlineLevel="1" collapsed="false">
      <c r="A24" s="0" t="s">
        <v>873</v>
      </c>
      <c r="B24" s="0" t="s">
        <v>874</v>
      </c>
      <c r="C24" s="1" t="n">
        <v>157437.57</v>
      </c>
    </row>
    <row r="25" customFormat="false" ht="12.75" hidden="true" customHeight="false" outlineLevel="1" collapsed="false">
      <c r="A25" s="0" t="s">
        <v>875</v>
      </c>
      <c r="B25" s="0" t="s">
        <v>876</v>
      </c>
      <c r="C25" s="1" t="n">
        <v>108440</v>
      </c>
    </row>
    <row r="26" customFormat="false" ht="12.75" hidden="true" customHeight="false" outlineLevel="1" collapsed="false">
      <c r="A26" s="0" t="s">
        <v>877</v>
      </c>
      <c r="B26" s="0" t="s">
        <v>878</v>
      </c>
      <c r="C26" s="1" t="n">
        <v>295945</v>
      </c>
    </row>
    <row r="27" customFormat="false" ht="12.75" hidden="true" customHeight="false" outlineLevel="1" collapsed="false">
      <c r="A27" s="0" t="s">
        <v>817</v>
      </c>
      <c r="B27" s="0" t="s">
        <v>818</v>
      </c>
      <c r="C27" s="1" t="n">
        <v>-7047.07</v>
      </c>
    </row>
    <row r="28" customFormat="false" ht="12.75" hidden="true" customHeight="false" outlineLevel="1" collapsed="false">
      <c r="A28" s="0" t="s">
        <v>915</v>
      </c>
      <c r="B28" s="0" t="s">
        <v>916</v>
      </c>
      <c r="C28" s="1" t="n">
        <v>399800</v>
      </c>
    </row>
    <row r="29" customFormat="false" ht="12.75" hidden="true" customHeight="false" outlineLevel="1" collapsed="false">
      <c r="A29" s="0" t="s">
        <v>801</v>
      </c>
      <c r="B29" s="0" t="s">
        <v>802</v>
      </c>
      <c r="C29" s="1" t="n">
        <v>-1000</v>
      </c>
    </row>
    <row r="30" customFormat="false" ht="12.75" hidden="true" customHeight="false" outlineLevel="1" collapsed="false">
      <c r="A30" s="0" t="s">
        <v>917</v>
      </c>
      <c r="B30" s="0" t="s">
        <v>918</v>
      </c>
      <c r="C30" s="1" t="n">
        <v>363900</v>
      </c>
    </row>
    <row r="31" customFormat="false" ht="12.75" hidden="true" customHeight="false" outlineLevel="1" collapsed="false">
      <c r="A31" s="0" t="s">
        <v>819</v>
      </c>
      <c r="B31" s="0" t="s">
        <v>820</v>
      </c>
      <c r="C31" s="1" t="n">
        <v>-259.52</v>
      </c>
    </row>
    <row r="32" customFormat="false" ht="12.75" hidden="true" customHeight="false" outlineLevel="1" collapsed="false">
      <c r="A32" s="0" t="s">
        <v>919</v>
      </c>
      <c r="B32" s="0" t="s">
        <v>920</v>
      </c>
      <c r="C32" s="1" t="n">
        <v>130000.64</v>
      </c>
    </row>
    <row r="33" customFormat="false" ht="12.75" hidden="true" customHeight="false" outlineLevel="1" collapsed="false">
      <c r="A33" s="0" t="s">
        <v>921</v>
      </c>
      <c r="B33" s="0" t="s">
        <v>922</v>
      </c>
      <c r="C33" s="1" t="n">
        <v>415300</v>
      </c>
    </row>
    <row r="34" customFormat="false" ht="12.75" hidden="true" customHeight="false" outlineLevel="1" collapsed="false">
      <c r="A34" s="0" t="s">
        <v>923</v>
      </c>
      <c r="B34" s="0" t="s">
        <v>924</v>
      </c>
      <c r="C34" s="1" t="n">
        <v>592200</v>
      </c>
    </row>
    <row r="35" customFormat="false" ht="12.75" hidden="true" customHeight="false" outlineLevel="1" collapsed="false">
      <c r="A35" s="0" t="s">
        <v>925</v>
      </c>
      <c r="B35" s="0" t="s">
        <v>926</v>
      </c>
      <c r="C35" s="1" t="n">
        <v>307729.63</v>
      </c>
    </row>
    <row r="36" customFormat="false" ht="12.75" hidden="true" customHeight="false" outlineLevel="1" collapsed="false">
      <c r="A36" s="0" t="s">
        <v>927</v>
      </c>
      <c r="B36" s="0" t="s">
        <v>928</v>
      </c>
      <c r="C36" s="1" t="n">
        <v>533500</v>
      </c>
    </row>
    <row r="37" customFormat="false" ht="12.75" hidden="true" customHeight="false" outlineLevel="1" collapsed="false">
      <c r="A37" s="0" t="s">
        <v>821</v>
      </c>
      <c r="B37" s="0" t="s">
        <v>822</v>
      </c>
      <c r="C37" s="1" t="n">
        <v>93202.48</v>
      </c>
    </row>
    <row r="38" customFormat="false" ht="12.75" hidden="true" customHeight="false" outlineLevel="1" collapsed="false">
      <c r="A38" s="0" t="s">
        <v>929</v>
      </c>
      <c r="B38" s="0" t="s">
        <v>930</v>
      </c>
      <c r="C38" s="1" t="n">
        <v>353300</v>
      </c>
    </row>
    <row r="39" customFormat="false" ht="12.75" hidden="true" customHeight="false" outlineLevel="1" collapsed="false">
      <c r="A39" s="0" t="s">
        <v>931</v>
      </c>
      <c r="B39" s="0" t="s">
        <v>932</v>
      </c>
      <c r="C39" s="1" t="n">
        <v>114000</v>
      </c>
    </row>
    <row r="40" customFormat="false" ht="12.75" hidden="true" customHeight="false" outlineLevel="1" collapsed="false">
      <c r="A40" s="0" t="s">
        <v>851</v>
      </c>
      <c r="B40" s="0" t="s">
        <v>852</v>
      </c>
      <c r="C40" s="1" t="n">
        <v>372000</v>
      </c>
    </row>
    <row r="41" customFormat="false" ht="12.75" hidden="true" customHeight="false" outlineLevel="1" collapsed="false">
      <c r="A41" s="0" t="s">
        <v>857</v>
      </c>
      <c r="B41" s="0" t="s">
        <v>858</v>
      </c>
      <c r="C41" s="1" t="n">
        <v>41600</v>
      </c>
    </row>
    <row r="42" customFormat="false" ht="12.75" hidden="true" customHeight="false" outlineLevel="1" collapsed="false">
      <c r="A42" s="0" t="s">
        <v>933</v>
      </c>
      <c r="B42" s="0" t="s">
        <v>934</v>
      </c>
      <c r="C42" s="1" t="n">
        <v>75028.62</v>
      </c>
    </row>
    <row r="43" customFormat="false" ht="12.75" hidden="true" customHeight="false" outlineLevel="1" collapsed="false">
      <c r="A43" s="0" t="s">
        <v>887</v>
      </c>
      <c r="B43" s="0" t="s">
        <v>888</v>
      </c>
      <c r="C43" s="1" t="n">
        <v>266500</v>
      </c>
    </row>
    <row r="44" customFormat="false" ht="12.75" hidden="true" customHeight="false" outlineLevel="1" collapsed="false">
      <c r="A44" s="0" t="s">
        <v>891</v>
      </c>
      <c r="B44" s="0" t="s">
        <v>892</v>
      </c>
      <c r="C44" s="1" t="n">
        <v>154200</v>
      </c>
    </row>
    <row r="45" customFormat="false" ht="12.75" hidden="true" customHeight="false" outlineLevel="1" collapsed="false">
      <c r="A45" s="0" t="s">
        <v>935</v>
      </c>
      <c r="B45" s="0" t="s">
        <v>936</v>
      </c>
      <c r="C45" s="1" t="n">
        <v>252000.69</v>
      </c>
    </row>
    <row r="46" customFormat="false" ht="12.75" hidden="true" customHeight="false" outlineLevel="1" collapsed="false">
      <c r="A46" s="0" t="s">
        <v>937</v>
      </c>
      <c r="B46" s="0" t="s">
        <v>938</v>
      </c>
      <c r="C46" s="1" t="n">
        <v>185200</v>
      </c>
    </row>
    <row r="47" customFormat="false" ht="12.75" hidden="true" customHeight="false" outlineLevel="1" collapsed="false">
      <c r="A47" s="0" t="s">
        <v>939</v>
      </c>
      <c r="B47" s="0" t="s">
        <v>940</v>
      </c>
      <c r="C47" s="1" t="n">
        <v>194300</v>
      </c>
    </row>
    <row r="48" customFormat="false" ht="12.75" hidden="true" customHeight="false" outlineLevel="1" collapsed="false">
      <c r="A48" s="0" t="s">
        <v>905</v>
      </c>
      <c r="B48" s="0" t="s">
        <v>906</v>
      </c>
      <c r="C48" s="1" t="n">
        <v>2049.78</v>
      </c>
    </row>
    <row r="49" customFormat="false" ht="12.75" hidden="true" customHeight="false" outlineLevel="1" collapsed="false">
      <c r="A49" s="0" t="s">
        <v>941</v>
      </c>
      <c r="B49" s="0" t="s">
        <v>942</v>
      </c>
      <c r="C49" s="1" t="n">
        <v>11.87</v>
      </c>
    </row>
    <row r="50" customFormat="false" ht="12.75" hidden="true" customHeight="false" outlineLevel="1" collapsed="false">
      <c r="A50" s="0" t="s">
        <v>943</v>
      </c>
      <c r="B50" s="0" t="s">
        <v>944</v>
      </c>
      <c r="C50" s="1" t="n">
        <v>271500</v>
      </c>
    </row>
    <row r="51" customFormat="false" ht="12.75" hidden="true" customHeight="false" outlineLevel="1" collapsed="false">
      <c r="A51" s="0" t="s">
        <v>945</v>
      </c>
      <c r="B51" s="0" t="s">
        <v>946</v>
      </c>
      <c r="C51" s="1" t="n">
        <v>235000</v>
      </c>
    </row>
    <row r="52" customFormat="false" ht="12.75" hidden="true" customHeight="false" outlineLevel="1" collapsed="false">
      <c r="A52" s="0" t="s">
        <v>947</v>
      </c>
      <c r="B52" s="0" t="s">
        <v>948</v>
      </c>
      <c r="C52" s="1" t="n">
        <v>221500</v>
      </c>
    </row>
    <row r="53" customFormat="false" ht="12.75" hidden="true" customHeight="false" outlineLevel="1" collapsed="false">
      <c r="A53" s="0" t="s">
        <v>949</v>
      </c>
      <c r="B53" s="0" t="s">
        <v>950</v>
      </c>
      <c r="C53" s="1" t="n">
        <v>194900</v>
      </c>
    </row>
    <row r="54" customFormat="false" ht="12.75" hidden="true" customHeight="false" outlineLevel="1" collapsed="false">
      <c r="A54" s="0" t="s">
        <v>74</v>
      </c>
      <c r="B54" s="0" t="s">
        <v>75</v>
      </c>
      <c r="C54" s="1" t="n">
        <v>-74993.51</v>
      </c>
    </row>
    <row r="56" customFormat="false" ht="12.75" hidden="false" customHeight="false" outlineLevel="0" collapsed="false">
      <c r="A56" s="0" t="n">
        <v>227</v>
      </c>
      <c r="B56" s="0" t="s">
        <v>76</v>
      </c>
      <c r="C56" s="1" t="n">
        <v>-70133.79</v>
      </c>
    </row>
    <row r="57" customFormat="false" ht="12.75" hidden="false" customHeight="false" outlineLevel="0" collapsed="false">
      <c r="A57" s="0" t="s">
        <v>77</v>
      </c>
      <c r="B57" s="0" t="s">
        <v>78</v>
      </c>
      <c r="C57" s="1" t="n">
        <v>-70133.79</v>
      </c>
    </row>
    <row r="60" customFormat="false" ht="12.75" hidden="false" customHeight="false" outlineLevel="0" collapsed="false">
      <c r="A60" s="0" t="n">
        <v>253</v>
      </c>
      <c r="B60" s="0" t="s">
        <v>79</v>
      </c>
      <c r="C60" s="1" t="n">
        <v>292590.43</v>
      </c>
    </row>
    <row r="62" customFormat="false" ht="12.75" hidden="false" customHeight="false" outlineLevel="0" collapsed="false">
      <c r="A62" s="0" t="s">
        <v>85</v>
      </c>
      <c r="B62" s="0" t="s">
        <v>84</v>
      </c>
      <c r="C62" s="1" t="n">
        <v>533477.38</v>
      </c>
    </row>
    <row r="64" customFormat="false" ht="12.75" hidden="false" customHeight="false" outlineLevel="0" collapsed="false">
      <c r="C64" s="1" t="n">
        <f aca="false">+C7+C11+C56+C60+C62</f>
        <v>8890099.01</v>
      </c>
    </row>
    <row r="65" customFormat="false" ht="12.75" hidden="false" customHeight="false" outlineLevel="0" collapsed="false">
      <c r="C65" s="1" t="n">
        <f aca="false">C64/1.16</f>
        <v>7663878.45689655</v>
      </c>
    </row>
    <row r="66" customFormat="false" ht="12.75" hidden="false" customHeight="false" outlineLevel="0" collapsed="false">
      <c r="C66" s="1" t="n">
        <f aca="false">C65*0.16</f>
        <v>1226220.55310345</v>
      </c>
    </row>
    <row r="67" customFormat="false" ht="12.75" hidden="false" customHeight="false" outlineLevel="0" collapsed="false">
      <c r="C67" s="1" t="n">
        <v>1011621.29</v>
      </c>
    </row>
    <row r="68" customFormat="false" ht="12.75" hidden="false" customHeight="false" outlineLevel="0" collapsed="false">
      <c r="C68" s="1" t="n">
        <f aca="false">+C66-C67</f>
        <v>214599.263103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156900.3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484281.71</v>
      </c>
    </row>
    <row r="11" customFormat="false" ht="12.75" hidden="false" customHeight="false" outlineLevel="0" collapsed="false">
      <c r="A11" s="0" t="n">
        <v>225</v>
      </c>
      <c r="B11" s="0" t="s">
        <v>17</v>
      </c>
      <c r="C11" s="1" t="n">
        <v>5258567.51</v>
      </c>
    </row>
    <row r="12" customFormat="false" ht="12.75" hidden="true" customHeight="false" outlineLevel="1" collapsed="false">
      <c r="A12" s="0" t="s">
        <v>757</v>
      </c>
      <c r="B12" s="0" t="s">
        <v>758</v>
      </c>
      <c r="C12" s="1" t="n">
        <v>-3668.01</v>
      </c>
    </row>
    <row r="13" customFormat="false" ht="12.75" hidden="true" customHeight="false" outlineLevel="1" collapsed="false">
      <c r="A13" s="0" t="s">
        <v>26</v>
      </c>
      <c r="B13" s="0" t="s">
        <v>27</v>
      </c>
      <c r="C13" s="1" t="n">
        <v>-2650</v>
      </c>
    </row>
    <row r="14" customFormat="false" ht="12.75" hidden="true" customHeight="false" outlineLevel="1" collapsed="false">
      <c r="A14" s="0" t="s">
        <v>225</v>
      </c>
      <c r="B14" s="0" t="s">
        <v>226</v>
      </c>
      <c r="C14" s="1" t="n">
        <v>-3500</v>
      </c>
    </row>
    <row r="15" customFormat="false" ht="12.75" hidden="true" customHeight="false" outlineLevel="1" collapsed="false">
      <c r="A15" s="0" t="s">
        <v>227</v>
      </c>
      <c r="B15" s="0" t="s">
        <v>228</v>
      </c>
      <c r="C15" s="1" t="n">
        <v>3097.53</v>
      </c>
    </row>
    <row r="16" customFormat="false" ht="12.75" hidden="true" customHeight="false" outlineLevel="1" collapsed="false">
      <c r="A16" s="0" t="s">
        <v>60</v>
      </c>
      <c r="B16" s="0" t="s">
        <v>61</v>
      </c>
      <c r="C16" s="1" t="n">
        <v>-8994.63</v>
      </c>
    </row>
    <row r="17" customFormat="false" ht="12.75" hidden="true" customHeight="false" outlineLevel="1" collapsed="false">
      <c r="A17" s="0" t="s">
        <v>863</v>
      </c>
      <c r="B17" s="0" t="s">
        <v>864</v>
      </c>
      <c r="C17" s="1" t="n">
        <v>2048.78</v>
      </c>
    </row>
    <row r="18" customFormat="false" ht="12.75" hidden="true" customHeight="false" outlineLevel="1" collapsed="false">
      <c r="A18" s="0" t="s">
        <v>877</v>
      </c>
      <c r="B18" s="0" t="s">
        <v>878</v>
      </c>
      <c r="C18" s="1" t="n">
        <v>197296.67</v>
      </c>
    </row>
    <row r="19" customFormat="false" ht="12.75" hidden="true" customHeight="false" outlineLevel="1" collapsed="false">
      <c r="A19" s="0" t="s">
        <v>817</v>
      </c>
      <c r="B19" s="0" t="s">
        <v>818</v>
      </c>
      <c r="C19" s="1" t="n">
        <v>-7047.07</v>
      </c>
    </row>
    <row r="20" customFormat="false" ht="12.75" hidden="true" customHeight="false" outlineLevel="1" collapsed="false">
      <c r="A20" s="0" t="s">
        <v>915</v>
      </c>
      <c r="B20" s="0" t="s">
        <v>916</v>
      </c>
      <c r="C20" s="1" t="n">
        <v>399800</v>
      </c>
    </row>
    <row r="21" customFormat="false" ht="12.75" hidden="true" customHeight="false" outlineLevel="1" collapsed="false">
      <c r="A21" s="0" t="s">
        <v>801</v>
      </c>
      <c r="B21" s="0" t="s">
        <v>802</v>
      </c>
      <c r="C21" s="1" t="n">
        <v>175000</v>
      </c>
    </row>
    <row r="22" customFormat="false" ht="12.75" hidden="true" customHeight="false" outlineLevel="1" collapsed="false">
      <c r="A22" s="0" t="s">
        <v>919</v>
      </c>
      <c r="B22" s="0" t="s">
        <v>920</v>
      </c>
      <c r="C22" s="1" t="n">
        <v>80000.64</v>
      </c>
    </row>
    <row r="23" customFormat="false" ht="12.75" hidden="true" customHeight="false" outlineLevel="1" collapsed="false">
      <c r="A23" s="0" t="s">
        <v>927</v>
      </c>
      <c r="B23" s="0" t="s">
        <v>928</v>
      </c>
      <c r="C23" s="1" t="n">
        <v>533500</v>
      </c>
    </row>
    <row r="24" customFormat="false" ht="12.75" hidden="true" customHeight="false" outlineLevel="1" collapsed="false">
      <c r="A24" s="0" t="s">
        <v>821</v>
      </c>
      <c r="B24" s="0" t="s">
        <v>822</v>
      </c>
      <c r="C24" s="1" t="n">
        <v>43202.48</v>
      </c>
    </row>
    <row r="25" customFormat="false" ht="12.75" hidden="true" customHeight="false" outlineLevel="1" collapsed="false">
      <c r="A25" s="0" t="s">
        <v>951</v>
      </c>
      <c r="B25" s="0" t="s">
        <v>952</v>
      </c>
      <c r="C25" s="1" t="n">
        <v>417430</v>
      </c>
    </row>
    <row r="26" customFormat="false" ht="12.75" hidden="true" customHeight="false" outlineLevel="1" collapsed="false">
      <c r="A26" s="0" t="s">
        <v>953</v>
      </c>
      <c r="B26" s="0" t="s">
        <v>954</v>
      </c>
      <c r="C26" s="1" t="n">
        <v>370900</v>
      </c>
    </row>
    <row r="27" customFormat="false" ht="12.75" hidden="true" customHeight="false" outlineLevel="1" collapsed="false">
      <c r="A27" s="0" t="s">
        <v>955</v>
      </c>
      <c r="B27" s="0" t="s">
        <v>956</v>
      </c>
      <c r="C27" s="1" t="n">
        <v>169200</v>
      </c>
    </row>
    <row r="28" customFormat="false" ht="12.75" hidden="true" customHeight="false" outlineLevel="1" collapsed="false">
      <c r="A28" s="0" t="s">
        <v>851</v>
      </c>
      <c r="B28" s="0" t="s">
        <v>852</v>
      </c>
      <c r="C28" s="1" t="n">
        <v>294368.32</v>
      </c>
    </row>
    <row r="29" customFormat="false" ht="12.75" hidden="true" customHeight="false" outlineLevel="1" collapsed="false">
      <c r="A29" s="0" t="s">
        <v>857</v>
      </c>
      <c r="B29" s="0" t="s">
        <v>858</v>
      </c>
      <c r="C29" s="1" t="n">
        <v>41600</v>
      </c>
    </row>
    <row r="30" customFormat="false" ht="12.75" hidden="true" customHeight="false" outlineLevel="1" collapsed="false">
      <c r="A30" s="0" t="s">
        <v>957</v>
      </c>
      <c r="B30" s="0" t="s">
        <v>958</v>
      </c>
      <c r="C30" s="1" t="n">
        <v>6733.05</v>
      </c>
    </row>
    <row r="31" customFormat="false" ht="12.75" hidden="true" customHeight="false" outlineLevel="1" collapsed="false">
      <c r="A31" s="0" t="s">
        <v>887</v>
      </c>
      <c r="B31" s="0" t="s">
        <v>888</v>
      </c>
      <c r="C31" s="1" t="n">
        <v>258500</v>
      </c>
    </row>
    <row r="32" customFormat="false" ht="12.75" hidden="true" customHeight="false" outlineLevel="1" collapsed="false">
      <c r="A32" s="0" t="s">
        <v>959</v>
      </c>
      <c r="B32" s="0" t="s">
        <v>960</v>
      </c>
      <c r="C32" s="1" t="n">
        <v>205500</v>
      </c>
    </row>
    <row r="33" customFormat="false" ht="12.75" hidden="true" customHeight="false" outlineLevel="1" collapsed="false">
      <c r="A33" s="0" t="s">
        <v>961</v>
      </c>
      <c r="B33" s="0" t="s">
        <v>962</v>
      </c>
      <c r="C33" s="1" t="n">
        <v>169200</v>
      </c>
    </row>
    <row r="34" customFormat="false" ht="12.75" hidden="true" customHeight="false" outlineLevel="1" collapsed="false">
      <c r="A34" s="0" t="s">
        <v>963</v>
      </c>
      <c r="B34" s="0" t="s">
        <v>964</v>
      </c>
      <c r="C34" s="1" t="n">
        <v>188300</v>
      </c>
    </row>
    <row r="35" customFormat="false" ht="12.75" hidden="true" customHeight="false" outlineLevel="1" collapsed="false">
      <c r="A35" s="0" t="s">
        <v>965</v>
      </c>
      <c r="B35" s="0" t="s">
        <v>966</v>
      </c>
      <c r="C35" s="1" t="n">
        <v>813.62</v>
      </c>
    </row>
    <row r="36" customFormat="false" ht="12.75" hidden="true" customHeight="false" outlineLevel="1" collapsed="false">
      <c r="A36" s="0" t="s">
        <v>947</v>
      </c>
      <c r="B36" s="0" t="s">
        <v>948</v>
      </c>
      <c r="C36" s="1" t="n">
        <v>221500</v>
      </c>
    </row>
    <row r="37" customFormat="false" ht="12.75" hidden="true" customHeight="false" outlineLevel="1" collapsed="false">
      <c r="A37" s="0" t="s">
        <v>949</v>
      </c>
      <c r="B37" s="0" t="s">
        <v>950</v>
      </c>
      <c r="C37" s="1" t="n">
        <v>-10690.78</v>
      </c>
    </row>
    <row r="38" customFormat="false" ht="12.75" hidden="true" customHeight="false" outlineLevel="1" collapsed="false">
      <c r="A38" s="0" t="s">
        <v>967</v>
      </c>
      <c r="B38" s="0" t="s">
        <v>968</v>
      </c>
      <c r="C38" s="1" t="n">
        <v>134250</v>
      </c>
    </row>
    <row r="39" customFormat="false" ht="12.75" hidden="true" customHeight="false" outlineLevel="1" collapsed="false">
      <c r="A39" s="0" t="s">
        <v>969</v>
      </c>
      <c r="B39" s="0" t="s">
        <v>970</v>
      </c>
      <c r="C39" s="1" t="n">
        <v>134250</v>
      </c>
    </row>
    <row r="40" customFormat="false" ht="12.75" hidden="true" customHeight="false" outlineLevel="1" collapsed="false">
      <c r="A40" s="0" t="s">
        <v>971</v>
      </c>
      <c r="B40" s="0" t="s">
        <v>972</v>
      </c>
      <c r="C40" s="1" t="n">
        <v>134250</v>
      </c>
    </row>
    <row r="41" customFormat="false" ht="12.75" hidden="true" customHeight="false" outlineLevel="1" collapsed="false">
      <c r="A41" s="0" t="s">
        <v>973</v>
      </c>
      <c r="B41" s="0" t="s">
        <v>974</v>
      </c>
      <c r="C41" s="1" t="n">
        <v>203645.54</v>
      </c>
    </row>
    <row r="42" customFormat="false" ht="12.75" hidden="true" customHeight="false" outlineLevel="1" collapsed="false">
      <c r="A42" s="0" t="s">
        <v>975</v>
      </c>
      <c r="B42" s="0" t="s">
        <v>976</v>
      </c>
      <c r="C42" s="1" t="n">
        <v>199615.07</v>
      </c>
    </row>
    <row r="43" customFormat="false" ht="12.75" hidden="true" customHeight="false" outlineLevel="1" collapsed="false">
      <c r="A43" s="0" t="s">
        <v>977</v>
      </c>
      <c r="B43" s="0" t="s">
        <v>978</v>
      </c>
      <c r="C43" s="1" t="n">
        <v>200700</v>
      </c>
    </row>
    <row r="44" customFormat="false" ht="12.75" hidden="true" customHeight="false" outlineLevel="1" collapsed="false">
      <c r="A44" s="0" t="s">
        <v>979</v>
      </c>
      <c r="B44" s="0" t="s">
        <v>980</v>
      </c>
      <c r="C44" s="1" t="n">
        <v>188500</v>
      </c>
    </row>
    <row r="45" customFormat="false" ht="12.75" hidden="true" customHeight="false" outlineLevel="1" collapsed="false">
      <c r="A45" s="0" t="s">
        <v>74</v>
      </c>
      <c r="B45" s="0" t="s">
        <v>75</v>
      </c>
      <c r="C45" s="1" t="n">
        <v>-68993.51</v>
      </c>
    </row>
    <row r="47" customFormat="false" ht="12.75" hidden="false" customHeight="false" outlineLevel="0" collapsed="false">
      <c r="A47" s="0" t="n">
        <v>227</v>
      </c>
      <c r="B47" s="0" t="s">
        <v>76</v>
      </c>
      <c r="C47" s="1" t="n">
        <v>-74723.78</v>
      </c>
    </row>
    <row r="48" customFormat="false" ht="12.75" hidden="false" customHeight="false" outlineLevel="0" collapsed="false">
      <c r="A48" s="0" t="s">
        <v>77</v>
      </c>
      <c r="B48" s="0" t="s">
        <v>78</v>
      </c>
      <c r="C48" s="1" t="n">
        <v>-74723.78</v>
      </c>
    </row>
    <row r="50" customFormat="false" ht="12.75" hidden="false" customHeight="false" outlineLevel="0" collapsed="false">
      <c r="A50" s="0" t="n">
        <v>253</v>
      </c>
      <c r="B50" s="0" t="s">
        <v>79</v>
      </c>
      <c r="C50" s="1" t="n">
        <v>297403.06</v>
      </c>
    </row>
    <row r="52" customFormat="false" ht="12.75" hidden="false" customHeight="false" outlineLevel="0" collapsed="false">
      <c r="A52" s="0" t="s">
        <v>85</v>
      </c>
      <c r="B52" s="0" t="s">
        <v>84</v>
      </c>
      <c r="C52" s="1" t="n">
        <v>527585.39</v>
      </c>
    </row>
    <row r="54" customFormat="false" ht="12.75" hidden="false" customHeight="false" outlineLevel="0" collapsed="false">
      <c r="C54" s="1" t="n">
        <f aca="false">+C7+C11+C47+C50+C52</f>
        <v>6165732.48</v>
      </c>
    </row>
    <row r="55" customFormat="false" ht="12.75" hidden="false" customHeight="false" outlineLevel="0" collapsed="false">
      <c r="C55" s="1" t="n">
        <f aca="false">C54/1.16</f>
        <v>5315286.62068966</v>
      </c>
    </row>
    <row r="56" customFormat="false" ht="12.75" hidden="false" customHeight="false" outlineLevel="0" collapsed="false">
      <c r="C56" s="1" t="n">
        <f aca="false">C55*0.16</f>
        <v>850445.859310345</v>
      </c>
    </row>
    <row r="57" customFormat="false" ht="12.75" hidden="false" customHeight="false" outlineLevel="0" collapsed="false">
      <c r="C57" s="1" t="n">
        <v>582040.28</v>
      </c>
    </row>
    <row r="58" customFormat="false" ht="12.75" hidden="false" customHeight="false" outlineLevel="0" collapsed="false">
      <c r="C58" s="1" t="n">
        <f aca="false">C56-C57</f>
        <v>268405.579310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208207.39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482962.76</v>
      </c>
    </row>
    <row r="12" customFormat="false" ht="12.75" hidden="false" customHeight="false" outlineLevel="0" collapsed="false">
      <c r="A12" s="0" t="n">
        <v>225</v>
      </c>
      <c r="B12" s="0" t="s">
        <v>17</v>
      </c>
      <c r="C12" s="1" t="n">
        <v>7837222.61</v>
      </c>
    </row>
    <row r="13" customFormat="false" ht="12.75" hidden="true" customHeight="false" outlineLevel="1" collapsed="false">
      <c r="A13" s="0" t="s">
        <v>757</v>
      </c>
      <c r="B13" s="0" t="s">
        <v>758</v>
      </c>
      <c r="C13" s="1" t="n">
        <v>-3668.01</v>
      </c>
    </row>
    <row r="14" customFormat="false" ht="12.75" hidden="true" customHeight="false" outlineLevel="1" collapsed="false">
      <c r="A14" s="0" t="s">
        <v>26</v>
      </c>
      <c r="B14" s="0" t="s">
        <v>27</v>
      </c>
      <c r="C14" s="1" t="n">
        <v>-2650</v>
      </c>
    </row>
    <row r="15" customFormat="false" ht="12.75" hidden="true" customHeight="false" outlineLevel="1" collapsed="false">
      <c r="A15" s="0" t="s">
        <v>225</v>
      </c>
      <c r="B15" s="0" t="s">
        <v>226</v>
      </c>
      <c r="C15" s="1" t="n">
        <v>-3500</v>
      </c>
    </row>
    <row r="16" customFormat="false" ht="12.75" hidden="true" customHeight="false" outlineLevel="1" collapsed="false">
      <c r="A16" s="0" t="s">
        <v>227</v>
      </c>
      <c r="B16" s="0" t="s">
        <v>228</v>
      </c>
      <c r="C16" s="1" t="n">
        <v>3097.53</v>
      </c>
    </row>
    <row r="17" customFormat="false" ht="12.75" hidden="true" customHeight="false" outlineLevel="1" collapsed="false">
      <c r="A17" s="0" t="s">
        <v>60</v>
      </c>
      <c r="B17" s="0" t="s">
        <v>61</v>
      </c>
      <c r="C17" s="1" t="n">
        <v>-8994.63</v>
      </c>
    </row>
    <row r="18" customFormat="false" ht="12.75" hidden="true" customHeight="false" outlineLevel="1" collapsed="false">
      <c r="A18" s="0" t="s">
        <v>863</v>
      </c>
      <c r="B18" s="0" t="s">
        <v>864</v>
      </c>
      <c r="C18" s="1" t="n">
        <v>2048.78</v>
      </c>
    </row>
    <row r="19" customFormat="false" ht="12.75" hidden="true" customHeight="false" outlineLevel="1" collapsed="false">
      <c r="A19" s="0" t="s">
        <v>981</v>
      </c>
      <c r="B19" s="0" t="s">
        <v>982</v>
      </c>
      <c r="C19" s="1" t="n">
        <v>3778.99</v>
      </c>
    </row>
    <row r="20" customFormat="false" ht="12.75" hidden="true" customHeight="false" outlineLevel="1" collapsed="false">
      <c r="A20" s="0" t="s">
        <v>877</v>
      </c>
      <c r="B20" s="0" t="s">
        <v>878</v>
      </c>
      <c r="C20" s="1" t="n">
        <v>98648.34</v>
      </c>
    </row>
    <row r="21" customFormat="false" ht="12.75" hidden="true" customHeight="false" outlineLevel="1" collapsed="false">
      <c r="A21" s="0" t="s">
        <v>805</v>
      </c>
      <c r="B21" s="0" t="s">
        <v>806</v>
      </c>
      <c r="C21" s="1" t="n">
        <v>268500</v>
      </c>
    </row>
    <row r="22" customFormat="false" ht="12.75" hidden="true" customHeight="false" outlineLevel="1" collapsed="false">
      <c r="A22" s="0" t="s">
        <v>983</v>
      </c>
      <c r="B22" s="0" t="s">
        <v>984</v>
      </c>
      <c r="C22" s="1" t="n">
        <v>113100</v>
      </c>
    </row>
    <row r="23" customFormat="false" ht="12.75" hidden="true" customHeight="false" outlineLevel="1" collapsed="false">
      <c r="A23" s="0" t="s">
        <v>985</v>
      </c>
      <c r="B23" s="0" t="s">
        <v>986</v>
      </c>
      <c r="C23" s="1" t="n">
        <v>273100</v>
      </c>
    </row>
    <row r="24" customFormat="false" ht="12.75" hidden="true" customHeight="false" outlineLevel="1" collapsed="false">
      <c r="A24" s="0" t="s">
        <v>919</v>
      </c>
      <c r="B24" s="0" t="s">
        <v>920</v>
      </c>
      <c r="C24" s="1" t="n">
        <v>0.64</v>
      </c>
    </row>
    <row r="25" customFormat="false" ht="12.75" hidden="true" customHeight="false" outlineLevel="1" collapsed="false">
      <c r="A25" s="0" t="s">
        <v>821</v>
      </c>
      <c r="B25" s="0" t="s">
        <v>822</v>
      </c>
      <c r="C25" s="1" t="n">
        <v>-6797.52</v>
      </c>
    </row>
    <row r="26" customFormat="false" ht="12.75" hidden="true" customHeight="false" outlineLevel="1" collapsed="false">
      <c r="A26" s="0" t="s">
        <v>951</v>
      </c>
      <c r="B26" s="0" t="s">
        <v>952</v>
      </c>
      <c r="C26" s="1" t="n">
        <v>278286.67</v>
      </c>
    </row>
    <row r="27" customFormat="false" ht="12.75" hidden="true" customHeight="false" outlineLevel="1" collapsed="false">
      <c r="A27" s="0" t="s">
        <v>955</v>
      </c>
      <c r="B27" s="0" t="s">
        <v>956</v>
      </c>
      <c r="C27" s="1" t="n">
        <v>180200</v>
      </c>
    </row>
    <row r="28" customFormat="false" ht="12.75" hidden="true" customHeight="false" outlineLevel="1" collapsed="false">
      <c r="A28" s="0" t="s">
        <v>851</v>
      </c>
      <c r="B28" s="0" t="s">
        <v>852</v>
      </c>
      <c r="C28" s="1" t="n">
        <v>294368.32</v>
      </c>
    </row>
    <row r="29" customFormat="false" ht="12.75" hidden="true" customHeight="false" outlineLevel="1" collapsed="false">
      <c r="A29" s="0" t="s">
        <v>987</v>
      </c>
      <c r="B29" s="0" t="s">
        <v>988</v>
      </c>
      <c r="C29" s="1" t="n">
        <v>200800</v>
      </c>
    </row>
    <row r="30" customFormat="false" ht="12.75" hidden="true" customHeight="false" outlineLevel="1" collapsed="false">
      <c r="A30" s="0" t="s">
        <v>989</v>
      </c>
      <c r="B30" s="0" t="s">
        <v>990</v>
      </c>
      <c r="C30" s="1" t="n">
        <v>3606.78</v>
      </c>
    </row>
    <row r="31" customFormat="false" ht="12.75" hidden="true" customHeight="false" outlineLevel="1" collapsed="false">
      <c r="A31" s="0" t="s">
        <v>991</v>
      </c>
      <c r="B31" s="0" t="s">
        <v>992</v>
      </c>
      <c r="C31" s="1" t="n">
        <v>299300</v>
      </c>
    </row>
    <row r="32" customFormat="false" ht="12.75" hidden="true" customHeight="false" outlineLevel="1" collapsed="false">
      <c r="A32" s="0" t="s">
        <v>993</v>
      </c>
      <c r="B32" s="0" t="s">
        <v>994</v>
      </c>
      <c r="C32" s="1" t="n">
        <v>240000</v>
      </c>
    </row>
    <row r="33" customFormat="false" ht="12.75" hidden="true" customHeight="false" outlineLevel="1" collapsed="false">
      <c r="A33" s="0" t="s">
        <v>995</v>
      </c>
      <c r="B33" s="0" t="s">
        <v>996</v>
      </c>
      <c r="C33" s="1" t="n">
        <v>363300</v>
      </c>
    </row>
    <row r="34" customFormat="false" ht="12.75" hidden="true" customHeight="false" outlineLevel="1" collapsed="false">
      <c r="A34" s="0" t="s">
        <v>997</v>
      </c>
      <c r="B34" s="0" t="s">
        <v>998</v>
      </c>
      <c r="C34" s="1" t="n">
        <v>363300</v>
      </c>
    </row>
    <row r="35" customFormat="false" ht="12.75" hidden="true" customHeight="false" outlineLevel="1" collapsed="false">
      <c r="A35" s="0" t="s">
        <v>999</v>
      </c>
      <c r="B35" s="0" t="s">
        <v>1000</v>
      </c>
      <c r="C35" s="1" t="n">
        <v>363300</v>
      </c>
    </row>
    <row r="36" customFormat="false" ht="12.75" hidden="true" customHeight="false" outlineLevel="1" collapsed="false">
      <c r="A36" s="0" t="s">
        <v>1001</v>
      </c>
      <c r="B36" s="0" t="s">
        <v>1002</v>
      </c>
      <c r="C36" s="1" t="n">
        <v>353300</v>
      </c>
    </row>
    <row r="37" customFormat="false" ht="12.75" hidden="true" customHeight="false" outlineLevel="1" collapsed="false">
      <c r="A37" s="0" t="s">
        <v>1003</v>
      </c>
      <c r="B37" s="0" t="s">
        <v>1004</v>
      </c>
      <c r="C37" s="1" t="n">
        <v>363300</v>
      </c>
    </row>
    <row r="38" customFormat="false" ht="12.75" hidden="true" customHeight="false" outlineLevel="1" collapsed="false">
      <c r="A38" s="0" t="s">
        <v>957</v>
      </c>
      <c r="B38" s="0" t="s">
        <v>958</v>
      </c>
      <c r="C38" s="1" t="n">
        <v>6733.05</v>
      </c>
    </row>
    <row r="39" customFormat="false" ht="12.75" hidden="true" customHeight="false" outlineLevel="1" collapsed="false">
      <c r="A39" s="0" t="s">
        <v>885</v>
      </c>
      <c r="B39" s="0" t="s">
        <v>886</v>
      </c>
      <c r="C39" s="1" t="n">
        <v>180000</v>
      </c>
    </row>
    <row r="40" customFormat="false" ht="12.75" hidden="true" customHeight="false" outlineLevel="1" collapsed="false">
      <c r="A40" s="0" t="s">
        <v>1005</v>
      </c>
      <c r="B40" s="0" t="s">
        <v>1006</v>
      </c>
      <c r="C40" s="1" t="n">
        <v>-0.64</v>
      </c>
    </row>
    <row r="41" customFormat="false" ht="12.75" hidden="true" customHeight="false" outlineLevel="1" collapsed="false">
      <c r="A41" s="0" t="s">
        <v>963</v>
      </c>
      <c r="B41" s="0" t="s">
        <v>964</v>
      </c>
      <c r="C41" s="1" t="n">
        <v>189300</v>
      </c>
    </row>
    <row r="42" customFormat="false" ht="12.75" hidden="true" customHeight="false" outlineLevel="1" collapsed="false">
      <c r="A42" s="0" t="s">
        <v>1007</v>
      </c>
      <c r="B42" s="0" t="s">
        <v>1008</v>
      </c>
      <c r="C42" s="1" t="n">
        <v>178099.62</v>
      </c>
    </row>
    <row r="43" customFormat="false" ht="12.75" hidden="true" customHeight="false" outlineLevel="1" collapsed="false">
      <c r="A43" s="0" t="s">
        <v>965</v>
      </c>
      <c r="B43" s="0" t="s">
        <v>966</v>
      </c>
      <c r="C43" s="1" t="n">
        <v>813.62</v>
      </c>
    </row>
    <row r="44" customFormat="false" ht="12.75" hidden="true" customHeight="false" outlineLevel="1" collapsed="false">
      <c r="A44" s="0" t="s">
        <v>949</v>
      </c>
      <c r="B44" s="0" t="s">
        <v>950</v>
      </c>
      <c r="C44" s="1" t="n">
        <v>-10690.78</v>
      </c>
    </row>
    <row r="45" customFormat="false" ht="12.75" hidden="true" customHeight="false" outlineLevel="1" collapsed="false">
      <c r="A45" s="0" t="s">
        <v>967</v>
      </c>
      <c r="B45" s="0" t="s">
        <v>968</v>
      </c>
      <c r="C45" s="1" t="n">
        <v>89500</v>
      </c>
    </row>
    <row r="46" customFormat="false" ht="12.75" hidden="true" customHeight="false" outlineLevel="1" collapsed="false">
      <c r="A46" s="0" t="s">
        <v>969</v>
      </c>
      <c r="B46" s="0" t="s">
        <v>970</v>
      </c>
      <c r="C46" s="1" t="n">
        <v>89500</v>
      </c>
    </row>
    <row r="47" customFormat="false" ht="12.75" hidden="true" customHeight="false" outlineLevel="1" collapsed="false">
      <c r="A47" s="0" t="s">
        <v>971</v>
      </c>
      <c r="B47" s="0" t="s">
        <v>972</v>
      </c>
      <c r="C47" s="1" t="n">
        <v>89500</v>
      </c>
    </row>
    <row r="48" customFormat="false" ht="12.75" hidden="true" customHeight="false" outlineLevel="1" collapsed="false">
      <c r="A48" s="0" t="s">
        <v>979</v>
      </c>
      <c r="B48" s="0" t="s">
        <v>980</v>
      </c>
      <c r="C48" s="1" t="n">
        <v>10000</v>
      </c>
    </row>
    <row r="49" customFormat="false" ht="12.75" hidden="true" customHeight="false" outlineLevel="1" collapsed="false">
      <c r="A49" s="0" t="s">
        <v>1009</v>
      </c>
      <c r="B49" s="0" t="s">
        <v>1010</v>
      </c>
      <c r="C49" s="1" t="n">
        <v>294300</v>
      </c>
    </row>
    <row r="50" customFormat="false" ht="12.75" hidden="true" customHeight="false" outlineLevel="1" collapsed="false">
      <c r="A50" s="0" t="s">
        <v>1011</v>
      </c>
      <c r="B50" s="0" t="s">
        <v>1012</v>
      </c>
      <c r="C50" s="1" t="n">
        <v>678900</v>
      </c>
    </row>
    <row r="51" customFormat="false" ht="12.75" hidden="true" customHeight="false" outlineLevel="1" collapsed="false">
      <c r="A51" s="0" t="s">
        <v>1013</v>
      </c>
      <c r="B51" s="0" t="s">
        <v>1014</v>
      </c>
      <c r="C51" s="1" t="n">
        <v>10000</v>
      </c>
    </row>
    <row r="52" customFormat="false" ht="12.75" hidden="true" customHeight="false" outlineLevel="1" collapsed="false">
      <c r="A52" s="0" t="s">
        <v>1015</v>
      </c>
      <c r="B52" s="0" t="s">
        <v>1016</v>
      </c>
      <c r="C52" s="1" t="n">
        <v>10000</v>
      </c>
    </row>
    <row r="53" customFormat="false" ht="12.75" hidden="true" customHeight="false" outlineLevel="1" collapsed="false">
      <c r="A53" s="0" t="s">
        <v>1017</v>
      </c>
      <c r="B53" s="0" t="s">
        <v>1018</v>
      </c>
      <c r="C53" s="1" t="n">
        <v>268500</v>
      </c>
    </row>
    <row r="54" customFormat="false" ht="12.75" hidden="true" customHeight="false" outlineLevel="1" collapsed="false">
      <c r="A54" s="0" t="s">
        <v>1019</v>
      </c>
      <c r="B54" s="0" t="s">
        <v>1020</v>
      </c>
      <c r="C54" s="1" t="n">
        <v>110000</v>
      </c>
    </row>
    <row r="55" customFormat="false" ht="12.75" hidden="true" customHeight="false" outlineLevel="1" collapsed="false">
      <c r="A55" s="0" t="s">
        <v>1021</v>
      </c>
      <c r="B55" s="0" t="s">
        <v>1022</v>
      </c>
      <c r="C55" s="1" t="n">
        <v>268500</v>
      </c>
    </row>
    <row r="56" customFormat="false" ht="12.75" hidden="true" customHeight="false" outlineLevel="1" collapsed="false">
      <c r="A56" s="0" t="s">
        <v>1023</v>
      </c>
      <c r="B56" s="0" t="s">
        <v>1024</v>
      </c>
      <c r="C56" s="1" t="n">
        <v>9400</v>
      </c>
    </row>
    <row r="57" customFormat="false" ht="12.75" hidden="true" customHeight="false" outlineLevel="1" collapsed="false">
      <c r="A57" s="0" t="s">
        <v>1025</v>
      </c>
      <c r="B57" s="0" t="s">
        <v>1026</v>
      </c>
      <c r="C57" s="1" t="n">
        <v>206700</v>
      </c>
    </row>
    <row r="58" customFormat="false" ht="12.75" hidden="true" customHeight="false" outlineLevel="1" collapsed="false">
      <c r="A58" s="0" t="s">
        <v>1027</v>
      </c>
      <c r="B58" s="0" t="s">
        <v>1028</v>
      </c>
      <c r="C58" s="1" t="n">
        <v>183500</v>
      </c>
    </row>
    <row r="59" customFormat="false" ht="12.75" hidden="true" customHeight="false" outlineLevel="1" collapsed="false">
      <c r="A59" s="0" t="s">
        <v>1029</v>
      </c>
      <c r="B59" s="0" t="s">
        <v>1030</v>
      </c>
      <c r="C59" s="1" t="n">
        <v>268500</v>
      </c>
    </row>
    <row r="60" customFormat="false" ht="12.75" hidden="true" customHeight="false" outlineLevel="1" collapsed="false">
      <c r="A60" s="0" t="s">
        <v>1031</v>
      </c>
      <c r="B60" s="0" t="s">
        <v>1032</v>
      </c>
      <c r="C60" s="1" t="n">
        <v>268500</v>
      </c>
    </row>
    <row r="61" customFormat="false" ht="12.75" hidden="true" customHeight="false" outlineLevel="1" collapsed="false">
      <c r="A61" s="0" t="s">
        <v>1033</v>
      </c>
      <c r="B61" s="0" t="s">
        <v>1034</v>
      </c>
      <c r="C61" s="1" t="n">
        <v>180200</v>
      </c>
    </row>
    <row r="62" customFormat="false" ht="12.75" hidden="true" customHeight="false" outlineLevel="1" collapsed="false">
      <c r="A62" s="0" t="s">
        <v>1035</v>
      </c>
      <c r="B62" s="0" t="s">
        <v>1036</v>
      </c>
      <c r="C62" s="1" t="n">
        <v>208749.16</v>
      </c>
    </row>
    <row r="63" customFormat="false" ht="12.75" hidden="true" customHeight="false" outlineLevel="1" collapsed="false">
      <c r="A63" s="0" t="s">
        <v>74</v>
      </c>
      <c r="B63" s="0" t="s">
        <v>75</v>
      </c>
      <c r="C63" s="1" t="n">
        <v>-164993.51</v>
      </c>
    </row>
    <row r="65" customFormat="false" ht="12.75" hidden="false" customHeight="false" outlineLevel="0" collapsed="false">
      <c r="A65" s="0" t="n">
        <v>227</v>
      </c>
      <c r="B65" s="0" t="s">
        <v>76</v>
      </c>
      <c r="C65" s="1" t="n">
        <v>-69561.15</v>
      </c>
    </row>
    <row r="66" customFormat="false" ht="12.75" hidden="false" customHeight="false" outlineLevel="0" collapsed="false">
      <c r="A66" s="0" t="s">
        <v>77</v>
      </c>
      <c r="B66" s="0" t="s">
        <v>78</v>
      </c>
      <c r="C66" s="1" t="n">
        <v>-69561.15</v>
      </c>
    </row>
    <row r="68" customFormat="false" ht="12.75" hidden="false" customHeight="false" outlineLevel="0" collapsed="false">
      <c r="A68" s="0" t="n">
        <v>253</v>
      </c>
      <c r="B68" s="0" t="s">
        <v>79</v>
      </c>
      <c r="C68" s="1" t="n">
        <v>258790.93</v>
      </c>
    </row>
    <row r="69" customFormat="false" ht="12.75" hidden="false" customHeight="false" outlineLevel="0" collapsed="false">
      <c r="A69" s="0" t="s">
        <v>80</v>
      </c>
      <c r="B69" s="0" t="s">
        <v>81</v>
      </c>
      <c r="C69" s="1" t="n">
        <v>77515.34</v>
      </c>
    </row>
    <row r="70" customFormat="false" ht="12.75" hidden="false" customHeight="false" outlineLevel="0" collapsed="false">
      <c r="A70" s="0" t="s">
        <v>339</v>
      </c>
      <c r="B70" s="0" t="s">
        <v>340</v>
      </c>
      <c r="C70" s="1" t="n">
        <v>160515.49</v>
      </c>
    </row>
    <row r="71" customFormat="false" ht="12.75" hidden="false" customHeight="false" outlineLevel="0" collapsed="false">
      <c r="A71" s="0" t="s">
        <v>82</v>
      </c>
      <c r="B71" s="0" t="s">
        <v>83</v>
      </c>
      <c r="C71" s="1" t="n">
        <v>20760.1</v>
      </c>
    </row>
    <row r="72" customFormat="false" ht="12.75" hidden="false" customHeight="false" outlineLevel="0" collapsed="false">
      <c r="A72" s="0" t="s">
        <v>1037</v>
      </c>
      <c r="B72" s="0" t="s">
        <v>1038</v>
      </c>
    </row>
    <row r="74" customFormat="false" ht="12.75" hidden="false" customHeight="false" outlineLevel="0" collapsed="false">
      <c r="A74" s="0" t="s">
        <v>85</v>
      </c>
      <c r="B74" s="0" t="s">
        <v>84</v>
      </c>
      <c r="C74" s="1" t="n">
        <v>488232.75</v>
      </c>
    </row>
    <row r="76" customFormat="false" ht="12.75" hidden="false" customHeight="false" outlineLevel="0" collapsed="false">
      <c r="C76" s="1" t="n">
        <f aca="false">+C7+C12+C65+C68+C74</f>
        <v>8722892.53</v>
      </c>
    </row>
    <row r="77" customFormat="false" ht="12.75" hidden="false" customHeight="false" outlineLevel="0" collapsed="false">
      <c r="C77" s="1" t="n">
        <f aca="false">C76/1.16</f>
        <v>7519734.93965517</v>
      </c>
    </row>
    <row r="78" customFormat="false" ht="12.75" hidden="false" customHeight="false" outlineLevel="0" collapsed="false">
      <c r="C78" s="1" t="n">
        <f aca="false">C77*0.16</f>
        <v>1203157.59034483</v>
      </c>
    </row>
    <row r="79" customFormat="false" ht="12.75" hidden="false" customHeight="false" outlineLevel="0" collapsed="false">
      <c r="C79" s="1" t="n">
        <v>980877.08</v>
      </c>
    </row>
    <row r="80" customFormat="false" ht="12.75" hidden="false" customHeight="false" outlineLevel="0" collapsed="false">
      <c r="C80" s="1" t="n">
        <f aca="false">+C78-C79</f>
        <v>222280.510344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51.14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218174.93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593607.92</v>
      </c>
    </row>
    <row r="11" customFormat="false" ht="12.75" hidden="false" customHeight="false" outlineLevel="0" collapsed="false">
      <c r="A11" s="0" t="n">
        <v>225</v>
      </c>
      <c r="B11" s="0" t="s">
        <v>17</v>
      </c>
      <c r="C11" s="1" t="n">
        <f aca="false">SUM(C12:C80)</f>
        <v>7069766.54</v>
      </c>
    </row>
    <row r="12" customFormat="false" ht="12.75" hidden="true" customHeight="false" outlineLevel="1" collapsed="false">
      <c r="A12" s="0" t="s">
        <v>757</v>
      </c>
      <c r="B12" s="0" t="s">
        <v>758</v>
      </c>
      <c r="C12" s="1" t="n">
        <v>-3668.01</v>
      </c>
    </row>
    <row r="13" customFormat="false" ht="12.75" hidden="true" customHeight="false" outlineLevel="1" collapsed="false">
      <c r="A13" s="0" t="s">
        <v>26</v>
      </c>
      <c r="B13" s="0" t="s">
        <v>27</v>
      </c>
      <c r="C13" s="1" t="n">
        <v>-2650</v>
      </c>
    </row>
    <row r="14" customFormat="false" ht="12.75" hidden="true" customHeight="false" outlineLevel="1" collapsed="false">
      <c r="A14" s="0" t="s">
        <v>225</v>
      </c>
      <c r="B14" s="0" t="s">
        <v>226</v>
      </c>
      <c r="C14" s="1" t="n">
        <v>-3500</v>
      </c>
    </row>
    <row r="15" customFormat="false" ht="12.75" hidden="true" customHeight="false" outlineLevel="1" collapsed="false">
      <c r="A15" s="0" t="s">
        <v>227</v>
      </c>
      <c r="B15" s="0" t="s">
        <v>228</v>
      </c>
      <c r="C15" s="1" t="n">
        <v>3097.53</v>
      </c>
    </row>
    <row r="16" customFormat="false" ht="12.75" hidden="true" customHeight="false" outlineLevel="1" collapsed="false">
      <c r="A16" s="0" t="s">
        <v>60</v>
      </c>
      <c r="B16" s="0" t="s">
        <v>61</v>
      </c>
      <c r="C16" s="1" t="n">
        <v>-8994.63</v>
      </c>
    </row>
    <row r="17" customFormat="false" ht="12.75" hidden="true" customHeight="false" outlineLevel="1" collapsed="false">
      <c r="A17" s="0" t="s">
        <v>863</v>
      </c>
      <c r="B17" s="0" t="s">
        <v>864</v>
      </c>
      <c r="C17" s="1" t="n">
        <v>2048.78</v>
      </c>
    </row>
    <row r="18" customFormat="false" ht="12.75" hidden="true" customHeight="false" outlineLevel="1" collapsed="false">
      <c r="A18" s="0" t="s">
        <v>981</v>
      </c>
      <c r="B18" s="0" t="s">
        <v>982</v>
      </c>
      <c r="C18" s="1" t="n">
        <v>3778.99</v>
      </c>
    </row>
    <row r="19" customFormat="false" ht="12.75" hidden="true" customHeight="false" outlineLevel="1" collapsed="false">
      <c r="A19" s="0" t="s">
        <v>805</v>
      </c>
      <c r="B19" s="0" t="s">
        <v>806</v>
      </c>
      <c r="C19" s="1" t="n">
        <v>261500</v>
      </c>
    </row>
    <row r="20" customFormat="false" ht="12.75" hidden="true" customHeight="false" outlineLevel="1" collapsed="false">
      <c r="A20" s="0" t="s">
        <v>983</v>
      </c>
      <c r="B20" s="0" t="s">
        <v>984</v>
      </c>
      <c r="C20" s="1" t="n">
        <v>10000</v>
      </c>
    </row>
    <row r="21" customFormat="false" ht="12.75" hidden="true" customHeight="false" outlineLevel="1" collapsed="false">
      <c r="A21" s="0" t="s">
        <v>821</v>
      </c>
      <c r="B21" s="0" t="s">
        <v>822</v>
      </c>
      <c r="C21" s="1" t="n">
        <v>-6797.52</v>
      </c>
    </row>
    <row r="22" customFormat="false" ht="12.75" hidden="true" customHeight="false" outlineLevel="1" collapsed="false">
      <c r="A22" s="0" t="s">
        <v>951</v>
      </c>
      <c r="B22" s="0" t="s">
        <v>952</v>
      </c>
      <c r="C22" s="1" t="n">
        <v>139143.34</v>
      </c>
    </row>
    <row r="23" customFormat="false" ht="12.75" hidden="true" customHeight="false" outlineLevel="1" collapsed="false">
      <c r="A23" s="0" t="s">
        <v>1039</v>
      </c>
      <c r="B23" s="0" t="s">
        <v>1040</v>
      </c>
      <c r="C23" s="1" t="n">
        <v>10000</v>
      </c>
    </row>
    <row r="24" customFormat="false" ht="12.75" hidden="true" customHeight="false" outlineLevel="1" collapsed="false">
      <c r="A24" s="0" t="s">
        <v>955</v>
      </c>
      <c r="B24" s="0" t="s">
        <v>956</v>
      </c>
      <c r="C24" s="1" t="n">
        <v>10000</v>
      </c>
    </row>
    <row r="25" customFormat="false" ht="12.75" hidden="true" customHeight="false" outlineLevel="1" collapsed="false">
      <c r="A25" s="0" t="s">
        <v>987</v>
      </c>
      <c r="B25" s="0" t="s">
        <v>988</v>
      </c>
      <c r="C25" s="1" t="n">
        <v>10000</v>
      </c>
    </row>
    <row r="26" customFormat="false" ht="12.75" hidden="true" customHeight="false" outlineLevel="1" collapsed="false">
      <c r="A26" s="0" t="s">
        <v>997</v>
      </c>
      <c r="B26" s="0" t="s">
        <v>998</v>
      </c>
      <c r="C26" s="1" t="n">
        <v>363300</v>
      </c>
    </row>
    <row r="27" customFormat="false" ht="12.75" hidden="true" customHeight="false" outlineLevel="1" collapsed="false">
      <c r="A27" s="0" t="s">
        <v>1001</v>
      </c>
      <c r="B27" s="0" t="s">
        <v>1002</v>
      </c>
      <c r="C27" s="1" t="n">
        <v>-400</v>
      </c>
    </row>
    <row r="28" customFormat="false" ht="12.75" hidden="true" customHeight="false" outlineLevel="1" collapsed="false">
      <c r="A28" s="0" t="s">
        <v>957</v>
      </c>
      <c r="B28" s="0" t="s">
        <v>958</v>
      </c>
      <c r="C28" s="1" t="n">
        <v>6733.05</v>
      </c>
    </row>
    <row r="29" customFormat="false" ht="12.75" hidden="true" customHeight="false" outlineLevel="1" collapsed="false">
      <c r="A29" s="0" t="s">
        <v>1041</v>
      </c>
      <c r="B29" s="0" t="s">
        <v>1042</v>
      </c>
      <c r="C29" s="1" t="n">
        <v>10000</v>
      </c>
    </row>
    <row r="30" customFormat="false" ht="12.75" hidden="true" customHeight="false" outlineLevel="1" collapsed="false">
      <c r="A30" s="0" t="s">
        <v>885</v>
      </c>
      <c r="B30" s="0" t="s">
        <v>886</v>
      </c>
      <c r="C30" s="1" t="n">
        <v>2150</v>
      </c>
    </row>
    <row r="31" customFormat="false" ht="12.75" hidden="true" customHeight="false" outlineLevel="1" collapsed="false">
      <c r="A31" s="0" t="s">
        <v>1043</v>
      </c>
      <c r="B31" s="0" t="s">
        <v>1044</v>
      </c>
      <c r="C31" s="1" t="n">
        <v>7418</v>
      </c>
    </row>
    <row r="32" customFormat="false" ht="12.75" hidden="true" customHeight="false" outlineLevel="1" collapsed="false">
      <c r="A32" s="0" t="s">
        <v>1045</v>
      </c>
      <c r="B32" s="0" t="s">
        <v>1046</v>
      </c>
      <c r="C32" s="1" t="n">
        <v>332300</v>
      </c>
    </row>
    <row r="33" customFormat="false" ht="12.75" hidden="true" customHeight="false" outlineLevel="1" collapsed="false">
      <c r="A33" s="0" t="s">
        <v>1047</v>
      </c>
      <c r="B33" s="0" t="s">
        <v>1048</v>
      </c>
      <c r="C33" s="1" t="n">
        <v>10000</v>
      </c>
    </row>
    <row r="34" customFormat="false" ht="12.75" hidden="true" customHeight="false" outlineLevel="1" collapsed="false">
      <c r="A34" s="0" t="s">
        <v>1049</v>
      </c>
      <c r="B34" s="0" t="s">
        <v>1050</v>
      </c>
      <c r="C34" s="1" t="n">
        <v>160000</v>
      </c>
    </row>
    <row r="35" customFormat="false" ht="12.75" hidden="true" customHeight="false" outlineLevel="1" collapsed="false">
      <c r="A35" s="0" t="s">
        <v>1051</v>
      </c>
      <c r="B35" s="0" t="s">
        <v>1052</v>
      </c>
      <c r="C35" s="1" t="n">
        <v>673600</v>
      </c>
    </row>
    <row r="36" customFormat="false" ht="12.75" hidden="true" customHeight="false" outlineLevel="1" collapsed="false">
      <c r="A36" s="0" t="s">
        <v>1053</v>
      </c>
      <c r="B36" s="0" t="s">
        <v>1054</v>
      </c>
      <c r="C36" s="1" t="n">
        <v>378675.3</v>
      </c>
    </row>
    <row r="37" customFormat="false" ht="12.75" hidden="true" customHeight="false" outlineLevel="1" collapsed="false">
      <c r="A37" s="0" t="s">
        <v>1055</v>
      </c>
      <c r="B37" s="0" t="s">
        <v>1056</v>
      </c>
      <c r="C37" s="1" t="n">
        <v>528500</v>
      </c>
    </row>
    <row r="38" customFormat="false" ht="12.75" hidden="true" customHeight="false" outlineLevel="1" collapsed="false">
      <c r="A38" s="0" t="s">
        <v>963</v>
      </c>
      <c r="B38" s="0" t="s">
        <v>964</v>
      </c>
      <c r="C38" s="1" t="n">
        <v>186300</v>
      </c>
    </row>
    <row r="39" customFormat="false" ht="12.75" hidden="true" customHeight="false" outlineLevel="1" collapsed="false">
      <c r="A39" s="0" t="s">
        <v>1057</v>
      </c>
      <c r="B39" s="0" t="s">
        <v>1058</v>
      </c>
      <c r="C39" s="1" t="n">
        <v>10000</v>
      </c>
    </row>
    <row r="40" customFormat="false" ht="12.75" hidden="true" customHeight="false" outlineLevel="1" collapsed="false">
      <c r="A40" s="0" t="s">
        <v>1007</v>
      </c>
      <c r="B40" s="0" t="s">
        <v>1008</v>
      </c>
      <c r="C40" s="1" t="n">
        <v>-44004.02</v>
      </c>
    </row>
    <row r="41" customFormat="false" ht="12.75" hidden="true" customHeight="false" outlineLevel="1" collapsed="false">
      <c r="A41" s="0" t="s">
        <v>965</v>
      </c>
      <c r="B41" s="0" t="s">
        <v>966</v>
      </c>
      <c r="C41" s="1" t="n">
        <v>813.62</v>
      </c>
    </row>
    <row r="42" customFormat="false" ht="12.75" hidden="true" customHeight="false" outlineLevel="1" collapsed="false">
      <c r="A42" s="0" t="s">
        <v>1059</v>
      </c>
      <c r="B42" s="0" t="s">
        <v>1060</v>
      </c>
      <c r="C42" s="1" t="n">
        <v>9999.49</v>
      </c>
    </row>
    <row r="43" customFormat="false" ht="12.75" hidden="true" customHeight="false" outlineLevel="1" collapsed="false">
      <c r="A43" s="0" t="s">
        <v>1061</v>
      </c>
      <c r="B43" s="0" t="s">
        <v>1062</v>
      </c>
      <c r="C43" s="1" t="n">
        <v>373300</v>
      </c>
    </row>
    <row r="44" customFormat="false" ht="12.75" hidden="true" customHeight="false" outlineLevel="1" collapsed="false">
      <c r="A44" s="0" t="s">
        <v>979</v>
      </c>
      <c r="B44" s="0" t="s">
        <v>980</v>
      </c>
      <c r="C44" s="1" t="n">
        <v>10000</v>
      </c>
    </row>
    <row r="45" customFormat="false" ht="12.75" hidden="true" customHeight="false" outlineLevel="1" collapsed="false">
      <c r="A45" s="0" t="s">
        <v>1009</v>
      </c>
      <c r="B45" s="0" t="s">
        <v>1010</v>
      </c>
      <c r="C45" s="1" t="n">
        <v>252434.78</v>
      </c>
    </row>
    <row r="46" customFormat="false" ht="12.75" hidden="true" customHeight="false" outlineLevel="1" collapsed="false">
      <c r="A46" s="0" t="s">
        <v>1063</v>
      </c>
      <c r="B46" s="0" t="s">
        <v>1064</v>
      </c>
      <c r="C46" s="1" t="n">
        <v>10000</v>
      </c>
    </row>
    <row r="47" customFormat="false" ht="12.75" hidden="true" customHeight="false" outlineLevel="1" collapsed="false">
      <c r="A47" s="0" t="s">
        <v>1013</v>
      </c>
      <c r="B47" s="0" t="s">
        <v>1014</v>
      </c>
      <c r="C47" s="1" t="n">
        <v>10000</v>
      </c>
    </row>
    <row r="48" customFormat="false" ht="12.75" hidden="true" customHeight="false" outlineLevel="1" collapsed="false">
      <c r="A48" s="0" t="s">
        <v>1015</v>
      </c>
      <c r="B48" s="0" t="s">
        <v>1016</v>
      </c>
      <c r="C48" s="1" t="n">
        <v>10000</v>
      </c>
    </row>
    <row r="49" customFormat="false" ht="12.75" hidden="true" customHeight="false" outlineLevel="1" collapsed="false">
      <c r="A49" s="0" t="s">
        <v>1065</v>
      </c>
      <c r="B49" s="0" t="s">
        <v>1066</v>
      </c>
      <c r="C49" s="1" t="n">
        <v>176300</v>
      </c>
    </row>
    <row r="50" customFormat="false" ht="12.75" hidden="true" customHeight="false" outlineLevel="1" collapsed="false">
      <c r="A50" s="0" t="s">
        <v>1017</v>
      </c>
      <c r="B50" s="0" t="s">
        <v>1018</v>
      </c>
      <c r="C50" s="1" t="n">
        <v>261500</v>
      </c>
    </row>
    <row r="51" customFormat="false" ht="12.75" hidden="true" customHeight="false" outlineLevel="1" collapsed="false">
      <c r="A51" s="0" t="s">
        <v>1067</v>
      </c>
      <c r="B51" s="0" t="s">
        <v>1068</v>
      </c>
      <c r="C51" s="1" t="n">
        <v>10000</v>
      </c>
    </row>
    <row r="52" customFormat="false" ht="12.75" hidden="true" customHeight="false" outlineLevel="1" collapsed="false">
      <c r="A52" s="0" t="s">
        <v>1019</v>
      </c>
      <c r="B52" s="0" t="s">
        <v>1020</v>
      </c>
      <c r="C52" s="1" t="n">
        <v>13000</v>
      </c>
    </row>
    <row r="53" customFormat="false" ht="12.75" hidden="true" customHeight="false" outlineLevel="1" collapsed="false">
      <c r="A53" s="0" t="s">
        <v>1021</v>
      </c>
      <c r="B53" s="0" t="s">
        <v>1022</v>
      </c>
      <c r="C53" s="1" t="n">
        <v>261500</v>
      </c>
    </row>
    <row r="54" customFormat="false" ht="12.75" hidden="true" customHeight="false" outlineLevel="1" collapsed="false">
      <c r="A54" s="0" t="s">
        <v>1023</v>
      </c>
      <c r="B54" s="0" t="s">
        <v>1024</v>
      </c>
      <c r="C54" s="1" t="n">
        <v>9400</v>
      </c>
    </row>
    <row r="55" customFormat="false" ht="12.75" hidden="true" customHeight="false" outlineLevel="1" collapsed="false">
      <c r="A55" s="0" t="s">
        <v>1069</v>
      </c>
      <c r="B55" s="0" t="s">
        <v>1070</v>
      </c>
      <c r="C55" s="1" t="n">
        <v>10000</v>
      </c>
    </row>
    <row r="56" customFormat="false" ht="12.75" hidden="true" customHeight="false" outlineLevel="1" collapsed="false">
      <c r="A56" s="0" t="s">
        <v>1071</v>
      </c>
      <c r="B56" s="0" t="s">
        <v>1072</v>
      </c>
      <c r="C56" s="1" t="n">
        <v>10000</v>
      </c>
    </row>
    <row r="57" customFormat="false" ht="12.75" hidden="true" customHeight="false" outlineLevel="1" collapsed="false">
      <c r="A57" s="0" t="s">
        <v>1025</v>
      </c>
      <c r="B57" s="0" t="s">
        <v>1026</v>
      </c>
      <c r="C57" s="1" t="n">
        <v>10000</v>
      </c>
    </row>
    <row r="58" customFormat="false" ht="12.75" hidden="true" customHeight="false" outlineLevel="1" collapsed="false">
      <c r="A58" s="0" t="s">
        <v>1073</v>
      </c>
      <c r="B58" s="0" t="s">
        <v>1074</v>
      </c>
      <c r="C58" s="1" t="n">
        <v>9447.08</v>
      </c>
    </row>
    <row r="59" customFormat="false" ht="12.75" hidden="true" customHeight="false" outlineLevel="1" collapsed="false">
      <c r="A59" s="0" t="s">
        <v>1027</v>
      </c>
      <c r="B59" s="0" t="s">
        <v>1028</v>
      </c>
      <c r="C59" s="1" t="n">
        <v>10000</v>
      </c>
    </row>
    <row r="60" customFormat="false" ht="12.75" hidden="true" customHeight="false" outlineLevel="1" collapsed="false">
      <c r="A60" s="0" t="s">
        <v>1029</v>
      </c>
      <c r="B60" s="0" t="s">
        <v>1030</v>
      </c>
      <c r="C60" s="1" t="n">
        <v>268500</v>
      </c>
    </row>
    <row r="61" customFormat="false" ht="12.75" hidden="true" customHeight="false" outlineLevel="1" collapsed="false">
      <c r="A61" s="0" t="s">
        <v>1031</v>
      </c>
      <c r="B61" s="0" t="s">
        <v>1032</v>
      </c>
      <c r="C61" s="1" t="n">
        <v>9999.81</v>
      </c>
    </row>
    <row r="62" customFormat="false" ht="12.75" hidden="true" customHeight="false" outlineLevel="1" collapsed="false">
      <c r="A62" s="0" t="s">
        <v>1033</v>
      </c>
      <c r="B62" s="0" t="s">
        <v>1034</v>
      </c>
      <c r="C62" s="1" t="n">
        <v>10000</v>
      </c>
    </row>
    <row r="63" customFormat="false" ht="12.75" hidden="true" customHeight="false" outlineLevel="1" collapsed="false">
      <c r="A63" s="0" t="s">
        <v>1075</v>
      </c>
      <c r="B63" s="0" t="s">
        <v>1076</v>
      </c>
      <c r="C63" s="1" t="n">
        <v>10000</v>
      </c>
    </row>
    <row r="64" customFormat="false" ht="12.75" hidden="true" customHeight="false" outlineLevel="1" collapsed="false">
      <c r="A64" s="0" t="s">
        <v>1077</v>
      </c>
      <c r="B64" s="0" t="s">
        <v>1078</v>
      </c>
      <c r="C64" s="1" t="n">
        <v>191500</v>
      </c>
    </row>
    <row r="65" customFormat="false" ht="12.75" hidden="true" customHeight="false" outlineLevel="1" collapsed="false">
      <c r="A65" s="0" t="s">
        <v>1079</v>
      </c>
      <c r="B65" s="0" t="s">
        <v>1080</v>
      </c>
      <c r="C65" s="1" t="n">
        <v>251500</v>
      </c>
    </row>
    <row r="66" customFormat="false" ht="12.75" hidden="true" customHeight="false" outlineLevel="1" collapsed="false">
      <c r="A66" s="0" t="s">
        <v>1081</v>
      </c>
      <c r="B66" s="0" t="s">
        <v>1082</v>
      </c>
      <c r="C66" s="1" t="n">
        <v>10000</v>
      </c>
    </row>
    <row r="67" customFormat="false" ht="12.75" hidden="true" customHeight="false" outlineLevel="1" collapsed="false">
      <c r="A67" s="0" t="s">
        <v>1083</v>
      </c>
      <c r="B67" s="0" t="s">
        <v>1084</v>
      </c>
      <c r="C67" s="1" t="n">
        <v>9000</v>
      </c>
    </row>
    <row r="68" customFormat="false" ht="12.75" hidden="true" customHeight="false" outlineLevel="1" collapsed="false">
      <c r="A68" s="0" t="s">
        <v>1085</v>
      </c>
      <c r="B68" s="0" t="s">
        <v>1086</v>
      </c>
      <c r="C68" s="1" t="n">
        <v>1147.45</v>
      </c>
    </row>
    <row r="69" customFormat="false" ht="12.75" hidden="true" customHeight="false" outlineLevel="1" collapsed="false">
      <c r="A69" s="0" t="s">
        <v>1087</v>
      </c>
      <c r="B69" s="0" t="s">
        <v>1088</v>
      </c>
      <c r="C69" s="1" t="n">
        <v>167200</v>
      </c>
    </row>
    <row r="70" customFormat="false" ht="12.75" hidden="true" customHeight="false" outlineLevel="1" collapsed="false">
      <c r="A70" s="0" t="s">
        <v>1089</v>
      </c>
      <c r="B70" s="0" t="s">
        <v>1090</v>
      </c>
      <c r="C70" s="1" t="n">
        <v>251500</v>
      </c>
    </row>
    <row r="71" customFormat="false" ht="12.75" hidden="true" customHeight="false" outlineLevel="1" collapsed="false">
      <c r="A71" s="0" t="s">
        <v>1091</v>
      </c>
      <c r="B71" s="0" t="s">
        <v>1092</v>
      </c>
      <c r="C71" s="1" t="n">
        <v>251500</v>
      </c>
    </row>
    <row r="72" customFormat="false" ht="12.75" hidden="true" customHeight="false" outlineLevel="1" collapsed="false">
      <c r="A72" s="0" t="s">
        <v>1093</v>
      </c>
      <c r="B72" s="0" t="s">
        <v>1094</v>
      </c>
      <c r="C72" s="1" t="n">
        <v>20525</v>
      </c>
    </row>
    <row r="73" customFormat="false" ht="12.75" hidden="true" customHeight="false" outlineLevel="1" collapsed="false">
      <c r="A73" s="0" t="s">
        <v>1095</v>
      </c>
      <c r="B73" s="0" t="s">
        <v>1096</v>
      </c>
      <c r="C73" s="1" t="n">
        <v>55395.17</v>
      </c>
    </row>
    <row r="74" customFormat="false" ht="12.75" hidden="true" customHeight="false" outlineLevel="1" collapsed="false">
      <c r="A74" s="0" t="s">
        <v>1097</v>
      </c>
      <c r="B74" s="0" t="s">
        <v>1098</v>
      </c>
      <c r="C74" s="1" t="n">
        <v>251500</v>
      </c>
    </row>
    <row r="75" customFormat="false" ht="12.75" hidden="true" customHeight="false" outlineLevel="1" collapsed="false">
      <c r="A75" s="0" t="s">
        <v>1099</v>
      </c>
      <c r="B75" s="0" t="s">
        <v>1100</v>
      </c>
      <c r="C75" s="1" t="n">
        <v>181500</v>
      </c>
    </row>
    <row r="76" customFormat="false" ht="12.75" hidden="true" customHeight="false" outlineLevel="1" collapsed="false">
      <c r="A76" s="0" t="s">
        <v>1101</v>
      </c>
      <c r="B76" s="0" t="s">
        <v>1102</v>
      </c>
      <c r="C76" s="1" t="n">
        <v>251500</v>
      </c>
    </row>
    <row r="77" customFormat="false" ht="12.75" hidden="true" customHeight="false" outlineLevel="1" collapsed="false">
      <c r="A77" s="0" t="s">
        <v>1103</v>
      </c>
      <c r="B77" s="0" t="s">
        <v>1104</v>
      </c>
      <c r="C77" s="1" t="n">
        <v>176300</v>
      </c>
    </row>
    <row r="78" customFormat="false" ht="12.75" hidden="true" customHeight="false" outlineLevel="1" collapsed="false">
      <c r="A78" s="0" t="s">
        <v>1105</v>
      </c>
      <c r="B78" s="0" t="s">
        <v>1106</v>
      </c>
      <c r="C78" s="1" t="n">
        <v>363290</v>
      </c>
    </row>
    <row r="79" customFormat="false" ht="12.75" hidden="true" customHeight="false" outlineLevel="1" collapsed="false">
      <c r="A79" s="0" t="s">
        <v>1107</v>
      </c>
      <c r="B79" s="0" t="s">
        <v>1108</v>
      </c>
      <c r="C79" s="1" t="n">
        <v>130000</v>
      </c>
    </row>
    <row r="80" customFormat="false" ht="12.75" hidden="true" customHeight="false" outlineLevel="1" collapsed="false">
      <c r="A80" s="0" t="s">
        <v>74</v>
      </c>
      <c r="B80" s="0" t="s">
        <v>75</v>
      </c>
      <c r="C80" s="1" t="n">
        <v>-298316.67</v>
      </c>
    </row>
    <row r="82" customFormat="false" ht="12.75" hidden="false" customHeight="false" outlineLevel="0" collapsed="false">
      <c r="A82" s="0" t="n">
        <v>227</v>
      </c>
      <c r="B82" s="0" t="s">
        <v>76</v>
      </c>
      <c r="C82" s="1" t="n">
        <v>-70833.61</v>
      </c>
    </row>
    <row r="83" customFormat="false" ht="12.75" hidden="false" customHeight="false" outlineLevel="0" collapsed="false">
      <c r="A83" s="0" t="s">
        <v>77</v>
      </c>
      <c r="B83" s="0" t="s">
        <v>78</v>
      </c>
      <c r="C83" s="1" t="n">
        <v>-70833.61</v>
      </c>
    </row>
    <row r="86" customFormat="false" ht="12.75" hidden="false" customHeight="false" outlineLevel="0" collapsed="false">
      <c r="A86" s="0" t="n">
        <v>253</v>
      </c>
      <c r="B86" s="0" t="s">
        <v>79</v>
      </c>
      <c r="C86" s="1" t="n">
        <v>488327.3</v>
      </c>
    </row>
    <row r="88" customFormat="false" ht="12.75" hidden="false" customHeight="false" outlineLevel="0" collapsed="false">
      <c r="A88" s="0" t="s">
        <v>85</v>
      </c>
      <c r="B88" s="0" t="s">
        <v>84</v>
      </c>
      <c r="C88" s="1" t="n">
        <v>555321.44</v>
      </c>
    </row>
    <row r="90" customFormat="false" ht="12.75" hidden="false" customHeight="false" outlineLevel="0" collapsed="false">
      <c r="C90" s="1" t="n">
        <f aca="false">+C7+C11+C82+C86+C88</f>
        <v>8260756.6</v>
      </c>
    </row>
    <row r="91" customFormat="false" ht="12.75" hidden="false" customHeight="false" outlineLevel="0" collapsed="false">
      <c r="C91" s="1" t="n">
        <f aca="false">C90/1.16</f>
        <v>7121341.89655172</v>
      </c>
    </row>
    <row r="92" customFormat="false" ht="12.75" hidden="false" customHeight="false" outlineLevel="0" collapsed="false">
      <c r="C92" s="1" t="n">
        <f aca="false">C91*0.16</f>
        <v>1139414.70344828</v>
      </c>
    </row>
    <row r="93" customFormat="false" ht="12.75" hidden="false" customHeight="false" outlineLevel="0" collapsed="false">
      <c r="C93" s="8" t="n">
        <v>919252.48</v>
      </c>
    </row>
    <row r="94" customFormat="false" ht="12.75" hidden="false" customHeight="false" outlineLevel="0" collapsed="false">
      <c r="C94" s="1" t="n">
        <f aca="false">+C92-C93</f>
        <v>220162.223448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56"/>
    <col collapsed="false" customWidth="true" hidden="false" outlineLevel="0" max="2" min="2" style="0" width="56.99"/>
    <col collapsed="false" customWidth="true" hidden="false" outlineLevel="0" max="3" min="3" style="1" width="12.85"/>
  </cols>
  <sheetData>
    <row r="4" customFormat="false" ht="12.75" hidden="false" customHeight="false" outlineLevel="0" collapsed="false">
      <c r="C4" s="26" t="s">
        <v>1109</v>
      </c>
      <c r="D4" s="27" t="s">
        <v>1110</v>
      </c>
      <c r="E4" s="27"/>
    </row>
    <row r="7" customFormat="false" ht="12.75" hidden="false" customHeight="false" outlineLevel="0" collapsed="false">
      <c r="A7" s="0" t="n">
        <v>211</v>
      </c>
      <c r="B7" s="0" t="s">
        <v>3</v>
      </c>
      <c r="C7" s="1" t="n">
        <v>231313.59</v>
      </c>
      <c r="D7" s="28" t="n">
        <f aca="false">+[1]DIC!$J$60</f>
        <v>31005.2448335832</v>
      </c>
      <c r="E7" s="28" t="n">
        <f aca="false">C7/1.16*0.16</f>
        <v>31905.3227586207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438068.17</v>
      </c>
    </row>
    <row r="12" customFormat="false" ht="12.75" hidden="false" customHeight="false" outlineLevel="0" collapsed="false">
      <c r="A12" s="0" t="n">
        <v>225</v>
      </c>
      <c r="B12" s="0" t="s">
        <v>17</v>
      </c>
      <c r="C12" s="1" t="n">
        <f aca="false">SUM(C13:C59)</f>
        <v>4831234.35</v>
      </c>
    </row>
    <row r="13" customFormat="false" ht="12.75" hidden="true" customHeight="false" outlineLevel="1" collapsed="false">
      <c r="A13" s="0" t="s">
        <v>227</v>
      </c>
      <c r="B13" s="0" t="s">
        <v>228</v>
      </c>
      <c r="C13" s="1" t="n">
        <v>3097.53</v>
      </c>
    </row>
    <row r="14" customFormat="false" ht="12.75" hidden="true" customHeight="false" outlineLevel="1" collapsed="false">
      <c r="A14" s="0" t="s">
        <v>863</v>
      </c>
      <c r="B14" s="0" t="s">
        <v>864</v>
      </c>
      <c r="C14" s="1" t="n">
        <v>2048.78</v>
      </c>
    </row>
    <row r="15" customFormat="false" ht="12.75" hidden="true" customHeight="false" outlineLevel="1" collapsed="false">
      <c r="A15" s="0" t="s">
        <v>981</v>
      </c>
      <c r="B15" s="0" t="s">
        <v>982</v>
      </c>
      <c r="C15" s="1" t="n">
        <v>3778.99</v>
      </c>
    </row>
    <row r="16" customFormat="false" ht="12.75" hidden="true" customHeight="false" outlineLevel="1" collapsed="false">
      <c r="A16" s="0" t="s">
        <v>805</v>
      </c>
      <c r="B16" s="0" t="s">
        <v>806</v>
      </c>
      <c r="C16" s="1" t="n">
        <v>80500</v>
      </c>
    </row>
    <row r="17" customFormat="false" ht="12.75" hidden="true" customHeight="false" outlineLevel="1" collapsed="false">
      <c r="A17" s="0" t="s">
        <v>1111</v>
      </c>
      <c r="B17" s="0" t="s">
        <v>1112</v>
      </c>
      <c r="C17" s="1" t="n">
        <v>538500</v>
      </c>
    </row>
    <row r="18" customFormat="false" ht="12.75" hidden="true" customHeight="false" outlineLevel="1" collapsed="false">
      <c r="A18" s="0" t="s">
        <v>957</v>
      </c>
      <c r="B18" s="0" t="s">
        <v>958</v>
      </c>
      <c r="C18" s="1" t="n">
        <v>6733.05</v>
      </c>
    </row>
    <row r="19" customFormat="false" ht="12.75" hidden="true" customHeight="false" outlineLevel="1" collapsed="false">
      <c r="A19" s="0" t="s">
        <v>1041</v>
      </c>
      <c r="B19" s="0" t="s">
        <v>1042</v>
      </c>
      <c r="C19" s="1" t="n">
        <v>10000</v>
      </c>
    </row>
    <row r="20" customFormat="false" ht="12.75" hidden="true" customHeight="false" outlineLevel="1" collapsed="false">
      <c r="A20" s="0" t="s">
        <v>885</v>
      </c>
      <c r="B20" s="0" t="s">
        <v>886</v>
      </c>
      <c r="C20" s="1" t="n">
        <v>-7850</v>
      </c>
    </row>
    <row r="21" customFormat="false" ht="12.75" hidden="true" customHeight="false" outlineLevel="1" collapsed="false">
      <c r="A21" s="0" t="s">
        <v>1045</v>
      </c>
      <c r="B21" s="0" t="s">
        <v>1046</v>
      </c>
      <c r="C21" s="1" t="n">
        <v>332300</v>
      </c>
    </row>
    <row r="22" customFormat="false" ht="12.75" hidden="true" customHeight="false" outlineLevel="1" collapsed="false">
      <c r="A22" s="0" t="s">
        <v>1113</v>
      </c>
      <c r="B22" s="0" t="s">
        <v>1114</v>
      </c>
      <c r="C22" s="1" t="n">
        <v>2000</v>
      </c>
    </row>
    <row r="23" customFormat="false" ht="12.75" hidden="true" customHeight="false" outlineLevel="1" collapsed="false">
      <c r="A23" s="0" t="s">
        <v>1115</v>
      </c>
      <c r="B23" s="0" t="s">
        <v>1116</v>
      </c>
      <c r="C23" s="1" t="n">
        <v>95000</v>
      </c>
    </row>
    <row r="24" customFormat="false" ht="12.75" hidden="true" customHeight="false" outlineLevel="1" collapsed="false">
      <c r="A24" s="0" t="s">
        <v>963</v>
      </c>
      <c r="B24" s="0" t="s">
        <v>964</v>
      </c>
      <c r="C24" s="1" t="n">
        <v>186300</v>
      </c>
    </row>
    <row r="25" customFormat="false" ht="12.75" hidden="true" customHeight="false" outlineLevel="1" collapsed="false">
      <c r="A25" s="0" t="s">
        <v>1117</v>
      </c>
      <c r="B25" s="0" t="s">
        <v>1118</v>
      </c>
      <c r="C25" s="1" t="n">
        <v>143685.54</v>
      </c>
    </row>
    <row r="26" customFormat="false" ht="12.75" hidden="true" customHeight="false" outlineLevel="1" collapsed="false">
      <c r="A26" s="0" t="s">
        <v>1119</v>
      </c>
      <c r="B26" s="0" t="s">
        <v>1120</v>
      </c>
      <c r="C26" s="1" t="n">
        <v>80000</v>
      </c>
    </row>
    <row r="27" customFormat="false" ht="12.75" hidden="true" customHeight="false" outlineLevel="1" collapsed="false">
      <c r="A27" s="0" t="s">
        <v>1121</v>
      </c>
      <c r="B27" s="0" t="s">
        <v>1122</v>
      </c>
      <c r="C27" s="1" t="n">
        <v>193500</v>
      </c>
    </row>
    <row r="28" customFormat="false" ht="12.75" hidden="true" customHeight="false" outlineLevel="1" collapsed="false">
      <c r="A28" s="0" t="s">
        <v>1123</v>
      </c>
      <c r="B28" s="0" t="s">
        <v>1124</v>
      </c>
      <c r="C28" s="1" t="n">
        <v>299300</v>
      </c>
    </row>
    <row r="29" customFormat="false" ht="12.75" hidden="true" customHeight="false" outlineLevel="1" collapsed="false">
      <c r="A29" s="0" t="s">
        <v>1125</v>
      </c>
      <c r="B29" s="0" t="s">
        <v>1126</v>
      </c>
      <c r="C29" s="1" t="n">
        <v>302600</v>
      </c>
    </row>
    <row r="30" customFormat="false" ht="12.75" hidden="true" customHeight="false" outlineLevel="1" collapsed="false">
      <c r="A30" s="0" t="s">
        <v>1127</v>
      </c>
      <c r="B30" s="0" t="s">
        <v>1128</v>
      </c>
      <c r="C30" s="1" t="n">
        <v>387.33</v>
      </c>
    </row>
    <row r="31" customFormat="false" ht="12.75" hidden="true" customHeight="false" outlineLevel="1" collapsed="false">
      <c r="A31" s="0" t="s">
        <v>1129</v>
      </c>
      <c r="B31" s="0" t="s">
        <v>1130</v>
      </c>
      <c r="C31" s="1" t="n">
        <v>218700</v>
      </c>
    </row>
    <row r="32" customFormat="false" ht="12.75" hidden="true" customHeight="false" outlineLevel="1" collapsed="false">
      <c r="A32" s="0" t="s">
        <v>1057</v>
      </c>
      <c r="B32" s="0" t="s">
        <v>1058</v>
      </c>
      <c r="C32" s="1" t="n">
        <v>10000</v>
      </c>
    </row>
    <row r="33" customFormat="false" ht="12.75" hidden="true" customHeight="false" outlineLevel="1" collapsed="false">
      <c r="A33" s="0" t="s">
        <v>1131</v>
      </c>
      <c r="B33" s="0" t="s">
        <v>1132</v>
      </c>
      <c r="C33" s="1" t="n">
        <v>205300</v>
      </c>
    </row>
    <row r="34" customFormat="false" ht="12.75" hidden="true" customHeight="false" outlineLevel="1" collapsed="false">
      <c r="A34" s="0" t="s">
        <v>965</v>
      </c>
      <c r="B34" s="0" t="s">
        <v>966</v>
      </c>
      <c r="C34" s="1" t="n">
        <v>813.62</v>
      </c>
    </row>
    <row r="35" customFormat="false" ht="12.75" hidden="true" customHeight="false" outlineLevel="1" collapsed="false">
      <c r="A35" s="0" t="s">
        <v>1133</v>
      </c>
      <c r="B35" s="0" t="s">
        <v>1134</v>
      </c>
      <c r="C35" s="1" t="n">
        <v>330100</v>
      </c>
    </row>
    <row r="36" customFormat="false" ht="12.75" hidden="true" customHeight="false" outlineLevel="1" collapsed="false">
      <c r="A36" s="0" t="s">
        <v>1065</v>
      </c>
      <c r="B36" s="0" t="s">
        <v>1066</v>
      </c>
      <c r="C36" s="1" t="n">
        <v>10000</v>
      </c>
    </row>
    <row r="37" customFormat="false" ht="12.75" hidden="true" customHeight="false" outlineLevel="1" collapsed="false">
      <c r="A37" s="0" t="s">
        <v>1017</v>
      </c>
      <c r="B37" s="0" t="s">
        <v>1018</v>
      </c>
      <c r="C37" s="1" t="n">
        <v>10000</v>
      </c>
    </row>
    <row r="38" customFormat="false" ht="12.75" hidden="true" customHeight="false" outlineLevel="1" collapsed="false">
      <c r="A38" s="0" t="s">
        <v>1021</v>
      </c>
      <c r="B38" s="0" t="s">
        <v>1022</v>
      </c>
      <c r="C38" s="1" t="n">
        <v>261500</v>
      </c>
    </row>
    <row r="39" customFormat="false" ht="12.75" hidden="true" customHeight="false" outlineLevel="1" collapsed="false">
      <c r="A39" s="0" t="s">
        <v>1069</v>
      </c>
      <c r="B39" s="0" t="s">
        <v>1070</v>
      </c>
      <c r="C39" s="1" t="n">
        <v>10000</v>
      </c>
    </row>
    <row r="40" customFormat="false" ht="12.75" hidden="true" customHeight="false" outlineLevel="1" collapsed="false">
      <c r="A40" s="0" t="s">
        <v>1135</v>
      </c>
      <c r="B40" s="0" t="s">
        <v>1136</v>
      </c>
      <c r="C40" s="1" t="n">
        <v>3041.47</v>
      </c>
    </row>
    <row r="41" customFormat="false" ht="12.75" hidden="true" customHeight="false" outlineLevel="1" collapsed="false">
      <c r="A41" s="0" t="s">
        <v>1071</v>
      </c>
      <c r="B41" s="0" t="s">
        <v>1072</v>
      </c>
      <c r="C41" s="1" t="n">
        <v>10000</v>
      </c>
    </row>
    <row r="42" customFormat="false" ht="12.75" hidden="true" customHeight="false" outlineLevel="1" collapsed="false">
      <c r="A42" s="0" t="s">
        <v>1025</v>
      </c>
      <c r="B42" s="0" t="s">
        <v>1026</v>
      </c>
      <c r="C42" s="1" t="n">
        <v>10000</v>
      </c>
    </row>
    <row r="43" customFormat="false" ht="12.75" hidden="true" customHeight="false" outlineLevel="1" collapsed="false">
      <c r="A43" s="0" t="s">
        <v>1073</v>
      </c>
      <c r="B43" s="0" t="s">
        <v>1074</v>
      </c>
      <c r="C43" s="1" t="n">
        <v>9447.08</v>
      </c>
    </row>
    <row r="44" customFormat="false" ht="12.75" hidden="true" customHeight="false" outlineLevel="1" collapsed="false">
      <c r="A44" s="0" t="s">
        <v>1027</v>
      </c>
      <c r="B44" s="0" t="s">
        <v>1028</v>
      </c>
      <c r="C44" s="1" t="n">
        <v>10000</v>
      </c>
    </row>
    <row r="45" customFormat="false" ht="12.75" hidden="true" customHeight="false" outlineLevel="1" collapsed="false">
      <c r="A45" s="0" t="s">
        <v>1029</v>
      </c>
      <c r="B45" s="0" t="s">
        <v>1030</v>
      </c>
      <c r="C45" s="1" t="n">
        <v>249500</v>
      </c>
    </row>
    <row r="46" customFormat="false" ht="12.75" hidden="true" customHeight="false" outlineLevel="1" collapsed="false">
      <c r="A46" s="0" t="s">
        <v>1031</v>
      </c>
      <c r="B46" s="0" t="s">
        <v>1032</v>
      </c>
      <c r="C46" s="1" t="n">
        <v>9999.81</v>
      </c>
    </row>
    <row r="47" customFormat="false" ht="12.75" hidden="true" customHeight="false" outlineLevel="1" collapsed="false">
      <c r="A47" s="0" t="s">
        <v>1075</v>
      </c>
      <c r="B47" s="0" t="s">
        <v>1076</v>
      </c>
      <c r="C47" s="1" t="n">
        <v>10000</v>
      </c>
    </row>
    <row r="48" customFormat="false" ht="12.75" hidden="true" customHeight="false" outlineLevel="1" collapsed="false">
      <c r="A48" s="0" t="s">
        <v>1091</v>
      </c>
      <c r="B48" s="0" t="s">
        <v>1092</v>
      </c>
      <c r="C48" s="1" t="n">
        <v>239500</v>
      </c>
    </row>
    <row r="49" customFormat="false" ht="12.75" hidden="true" customHeight="false" outlineLevel="1" collapsed="false">
      <c r="A49" s="0" t="s">
        <v>1093</v>
      </c>
      <c r="B49" s="0" t="s">
        <v>1094</v>
      </c>
      <c r="C49" s="1" t="n">
        <v>5515</v>
      </c>
    </row>
    <row r="50" customFormat="false" ht="12.75" hidden="true" customHeight="false" outlineLevel="1" collapsed="false">
      <c r="A50" s="0" t="s">
        <v>1097</v>
      </c>
      <c r="B50" s="0" t="s">
        <v>1098</v>
      </c>
      <c r="C50" s="1" t="n">
        <v>251500</v>
      </c>
    </row>
    <row r="51" customFormat="false" ht="12.75" hidden="true" customHeight="false" outlineLevel="1" collapsed="false">
      <c r="A51" s="0" t="s">
        <v>1137</v>
      </c>
      <c r="B51" s="0" t="s">
        <v>1138</v>
      </c>
      <c r="C51" s="1" t="n">
        <v>200500</v>
      </c>
    </row>
    <row r="52" customFormat="false" ht="12.75" hidden="true" customHeight="false" outlineLevel="1" collapsed="false">
      <c r="A52" s="0" t="s">
        <v>1139</v>
      </c>
      <c r="B52" s="0" t="s">
        <v>1140</v>
      </c>
      <c r="C52" s="1" t="n">
        <v>25000</v>
      </c>
    </row>
    <row r="53" customFormat="false" ht="12.75" hidden="true" customHeight="false" outlineLevel="1" collapsed="false">
      <c r="A53" s="0" t="s">
        <v>1141</v>
      </c>
      <c r="B53" s="0" t="s">
        <v>1142</v>
      </c>
      <c r="C53" s="1" t="n">
        <v>437.12</v>
      </c>
    </row>
    <row r="54" customFormat="false" ht="12.75" hidden="true" customHeight="false" outlineLevel="1" collapsed="false">
      <c r="A54" s="0" t="s">
        <v>1143</v>
      </c>
      <c r="B54" s="0" t="s">
        <v>1144</v>
      </c>
      <c r="C54" s="1" t="n">
        <v>223400</v>
      </c>
    </row>
    <row r="55" customFormat="false" ht="12.75" hidden="true" customHeight="false" outlineLevel="1" collapsed="false">
      <c r="A55" s="0" t="s">
        <v>1145</v>
      </c>
      <c r="B55" s="0" t="s">
        <v>1146</v>
      </c>
      <c r="C55" s="1" t="n">
        <v>244500</v>
      </c>
    </row>
    <row r="56" customFormat="false" ht="12.75" hidden="true" customHeight="false" outlineLevel="1" collapsed="false">
      <c r="A56" s="0" t="s">
        <v>1147</v>
      </c>
      <c r="B56" s="0" t="s">
        <v>1148</v>
      </c>
      <c r="C56" s="1" t="n">
        <v>-10284.3</v>
      </c>
    </row>
    <row r="57" customFormat="false" ht="12.75" hidden="true" customHeight="false" outlineLevel="1" collapsed="false">
      <c r="A57" s="0" t="s">
        <v>1149</v>
      </c>
      <c r="B57" s="0" t="s">
        <v>1150</v>
      </c>
      <c r="C57" s="1" t="n">
        <v>180000</v>
      </c>
    </row>
    <row r="58" customFormat="false" ht="12.75" hidden="true" customHeight="false" outlineLevel="1" collapsed="false">
      <c r="A58" s="0" t="s">
        <v>1151</v>
      </c>
      <c r="B58" s="0" t="s">
        <v>1152</v>
      </c>
      <c r="C58" s="1" t="n">
        <v>165200</v>
      </c>
    </row>
    <row r="59" customFormat="false" ht="12.75" hidden="true" customHeight="false" outlineLevel="1" collapsed="false">
      <c r="A59" s="0" t="s">
        <v>74</v>
      </c>
      <c r="B59" s="0" t="s">
        <v>75</v>
      </c>
      <c r="C59" s="1" t="n">
        <f aca="false">-334316.67</f>
        <v>-334316.67</v>
      </c>
    </row>
    <row r="61" customFormat="false" ht="12.75" hidden="false" customHeight="false" outlineLevel="0" collapsed="false">
      <c r="A61" s="0" t="n">
        <v>227</v>
      </c>
      <c r="B61" s="0" t="s">
        <v>76</v>
      </c>
      <c r="C61" s="1" t="n">
        <v>-76724.5</v>
      </c>
    </row>
    <row r="62" customFormat="false" ht="12.75" hidden="false" customHeight="false" outlineLevel="0" collapsed="false">
      <c r="A62" s="0" t="s">
        <v>77</v>
      </c>
      <c r="B62" s="0" t="s">
        <v>78</v>
      </c>
      <c r="C62" s="1" t="n">
        <v>-76724.5</v>
      </c>
    </row>
    <row r="65" customFormat="false" ht="12.75" hidden="false" customHeight="false" outlineLevel="0" collapsed="false">
      <c r="A65" s="0" t="n">
        <v>253</v>
      </c>
      <c r="B65" s="0" t="s">
        <v>79</v>
      </c>
      <c r="C65" s="1" t="n">
        <v>642690.41</v>
      </c>
    </row>
    <row r="66" customFormat="false" ht="12.75" hidden="false" customHeight="false" outlineLevel="0" collapsed="false">
      <c r="A66" s="0" t="s">
        <v>80</v>
      </c>
      <c r="B66" s="0" t="s">
        <v>81</v>
      </c>
      <c r="C66" s="1" t="n">
        <v>135674.92</v>
      </c>
    </row>
    <row r="67" customFormat="false" ht="12.75" hidden="false" customHeight="false" outlineLevel="0" collapsed="false">
      <c r="A67" s="0" t="s">
        <v>339</v>
      </c>
      <c r="B67" s="0" t="s">
        <v>340</v>
      </c>
      <c r="C67" s="1" t="n">
        <v>507015.49</v>
      </c>
    </row>
    <row r="68" customFormat="false" ht="12.75" hidden="false" customHeight="false" outlineLevel="0" collapsed="false">
      <c r="A68" s="0" t="s">
        <v>82</v>
      </c>
      <c r="B68" s="0" t="s">
        <v>83</v>
      </c>
    </row>
    <row r="70" customFormat="false" ht="12.75" hidden="false" customHeight="false" outlineLevel="0" collapsed="false">
      <c r="A70" s="0" t="s">
        <v>85</v>
      </c>
      <c r="B70" s="0" t="s">
        <v>84</v>
      </c>
      <c r="C70" s="1" t="n">
        <v>150082.4</v>
      </c>
    </row>
    <row r="72" customFormat="false" ht="12.75" hidden="false" customHeight="false" outlineLevel="0" collapsed="false">
      <c r="C72" s="1" t="n">
        <f aca="false">+C7+C12+C61+C65+C70</f>
        <v>5778596.25</v>
      </c>
    </row>
    <row r="73" customFormat="false" ht="12.75" hidden="false" customHeight="false" outlineLevel="0" collapsed="false">
      <c r="C73" s="1" t="n">
        <f aca="false">C72/1.16</f>
        <v>4981548.49137931</v>
      </c>
    </row>
    <row r="74" customFormat="false" ht="12.75" hidden="false" customHeight="false" outlineLevel="0" collapsed="false">
      <c r="C74" s="1" t="n">
        <f aca="false">C73*0.16</f>
        <v>797047.75862069</v>
      </c>
    </row>
    <row r="75" customFormat="false" ht="12.75" hidden="false" customHeight="false" outlineLevel="0" collapsed="false">
      <c r="C75" s="1" t="n">
        <v>660426.05</v>
      </c>
    </row>
    <row r="76" customFormat="false" ht="12.75" hidden="false" customHeight="false" outlineLevel="0" collapsed="false">
      <c r="C76" s="1" t="n">
        <f aca="false">+C74-C75</f>
        <v>136621.70862069</v>
      </c>
    </row>
    <row r="77" customFormat="false" ht="12.75" hidden="false" customHeight="false" outlineLevel="0" collapsed="false">
      <c r="C77" s="1" t="n">
        <f aca="false">C76*100/16</f>
        <v>853885.67887931</v>
      </c>
    </row>
    <row r="81" customFormat="false" ht="12.75" hidden="false" customHeight="false" outlineLevel="0" collapsed="false">
      <c r="A81" s="29" t="s">
        <v>1153</v>
      </c>
      <c r="B81" s="0" t="s">
        <v>1154</v>
      </c>
      <c r="C81" s="1" t="n">
        <v>476890.32</v>
      </c>
    </row>
    <row r="82" customFormat="false" ht="12.75" hidden="false" customHeight="false" outlineLevel="0" collapsed="false">
      <c r="A82" s="29" t="s">
        <v>1155</v>
      </c>
      <c r="B82" s="0" t="s">
        <v>95</v>
      </c>
      <c r="C82" s="1" t="n">
        <f aca="false">858515.95-200</f>
        <v>858315.95</v>
      </c>
    </row>
    <row r="83" customFormat="false" ht="12.75" hidden="false" customHeight="false" outlineLevel="0" collapsed="false">
      <c r="C83" s="1" t="n">
        <f aca="false">C81+C82</f>
        <v>1335206.27</v>
      </c>
    </row>
    <row r="84" customFormat="false" ht="12.75" hidden="false" customHeight="false" outlineLevel="0" collapsed="false">
      <c r="C84" s="1" t="n">
        <f aca="false">C83/1.16</f>
        <v>1151039.88793103</v>
      </c>
    </row>
    <row r="85" customFormat="false" ht="12.75" hidden="false" customHeight="false" outlineLevel="0" collapsed="false">
      <c r="B85" s="0" t="s">
        <v>1156</v>
      </c>
      <c r="C85" s="1" t="n">
        <f aca="false">C84*0.16</f>
        <v>184166.382068966</v>
      </c>
    </row>
    <row r="86" customFormat="false" ht="12.75" hidden="false" customHeight="false" outlineLevel="0" collapsed="false">
      <c r="B86" s="0" t="s">
        <v>1157</v>
      </c>
      <c r="C86" s="1" t="n">
        <v>303790.22</v>
      </c>
    </row>
    <row r="87" customFormat="false" ht="12.75" hidden="false" customHeight="false" outlineLevel="0" collapsed="false">
      <c r="C87" s="1" t="n">
        <f aca="false">+C85-C86</f>
        <v>-119623.83793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15" activeCellId="0" sqref="B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6" min="6" style="0" width="13.85"/>
    <col collapsed="false" customWidth="true" hidden="false" outlineLevel="0" max="7" min="7" style="13" width="15.13"/>
    <col collapsed="false" customWidth="true" hidden="false" outlineLevel="0" max="8" min="8" style="1" width="14.99"/>
  </cols>
  <sheetData>
    <row r="2" customFormat="false" ht="12.75" hidden="false" customHeight="false" outlineLevel="0" collapsed="false">
      <c r="A2" s="0" t="s">
        <v>154</v>
      </c>
      <c r="B2" s="0" t="s">
        <v>155</v>
      </c>
    </row>
    <row r="3" customFormat="false" ht="12.75" hidden="false" customHeight="false" outlineLevel="0" collapsed="false">
      <c r="A3" s="0" t="s">
        <v>156</v>
      </c>
      <c r="C3" s="14" t="s">
        <v>157</v>
      </c>
      <c r="D3" s="14"/>
      <c r="E3" s="14"/>
      <c r="F3" s="14"/>
      <c r="G3" s="15" t="s">
        <v>158</v>
      </c>
      <c r="H3" s="15"/>
    </row>
    <row r="4" customFormat="false" ht="12.75" hidden="false" customHeight="false" outlineLevel="0" collapsed="false">
      <c r="B4" s="0" t="s">
        <v>159</v>
      </c>
    </row>
    <row r="5" customFormat="false" ht="12.75" hidden="false" customHeight="false" outlineLevel="0" collapsed="false">
      <c r="C5" s="16" t="s">
        <v>160</v>
      </c>
      <c r="D5" s="16" t="s">
        <v>161</v>
      </c>
      <c r="E5" s="16" t="s">
        <v>162</v>
      </c>
      <c r="F5" s="16" t="s">
        <v>163</v>
      </c>
      <c r="G5" s="17" t="s">
        <v>164</v>
      </c>
      <c r="H5" s="18" t="s">
        <v>165</v>
      </c>
    </row>
    <row r="7" customFormat="false" ht="12.75" hidden="false" customHeight="false" outlineLevel="0" collapsed="false">
      <c r="A7" s="19" t="n">
        <v>211</v>
      </c>
      <c r="B7" s="19" t="s">
        <v>3</v>
      </c>
      <c r="C7" s="11" t="n">
        <v>56446.44</v>
      </c>
      <c r="D7" s="11" t="n">
        <v>72080.62</v>
      </c>
      <c r="E7" s="11" t="n">
        <v>12790.02</v>
      </c>
      <c r="F7" s="11" t="n">
        <v>115737.04</v>
      </c>
      <c r="G7" s="12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0" t="s">
        <v>166</v>
      </c>
      <c r="B8" s="0" t="s">
        <v>6</v>
      </c>
      <c r="C8" s="1" t="n">
        <v>46303.44</v>
      </c>
      <c r="D8" s="1" t="n">
        <v>34545.74</v>
      </c>
      <c r="E8" s="1"/>
      <c r="F8" s="1" t="n">
        <v>80849.18</v>
      </c>
      <c r="G8" s="12" t="n">
        <f aca="false">+C8</f>
        <v>46303.44</v>
      </c>
      <c r="H8" s="1" t="n">
        <f aca="false">(G8/1.15)*0.01</f>
        <v>402.638608695652</v>
      </c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0" t="s">
        <v>167</v>
      </c>
      <c r="B9" s="0" t="s">
        <v>10</v>
      </c>
      <c r="C9" s="1" t="n">
        <v>4347</v>
      </c>
      <c r="D9" s="1"/>
      <c r="E9" s="1"/>
      <c r="F9" s="1" t="n">
        <v>4347</v>
      </c>
      <c r="G9" s="12" t="n">
        <f aca="false">+C9</f>
        <v>4347</v>
      </c>
      <c r="H9" s="1" t="n">
        <f aca="false">(G9/1.15)*0.01</f>
        <v>37.8</v>
      </c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0" t="s">
        <v>168</v>
      </c>
      <c r="B10" s="0" t="s">
        <v>12</v>
      </c>
      <c r="C10" s="1" t="n">
        <v>5796</v>
      </c>
      <c r="D10" s="1"/>
      <c r="E10" s="1"/>
      <c r="F10" s="1" t="n">
        <v>5796</v>
      </c>
      <c r="G10" s="12" t="n">
        <f aca="false">+C10</f>
        <v>5796</v>
      </c>
      <c r="H10" s="1" t="n">
        <f aca="false">(G10/1.15)*0.01</f>
        <v>50.4</v>
      </c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0" t="s">
        <v>169</v>
      </c>
      <c r="B11" s="0" t="s">
        <v>170</v>
      </c>
      <c r="C11" s="1"/>
      <c r="D11" s="1" t="n">
        <v>3307.42</v>
      </c>
      <c r="E11" s="1"/>
      <c r="F11" s="1" t="n">
        <v>3307.42</v>
      </c>
      <c r="G11" s="12"/>
      <c r="H11" s="1" t="n">
        <f aca="false">(G11/1.15)*0.01</f>
        <v>0</v>
      </c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0" t="s">
        <v>171</v>
      </c>
      <c r="B12" s="0" t="s">
        <v>172</v>
      </c>
      <c r="C12" s="1"/>
      <c r="D12" s="1" t="n">
        <v>4612.02</v>
      </c>
      <c r="E12" s="1" t="n">
        <v>4612.02</v>
      </c>
      <c r="F12" s="1"/>
      <c r="G12" s="12"/>
      <c r="H12" s="1" t="n">
        <f aca="false">(G12/1.15)*0.01</f>
        <v>0</v>
      </c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0" t="s">
        <v>173</v>
      </c>
      <c r="B13" s="0" t="s">
        <v>174</v>
      </c>
      <c r="C13" s="1"/>
      <c r="D13" s="1" t="n">
        <v>29615.44</v>
      </c>
      <c r="E13" s="1" t="n">
        <v>8178</v>
      </c>
      <c r="F13" s="1" t="n">
        <v>21437.44</v>
      </c>
      <c r="G13" s="12"/>
      <c r="H13" s="1" t="n">
        <f aca="false">(G13/1.15)*0.01</f>
        <v>0</v>
      </c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C14" s="1"/>
      <c r="D14" s="1"/>
      <c r="E14" s="1"/>
      <c r="F14" s="1"/>
      <c r="G14" s="12"/>
      <c r="H14" s="1" t="n">
        <f aca="false">(G14/1.15)*0.01</f>
        <v>0</v>
      </c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9" t="n">
        <v>212</v>
      </c>
      <c r="B15" s="19" t="s">
        <v>4</v>
      </c>
      <c r="C15" s="11" t="n">
        <v>299643.91</v>
      </c>
      <c r="D15" s="11" t="n">
        <v>152258.33</v>
      </c>
      <c r="E15" s="11" t="n">
        <v>14732.35</v>
      </c>
      <c r="F15" s="11" t="n">
        <v>437169.89</v>
      </c>
      <c r="G15" s="12"/>
      <c r="H15" s="1" t="n">
        <f aca="false">(G15/1.15)*0.01</f>
        <v>0</v>
      </c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0" t="s">
        <v>175</v>
      </c>
      <c r="B16" s="0" t="s">
        <v>176</v>
      </c>
      <c r="C16" s="1"/>
      <c r="D16" s="1" t="n">
        <v>2132.1</v>
      </c>
      <c r="E16" s="1"/>
      <c r="F16" s="1" t="n">
        <v>2132.1</v>
      </c>
      <c r="G16" s="12"/>
      <c r="H16" s="1" t="n">
        <f aca="false">(G16/1.15)*0.01</f>
        <v>0</v>
      </c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0" t="s">
        <v>5</v>
      </c>
      <c r="B17" s="0" t="s">
        <v>6</v>
      </c>
      <c r="C17" s="1" t="n">
        <v>250272.69</v>
      </c>
      <c r="D17" s="1" t="n">
        <v>99319.53</v>
      </c>
      <c r="E17" s="1"/>
      <c r="F17" s="1" t="n">
        <v>349592.22</v>
      </c>
      <c r="G17" s="12" t="n">
        <f aca="false">+C17</f>
        <v>250272.69</v>
      </c>
      <c r="H17" s="1" t="n">
        <f aca="false">(G17/1.15)*0.01</f>
        <v>2176.28426086957</v>
      </c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0" t="s">
        <v>7</v>
      </c>
      <c r="B18" s="0" t="s">
        <v>8</v>
      </c>
      <c r="C18" s="1" t="n">
        <v>7223.97</v>
      </c>
      <c r="D18" s="1"/>
      <c r="E18" s="1" t="n">
        <v>7223.97</v>
      </c>
      <c r="F18" s="1"/>
      <c r="G18" s="12"/>
      <c r="H18" s="1" t="n">
        <f aca="false">(G18/1.15)*0.01</f>
        <v>0</v>
      </c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0" t="s">
        <v>9</v>
      </c>
      <c r="B19" s="0" t="s">
        <v>10</v>
      </c>
      <c r="C19" s="1" t="n">
        <v>34123.91</v>
      </c>
      <c r="D19" s="1"/>
      <c r="E19" s="1"/>
      <c r="F19" s="1" t="n">
        <v>34123.91</v>
      </c>
      <c r="G19" s="12" t="n">
        <f aca="false">+C19</f>
        <v>34123.91</v>
      </c>
      <c r="H19" s="1" t="n">
        <f aca="false">(G19/1.15)*0.01</f>
        <v>296.729652173913</v>
      </c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0" t="s">
        <v>11</v>
      </c>
      <c r="B20" s="0" t="s">
        <v>12</v>
      </c>
      <c r="C20" s="1" t="n">
        <v>8023.34</v>
      </c>
      <c r="D20" s="1"/>
      <c r="E20" s="1"/>
      <c r="F20" s="1" t="n">
        <v>8023.34</v>
      </c>
      <c r="G20" s="12" t="n">
        <f aca="false">+C20</f>
        <v>8023.34</v>
      </c>
      <c r="H20" s="1" t="n">
        <f aca="false">(G20/1.15)*0.01</f>
        <v>69.7681739130435</v>
      </c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0" t="s">
        <v>15</v>
      </c>
      <c r="B21" s="0" t="s">
        <v>16</v>
      </c>
      <c r="C21" s="1"/>
      <c r="D21" s="1" t="n">
        <v>18497.88</v>
      </c>
      <c r="E21" s="1" t="n">
        <v>7508.38</v>
      </c>
      <c r="F21" s="1" t="n">
        <v>10989.5</v>
      </c>
      <c r="G21" s="12"/>
      <c r="H21" s="1" t="n">
        <f aca="false">(G21/1.15)*0.01</f>
        <v>0</v>
      </c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0" t="s">
        <v>177</v>
      </c>
      <c r="B22" s="0" t="s">
        <v>174</v>
      </c>
      <c r="C22" s="1"/>
      <c r="D22" s="1" t="n">
        <v>32308.82</v>
      </c>
      <c r="E22" s="1"/>
      <c r="F22" s="1" t="n">
        <v>32308.82</v>
      </c>
      <c r="G22" s="12"/>
      <c r="H22" s="1" t="n">
        <f aca="false">(G22/1.15)*0.01</f>
        <v>0</v>
      </c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C23" s="1"/>
      <c r="D23" s="1"/>
      <c r="E23" s="1"/>
      <c r="F23" s="1"/>
      <c r="G23" s="12"/>
      <c r="H23" s="1" t="n">
        <f aca="false">(G23/1.15)*0.01</f>
        <v>0</v>
      </c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0" t="n">
        <v>220</v>
      </c>
      <c r="B24" s="0" t="s">
        <v>178</v>
      </c>
      <c r="C24" s="1" t="n">
        <v>-58211.8</v>
      </c>
      <c r="D24" s="1" t="n">
        <v>65085.97</v>
      </c>
      <c r="E24" s="1" t="n">
        <v>83492.9</v>
      </c>
      <c r="F24" s="1" t="n">
        <v>-76618.73</v>
      </c>
      <c r="G24" s="12"/>
      <c r="H24" s="1" t="n">
        <f aca="false">(G24/1.15)*0.01</f>
        <v>0</v>
      </c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v>-58211.8</v>
      </c>
      <c r="D25" s="1" t="n">
        <v>65085.97</v>
      </c>
      <c r="E25" s="1" t="n">
        <v>83492.9</v>
      </c>
      <c r="F25" s="1" t="n">
        <v>-76618.73</v>
      </c>
      <c r="G25" s="12"/>
      <c r="H25" s="1" t="n">
        <f aca="false">(G25/1.15)*0.01</f>
        <v>0</v>
      </c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C26" s="1"/>
      <c r="D26" s="1"/>
      <c r="E26" s="1"/>
      <c r="F26" s="1"/>
      <c r="G26" s="12"/>
      <c r="H26" s="1" t="n">
        <f aca="false">(G26/1.15)*0.01</f>
        <v>0</v>
      </c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n">
        <v>225</v>
      </c>
      <c r="B27" s="19" t="s">
        <v>17</v>
      </c>
      <c r="C27" s="11" t="n">
        <v>3353572.84</v>
      </c>
      <c r="D27" s="11" t="n">
        <v>26130447.88</v>
      </c>
      <c r="E27" s="11" t="n">
        <v>25008241.98</v>
      </c>
      <c r="F27" s="11" t="n">
        <v>4475778.74</v>
      </c>
      <c r="G27" s="12"/>
      <c r="H27" s="1" t="n">
        <f aca="false">(G27/1.15)*0.01</f>
        <v>0</v>
      </c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0" t="s">
        <v>181</v>
      </c>
      <c r="B28" s="0" t="s">
        <v>182</v>
      </c>
      <c r="C28" s="1"/>
      <c r="D28" s="1" t="n">
        <v>595000</v>
      </c>
      <c r="E28" s="1" t="n">
        <v>595000</v>
      </c>
      <c r="F28" s="1"/>
      <c r="G28" s="12"/>
      <c r="H28" s="1" t="n">
        <f aca="false">(G28/1.15)*0.01</f>
        <v>0</v>
      </c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0" t="s">
        <v>18</v>
      </c>
      <c r="B29" s="0" t="s">
        <v>19</v>
      </c>
      <c r="C29" s="1" t="n">
        <v>19243.65</v>
      </c>
      <c r="D29" s="1"/>
      <c r="E29" s="1"/>
      <c r="F29" s="1" t="n">
        <v>19243.65</v>
      </c>
      <c r="G29" s="12" t="n">
        <f aca="false">+F29</f>
        <v>19243.65</v>
      </c>
      <c r="H29" s="1" t="n">
        <f aca="false">(G29/1.15)*0.01</f>
        <v>167.336086956522</v>
      </c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0" t="s">
        <v>183</v>
      </c>
      <c r="B30" s="0" t="s">
        <v>184</v>
      </c>
      <c r="C30" s="1"/>
      <c r="D30" s="1" t="n">
        <v>130000</v>
      </c>
      <c r="E30" s="1" t="n">
        <v>130000</v>
      </c>
      <c r="F30" s="1"/>
      <c r="G30" s="12"/>
      <c r="H30" s="1" t="n">
        <f aca="false">(G30/1.15)*0.01</f>
        <v>0</v>
      </c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0" t="s">
        <v>185</v>
      </c>
      <c r="B31" s="0" t="s">
        <v>186</v>
      </c>
      <c r="C31" s="1"/>
      <c r="D31" s="1" t="n">
        <v>495000</v>
      </c>
      <c r="E31" s="1" t="n">
        <v>495000</v>
      </c>
      <c r="F31" s="1"/>
      <c r="G31" s="12"/>
      <c r="H31" s="1" t="n">
        <f aca="false">(G31/1.15)*0.01</f>
        <v>0</v>
      </c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0" t="s">
        <v>187</v>
      </c>
      <c r="B32" s="0" t="s">
        <v>188</v>
      </c>
      <c r="C32" s="1"/>
      <c r="D32" s="1" t="n">
        <v>123000</v>
      </c>
      <c r="E32" s="1" t="n">
        <v>123000</v>
      </c>
      <c r="F32" s="1"/>
      <c r="G32" s="12"/>
      <c r="H32" s="1" t="n">
        <f aca="false">(G32/1.15)*0.01</f>
        <v>0</v>
      </c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0" t="s">
        <v>189</v>
      </c>
      <c r="B33" s="0" t="s">
        <v>190</v>
      </c>
      <c r="C33" s="1"/>
      <c r="D33" s="1" t="n">
        <v>105000</v>
      </c>
      <c r="E33" s="1" t="n">
        <v>105000</v>
      </c>
      <c r="F33" s="1"/>
      <c r="G33" s="12"/>
      <c r="H33" s="1" t="n">
        <f aca="false">(G33/1.15)*0.01</f>
        <v>0</v>
      </c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0" t="s">
        <v>191</v>
      </c>
      <c r="B34" s="0" t="s">
        <v>192</v>
      </c>
      <c r="C34" s="1" t="n">
        <v>190000</v>
      </c>
      <c r="D34" s="1"/>
      <c r="E34" s="1" t="n">
        <v>42000</v>
      </c>
      <c r="F34" s="1" t="n">
        <v>148000</v>
      </c>
      <c r="G34" s="12" t="n">
        <f aca="false">+C34</f>
        <v>190000</v>
      </c>
      <c r="H34" s="1" t="n">
        <f aca="false">(G34/1.15)*0.01</f>
        <v>1652.17391304348</v>
      </c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0" t="s">
        <v>193</v>
      </c>
      <c r="B35" s="0" t="s">
        <v>194</v>
      </c>
      <c r="C35" s="1" t="n">
        <v>-113500</v>
      </c>
      <c r="D35" s="1" t="n">
        <v>113500</v>
      </c>
      <c r="E35" s="1"/>
      <c r="F35" s="1"/>
      <c r="G35" s="12" t="n">
        <f aca="false">+C35</f>
        <v>-113500</v>
      </c>
      <c r="H35" s="1" t="n">
        <f aca="false">(G35/1.15)*0.01</f>
        <v>-986.956521739131</v>
      </c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0" t="s">
        <v>195</v>
      </c>
      <c r="B36" s="0" t="s">
        <v>196</v>
      </c>
      <c r="C36" s="1"/>
      <c r="D36" s="1" t="n">
        <v>150000</v>
      </c>
      <c r="E36" s="1" t="n">
        <v>150000</v>
      </c>
      <c r="F36" s="1"/>
      <c r="G36" s="12"/>
      <c r="H36" s="1" t="n">
        <f aca="false">(G36/1.15)*0.01</f>
        <v>0</v>
      </c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0" t="s">
        <v>197</v>
      </c>
      <c r="B37" s="0" t="s">
        <v>198</v>
      </c>
      <c r="C37" s="1"/>
      <c r="D37" s="1" t="n">
        <v>184554.66</v>
      </c>
      <c r="E37" s="1" t="n">
        <v>184554.66</v>
      </c>
      <c r="F37" s="1"/>
      <c r="G37" s="12"/>
      <c r="H37" s="1" t="n">
        <f aca="false">(G37/1.15)*0.01</f>
        <v>0</v>
      </c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0" t="s">
        <v>199</v>
      </c>
      <c r="B38" s="0" t="s">
        <v>200</v>
      </c>
      <c r="C38" s="1"/>
      <c r="D38" s="1" t="n">
        <v>67067</v>
      </c>
      <c r="E38" s="1" t="n">
        <v>67067</v>
      </c>
      <c r="F38" s="1"/>
      <c r="G38" s="12"/>
      <c r="H38" s="1" t="n">
        <f aca="false">(G38/1.15)*0.01</f>
        <v>0</v>
      </c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0" t="s">
        <v>201</v>
      </c>
      <c r="B39" s="0" t="s">
        <v>202</v>
      </c>
      <c r="C39" s="1"/>
      <c r="D39" s="1" t="n">
        <v>263000</v>
      </c>
      <c r="E39" s="1" t="n">
        <v>263000</v>
      </c>
      <c r="F39" s="1"/>
      <c r="G39" s="12"/>
      <c r="H39" s="1" t="n">
        <f aca="false">(G39/1.15)*0.01</f>
        <v>0</v>
      </c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0" t="s">
        <v>203</v>
      </c>
      <c r="B40" s="0" t="s">
        <v>204</v>
      </c>
      <c r="C40" s="1"/>
      <c r="D40" s="1" t="n">
        <v>146660</v>
      </c>
      <c r="E40" s="1" t="n">
        <v>146660</v>
      </c>
      <c r="F40" s="1"/>
      <c r="G40" s="12"/>
      <c r="H40" s="1" t="n">
        <f aca="false">(G40/1.15)*0.01</f>
        <v>0</v>
      </c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0" t="s">
        <v>205</v>
      </c>
      <c r="B41" s="0" t="s">
        <v>206</v>
      </c>
      <c r="C41" s="1"/>
      <c r="D41" s="1"/>
      <c r="E41" s="1" t="n">
        <v>210000</v>
      </c>
      <c r="F41" s="1" t="n">
        <v>-210000</v>
      </c>
      <c r="G41" s="12"/>
      <c r="H41" s="1" t="n">
        <f aca="false">(G41/1.15)*0.01</f>
        <v>0</v>
      </c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0" t="s">
        <v>207</v>
      </c>
      <c r="B42" s="0" t="s">
        <v>208</v>
      </c>
      <c r="C42" s="1"/>
      <c r="D42" s="1" t="n">
        <v>359062.58</v>
      </c>
      <c r="E42" s="1" t="n">
        <v>355967.22</v>
      </c>
      <c r="F42" s="1" t="n">
        <v>3095.36</v>
      </c>
      <c r="G42" s="12"/>
      <c r="H42" s="1" t="n">
        <f aca="false">(G42/1.15)*0.01</f>
        <v>0</v>
      </c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0" t="s">
        <v>209</v>
      </c>
      <c r="B43" s="0" t="s">
        <v>210</v>
      </c>
      <c r="C43" s="1"/>
      <c r="D43" s="1" t="n">
        <v>414560</v>
      </c>
      <c r="E43" s="1" t="n">
        <v>371887.12</v>
      </c>
      <c r="F43" s="1" t="n">
        <v>42672.88</v>
      </c>
      <c r="G43" s="12"/>
      <c r="H43" s="1" t="n">
        <f aca="false">(G43/1.15)*0.01</f>
        <v>0</v>
      </c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0" t="s">
        <v>211</v>
      </c>
      <c r="B44" s="0" t="s">
        <v>212</v>
      </c>
      <c r="C44" s="1"/>
      <c r="D44" s="1" t="n">
        <v>208681.18</v>
      </c>
      <c r="E44" s="1"/>
      <c r="F44" s="1" t="n">
        <v>208681.18</v>
      </c>
      <c r="G44" s="12"/>
      <c r="H44" s="1" t="n">
        <f aca="false">(G44/1.15)*0.01</f>
        <v>0</v>
      </c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0" t="s">
        <v>20</v>
      </c>
      <c r="B45" s="0" t="s">
        <v>21</v>
      </c>
      <c r="C45" s="1" t="n">
        <v>-3000</v>
      </c>
      <c r="D45" s="1" t="n">
        <v>434220</v>
      </c>
      <c r="E45" s="1" t="n">
        <v>431220</v>
      </c>
      <c r="F45" s="1"/>
      <c r="G45" s="12" t="n">
        <f aca="false">+C45</f>
        <v>-3000</v>
      </c>
      <c r="H45" s="1" t="n">
        <f aca="false">(G45/1.15)*0.01</f>
        <v>-26.0869565217391</v>
      </c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0" t="s">
        <v>213</v>
      </c>
      <c r="B46" s="0" t="s">
        <v>214</v>
      </c>
      <c r="C46" s="1"/>
      <c r="D46" s="1" t="n">
        <v>7150.38</v>
      </c>
      <c r="E46" s="1" t="n">
        <v>7150.38</v>
      </c>
      <c r="F46" s="1"/>
      <c r="G46" s="12"/>
      <c r="H46" s="1" t="n">
        <f aca="false">(G46/1.15)*0.01</f>
        <v>0</v>
      </c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 t="s">
        <v>22</v>
      </c>
      <c r="B47" s="0" t="s">
        <v>23</v>
      </c>
      <c r="C47" s="1" t="n">
        <v>-2000</v>
      </c>
      <c r="D47" s="1"/>
      <c r="E47" s="1"/>
      <c r="F47" s="1" t="n">
        <v>-2000</v>
      </c>
      <c r="G47" s="12" t="n">
        <f aca="false">+C47</f>
        <v>-2000</v>
      </c>
      <c r="H47" s="1" t="n">
        <f aca="false">(G47/1.15)*0.01</f>
        <v>-17.3913043478261</v>
      </c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0" t="s">
        <v>215</v>
      </c>
      <c r="B48" s="0" t="s">
        <v>216</v>
      </c>
      <c r="C48" s="1"/>
      <c r="D48" s="1" t="n">
        <v>699660.18</v>
      </c>
      <c r="E48" s="1" t="n">
        <v>699660.18</v>
      </c>
      <c r="F48" s="1"/>
      <c r="G48" s="12"/>
      <c r="H48" s="1" t="n">
        <f aca="false">(G48/1.15)*0.01</f>
        <v>0</v>
      </c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0" t="s">
        <v>24</v>
      </c>
      <c r="B49" s="0" t="s">
        <v>25</v>
      </c>
      <c r="C49" s="1" t="n">
        <v>122000</v>
      </c>
      <c r="D49" s="1"/>
      <c r="E49" s="1" t="n">
        <v>122000</v>
      </c>
      <c r="F49" s="1"/>
      <c r="G49" s="12"/>
      <c r="H49" s="1" t="n">
        <f aca="false">(G49/1.15)*0.01</f>
        <v>0</v>
      </c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0" t="s">
        <v>26</v>
      </c>
      <c r="B50" s="0" t="s">
        <v>27</v>
      </c>
      <c r="C50" s="1" t="n">
        <v>-2650</v>
      </c>
      <c r="D50" s="1"/>
      <c r="E50" s="1"/>
      <c r="F50" s="1" t="n">
        <v>-2650</v>
      </c>
      <c r="G50" s="12" t="n">
        <f aca="false">+C50</f>
        <v>-2650</v>
      </c>
      <c r="H50" s="1" t="n">
        <f aca="false">(G50/1.15)*0.01</f>
        <v>-23.0434782608696</v>
      </c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0" t="s">
        <v>217</v>
      </c>
      <c r="B51" s="0" t="s">
        <v>218</v>
      </c>
      <c r="C51" s="1"/>
      <c r="D51" s="1" t="n">
        <v>414560</v>
      </c>
      <c r="E51" s="1" t="n">
        <v>414560</v>
      </c>
      <c r="F51" s="1"/>
      <c r="G51" s="12"/>
      <c r="H51" s="1" t="n">
        <f aca="false">(G51/1.15)*0.01</f>
        <v>0</v>
      </c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0" t="s">
        <v>219</v>
      </c>
      <c r="B52" s="0" t="s">
        <v>220</v>
      </c>
      <c r="C52" s="1"/>
      <c r="D52" s="1" t="n">
        <v>325366.71</v>
      </c>
      <c r="E52" s="1" t="n">
        <v>325366.71</v>
      </c>
      <c r="F52" s="1"/>
      <c r="G52" s="12"/>
      <c r="H52" s="1" t="n">
        <f aca="false">(G52/1.15)*0.01</f>
        <v>0</v>
      </c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0" t="s">
        <v>28</v>
      </c>
      <c r="B53" s="0" t="s">
        <v>29</v>
      </c>
      <c r="C53" s="1" t="n">
        <v>295340.71</v>
      </c>
      <c r="D53" s="1"/>
      <c r="E53" s="1" t="n">
        <v>295340.71</v>
      </c>
      <c r="F53" s="1"/>
      <c r="G53" s="12"/>
      <c r="H53" s="1" t="n">
        <f aca="false">(G53/1.15)*0.01</f>
        <v>0</v>
      </c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0" t="s">
        <v>30</v>
      </c>
      <c r="B54" s="0" t="s">
        <v>31</v>
      </c>
      <c r="C54" s="1" t="n">
        <v>74994.18</v>
      </c>
      <c r="D54" s="1"/>
      <c r="E54" s="1" t="n">
        <v>74994.18</v>
      </c>
      <c r="F54" s="1"/>
      <c r="G54" s="12"/>
      <c r="H54" s="1" t="n">
        <f aca="false">(G54/1.15)*0.01</f>
        <v>0</v>
      </c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0" t="s">
        <v>32</v>
      </c>
      <c r="B55" s="0" t="s">
        <v>33</v>
      </c>
      <c r="C55" s="1" t="n">
        <v>294700</v>
      </c>
      <c r="D55" s="1" t="n">
        <v>1178800</v>
      </c>
      <c r="E55" s="1" t="n">
        <v>1473500</v>
      </c>
      <c r="F55" s="1"/>
      <c r="G55" s="12"/>
      <c r="H55" s="1" t="n">
        <f aca="false">(G55/1.15)*0.01</f>
        <v>0</v>
      </c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0" t="s">
        <v>221</v>
      </c>
      <c r="B56" s="0" t="s">
        <v>222</v>
      </c>
      <c r="C56" s="1"/>
      <c r="D56" s="1" t="n">
        <v>532800</v>
      </c>
      <c r="E56" s="1" t="n">
        <v>532800</v>
      </c>
      <c r="F56" s="1"/>
      <c r="G56" s="12"/>
      <c r="H56" s="1" t="n">
        <f aca="false">(G56/1.15)*0.01</f>
        <v>0</v>
      </c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0" t="s">
        <v>223</v>
      </c>
      <c r="B57" s="0" t="s">
        <v>224</v>
      </c>
      <c r="C57" s="1"/>
      <c r="D57" s="1" t="n">
        <v>361110</v>
      </c>
      <c r="E57" s="1" t="n">
        <v>361110</v>
      </c>
      <c r="F57" s="1"/>
      <c r="G57" s="12"/>
      <c r="H57" s="1" t="n">
        <f aca="false">(G57/1.15)*0.01</f>
        <v>0</v>
      </c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0" t="s">
        <v>34</v>
      </c>
      <c r="B58" s="0" t="s">
        <v>35</v>
      </c>
      <c r="C58" s="1" t="n">
        <v>120200</v>
      </c>
      <c r="D58" s="1"/>
      <c r="E58" s="1" t="n">
        <v>120200</v>
      </c>
      <c r="F58" s="1"/>
      <c r="G58" s="12"/>
      <c r="H58" s="1" t="n">
        <f aca="false">(G58/1.15)*0.01</f>
        <v>0</v>
      </c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0" t="s">
        <v>36</v>
      </c>
      <c r="B59" s="0" t="s">
        <v>37</v>
      </c>
      <c r="C59" s="1" t="n">
        <v>370400</v>
      </c>
      <c r="D59" s="1" t="n">
        <v>0.05</v>
      </c>
      <c r="E59" s="1" t="n">
        <v>370400.05</v>
      </c>
      <c r="F59" s="1"/>
      <c r="G59" s="12"/>
      <c r="H59" s="1" t="n">
        <f aca="false">(G59/1.15)*0.01</f>
        <v>0</v>
      </c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0" t="s">
        <v>38</v>
      </c>
      <c r="B60" s="0" t="s">
        <v>39</v>
      </c>
      <c r="C60" s="1" t="n">
        <v>164823.2</v>
      </c>
      <c r="D60" s="1" t="n">
        <v>164823.2</v>
      </c>
      <c r="E60" s="1" t="n">
        <v>329646.4</v>
      </c>
      <c r="F60" s="1"/>
      <c r="G60" s="12"/>
      <c r="H60" s="1" t="n">
        <f aca="false">(G60/1.15)*0.01</f>
        <v>0</v>
      </c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0" t="s">
        <v>40</v>
      </c>
      <c r="B61" s="0" t="s">
        <v>41</v>
      </c>
      <c r="C61" s="1" t="n">
        <v>257300</v>
      </c>
      <c r="D61" s="1"/>
      <c r="E61" s="1" t="n">
        <v>257300</v>
      </c>
      <c r="F61" s="1"/>
      <c r="G61" s="12"/>
      <c r="H61" s="1" t="n">
        <f aca="false">(G61/1.15)*0.01</f>
        <v>0</v>
      </c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0" t="s">
        <v>225</v>
      </c>
      <c r="B62" s="0" t="s">
        <v>226</v>
      </c>
      <c r="C62" s="1"/>
      <c r="D62" s="1" t="n">
        <v>431220</v>
      </c>
      <c r="E62" s="1" t="n">
        <v>434720</v>
      </c>
      <c r="F62" s="1" t="n">
        <v>-3500</v>
      </c>
      <c r="G62" s="12"/>
      <c r="H62" s="1" t="n">
        <f aca="false">(G62/1.15)*0.01</f>
        <v>0</v>
      </c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0" t="s">
        <v>227</v>
      </c>
      <c r="B63" s="0" t="s">
        <v>228</v>
      </c>
      <c r="C63" s="1"/>
      <c r="D63" s="1" t="n">
        <v>359313.55</v>
      </c>
      <c r="E63" s="1" t="n">
        <v>356216.02</v>
      </c>
      <c r="F63" s="1" t="n">
        <v>3097.53</v>
      </c>
      <c r="G63" s="12"/>
      <c r="H63" s="1" t="n">
        <f aca="false">(G63/1.15)*0.01</f>
        <v>0</v>
      </c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0" t="s">
        <v>42</v>
      </c>
      <c r="B64" s="0" t="s">
        <v>43</v>
      </c>
      <c r="C64" s="1" t="n">
        <v>127300</v>
      </c>
      <c r="D64" s="1"/>
      <c r="E64" s="1" t="n">
        <v>127300</v>
      </c>
      <c r="F64" s="1"/>
      <c r="G64" s="12"/>
      <c r="H64" s="1" t="n">
        <f aca="false">(G64/1.15)*0.01</f>
        <v>0</v>
      </c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0" t="s">
        <v>44</v>
      </c>
      <c r="B65" s="0" t="s">
        <v>45</v>
      </c>
      <c r="C65" s="1" t="n">
        <v>142966.67</v>
      </c>
      <c r="D65" s="1"/>
      <c r="E65" s="1" t="n">
        <v>142966.67</v>
      </c>
      <c r="F65" s="1"/>
      <c r="G65" s="12"/>
      <c r="H65" s="1" t="n">
        <f aca="false">(G65/1.15)*0.01</f>
        <v>0</v>
      </c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0" t="s">
        <v>46</v>
      </c>
      <c r="B66" s="0" t="s">
        <v>47</v>
      </c>
      <c r="C66" s="1" t="n">
        <v>229700</v>
      </c>
      <c r="D66" s="1"/>
      <c r="E66" s="1" t="n">
        <v>229700</v>
      </c>
      <c r="F66" s="1"/>
      <c r="G66" s="12"/>
      <c r="H66" s="1" t="n">
        <f aca="false">(G66/1.15)*0.01</f>
        <v>0</v>
      </c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0" t="s">
        <v>48</v>
      </c>
      <c r="B67" s="0" t="s">
        <v>49</v>
      </c>
      <c r="C67" s="1" t="n">
        <v>67300</v>
      </c>
      <c r="D67" s="1"/>
      <c r="E67" s="1" t="n">
        <v>67300</v>
      </c>
      <c r="F67" s="1"/>
      <c r="G67" s="12"/>
      <c r="H67" s="1" t="n">
        <f aca="false">(G67/1.15)*0.01</f>
        <v>0</v>
      </c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0" t="s">
        <v>50</v>
      </c>
      <c r="B68" s="0" t="s">
        <v>51</v>
      </c>
      <c r="C68" s="1" t="n">
        <v>6000</v>
      </c>
      <c r="D68" s="1"/>
      <c r="E68" s="1" t="n">
        <v>6000</v>
      </c>
      <c r="F68" s="1"/>
      <c r="G68" s="12"/>
      <c r="H68" s="1" t="n">
        <f aca="false">(G68/1.15)*0.01</f>
        <v>0</v>
      </c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0" t="s">
        <v>229</v>
      </c>
      <c r="B69" s="0" t="s">
        <v>230</v>
      </c>
      <c r="C69" s="1"/>
      <c r="D69" s="1" t="n">
        <v>693400</v>
      </c>
      <c r="E69" s="1" t="n">
        <v>346700</v>
      </c>
      <c r="F69" s="1" t="n">
        <v>346700</v>
      </c>
      <c r="G69" s="12"/>
      <c r="H69" s="1" t="n">
        <f aca="false">(G69/1.15)*0.01</f>
        <v>0</v>
      </c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0" t="s">
        <v>52</v>
      </c>
      <c r="B70" s="0" t="s">
        <v>53</v>
      </c>
      <c r="C70" s="1" t="n">
        <v>442500</v>
      </c>
      <c r="D70" s="1"/>
      <c r="E70" s="1" t="n">
        <v>442500</v>
      </c>
      <c r="F70" s="1"/>
      <c r="G70" s="12"/>
      <c r="H70" s="1" t="n">
        <f aca="false">(G70/1.15)*0.01</f>
        <v>0</v>
      </c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0" t="s">
        <v>54</v>
      </c>
      <c r="B71" s="0" t="s">
        <v>55</v>
      </c>
      <c r="C71" s="1" t="n">
        <v>146000</v>
      </c>
      <c r="D71" s="1"/>
      <c r="E71" s="1" t="n">
        <v>146000</v>
      </c>
      <c r="F71" s="1"/>
      <c r="G71" s="12"/>
      <c r="H71" s="1" t="n">
        <f aca="false">(G71/1.15)*0.01</f>
        <v>0</v>
      </c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0" t="s">
        <v>56</v>
      </c>
      <c r="B72" s="0" t="s">
        <v>57</v>
      </c>
      <c r="C72" s="1" t="n">
        <v>292300</v>
      </c>
      <c r="D72" s="1"/>
      <c r="E72" s="1" t="n">
        <v>310640</v>
      </c>
      <c r="F72" s="1" t="n">
        <v>-18340</v>
      </c>
      <c r="G72" s="12" t="n">
        <f aca="false">+F72</f>
        <v>-18340</v>
      </c>
      <c r="H72" s="1" t="n">
        <f aca="false">(G72/1.15)*0.01</f>
        <v>-159.478260869565</v>
      </c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0" t="s">
        <v>231</v>
      </c>
      <c r="B73" s="0" t="s">
        <v>232</v>
      </c>
      <c r="C73" s="1"/>
      <c r="D73" s="1" t="n">
        <v>227884.7</v>
      </c>
      <c r="E73" s="1" t="n">
        <v>225920.18</v>
      </c>
      <c r="F73" s="1" t="n">
        <v>1964.52</v>
      </c>
      <c r="G73" s="12"/>
      <c r="H73" s="1" t="n">
        <f aca="false">(G73/1.15)*0.01</f>
        <v>0</v>
      </c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0" t="s">
        <v>58</v>
      </c>
      <c r="B74" s="0" t="s">
        <v>59</v>
      </c>
      <c r="C74" s="1" t="n">
        <v>107100</v>
      </c>
      <c r="D74" s="1"/>
      <c r="E74" s="1" t="n">
        <v>107100</v>
      </c>
      <c r="F74" s="1"/>
      <c r="G74" s="12"/>
      <c r="H74" s="1" t="n">
        <f aca="false">(G74/1.15)*0.01</f>
        <v>0</v>
      </c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0" t="s">
        <v>60</v>
      </c>
      <c r="B75" s="0" t="s">
        <v>61</v>
      </c>
      <c r="C75" s="1" t="n">
        <v>149600</v>
      </c>
      <c r="D75" s="1"/>
      <c r="E75" s="1" t="n">
        <v>158594.63</v>
      </c>
      <c r="F75" s="1" t="n">
        <v>-8994.63</v>
      </c>
      <c r="G75" s="12" t="n">
        <f aca="false">+F75</f>
        <v>-8994.63</v>
      </c>
      <c r="H75" s="1" t="n">
        <f aca="false">(G75/1.15)*0.01</f>
        <v>-78.2141739130435</v>
      </c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0" t="s">
        <v>62</v>
      </c>
      <c r="B76" s="0" t="s">
        <v>63</v>
      </c>
      <c r="C76" s="1" t="n">
        <v>200000</v>
      </c>
      <c r="D76" s="1"/>
      <c r="E76" s="1" t="n">
        <v>200000</v>
      </c>
      <c r="F76" s="1"/>
      <c r="G76" s="12"/>
      <c r="H76" s="1" t="n">
        <f aca="false">(G76/1.15)*0.01</f>
        <v>0</v>
      </c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0" t="s">
        <v>233</v>
      </c>
      <c r="B77" s="0" t="s">
        <v>234</v>
      </c>
      <c r="C77" s="1"/>
      <c r="D77" s="1" t="n">
        <v>795260.1</v>
      </c>
      <c r="E77" s="1" t="n">
        <v>795260.1</v>
      </c>
      <c r="F77" s="1"/>
      <c r="G77" s="12"/>
      <c r="H77" s="1" t="n">
        <f aca="false">(G77/1.15)*0.01</f>
        <v>0</v>
      </c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0" t="s">
        <v>235</v>
      </c>
      <c r="B78" s="0" t="s">
        <v>236</v>
      </c>
      <c r="C78" s="1"/>
      <c r="D78" s="1" t="n">
        <v>271000</v>
      </c>
      <c r="E78" s="1" t="n">
        <v>271000</v>
      </c>
      <c r="F78" s="1"/>
      <c r="G78" s="12"/>
      <c r="H78" s="1" t="n">
        <f aca="false">(G78/1.15)*0.01</f>
        <v>0</v>
      </c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0" t="s">
        <v>237</v>
      </c>
      <c r="B79" s="0" t="s">
        <v>238</v>
      </c>
      <c r="C79" s="1"/>
      <c r="D79" s="1" t="n">
        <v>206700.38</v>
      </c>
      <c r="E79" s="1" t="n">
        <v>206700.38</v>
      </c>
      <c r="F79" s="1"/>
      <c r="G79" s="12"/>
      <c r="H79" s="1" t="n">
        <f aca="false">(G79/1.15)*0.01</f>
        <v>0</v>
      </c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0" t="s">
        <v>239</v>
      </c>
      <c r="B80" s="0" t="s">
        <v>240</v>
      </c>
      <c r="C80" s="1"/>
      <c r="D80" s="1" t="n">
        <v>524354.26</v>
      </c>
      <c r="E80" s="1" t="n">
        <v>524354.26</v>
      </c>
      <c r="F80" s="1"/>
      <c r="G80" s="12"/>
      <c r="H80" s="1" t="n">
        <f aca="false">(G80/1.15)*0.01</f>
        <v>0</v>
      </c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0" t="s">
        <v>241</v>
      </c>
      <c r="B81" s="0" t="s">
        <v>242</v>
      </c>
      <c r="C81" s="1"/>
      <c r="D81" s="1" t="n">
        <v>176830</v>
      </c>
      <c r="E81" s="1" t="n">
        <v>80000</v>
      </c>
      <c r="F81" s="1" t="n">
        <v>96830</v>
      </c>
      <c r="G81" s="12"/>
      <c r="H81" s="1" t="n">
        <f aca="false">(G81/1.15)*0.01</f>
        <v>0</v>
      </c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0" t="s">
        <v>243</v>
      </c>
      <c r="B82" s="0" t="s">
        <v>244</v>
      </c>
      <c r="C82" s="1"/>
      <c r="D82" s="1" t="n">
        <v>158630.55</v>
      </c>
      <c r="E82" s="1" t="n">
        <v>158630.55</v>
      </c>
      <c r="F82" s="1"/>
      <c r="G82" s="12"/>
      <c r="H82" s="1" t="n">
        <f aca="false">(G82/1.15)*0.01</f>
        <v>0</v>
      </c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0" t="s">
        <v>245</v>
      </c>
      <c r="B83" s="0" t="s">
        <v>246</v>
      </c>
      <c r="C83" s="1"/>
      <c r="D83" s="1" t="n">
        <v>212100</v>
      </c>
      <c r="E83" s="1" t="n">
        <v>212100</v>
      </c>
      <c r="F83" s="1"/>
      <c r="G83" s="12"/>
      <c r="H83" s="1" t="n">
        <f aca="false">(G83/1.15)*0.01</f>
        <v>0</v>
      </c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0" t="s">
        <v>247</v>
      </c>
      <c r="B84" s="0" t="s">
        <v>248</v>
      </c>
      <c r="C84" s="1"/>
      <c r="D84" s="1" t="n">
        <v>237000</v>
      </c>
      <c r="E84" s="1" t="n">
        <v>5000</v>
      </c>
      <c r="F84" s="1" t="n">
        <v>232000</v>
      </c>
      <c r="G84" s="12"/>
      <c r="H84" s="1" t="n">
        <f aca="false">(G84/1.15)*0.01</f>
        <v>0</v>
      </c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0" t="s">
        <v>249</v>
      </c>
      <c r="B85" s="0" t="s">
        <v>250</v>
      </c>
      <c r="C85" s="1"/>
      <c r="D85" s="1" t="n">
        <v>185268.89</v>
      </c>
      <c r="E85" s="1" t="n">
        <v>185268.89</v>
      </c>
      <c r="F85" s="1"/>
      <c r="G85" s="12"/>
      <c r="H85" s="1" t="n">
        <f aca="false">(G85/1.15)*0.01</f>
        <v>0</v>
      </c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0" t="s">
        <v>251</v>
      </c>
      <c r="B86" s="0" t="s">
        <v>252</v>
      </c>
      <c r="C86" s="1"/>
      <c r="D86" s="1" t="n">
        <v>284116.48</v>
      </c>
      <c r="E86" s="1" t="n">
        <v>284116.48</v>
      </c>
      <c r="F86" s="1"/>
      <c r="G86" s="12"/>
      <c r="H86" s="1" t="n">
        <f aca="false">(G86/1.15)*0.01</f>
        <v>0</v>
      </c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0" t="s">
        <v>253</v>
      </c>
      <c r="B87" s="0" t="s">
        <v>254</v>
      </c>
      <c r="C87" s="1"/>
      <c r="D87" s="1" t="n">
        <v>206700.38</v>
      </c>
      <c r="E87" s="1" t="n">
        <v>206700.38</v>
      </c>
      <c r="F87" s="1"/>
      <c r="G87" s="12"/>
      <c r="H87" s="1" t="n">
        <f aca="false">(G87/1.15)*0.01</f>
        <v>0</v>
      </c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0" t="s">
        <v>255</v>
      </c>
      <c r="B88" s="0" t="s">
        <v>256</v>
      </c>
      <c r="C88" s="1"/>
      <c r="D88" s="1" t="n">
        <v>300400</v>
      </c>
      <c r="E88" s="1" t="n">
        <v>300400</v>
      </c>
      <c r="F88" s="1"/>
      <c r="G88" s="12"/>
      <c r="H88" s="1" t="n">
        <f aca="false">(G88/1.15)*0.01</f>
        <v>0</v>
      </c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0" t="s">
        <v>257</v>
      </c>
      <c r="B89" s="0" t="s">
        <v>258</v>
      </c>
      <c r="C89" s="1"/>
      <c r="D89" s="1" t="n">
        <v>722220</v>
      </c>
      <c r="E89" s="1" t="n">
        <v>722220</v>
      </c>
      <c r="F89" s="1"/>
      <c r="G89" s="12"/>
      <c r="H89" s="1" t="n">
        <f aca="false">(G89/1.15)*0.01</f>
        <v>0</v>
      </c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0" t="s">
        <v>259</v>
      </c>
      <c r="B90" s="0" t="s">
        <v>260</v>
      </c>
      <c r="C90" s="1"/>
      <c r="D90" s="1" t="n">
        <v>620316.48</v>
      </c>
      <c r="E90" s="1" t="n">
        <v>336200</v>
      </c>
      <c r="F90" s="1" t="n">
        <v>284116.48</v>
      </c>
      <c r="G90" s="12"/>
      <c r="H90" s="1" t="n">
        <f aca="false">(G90/1.15)*0.01</f>
        <v>0</v>
      </c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0" t="s">
        <v>261</v>
      </c>
      <c r="B91" s="0" t="s">
        <v>262</v>
      </c>
      <c r="C91" s="1"/>
      <c r="D91" s="1" t="n">
        <v>159333.2</v>
      </c>
      <c r="E91" s="1" t="n">
        <v>159333.2</v>
      </c>
      <c r="F91" s="1"/>
      <c r="G91" s="12"/>
      <c r="H91" s="1" t="n">
        <f aca="false">(G91/1.15)*0.01</f>
        <v>0</v>
      </c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0" t="s">
        <v>263</v>
      </c>
      <c r="B92" s="0" t="s">
        <v>264</v>
      </c>
      <c r="C92" s="1"/>
      <c r="D92" s="1" t="n">
        <v>264700</v>
      </c>
      <c r="E92" s="1" t="n">
        <v>264700</v>
      </c>
      <c r="F92" s="1"/>
      <c r="G92" s="12"/>
      <c r="H92" s="1" t="n">
        <f aca="false">(G92/1.15)*0.01</f>
        <v>0</v>
      </c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0" t="s">
        <v>265</v>
      </c>
      <c r="B93" s="0" t="s">
        <v>266</v>
      </c>
      <c r="C93" s="1"/>
      <c r="D93" s="1" t="n">
        <v>264700</v>
      </c>
      <c r="E93" s="1" t="n">
        <v>5000</v>
      </c>
      <c r="F93" s="1" t="n">
        <v>259700</v>
      </c>
      <c r="G93" s="12"/>
      <c r="H93" s="1" t="n">
        <f aca="false">(G93/1.15)*0.01</f>
        <v>0</v>
      </c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0" t="s">
        <v>267</v>
      </c>
      <c r="B94" s="0" t="s">
        <v>268</v>
      </c>
      <c r="C94" s="1"/>
      <c r="D94" s="1" t="n">
        <v>300400</v>
      </c>
      <c r="E94" s="1" t="n">
        <v>254278.92</v>
      </c>
      <c r="F94" s="1" t="n">
        <v>46121.08</v>
      </c>
      <c r="G94" s="12"/>
      <c r="H94" s="1" t="n">
        <f aca="false">(G94/1.15)*0.01</f>
        <v>0</v>
      </c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0" t="s">
        <v>269</v>
      </c>
      <c r="B95" s="0" t="s">
        <v>270</v>
      </c>
      <c r="C95" s="1"/>
      <c r="D95" s="1" t="n">
        <v>377460.09</v>
      </c>
      <c r="E95" s="1" t="n">
        <v>377460.09</v>
      </c>
      <c r="F95" s="1"/>
      <c r="G95" s="12"/>
      <c r="H95" s="1" t="n">
        <f aca="false">(G95/1.15)*0.01</f>
        <v>0</v>
      </c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0" t="s">
        <v>271</v>
      </c>
      <c r="B96" s="0" t="s">
        <v>272</v>
      </c>
      <c r="C96" s="1"/>
      <c r="D96" s="1" t="n">
        <v>264700.03</v>
      </c>
      <c r="E96" s="1" t="n">
        <v>264700.03</v>
      </c>
      <c r="F96" s="1"/>
      <c r="G96" s="12"/>
      <c r="H96" s="1" t="n">
        <f aca="false">(G96/1.15)*0.01</f>
        <v>0</v>
      </c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0" t="s">
        <v>273</v>
      </c>
      <c r="B97" s="0" t="s">
        <v>274</v>
      </c>
      <c r="C97" s="1"/>
      <c r="D97" s="1" t="n">
        <v>160718.55</v>
      </c>
      <c r="E97" s="1" t="n">
        <v>160718.55</v>
      </c>
      <c r="F97" s="1"/>
      <c r="G97" s="12"/>
      <c r="H97" s="1" t="n">
        <f aca="false">(G97/1.15)*0.01</f>
        <v>0</v>
      </c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0" t="s">
        <v>275</v>
      </c>
      <c r="B98" s="0" t="s">
        <v>276</v>
      </c>
      <c r="C98" s="1"/>
      <c r="D98" s="1" t="n">
        <v>210730</v>
      </c>
      <c r="E98" s="1" t="n">
        <v>210730</v>
      </c>
      <c r="F98" s="1"/>
      <c r="G98" s="12"/>
      <c r="H98" s="1" t="n">
        <f aca="false">(G98/1.15)*0.01</f>
        <v>0</v>
      </c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0" t="s">
        <v>277</v>
      </c>
      <c r="B99" s="0" t="s">
        <v>278</v>
      </c>
      <c r="C99" s="1"/>
      <c r="D99" s="1" t="n">
        <v>300400</v>
      </c>
      <c r="E99" s="1"/>
      <c r="F99" s="1" t="n">
        <v>300400</v>
      </c>
      <c r="G99" s="12"/>
      <c r="H99" s="1" t="n">
        <f aca="false">(G99/1.15)*0.01</f>
        <v>0</v>
      </c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0" t="s">
        <v>279</v>
      </c>
      <c r="B100" s="0" t="s">
        <v>280</v>
      </c>
      <c r="C100" s="1"/>
      <c r="D100" s="1" t="n">
        <v>198815</v>
      </c>
      <c r="E100" s="1" t="n">
        <v>198815</v>
      </c>
      <c r="F100" s="1"/>
      <c r="G100" s="12"/>
      <c r="H100" s="1" t="n">
        <f aca="false">(G100/1.15)*0.01</f>
        <v>0</v>
      </c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0" t="s">
        <v>281</v>
      </c>
      <c r="B101" s="0" t="s">
        <v>282</v>
      </c>
      <c r="C101" s="1"/>
      <c r="D101" s="1" t="n">
        <v>600800</v>
      </c>
      <c r="E101" s="1" t="n">
        <v>605015.77</v>
      </c>
      <c r="F101" s="1" t="n">
        <v>-4215.77</v>
      </c>
      <c r="G101" s="12"/>
      <c r="H101" s="1" t="n">
        <f aca="false">(G101/1.15)*0.01</f>
        <v>0</v>
      </c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0" t="s">
        <v>283</v>
      </c>
      <c r="B102" s="0" t="s">
        <v>284</v>
      </c>
      <c r="C102" s="1"/>
      <c r="D102" s="1" t="n">
        <v>342861.76</v>
      </c>
      <c r="E102" s="1" t="n">
        <v>342861.76</v>
      </c>
      <c r="F102" s="1"/>
      <c r="G102" s="12"/>
      <c r="H102" s="1" t="n">
        <f aca="false">(G102/1.15)*0.01</f>
        <v>0</v>
      </c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0" t="s">
        <v>285</v>
      </c>
      <c r="B103" s="0" t="s">
        <v>286</v>
      </c>
      <c r="C103" s="1"/>
      <c r="D103" s="1" t="n">
        <v>190200</v>
      </c>
      <c r="E103" s="1" t="n">
        <v>190200</v>
      </c>
      <c r="F103" s="1"/>
      <c r="G103" s="12"/>
      <c r="H103" s="1" t="n">
        <f aca="false">(G103/1.15)*0.01</f>
        <v>0</v>
      </c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0" t="s">
        <v>287</v>
      </c>
      <c r="B104" s="0" t="s">
        <v>288</v>
      </c>
      <c r="C104" s="1"/>
      <c r="D104" s="1" t="n">
        <v>190200</v>
      </c>
      <c r="E104" s="1" t="n">
        <v>5000</v>
      </c>
      <c r="F104" s="1" t="n">
        <v>185200</v>
      </c>
      <c r="G104" s="12"/>
      <c r="H104" s="1" t="n">
        <f aca="false">(G104/1.15)*0.01</f>
        <v>0</v>
      </c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0" t="s">
        <v>289</v>
      </c>
      <c r="B105" s="0" t="s">
        <v>290</v>
      </c>
      <c r="C105" s="1"/>
      <c r="D105" s="1" t="n">
        <v>350800</v>
      </c>
      <c r="E105" s="1"/>
      <c r="F105" s="1" t="n">
        <v>350800</v>
      </c>
      <c r="G105" s="12"/>
      <c r="H105" s="1" t="n">
        <f aca="false">(G105/1.15)*0.01</f>
        <v>0</v>
      </c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0" t="s">
        <v>291</v>
      </c>
      <c r="B106" s="0" t="s">
        <v>292</v>
      </c>
      <c r="C106" s="1"/>
      <c r="D106" s="1" t="n">
        <v>186910</v>
      </c>
      <c r="E106" s="1" t="n">
        <v>186910</v>
      </c>
      <c r="F106" s="1"/>
      <c r="G106" s="12"/>
      <c r="H106" s="1" t="n">
        <f aca="false">(G106/1.15)*0.01</f>
        <v>0</v>
      </c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0" t="s">
        <v>293</v>
      </c>
      <c r="B107" s="0" t="s">
        <v>294</v>
      </c>
      <c r="C107" s="1"/>
      <c r="D107" s="1" t="n">
        <v>431220</v>
      </c>
      <c r="E107" s="1"/>
      <c r="F107" s="1" t="n">
        <v>431220</v>
      </c>
      <c r="G107" s="12"/>
      <c r="H107" s="1" t="n">
        <f aca="false">(G107/1.15)*0.01</f>
        <v>0</v>
      </c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0" t="s">
        <v>295</v>
      </c>
      <c r="B108" s="0" t="s">
        <v>296</v>
      </c>
      <c r="C108" s="1"/>
      <c r="D108" s="1" t="n">
        <v>264700</v>
      </c>
      <c r="E108" s="1" t="n">
        <v>10000</v>
      </c>
      <c r="F108" s="1" t="n">
        <v>254700</v>
      </c>
      <c r="G108" s="12"/>
      <c r="H108" s="1" t="n">
        <f aca="false">(G108/1.15)*0.01</f>
        <v>0</v>
      </c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0" t="s">
        <v>297</v>
      </c>
      <c r="B109" s="0" t="s">
        <v>298</v>
      </c>
      <c r="C109" s="1"/>
      <c r="D109" s="1" t="n">
        <v>172756.62</v>
      </c>
      <c r="E109" s="1" t="n">
        <v>172756.62</v>
      </c>
      <c r="F109" s="1"/>
      <c r="G109" s="12"/>
      <c r="H109" s="1" t="n">
        <f aca="false">(G109/1.15)*0.01</f>
        <v>0</v>
      </c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0" t="s">
        <v>299</v>
      </c>
      <c r="B110" s="0" t="s">
        <v>300</v>
      </c>
      <c r="C110" s="1"/>
      <c r="D110" s="1" t="n">
        <v>164566.61</v>
      </c>
      <c r="E110" s="1" t="n">
        <v>164566.61</v>
      </c>
      <c r="F110" s="1"/>
      <c r="G110" s="12"/>
      <c r="H110" s="1" t="n">
        <f aca="false">(G110/1.15)*0.01</f>
        <v>0</v>
      </c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0" t="s">
        <v>301</v>
      </c>
      <c r="B111" s="0" t="s">
        <v>302</v>
      </c>
      <c r="C111" s="1"/>
      <c r="D111" s="1" t="n">
        <v>180509.13</v>
      </c>
      <c r="E111" s="1" t="n">
        <v>180509.13</v>
      </c>
      <c r="F111" s="1"/>
      <c r="G111" s="12"/>
      <c r="H111" s="1" t="n">
        <f aca="false">(G111/1.15)*0.01</f>
        <v>0</v>
      </c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0" t="s">
        <v>303</v>
      </c>
      <c r="B112" s="0" t="s">
        <v>304</v>
      </c>
      <c r="C112" s="1"/>
      <c r="D112" s="1" t="n">
        <v>305380.26</v>
      </c>
      <c r="E112" s="1" t="n">
        <v>305380.26</v>
      </c>
      <c r="F112" s="1"/>
      <c r="G112" s="12"/>
      <c r="H112" s="1" t="n">
        <f aca="false">(G112/1.15)*0.01</f>
        <v>0</v>
      </c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0" t="s">
        <v>305</v>
      </c>
      <c r="B113" s="0" t="s">
        <v>306</v>
      </c>
      <c r="C113" s="1"/>
      <c r="D113" s="1" t="n">
        <v>161444.79</v>
      </c>
      <c r="E113" s="1" t="n">
        <v>161444.79</v>
      </c>
      <c r="F113" s="1"/>
      <c r="G113" s="12"/>
      <c r="H113" s="1" t="n">
        <f aca="false">(G113/1.15)*0.01</f>
        <v>0</v>
      </c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0" t="s">
        <v>307</v>
      </c>
      <c r="B114" s="0" t="s">
        <v>308</v>
      </c>
      <c r="C114" s="1"/>
      <c r="D114" s="1" t="n">
        <v>269500</v>
      </c>
      <c r="E114" s="1"/>
      <c r="F114" s="1" t="n">
        <v>269500</v>
      </c>
      <c r="G114" s="12"/>
      <c r="H114" s="1" t="n">
        <f aca="false">(G114/1.15)*0.01</f>
        <v>0</v>
      </c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0" t="s">
        <v>309</v>
      </c>
      <c r="B115" s="0" t="s">
        <v>310</v>
      </c>
      <c r="C115" s="1"/>
      <c r="D115" s="1" t="n">
        <v>164566.61</v>
      </c>
      <c r="E115" s="1"/>
      <c r="F115" s="1" t="n">
        <v>164566.61</v>
      </c>
      <c r="G115" s="12"/>
      <c r="H115" s="1" t="n">
        <f aca="false">(G115/1.15)*0.01</f>
        <v>0</v>
      </c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0" t="s">
        <v>311</v>
      </c>
      <c r="B116" s="0" t="s">
        <v>312</v>
      </c>
      <c r="C116" s="1"/>
      <c r="D116" s="1" t="n">
        <v>164566.61</v>
      </c>
      <c r="E116" s="1" t="n">
        <v>164566.61</v>
      </c>
      <c r="F116" s="1"/>
      <c r="G116" s="12"/>
      <c r="H116" s="1" t="n">
        <f aca="false">(G116/1.15)*0.01</f>
        <v>0</v>
      </c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0" t="s">
        <v>313</v>
      </c>
      <c r="B117" s="0" t="s">
        <v>314</v>
      </c>
      <c r="C117" s="1"/>
      <c r="D117" s="1" t="n">
        <v>264700</v>
      </c>
      <c r="E117" s="1" t="n">
        <v>264700</v>
      </c>
      <c r="F117" s="1"/>
      <c r="G117" s="12"/>
      <c r="H117" s="1" t="n">
        <f aca="false">(G117/1.15)*0.01</f>
        <v>0</v>
      </c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0" t="s">
        <v>315</v>
      </c>
      <c r="B118" s="0" t="s">
        <v>316</v>
      </c>
      <c r="C118" s="1"/>
      <c r="D118" s="1" t="n">
        <v>361110</v>
      </c>
      <c r="E118" s="1" t="n">
        <v>5000</v>
      </c>
      <c r="F118" s="1" t="n">
        <v>356110</v>
      </c>
      <c r="G118" s="12"/>
      <c r="H118" s="1" t="n">
        <f aca="false">(G118/1.15)*0.01</f>
        <v>0</v>
      </c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0" t="s">
        <v>317</v>
      </c>
      <c r="B119" s="0" t="s">
        <v>318</v>
      </c>
      <c r="C119" s="1"/>
      <c r="D119" s="1" t="n">
        <v>424750</v>
      </c>
      <c r="E119" s="1" t="n">
        <v>10000</v>
      </c>
      <c r="F119" s="1" t="n">
        <v>414750</v>
      </c>
      <c r="G119" s="12"/>
      <c r="H119" s="1" t="n">
        <f aca="false">(G119/1.15)*0.01</f>
        <v>0</v>
      </c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0" t="s">
        <v>319</v>
      </c>
      <c r="B120" s="0" t="s">
        <v>320</v>
      </c>
      <c r="C120" s="1"/>
      <c r="D120" s="1" t="n">
        <v>918420</v>
      </c>
      <c r="E120" s="1" t="n">
        <v>918420</v>
      </c>
      <c r="F120" s="1"/>
      <c r="G120" s="12"/>
      <c r="H120" s="1" t="n">
        <f aca="false">(G120/1.15)*0.01</f>
        <v>0</v>
      </c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0" t="s">
        <v>321</v>
      </c>
      <c r="B121" s="0" t="s">
        <v>322</v>
      </c>
      <c r="C121" s="1"/>
      <c r="D121" s="1" t="n">
        <v>161444.79</v>
      </c>
      <c r="E121" s="1" t="n">
        <v>161444.79</v>
      </c>
      <c r="F121" s="1"/>
      <c r="G121" s="12"/>
      <c r="H121" s="1" t="n">
        <f aca="false">(G121/1.15)*0.01</f>
        <v>0</v>
      </c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0" t="s">
        <v>323</v>
      </c>
      <c r="B122" s="0" t="s">
        <v>324</v>
      </c>
      <c r="C122" s="1"/>
      <c r="D122" s="1" t="n">
        <v>269500</v>
      </c>
      <c r="E122" s="1" t="n">
        <v>74500</v>
      </c>
      <c r="F122" s="1" t="n">
        <v>195000</v>
      </c>
      <c r="G122" s="12"/>
      <c r="H122" s="1" t="n">
        <f aca="false">(G122/1.15)*0.01</f>
        <v>0</v>
      </c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0" t="s">
        <v>325</v>
      </c>
      <c r="B123" s="0" t="s">
        <v>326</v>
      </c>
      <c r="C123" s="1"/>
      <c r="D123" s="1" t="n">
        <v>443212.92</v>
      </c>
      <c r="E123" s="1" t="n">
        <v>443212.92</v>
      </c>
      <c r="F123" s="1"/>
      <c r="G123" s="12"/>
      <c r="H123" s="1" t="n">
        <f aca="false">(G123/1.15)*0.01</f>
        <v>0</v>
      </c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0" t="s">
        <v>327</v>
      </c>
      <c r="B124" s="0" t="s">
        <v>328</v>
      </c>
      <c r="C124" s="1"/>
      <c r="D124" s="1" t="n">
        <v>174505</v>
      </c>
      <c r="E124" s="1" t="n">
        <v>3000</v>
      </c>
      <c r="F124" s="1" t="n">
        <v>171505</v>
      </c>
      <c r="G124" s="12"/>
      <c r="H124" s="1" t="n">
        <f aca="false">(G124/1.15)*0.01</f>
        <v>0</v>
      </c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0" t="s">
        <v>329</v>
      </c>
      <c r="B125" s="0" t="s">
        <v>330</v>
      </c>
      <c r="C125" s="1"/>
      <c r="D125" s="1" t="n">
        <v>177630</v>
      </c>
      <c r="E125" s="1" t="n">
        <v>5000</v>
      </c>
      <c r="F125" s="1" t="n">
        <v>172630</v>
      </c>
      <c r="G125" s="12"/>
      <c r="H125" s="1" t="n">
        <f aca="false">(G125/1.15)*0.01</f>
        <v>0</v>
      </c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0" t="s">
        <v>64</v>
      </c>
      <c r="B126" s="0" t="s">
        <v>65</v>
      </c>
      <c r="C126" s="1" t="n">
        <v>-10000</v>
      </c>
      <c r="D126" s="1"/>
      <c r="E126" s="1"/>
      <c r="F126" s="1" t="n">
        <v>-10000</v>
      </c>
      <c r="G126" s="12" t="n">
        <f aca="false">+C126</f>
        <v>-10000</v>
      </c>
      <c r="H126" s="1" t="n">
        <f aca="false">(G126/1.15)*0.01</f>
        <v>-86.9565217391304</v>
      </c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0" t="s">
        <v>66</v>
      </c>
      <c r="B127" s="0" t="s">
        <v>67</v>
      </c>
      <c r="C127" s="1" t="n">
        <v>174900</v>
      </c>
      <c r="D127" s="1" t="n">
        <v>320706.92</v>
      </c>
      <c r="E127" s="1" t="n">
        <v>494224.56</v>
      </c>
      <c r="F127" s="1" t="n">
        <v>1382.36</v>
      </c>
      <c r="G127" s="12" t="n">
        <f aca="false">+F127</f>
        <v>1382.36</v>
      </c>
      <c r="H127" s="1" t="n">
        <f aca="false">(G127/1.15)*0.01</f>
        <v>12.0205217391304</v>
      </c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0" t="s">
        <v>68</v>
      </c>
      <c r="B128" s="0" t="s">
        <v>69</v>
      </c>
      <c r="C128" s="1" t="n">
        <v>158971.1</v>
      </c>
      <c r="D128" s="1" t="n">
        <v>158971.1</v>
      </c>
      <c r="E128" s="1" t="n">
        <v>317942.2</v>
      </c>
      <c r="F128" s="1"/>
      <c r="G128" s="12"/>
      <c r="H128" s="1" t="n">
        <f aca="false">(G128/1.15)*0.01</f>
        <v>0</v>
      </c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0" t="s">
        <v>70</v>
      </c>
      <c r="B129" s="0" t="s">
        <v>71</v>
      </c>
      <c r="C129" s="1" t="n">
        <v>105880.49</v>
      </c>
      <c r="D129" s="1"/>
      <c r="E129" s="1" t="n">
        <v>105880.49</v>
      </c>
      <c r="F129" s="1"/>
      <c r="G129" s="12"/>
      <c r="H129" s="1" t="n">
        <f aca="false">(G129/1.15)*0.01</f>
        <v>0</v>
      </c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0" t="s">
        <v>72</v>
      </c>
      <c r="B130" s="0" t="s">
        <v>73</v>
      </c>
      <c r="C130" s="1" t="n">
        <v>52000</v>
      </c>
      <c r="D130" s="1"/>
      <c r="E130" s="1" t="n">
        <v>52000</v>
      </c>
      <c r="F130" s="1"/>
      <c r="G130" s="12"/>
      <c r="H130" s="1" t="n">
        <f aca="false">(G130/1.15)*0.01</f>
        <v>0</v>
      </c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0" t="s">
        <v>331</v>
      </c>
      <c r="B131" s="0" t="s">
        <v>332</v>
      </c>
      <c r="C131" s="1"/>
      <c r="D131" s="1" t="n">
        <v>253400</v>
      </c>
      <c r="E131" s="1" t="n">
        <v>253400</v>
      </c>
      <c r="F131" s="1"/>
      <c r="G131" s="12"/>
      <c r="H131" s="1" t="n">
        <f aca="false">(G131/1.15)*0.01</f>
        <v>0</v>
      </c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0" t="s">
        <v>333</v>
      </c>
      <c r="B132" s="0" t="s">
        <v>334</v>
      </c>
      <c r="C132" s="1"/>
      <c r="D132" s="1" t="n">
        <v>158971.1</v>
      </c>
      <c r="E132" s="1" t="n">
        <v>158971.1</v>
      </c>
      <c r="F132" s="1"/>
      <c r="G132" s="12"/>
      <c r="H132" s="1" t="n">
        <f aca="false">(G132/1.15)*0.01</f>
        <v>0</v>
      </c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0" t="s">
        <v>335</v>
      </c>
      <c r="B133" s="0" t="s">
        <v>336</v>
      </c>
      <c r="C133" s="1"/>
      <c r="D133" s="1" t="n">
        <v>176450</v>
      </c>
      <c r="E133" s="1"/>
      <c r="F133" s="1" t="n">
        <v>176450</v>
      </c>
      <c r="G133" s="12"/>
      <c r="H133" s="1" t="n">
        <f aca="false">(G133/1.15)*0.01</f>
        <v>0</v>
      </c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0" t="s">
        <v>74</v>
      </c>
      <c r="B134" s="0" t="s">
        <v>75</v>
      </c>
      <c r="C134" s="1" t="n">
        <v>-826797.16</v>
      </c>
      <c r="D134" s="1" t="n">
        <v>1137445.08</v>
      </c>
      <c r="E134" s="1" t="n">
        <v>711605.43</v>
      </c>
      <c r="F134" s="1" t="n">
        <v>-400957.51</v>
      </c>
      <c r="G134" s="12" t="n">
        <f aca="false">+C134-F134</f>
        <v>-425839.65</v>
      </c>
      <c r="H134" s="1" t="n">
        <f aca="false">(G134/1.15)*0.01</f>
        <v>-3702.95347826087</v>
      </c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C135" s="1"/>
      <c r="D135" s="1"/>
      <c r="E135" s="1"/>
      <c r="F135" s="1"/>
      <c r="G135" s="12"/>
      <c r="H135" s="1" t="n">
        <f aca="false">(G135/1.15)*0.01</f>
        <v>0</v>
      </c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C136" s="1"/>
      <c r="D136" s="1"/>
      <c r="E136" s="1"/>
      <c r="F136" s="1"/>
      <c r="G136" s="12"/>
      <c r="H136" s="1" t="n">
        <f aca="false">(G136/1.15)*0.01</f>
        <v>0</v>
      </c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9" t="n">
        <v>253</v>
      </c>
      <c r="B137" s="19" t="s">
        <v>79</v>
      </c>
      <c r="C137" s="11" t="n">
        <v>239988.04</v>
      </c>
      <c r="D137" s="11" t="n">
        <v>223776.12</v>
      </c>
      <c r="E137" s="11" t="n">
        <v>189252.05</v>
      </c>
      <c r="F137" s="11" t="n">
        <v>274512.11</v>
      </c>
      <c r="G137" s="12"/>
      <c r="H137" s="1" t="n">
        <f aca="false">(G137/1.15)*0.01</f>
        <v>0</v>
      </c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0" t="s">
        <v>80</v>
      </c>
      <c r="B138" s="0" t="s">
        <v>81</v>
      </c>
      <c r="C138" s="1" t="n">
        <v>224987.54</v>
      </c>
      <c r="D138" s="1" t="n">
        <v>110593.92</v>
      </c>
      <c r="E138" s="1" t="n">
        <v>189252.05</v>
      </c>
      <c r="F138" s="1" t="n">
        <v>146329.41</v>
      </c>
      <c r="G138" s="12" t="n">
        <f aca="false">+C138-E138</f>
        <v>35735.49</v>
      </c>
      <c r="H138" s="1" t="n">
        <f aca="false">(G138/1.15)*0.01</f>
        <v>310.743391304348</v>
      </c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0" t="s">
        <v>337</v>
      </c>
      <c r="B139" s="0" t="s">
        <v>338</v>
      </c>
      <c r="C139" s="1"/>
      <c r="D139" s="1" t="n">
        <v>1850.2</v>
      </c>
      <c r="E139" s="1"/>
      <c r="F139" s="1" t="n">
        <v>1850.2</v>
      </c>
      <c r="G139" s="12"/>
      <c r="H139" s="1" t="n">
        <f aca="false">(G139/1.15)*0.01</f>
        <v>0</v>
      </c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0" t="s">
        <v>339</v>
      </c>
      <c r="B140" s="0" t="s">
        <v>340</v>
      </c>
      <c r="C140" s="1" t="n">
        <v>0.5</v>
      </c>
      <c r="D140" s="1" t="n">
        <v>111332</v>
      </c>
      <c r="E140" s="1"/>
      <c r="F140" s="1" t="n">
        <v>111332.5</v>
      </c>
      <c r="G140" s="12"/>
      <c r="H140" s="1" t="n">
        <f aca="false">(G140/1.15)*0.01</f>
        <v>0</v>
      </c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0" t="s">
        <v>82</v>
      </c>
      <c r="B141" s="0" t="s">
        <v>83</v>
      </c>
      <c r="C141" s="1" t="n">
        <v>15000</v>
      </c>
      <c r="D141" s="1"/>
      <c r="E141" s="1"/>
      <c r="F141" s="1" t="n">
        <v>15000</v>
      </c>
      <c r="G141" s="12" t="n">
        <f aca="false">+C141</f>
        <v>15000</v>
      </c>
      <c r="H141" s="1" t="n">
        <f aca="false">(G141/1.15)*0.01</f>
        <v>130.434782608696</v>
      </c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C142" s="1"/>
      <c r="D142" s="1"/>
      <c r="E142" s="1"/>
      <c r="F142" s="1"/>
      <c r="G142" s="12"/>
      <c r="H142" s="1" t="n">
        <f aca="false">(G142/1.15)*0.01</f>
        <v>0</v>
      </c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9" t="n">
        <v>254</v>
      </c>
      <c r="B143" s="19" t="s">
        <v>84</v>
      </c>
      <c r="C143" s="11" t="n">
        <v>250292.56</v>
      </c>
      <c r="D143" s="11" t="n">
        <v>306682.18</v>
      </c>
      <c r="E143" s="11" t="n">
        <v>178693.5</v>
      </c>
      <c r="F143" s="11" t="n">
        <v>378281.24</v>
      </c>
      <c r="G143" s="12"/>
      <c r="H143" s="1" t="n">
        <f aca="false">(G143/1.15)*0.01</f>
        <v>0</v>
      </c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0" t="s">
        <v>85</v>
      </c>
      <c r="B144" s="0" t="s">
        <v>84</v>
      </c>
      <c r="C144" s="1" t="n">
        <v>250292.56</v>
      </c>
      <c r="D144" s="1" t="n">
        <v>306682.18</v>
      </c>
      <c r="E144" s="1" t="n">
        <v>178693.5</v>
      </c>
      <c r="F144" s="1" t="n">
        <v>378281.24</v>
      </c>
      <c r="G144" s="12" t="n">
        <f aca="false">+C144-E144</f>
        <v>71599.06</v>
      </c>
      <c r="H144" s="1" t="n">
        <f aca="false">(G144/1.15)*0.01</f>
        <v>622.600521739131</v>
      </c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C145" s="1"/>
      <c r="D145" s="1"/>
      <c r="E145" s="1"/>
      <c r="F145" s="1"/>
      <c r="G145" s="12"/>
      <c r="H145" s="1" t="n">
        <f aca="false">SUM(H8:H144)</f>
        <v>847.849217391304</v>
      </c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C146" s="1"/>
      <c r="D146" s="1"/>
      <c r="E146" s="1"/>
      <c r="F146" s="1"/>
      <c r="G146" s="12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C147" s="1"/>
      <c r="D147" s="1"/>
      <c r="E147" s="1"/>
      <c r="F147" s="1"/>
      <c r="G147" s="12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C148" s="1"/>
      <c r="D148" s="1"/>
      <c r="E148" s="1"/>
      <c r="F148" s="1"/>
      <c r="G148" s="12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C149" s="1"/>
      <c r="D149" s="1"/>
      <c r="E149" s="1"/>
      <c r="F149" s="1"/>
      <c r="G149" s="12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C150" s="1"/>
      <c r="D150" s="1"/>
      <c r="E150" s="1"/>
      <c r="F150" s="1"/>
      <c r="G150" s="12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C151" s="1"/>
      <c r="D151" s="1"/>
      <c r="E151" s="1"/>
      <c r="F151" s="1"/>
      <c r="G151" s="12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C152" s="1"/>
      <c r="D152" s="1"/>
      <c r="E152" s="1"/>
      <c r="F152" s="1"/>
      <c r="G152" s="12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C153" s="1"/>
      <c r="D153" s="1"/>
      <c r="E153" s="1"/>
      <c r="F153" s="1"/>
      <c r="G153" s="12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C154" s="1"/>
      <c r="D154" s="1"/>
      <c r="E154" s="1"/>
      <c r="F154" s="1"/>
      <c r="G154" s="12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C155" s="1"/>
      <c r="D155" s="1"/>
      <c r="E155" s="1"/>
      <c r="F155" s="1"/>
      <c r="G155" s="12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C156" s="1"/>
      <c r="D156" s="1"/>
      <c r="E156" s="1"/>
      <c r="F156" s="1"/>
      <c r="G156" s="12"/>
      <c r="I156" s="1"/>
      <c r="J156" s="1"/>
      <c r="K156" s="1"/>
      <c r="L156" s="1"/>
      <c r="M156" s="1"/>
      <c r="N156" s="1"/>
      <c r="O156" s="1"/>
    </row>
  </sheetData>
  <mergeCells count="2">
    <mergeCell ref="C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17" activeCellId="0" sqref="B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7"/>
    <col collapsed="false" customWidth="true" hidden="false" outlineLevel="0" max="2" min="2" style="0" width="46.42"/>
    <col collapsed="false" customWidth="true" hidden="false" outlineLevel="0" max="4" min="3" style="0" width="19.41"/>
    <col collapsed="false" customWidth="true" hidden="false" outlineLevel="0" max="5" min="5" style="0" width="20.56"/>
    <col collapsed="false" customWidth="true" hidden="false" outlineLevel="0" max="6" min="6" style="0" width="15.85"/>
    <col collapsed="false" customWidth="true" hidden="false" outlineLevel="0" max="8" min="7" style="0" width="12.56"/>
  </cols>
  <sheetData>
    <row r="1" customFormat="false" ht="12.75" hidden="false" customHeight="false" outlineLevel="0" collapsed="false">
      <c r="A1" s="2" t="s">
        <v>0</v>
      </c>
      <c r="C1" s="1"/>
      <c r="D1" s="20"/>
    </row>
    <row r="2" customFormat="false" ht="12.75" hidden="false" customHeight="false" outlineLevel="0" collapsed="false">
      <c r="A2" s="2" t="s">
        <v>1</v>
      </c>
      <c r="C2" s="3" t="n">
        <v>2010</v>
      </c>
      <c r="D2" s="21"/>
    </row>
    <row r="3" customFormat="false" ht="12.75" hidden="false" customHeight="false" outlineLevel="0" collapsed="false">
      <c r="C3" s="1"/>
      <c r="D3" s="21"/>
    </row>
    <row r="4" customFormat="false" ht="12.75" hidden="false" customHeight="false" outlineLevel="0" collapsed="false">
      <c r="C4" s="4" t="s">
        <v>341</v>
      </c>
      <c r="D4" s="21"/>
    </row>
    <row r="5" customFormat="false" ht="12.75" hidden="false" customHeight="false" outlineLevel="0" collapsed="false">
      <c r="C5" s="1"/>
      <c r="D5" s="21"/>
    </row>
    <row r="6" customFormat="false" ht="12.75" hidden="false" customHeight="false" outlineLevel="0" collapsed="false">
      <c r="A6" s="0" t="n">
        <v>211</v>
      </c>
      <c r="B6" s="0" t="s">
        <v>3</v>
      </c>
      <c r="C6" s="22" t="n">
        <v>115737.04</v>
      </c>
      <c r="D6" s="21" t="n">
        <v>59290.6</v>
      </c>
    </row>
    <row r="7" customFormat="false" ht="12.75" hidden="false" customHeight="false" outlineLevel="1" collapsed="false">
      <c r="A7" s="0" t="s">
        <v>166</v>
      </c>
      <c r="B7" s="0" t="s">
        <v>6</v>
      </c>
      <c r="C7" s="8" t="n">
        <v>80849.18</v>
      </c>
      <c r="D7" s="21"/>
    </row>
    <row r="8" customFormat="false" ht="12.75" hidden="false" customHeight="false" outlineLevel="1" collapsed="false">
      <c r="A8" s="0" t="s">
        <v>167</v>
      </c>
      <c r="B8" s="0" t="s">
        <v>10</v>
      </c>
      <c r="C8" s="8" t="n">
        <v>4347</v>
      </c>
      <c r="D8" s="21"/>
    </row>
    <row r="9" customFormat="false" ht="12.75" hidden="false" customHeight="false" outlineLevel="1" collapsed="false">
      <c r="A9" s="0" t="s">
        <v>168</v>
      </c>
      <c r="B9" s="0" t="s">
        <v>12</v>
      </c>
      <c r="C9" s="8" t="n">
        <v>5796</v>
      </c>
      <c r="D9" s="21"/>
    </row>
    <row r="10" customFormat="false" ht="12.75" hidden="false" customHeight="false" outlineLevel="1" collapsed="false">
      <c r="A10" s="0" t="s">
        <v>169</v>
      </c>
      <c r="B10" s="0" t="s">
        <v>170</v>
      </c>
      <c r="C10" s="8" t="n">
        <v>3307.42</v>
      </c>
      <c r="D10" s="21"/>
    </row>
    <row r="11" customFormat="false" ht="12.75" hidden="false" customHeight="false" outlineLevel="1" collapsed="false">
      <c r="A11" s="0" t="s">
        <v>173</v>
      </c>
      <c r="B11" s="0" t="s">
        <v>174</v>
      </c>
      <c r="C11" s="8" t="n">
        <v>21437.44</v>
      </c>
      <c r="D11" s="21"/>
    </row>
    <row r="12" customFormat="false" ht="12.75" hidden="false" customHeight="false" outlineLevel="0" collapsed="false">
      <c r="D12" s="21"/>
    </row>
    <row r="13" customFormat="false" ht="12.75" hidden="false" customHeight="false" outlineLevel="0" collapsed="false">
      <c r="A13" s="0" t="n">
        <v>225</v>
      </c>
      <c r="B13" s="0" t="s">
        <v>342</v>
      </c>
      <c r="C13" s="8" t="n">
        <f aca="false">SUM(C14:C48)</f>
        <v>4327778.74</v>
      </c>
      <c r="D13" s="21"/>
    </row>
    <row r="14" customFormat="false" ht="12.75" hidden="false" customHeight="false" outlineLevel="1" collapsed="false">
      <c r="A14" s="0" t="s">
        <v>18</v>
      </c>
      <c r="B14" s="0" t="s">
        <v>19</v>
      </c>
      <c r="C14" s="8" t="n">
        <v>19243.65</v>
      </c>
      <c r="D14" s="21"/>
    </row>
    <row r="15" customFormat="false" ht="12.75" hidden="false" customHeight="false" outlineLevel="1" collapsed="false">
      <c r="A15" s="0" t="s">
        <v>205</v>
      </c>
      <c r="B15" s="0" t="s">
        <v>206</v>
      </c>
      <c r="C15" s="8" t="n">
        <v>-210000</v>
      </c>
      <c r="D15" s="21"/>
    </row>
    <row r="16" customFormat="false" ht="12.75" hidden="false" customHeight="false" outlineLevel="1" collapsed="false">
      <c r="A16" s="0" t="s">
        <v>207</v>
      </c>
      <c r="B16" s="0" t="s">
        <v>208</v>
      </c>
      <c r="C16" s="8" t="n">
        <v>3095.36</v>
      </c>
      <c r="D16" s="21"/>
    </row>
    <row r="17" customFormat="false" ht="12.75" hidden="false" customHeight="false" outlineLevel="1" collapsed="false">
      <c r="A17" s="0" t="s">
        <v>209</v>
      </c>
      <c r="B17" s="0" t="s">
        <v>210</v>
      </c>
      <c r="C17" s="8" t="n">
        <v>42672.88</v>
      </c>
      <c r="D17" s="21"/>
    </row>
    <row r="18" customFormat="false" ht="12.75" hidden="false" customHeight="false" outlineLevel="1" collapsed="false">
      <c r="A18" s="0" t="s">
        <v>211</v>
      </c>
      <c r="B18" s="0" t="s">
        <v>212</v>
      </c>
      <c r="C18" s="8" t="n">
        <v>208681.18</v>
      </c>
      <c r="D18" s="21"/>
    </row>
    <row r="19" customFormat="false" ht="12.75" hidden="false" customHeight="false" outlineLevel="1" collapsed="false">
      <c r="A19" s="0" t="s">
        <v>22</v>
      </c>
      <c r="B19" s="0" t="s">
        <v>23</v>
      </c>
      <c r="C19" s="8" t="n">
        <v>-2000</v>
      </c>
      <c r="D19" s="21"/>
    </row>
    <row r="20" customFormat="false" ht="12.75" hidden="false" customHeight="false" outlineLevel="1" collapsed="false">
      <c r="A20" s="0" t="s">
        <v>26</v>
      </c>
      <c r="B20" s="0" t="s">
        <v>27</v>
      </c>
      <c r="C20" s="8" t="n">
        <v>-2650</v>
      </c>
      <c r="D20" s="21"/>
    </row>
    <row r="21" customFormat="false" ht="12.75" hidden="false" customHeight="false" outlineLevel="1" collapsed="false">
      <c r="A21" s="0" t="s">
        <v>225</v>
      </c>
      <c r="B21" s="0" t="s">
        <v>226</v>
      </c>
      <c r="C21" s="8" t="n">
        <v>-3500</v>
      </c>
      <c r="D21" s="21"/>
    </row>
    <row r="22" customFormat="false" ht="12.75" hidden="false" customHeight="false" outlineLevel="1" collapsed="false">
      <c r="A22" s="0" t="s">
        <v>227</v>
      </c>
      <c r="B22" s="0" t="s">
        <v>228</v>
      </c>
      <c r="C22" s="8" t="n">
        <v>3097.53</v>
      </c>
      <c r="D22" s="21"/>
    </row>
    <row r="23" customFormat="false" ht="12.75" hidden="false" customHeight="false" outlineLevel="1" collapsed="false">
      <c r="A23" s="0" t="s">
        <v>229</v>
      </c>
      <c r="B23" s="0" t="s">
        <v>230</v>
      </c>
      <c r="C23" s="8" t="n">
        <v>346700</v>
      </c>
      <c r="D23" s="21"/>
    </row>
    <row r="24" customFormat="false" ht="12.75" hidden="false" customHeight="false" outlineLevel="1" collapsed="false">
      <c r="A24" s="0" t="s">
        <v>56</v>
      </c>
      <c r="B24" s="0" t="s">
        <v>57</v>
      </c>
      <c r="C24" s="8" t="n">
        <v>-18340</v>
      </c>
      <c r="D24" s="21"/>
    </row>
    <row r="25" customFormat="false" ht="12.75" hidden="false" customHeight="false" outlineLevel="1" collapsed="false">
      <c r="A25" s="0" t="s">
        <v>231</v>
      </c>
      <c r="B25" s="0" t="s">
        <v>232</v>
      </c>
      <c r="C25" s="8" t="n">
        <v>1964.52</v>
      </c>
      <c r="D25" s="21"/>
    </row>
    <row r="26" customFormat="false" ht="12.75" hidden="false" customHeight="false" outlineLevel="1" collapsed="false">
      <c r="A26" s="0" t="s">
        <v>60</v>
      </c>
      <c r="B26" s="0" t="s">
        <v>61</v>
      </c>
      <c r="C26" s="8" t="n">
        <v>-8994.63</v>
      </c>
      <c r="D26" s="21"/>
    </row>
    <row r="27" customFormat="false" ht="12.75" hidden="false" customHeight="false" outlineLevel="1" collapsed="false">
      <c r="A27" s="0" t="s">
        <v>241</v>
      </c>
      <c r="B27" s="0" t="s">
        <v>242</v>
      </c>
      <c r="C27" s="8" t="n">
        <v>96830</v>
      </c>
      <c r="D27" s="21"/>
    </row>
    <row r="28" customFormat="false" ht="12.75" hidden="false" customHeight="false" outlineLevel="1" collapsed="false">
      <c r="A28" s="0" t="s">
        <v>247</v>
      </c>
      <c r="B28" s="0" t="s">
        <v>248</v>
      </c>
      <c r="C28" s="8" t="n">
        <v>232000</v>
      </c>
      <c r="D28" s="21"/>
    </row>
    <row r="29" customFormat="false" ht="12.75" hidden="false" customHeight="false" outlineLevel="1" collapsed="false">
      <c r="A29" s="0" t="s">
        <v>259</v>
      </c>
      <c r="B29" s="0" t="s">
        <v>260</v>
      </c>
      <c r="C29" s="8" t="n">
        <v>284116.48</v>
      </c>
      <c r="D29" s="21"/>
    </row>
    <row r="30" customFormat="false" ht="12.75" hidden="false" customHeight="false" outlineLevel="1" collapsed="false">
      <c r="A30" s="0" t="s">
        <v>265</v>
      </c>
      <c r="B30" s="0" t="s">
        <v>266</v>
      </c>
      <c r="C30" s="8" t="n">
        <v>259700</v>
      </c>
      <c r="D30" s="21"/>
    </row>
    <row r="31" customFormat="false" ht="12.75" hidden="false" customHeight="false" outlineLevel="1" collapsed="false">
      <c r="A31" s="0" t="s">
        <v>267</v>
      </c>
      <c r="B31" s="0" t="s">
        <v>268</v>
      </c>
      <c r="C31" s="8" t="n">
        <v>46121.08</v>
      </c>
      <c r="D31" s="21"/>
    </row>
    <row r="32" customFormat="false" ht="12.75" hidden="false" customHeight="false" outlineLevel="1" collapsed="false">
      <c r="A32" s="0" t="s">
        <v>277</v>
      </c>
      <c r="B32" s="0" t="s">
        <v>278</v>
      </c>
      <c r="C32" s="8" t="n">
        <v>300400</v>
      </c>
      <c r="D32" s="21"/>
    </row>
    <row r="33" customFormat="false" ht="12.75" hidden="false" customHeight="false" outlineLevel="1" collapsed="false">
      <c r="A33" s="0" t="s">
        <v>281</v>
      </c>
      <c r="B33" s="0" t="s">
        <v>282</v>
      </c>
      <c r="C33" s="8" t="n">
        <v>-4215.77</v>
      </c>
      <c r="D33" s="21"/>
    </row>
    <row r="34" customFormat="false" ht="12.75" hidden="false" customHeight="false" outlineLevel="1" collapsed="false">
      <c r="A34" s="0" t="s">
        <v>287</v>
      </c>
      <c r="B34" s="0" t="s">
        <v>288</v>
      </c>
      <c r="C34" s="8" t="n">
        <v>185200</v>
      </c>
      <c r="D34" s="21"/>
    </row>
    <row r="35" customFormat="false" ht="12.75" hidden="false" customHeight="false" outlineLevel="1" collapsed="false">
      <c r="A35" s="0" t="s">
        <v>289</v>
      </c>
      <c r="B35" s="0" t="s">
        <v>290</v>
      </c>
      <c r="C35" s="8" t="n">
        <v>350800</v>
      </c>
      <c r="D35" s="21"/>
    </row>
    <row r="36" customFormat="false" ht="12.75" hidden="false" customHeight="false" outlineLevel="1" collapsed="false">
      <c r="A36" s="0" t="s">
        <v>293</v>
      </c>
      <c r="B36" s="0" t="s">
        <v>294</v>
      </c>
      <c r="C36" s="8" t="n">
        <v>431220</v>
      </c>
      <c r="D36" s="21"/>
    </row>
    <row r="37" customFormat="false" ht="12.75" hidden="false" customHeight="false" outlineLevel="1" collapsed="false">
      <c r="A37" s="0" t="s">
        <v>295</v>
      </c>
      <c r="B37" s="0" t="s">
        <v>296</v>
      </c>
      <c r="C37" s="8" t="n">
        <v>254700</v>
      </c>
      <c r="D37" s="21"/>
    </row>
    <row r="38" customFormat="false" ht="12.75" hidden="false" customHeight="false" outlineLevel="1" collapsed="false">
      <c r="A38" s="0" t="s">
        <v>307</v>
      </c>
      <c r="B38" s="0" t="s">
        <v>308</v>
      </c>
      <c r="C38" s="8" t="n">
        <v>269500</v>
      </c>
      <c r="D38" s="21"/>
    </row>
    <row r="39" customFormat="false" ht="12.75" hidden="false" customHeight="false" outlineLevel="1" collapsed="false">
      <c r="A39" s="0" t="s">
        <v>309</v>
      </c>
      <c r="B39" s="0" t="s">
        <v>310</v>
      </c>
      <c r="C39" s="8" t="n">
        <v>164566.61</v>
      </c>
      <c r="D39" s="21"/>
    </row>
    <row r="40" customFormat="false" ht="12.75" hidden="false" customHeight="false" outlineLevel="1" collapsed="false">
      <c r="A40" s="0" t="s">
        <v>315</v>
      </c>
      <c r="B40" s="0" t="s">
        <v>316</v>
      </c>
      <c r="C40" s="8" t="n">
        <v>356110</v>
      </c>
      <c r="D40" s="21"/>
    </row>
    <row r="41" customFormat="false" ht="12.75" hidden="false" customHeight="false" outlineLevel="1" collapsed="false">
      <c r="A41" s="0" t="s">
        <v>317</v>
      </c>
      <c r="B41" s="0" t="s">
        <v>318</v>
      </c>
      <c r="C41" s="8" t="n">
        <v>414750</v>
      </c>
      <c r="D41" s="21"/>
    </row>
    <row r="42" customFormat="false" ht="12.75" hidden="false" customHeight="false" outlineLevel="1" collapsed="false">
      <c r="A42" s="0" t="s">
        <v>323</v>
      </c>
      <c r="B42" s="0" t="s">
        <v>324</v>
      </c>
      <c r="C42" s="8" t="n">
        <v>195000</v>
      </c>
      <c r="D42" s="21"/>
    </row>
    <row r="43" customFormat="false" ht="12.75" hidden="false" customHeight="false" outlineLevel="1" collapsed="false">
      <c r="A43" s="0" t="s">
        <v>327</v>
      </c>
      <c r="B43" s="0" t="s">
        <v>328</v>
      </c>
      <c r="C43" s="8" t="n">
        <v>171505</v>
      </c>
      <c r="D43" s="21"/>
    </row>
    <row r="44" customFormat="false" ht="12.75" hidden="false" customHeight="false" outlineLevel="1" collapsed="false">
      <c r="A44" s="0" t="s">
        <v>329</v>
      </c>
      <c r="B44" s="0" t="s">
        <v>330</v>
      </c>
      <c r="C44" s="8" t="n">
        <v>172630</v>
      </c>
      <c r="D44" s="21"/>
    </row>
    <row r="45" customFormat="false" ht="12.75" hidden="false" customHeight="false" outlineLevel="1" collapsed="false">
      <c r="A45" s="0" t="s">
        <v>64</v>
      </c>
      <c r="B45" s="0" t="s">
        <v>65</v>
      </c>
      <c r="C45" s="8" t="n">
        <v>-10000</v>
      </c>
      <c r="D45" s="21"/>
    </row>
    <row r="46" customFormat="false" ht="12.75" hidden="false" customHeight="false" outlineLevel="1" collapsed="false">
      <c r="A46" s="0" t="s">
        <v>66</v>
      </c>
      <c r="B46" s="0" t="s">
        <v>67</v>
      </c>
      <c r="C46" s="8" t="n">
        <v>1382.36</v>
      </c>
      <c r="D46" s="21"/>
    </row>
    <row r="47" customFormat="false" ht="12.75" hidden="false" customHeight="false" outlineLevel="1" collapsed="false">
      <c r="A47" s="0" t="s">
        <v>335</v>
      </c>
      <c r="B47" s="0" t="s">
        <v>336</v>
      </c>
      <c r="C47" s="8" t="n">
        <v>176450</v>
      </c>
      <c r="D47" s="21"/>
    </row>
    <row r="48" customFormat="false" ht="12.75" hidden="false" customHeight="false" outlineLevel="1" collapsed="false">
      <c r="A48" s="0" t="s">
        <v>74</v>
      </c>
      <c r="B48" s="0" t="s">
        <v>75</v>
      </c>
      <c r="C48" s="8" t="n">
        <v>-400957.51</v>
      </c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A50" s="0" t="n">
        <v>227</v>
      </c>
      <c r="B50" s="0" t="s">
        <v>76</v>
      </c>
      <c r="C50" s="8" t="n">
        <v>-46450.44</v>
      </c>
      <c r="D50" s="21"/>
    </row>
    <row r="51" customFormat="false" ht="12.75" hidden="false" customHeight="false" outlineLevel="1" collapsed="false">
      <c r="A51" s="0" t="s">
        <v>77</v>
      </c>
      <c r="B51" s="0" t="s">
        <v>78</v>
      </c>
      <c r="C51" s="8" t="n">
        <v>-46450.44</v>
      </c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A54" s="0" t="n">
        <v>253</v>
      </c>
      <c r="B54" s="0" t="s">
        <v>79</v>
      </c>
      <c r="C54" s="8" t="n">
        <v>274512.11</v>
      </c>
      <c r="D54" s="21"/>
    </row>
    <row r="55" customFormat="false" ht="12.75" hidden="false" customHeight="false" outlineLevel="1" collapsed="false">
      <c r="A55" s="0" t="s">
        <v>80</v>
      </c>
      <c r="B55" s="0" t="s">
        <v>81</v>
      </c>
      <c r="C55" s="8" t="n">
        <v>146329.41</v>
      </c>
      <c r="D55" s="21"/>
    </row>
    <row r="56" customFormat="false" ht="12.75" hidden="false" customHeight="false" outlineLevel="1" collapsed="false">
      <c r="A56" s="0" t="s">
        <v>337</v>
      </c>
      <c r="B56" s="0" t="s">
        <v>338</v>
      </c>
      <c r="C56" s="8" t="n">
        <v>1850.2</v>
      </c>
      <c r="D56" s="21"/>
    </row>
    <row r="57" customFormat="false" ht="12.75" hidden="false" customHeight="false" outlineLevel="1" collapsed="false">
      <c r="A57" s="0" t="s">
        <v>339</v>
      </c>
      <c r="B57" s="0" t="s">
        <v>340</v>
      </c>
      <c r="C57" s="8" t="n">
        <v>111332.5</v>
      </c>
      <c r="D57" s="21"/>
    </row>
    <row r="58" customFormat="false" ht="12.75" hidden="false" customHeight="false" outlineLevel="1" collapsed="false">
      <c r="A58" s="0" t="s">
        <v>82</v>
      </c>
      <c r="B58" s="0" t="s">
        <v>83</v>
      </c>
      <c r="C58" s="8" t="n">
        <v>15000</v>
      </c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A60" s="0" t="n">
        <v>254</v>
      </c>
      <c r="B60" s="0" t="s">
        <v>84</v>
      </c>
      <c r="C60" s="8" t="n">
        <f aca="false">+C61</f>
        <v>378281.24</v>
      </c>
      <c r="D60" s="21"/>
    </row>
    <row r="61" customFormat="false" ht="12.75" hidden="false" customHeight="false" outlineLevel="1" collapsed="false">
      <c r="A61" s="0" t="s">
        <v>85</v>
      </c>
      <c r="B61" s="0" t="s">
        <v>84</v>
      </c>
      <c r="C61" s="8" t="n">
        <v>378281.24</v>
      </c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B63" s="9" t="s">
        <v>86</v>
      </c>
      <c r="C63" s="1" t="n">
        <f aca="false">+C6+C13-C50+C54+C60</f>
        <v>5142759.57</v>
      </c>
      <c r="D63" s="21"/>
    </row>
    <row r="64" customFormat="false" ht="12.75" hidden="false" customHeight="false" outlineLevel="0" collapsed="false">
      <c r="B64" s="9" t="s">
        <v>87</v>
      </c>
      <c r="C64" s="1" t="n">
        <f aca="false">C63/1.16</f>
        <v>4433413.42241379</v>
      </c>
      <c r="D64" s="21"/>
    </row>
    <row r="65" customFormat="false" ht="12.75" hidden="false" customHeight="false" outlineLevel="0" collapsed="false">
      <c r="B65" s="9" t="s">
        <v>88</v>
      </c>
      <c r="C65" s="1" t="n">
        <f aca="false">C64*0.16</f>
        <v>709346.147586207</v>
      </c>
      <c r="D65" s="21"/>
    </row>
    <row r="66" customFormat="false" ht="12.75" hidden="false" customHeight="false" outlineLevel="0" collapsed="false">
      <c r="B66" s="9" t="s">
        <v>89</v>
      </c>
      <c r="C66" s="1" t="n">
        <v>702685.48</v>
      </c>
      <c r="D66" s="21"/>
    </row>
    <row r="67" customFormat="false" ht="12.75" hidden="false" customHeight="false" outlineLevel="0" collapsed="false">
      <c r="B67" s="9" t="s">
        <v>90</v>
      </c>
      <c r="C67" s="1" t="n">
        <f aca="false">+C65-C66</f>
        <v>6660.66758620716</v>
      </c>
      <c r="D67" s="21"/>
    </row>
    <row r="68" customFormat="false" ht="12.75" hidden="false" customHeight="false" outlineLevel="0" collapsed="false">
      <c r="B68" s="9" t="s">
        <v>91</v>
      </c>
      <c r="C68" s="1" t="n">
        <f aca="false">C67*100/16</f>
        <v>41629.1724137947</v>
      </c>
      <c r="D68" s="21"/>
    </row>
    <row r="69" customFormat="false" ht="12.75" hidden="false" customHeight="false" outlineLevel="0" collapsed="false">
      <c r="D69" s="21"/>
    </row>
    <row r="70" customFormat="false" ht="12.75" hidden="false" customHeight="false" outlineLevel="0" collapsed="false">
      <c r="D70" s="21"/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D72" s="21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A74" s="0" t="n">
        <v>300</v>
      </c>
      <c r="B74" s="0" t="s">
        <v>343</v>
      </c>
      <c r="C74" s="1" t="n">
        <f aca="false">SUM(C75:C112)</f>
        <v>-7819588.06</v>
      </c>
      <c r="D74" s="21"/>
    </row>
    <row r="75" customFormat="false" ht="12.75" hidden="true" customHeight="false" outlineLevel="1" collapsed="false">
      <c r="A75" s="0" t="s">
        <v>344</v>
      </c>
      <c r="B75" s="0" t="s">
        <v>345</v>
      </c>
      <c r="C75" s="1" t="n">
        <v>-355967.22</v>
      </c>
      <c r="D75" s="21"/>
    </row>
    <row r="76" customFormat="false" ht="12.75" hidden="true" customHeight="false" outlineLevel="1" collapsed="false">
      <c r="A76" s="0" t="s">
        <v>346</v>
      </c>
      <c r="B76" s="0" t="s">
        <v>347</v>
      </c>
      <c r="C76" s="1" t="n">
        <v>-355967.22</v>
      </c>
      <c r="D76" s="21"/>
    </row>
    <row r="77" customFormat="false" ht="12.75" hidden="true" customHeight="false" outlineLevel="1" collapsed="false">
      <c r="A77" s="0" t="s">
        <v>348</v>
      </c>
      <c r="B77" s="0" t="s">
        <v>349</v>
      </c>
      <c r="C77" s="1" t="n">
        <v>10919.9</v>
      </c>
      <c r="D77" s="21"/>
    </row>
    <row r="78" customFormat="false" ht="12.75" hidden="true" customHeight="false" outlineLevel="1" collapsed="false">
      <c r="A78" s="0" t="s">
        <v>350</v>
      </c>
      <c r="B78" s="0" t="s">
        <v>351</v>
      </c>
      <c r="C78" s="1" t="n">
        <v>-197150.49</v>
      </c>
      <c r="D78" s="21"/>
    </row>
    <row r="79" customFormat="false" ht="12.75" hidden="true" customHeight="false" outlineLevel="1" collapsed="false">
      <c r="A79" s="0" t="s">
        <v>352</v>
      </c>
      <c r="B79" s="0" t="s">
        <v>353</v>
      </c>
      <c r="C79" s="1" t="n">
        <v>-206882.21</v>
      </c>
      <c r="D79" s="21"/>
    </row>
    <row r="80" customFormat="false" ht="12.75" hidden="true" customHeight="false" outlineLevel="1" collapsed="false">
      <c r="A80" s="0" t="s">
        <v>354</v>
      </c>
      <c r="B80" s="0" t="s">
        <v>355</v>
      </c>
      <c r="C80" s="1" t="n">
        <v>-355967.22</v>
      </c>
      <c r="D80" s="21"/>
    </row>
    <row r="81" customFormat="false" ht="12.75" hidden="true" customHeight="false" outlineLevel="1" collapsed="false">
      <c r="A81" s="0" t="s">
        <v>356</v>
      </c>
      <c r="B81" s="0" t="s">
        <v>357</v>
      </c>
      <c r="C81" s="1" t="n">
        <v>-246868.17</v>
      </c>
      <c r="D81" s="21"/>
    </row>
    <row r="82" customFormat="false" ht="12.75" hidden="true" customHeight="false" outlineLevel="1" collapsed="false">
      <c r="A82" s="0" t="s">
        <v>358</v>
      </c>
      <c r="B82" s="0" t="s">
        <v>359</v>
      </c>
      <c r="C82" s="1" t="n">
        <v>-225032.44</v>
      </c>
      <c r="D82" s="21"/>
    </row>
    <row r="83" customFormat="false" ht="12.75" hidden="true" customHeight="false" outlineLevel="1" collapsed="false">
      <c r="A83" s="0" t="s">
        <v>360</v>
      </c>
      <c r="B83" s="0" t="s">
        <v>361</v>
      </c>
      <c r="C83" s="1" t="n">
        <v>-160718.54</v>
      </c>
      <c r="D83" s="21"/>
    </row>
    <row r="84" customFormat="false" ht="12.75" hidden="true" customHeight="false" outlineLevel="1" collapsed="false">
      <c r="A84" s="0" t="s">
        <v>362</v>
      </c>
      <c r="B84" s="0" t="s">
        <v>363</v>
      </c>
      <c r="C84" s="1" t="n">
        <v>-169796.79</v>
      </c>
      <c r="D84" s="21"/>
    </row>
    <row r="85" customFormat="false" ht="12.75" hidden="true" customHeight="false" outlineLevel="1" collapsed="false">
      <c r="A85" s="0" t="s">
        <v>364</v>
      </c>
      <c r="B85" s="0" t="s">
        <v>365</v>
      </c>
      <c r="C85" s="1" t="n">
        <v>-185268.89</v>
      </c>
      <c r="D85" s="21"/>
    </row>
    <row r="86" customFormat="false" ht="12.75" hidden="true" customHeight="false" outlineLevel="1" collapsed="false">
      <c r="A86" s="0" t="s">
        <v>366</v>
      </c>
      <c r="B86" s="0" t="s">
        <v>367</v>
      </c>
      <c r="C86" s="1" t="n">
        <v>-206700.38</v>
      </c>
      <c r="D86" s="21"/>
    </row>
    <row r="87" customFormat="false" ht="12.75" hidden="true" customHeight="false" outlineLevel="1" collapsed="false">
      <c r="A87" s="0" t="s">
        <v>368</v>
      </c>
      <c r="B87" s="0" t="s">
        <v>369</v>
      </c>
      <c r="C87" s="1" t="n">
        <v>-206700.38</v>
      </c>
      <c r="D87" s="21"/>
    </row>
    <row r="88" customFormat="false" ht="12.75" hidden="true" customHeight="false" outlineLevel="1" collapsed="false">
      <c r="A88" s="0" t="s">
        <v>370</v>
      </c>
      <c r="B88" s="0" t="s">
        <v>371</v>
      </c>
      <c r="C88" s="1" t="n">
        <v>-39183.26</v>
      </c>
      <c r="D88" s="21"/>
    </row>
    <row r="89" customFormat="false" ht="12.75" hidden="true" customHeight="false" outlineLevel="1" collapsed="false">
      <c r="A89" s="0" t="s">
        <v>372</v>
      </c>
      <c r="B89" s="0" t="s">
        <v>373</v>
      </c>
      <c r="C89" s="1" t="n">
        <v>-284116.48</v>
      </c>
      <c r="D89" s="21"/>
    </row>
    <row r="90" customFormat="false" ht="12.75" hidden="true" customHeight="false" outlineLevel="1" collapsed="false">
      <c r="A90" s="0" t="s">
        <v>374</v>
      </c>
      <c r="B90" s="0" t="s">
        <v>375</v>
      </c>
      <c r="C90" s="1" t="n">
        <v>-231471.72</v>
      </c>
      <c r="D90" s="21"/>
    </row>
    <row r="91" customFormat="false" ht="12.75" hidden="true" customHeight="false" outlineLevel="1" collapsed="false">
      <c r="A91" s="0" t="s">
        <v>376</v>
      </c>
      <c r="B91" s="0" t="s">
        <v>377</v>
      </c>
      <c r="C91" s="1" t="n">
        <v>-231471.72</v>
      </c>
      <c r="D91" s="21"/>
    </row>
    <row r="92" customFormat="false" ht="12.75" hidden="true" customHeight="false" outlineLevel="1" collapsed="false">
      <c r="A92" s="0" t="s">
        <v>378</v>
      </c>
      <c r="B92" s="0" t="s">
        <v>379</v>
      </c>
      <c r="C92" s="1" t="n">
        <v>-6930.24</v>
      </c>
      <c r="D92" s="21"/>
    </row>
    <row r="93" customFormat="false" ht="12.75" hidden="true" customHeight="false" outlineLevel="1" collapsed="false">
      <c r="A93" s="0" t="s">
        <v>380</v>
      </c>
      <c r="B93" s="0" t="s">
        <v>381</v>
      </c>
      <c r="C93" s="1" t="n">
        <v>-171431.05</v>
      </c>
      <c r="D93" s="21"/>
    </row>
    <row r="94" customFormat="false" ht="12.75" hidden="true" customHeight="false" outlineLevel="1" collapsed="false">
      <c r="A94" s="0" t="s">
        <v>382</v>
      </c>
      <c r="B94" s="0" t="s">
        <v>383</v>
      </c>
      <c r="C94" s="1" t="n">
        <v>-231471.73</v>
      </c>
      <c r="D94" s="21"/>
    </row>
    <row r="95" customFormat="false" ht="12.75" hidden="true" customHeight="false" outlineLevel="1" collapsed="false">
      <c r="A95" s="0" t="s">
        <v>384</v>
      </c>
      <c r="B95" s="0" t="s">
        <v>385</v>
      </c>
      <c r="C95" s="1" t="n">
        <v>-171430.88</v>
      </c>
      <c r="D95" s="21"/>
    </row>
    <row r="96" customFormat="false" ht="12.75" hidden="true" customHeight="false" outlineLevel="1" collapsed="false">
      <c r="A96" s="0" t="s">
        <v>386</v>
      </c>
      <c r="B96" s="0" t="s">
        <v>387</v>
      </c>
      <c r="C96" s="1" t="n">
        <v>-256209.16</v>
      </c>
      <c r="D96" s="21"/>
    </row>
    <row r="97" customFormat="false" ht="12.75" hidden="true" customHeight="false" outlineLevel="1" collapsed="false">
      <c r="A97" s="0" t="s">
        <v>388</v>
      </c>
      <c r="B97" s="0" t="s">
        <v>389</v>
      </c>
      <c r="C97" s="1" t="n">
        <v>-17202.13</v>
      </c>
      <c r="D97" s="21"/>
    </row>
    <row r="98" customFormat="false" ht="12.75" hidden="true" customHeight="false" outlineLevel="1" collapsed="false">
      <c r="A98" s="0" t="s">
        <v>390</v>
      </c>
      <c r="B98" s="0" t="s">
        <v>391</v>
      </c>
      <c r="C98" s="1" t="n">
        <v>-172756.62</v>
      </c>
      <c r="D98" s="21"/>
    </row>
    <row r="99" customFormat="false" ht="12.75" hidden="true" customHeight="false" outlineLevel="1" collapsed="false">
      <c r="A99" s="0" t="s">
        <v>392</v>
      </c>
      <c r="B99" s="0" t="s">
        <v>393</v>
      </c>
      <c r="C99" s="1" t="n">
        <v>-297244.5</v>
      </c>
      <c r="D99" s="21"/>
    </row>
    <row r="100" customFormat="false" ht="12.75" hidden="true" customHeight="false" outlineLevel="1" collapsed="false">
      <c r="A100" s="0" t="s">
        <v>394</v>
      </c>
      <c r="B100" s="0" t="s">
        <v>395</v>
      </c>
      <c r="C100" s="1" t="n">
        <v>-169796.79</v>
      </c>
      <c r="D100" s="21"/>
    </row>
    <row r="101" customFormat="false" ht="12.75" hidden="true" customHeight="false" outlineLevel="1" collapsed="false">
      <c r="A101" s="0" t="s">
        <v>396</v>
      </c>
      <c r="B101" s="0" t="s">
        <v>397</v>
      </c>
      <c r="C101" s="1" t="n">
        <v>-231471.73</v>
      </c>
      <c r="D101" s="21"/>
    </row>
    <row r="102" customFormat="false" ht="12.75" hidden="true" customHeight="false" outlineLevel="1" collapsed="false">
      <c r="A102" s="0" t="s">
        <v>398</v>
      </c>
      <c r="B102" s="0" t="s">
        <v>399</v>
      </c>
      <c r="C102" s="1" t="n">
        <v>-228963.37</v>
      </c>
      <c r="D102" s="21"/>
    </row>
    <row r="103" customFormat="false" ht="12.75" hidden="true" customHeight="false" outlineLevel="1" collapsed="false">
      <c r="A103" s="0" t="s">
        <v>400</v>
      </c>
      <c r="B103" s="0" t="s">
        <v>401</v>
      </c>
      <c r="C103" s="1" t="n">
        <v>-164566.61</v>
      </c>
      <c r="D103" s="21"/>
    </row>
    <row r="104" customFormat="false" ht="12.75" hidden="true" customHeight="false" outlineLevel="1" collapsed="false">
      <c r="A104" s="0" t="s">
        <v>402</v>
      </c>
      <c r="B104" s="0" t="s">
        <v>403</v>
      </c>
      <c r="C104" s="1" t="n">
        <v>-258398.42</v>
      </c>
      <c r="D104" s="21"/>
    </row>
    <row r="105" customFormat="false" ht="12.75" hidden="true" customHeight="false" outlineLevel="1" collapsed="false">
      <c r="A105" s="0" t="s">
        <v>404</v>
      </c>
      <c r="B105" s="0" t="s">
        <v>405</v>
      </c>
      <c r="C105" s="1" t="n">
        <v>-305380.26</v>
      </c>
      <c r="D105" s="21"/>
    </row>
    <row r="106" customFormat="false" ht="12.75" hidden="true" customHeight="false" outlineLevel="1" collapsed="false">
      <c r="A106" s="0" t="s">
        <v>406</v>
      </c>
      <c r="B106" s="0" t="s">
        <v>407</v>
      </c>
      <c r="C106" s="1" t="n">
        <v>-206700.38</v>
      </c>
      <c r="D106" s="21"/>
    </row>
    <row r="107" customFormat="false" ht="12.75" hidden="true" customHeight="false" outlineLevel="1" collapsed="false">
      <c r="A107" s="0" t="s">
        <v>408</v>
      </c>
      <c r="B107" s="0" t="s">
        <v>409</v>
      </c>
      <c r="C107" s="1" t="n">
        <v>-185268.89</v>
      </c>
      <c r="D107" s="21"/>
    </row>
    <row r="108" customFormat="false" ht="12.75" hidden="true" customHeight="false" outlineLevel="1" collapsed="false">
      <c r="A108" s="0" t="s">
        <v>410</v>
      </c>
      <c r="B108" s="0" t="s">
        <v>411</v>
      </c>
      <c r="C108" s="1" t="n">
        <v>-358671.59</v>
      </c>
      <c r="D108" s="21"/>
    </row>
    <row r="109" customFormat="false" ht="12.75" hidden="true" customHeight="false" outlineLevel="1" collapsed="false">
      <c r="A109" s="0" t="s">
        <v>412</v>
      </c>
      <c r="B109" s="0" t="s">
        <v>413</v>
      </c>
      <c r="C109" s="1" t="n">
        <v>-254925.64</v>
      </c>
      <c r="D109" s="21"/>
    </row>
    <row r="110" customFormat="false" ht="12.75" hidden="true" customHeight="false" outlineLevel="1" collapsed="false">
      <c r="A110" s="0" t="s">
        <v>414</v>
      </c>
      <c r="B110" s="0" t="s">
        <v>415</v>
      </c>
      <c r="C110" s="1" t="n">
        <v>-158630.54</v>
      </c>
      <c r="D110" s="21"/>
    </row>
    <row r="111" customFormat="false" ht="12.75" hidden="true" customHeight="false" outlineLevel="1" collapsed="false">
      <c r="A111" s="0" t="s">
        <v>416</v>
      </c>
      <c r="B111" s="0" t="s">
        <v>417</v>
      </c>
      <c r="C111" s="1" t="n">
        <v>-164823.2</v>
      </c>
      <c r="D111" s="21"/>
    </row>
    <row r="112" customFormat="false" ht="12.75" hidden="true" customHeight="false" outlineLevel="1" collapsed="false">
      <c r="A112" s="0" t="s">
        <v>418</v>
      </c>
      <c r="B112" s="0" t="s">
        <v>419</v>
      </c>
      <c r="C112" s="1" t="n">
        <v>-158971.1</v>
      </c>
      <c r="D112" s="21"/>
    </row>
    <row r="113" customFormat="false" ht="12.75" hidden="false" customHeight="false" outlineLevel="0" collapsed="false">
      <c r="C113" s="1"/>
      <c r="D113" s="21"/>
    </row>
    <row r="114" customFormat="false" ht="12.75" hidden="false" customHeight="false" outlineLevel="0" collapsed="false">
      <c r="A114" s="0" t="n">
        <v>301</v>
      </c>
      <c r="B114" s="0" t="s">
        <v>92</v>
      </c>
      <c r="C114" s="1" t="n">
        <v>-470926.04</v>
      </c>
      <c r="D114" s="21"/>
    </row>
    <row r="115" customFormat="false" ht="12.75" hidden="true" customHeight="false" outlineLevel="1" collapsed="false">
      <c r="A115" s="0" t="s">
        <v>93</v>
      </c>
      <c r="B115" s="0" t="s">
        <v>94</v>
      </c>
      <c r="C115" s="1" t="n">
        <v>-470926.04</v>
      </c>
      <c r="D115" s="21"/>
    </row>
    <row r="116" customFormat="false" ht="12.75" hidden="false" customHeight="false" outlineLevel="0" collapsed="false">
      <c r="C116" s="1"/>
      <c r="D116" s="21"/>
    </row>
    <row r="117" customFormat="false" ht="12.75" hidden="false" customHeight="false" outlineLevel="0" collapsed="false">
      <c r="A117" s="0" t="n">
        <v>302</v>
      </c>
      <c r="B117" s="0" t="s">
        <v>95</v>
      </c>
      <c r="C117" s="1" t="n">
        <f aca="false">SUM(C118:C162)</f>
        <v>-594069.24</v>
      </c>
      <c r="D117" s="21"/>
    </row>
    <row r="118" customFormat="false" ht="12.75" hidden="true" customHeight="false" outlineLevel="1" collapsed="false">
      <c r="A118" s="0" t="s">
        <v>96</v>
      </c>
      <c r="B118" s="0" t="s">
        <v>97</v>
      </c>
      <c r="C118" s="1" t="n">
        <v>-30536.11</v>
      </c>
      <c r="D118" s="21"/>
    </row>
    <row r="119" customFormat="false" ht="12.75" hidden="true" customHeight="false" outlineLevel="1" collapsed="false">
      <c r="A119" s="0" t="s">
        <v>98</v>
      </c>
      <c r="B119" s="0" t="s">
        <v>99</v>
      </c>
      <c r="C119" s="1" t="n">
        <v>-8528.07</v>
      </c>
      <c r="D119" s="21"/>
    </row>
    <row r="120" customFormat="false" ht="12.75" hidden="true" customHeight="false" outlineLevel="1" collapsed="false">
      <c r="A120" s="0" t="s">
        <v>420</v>
      </c>
      <c r="B120" s="0" t="s">
        <v>421</v>
      </c>
      <c r="C120" s="1" t="n">
        <v>-12967.2</v>
      </c>
      <c r="D120" s="21"/>
    </row>
    <row r="121" customFormat="false" ht="12.75" hidden="true" customHeight="false" outlineLevel="1" collapsed="false">
      <c r="A121" s="0" t="s">
        <v>102</v>
      </c>
      <c r="B121" s="0" t="s">
        <v>103</v>
      </c>
      <c r="C121" s="1" t="n">
        <v>-81161.07</v>
      </c>
      <c r="D121" s="21"/>
    </row>
    <row r="122" customFormat="false" ht="12.75" hidden="true" customHeight="false" outlineLevel="1" collapsed="false">
      <c r="A122" s="0" t="s">
        <v>104</v>
      </c>
      <c r="B122" s="0" t="s">
        <v>105</v>
      </c>
      <c r="D122" s="1" t="n">
        <v>628.94</v>
      </c>
    </row>
    <row r="123" customFormat="false" ht="12.75" hidden="true" customHeight="false" outlineLevel="1" collapsed="false">
      <c r="A123" s="0" t="s">
        <v>106</v>
      </c>
      <c r="B123" s="0" t="s">
        <v>107</v>
      </c>
      <c r="C123" s="1" t="n">
        <v>-1100</v>
      </c>
      <c r="D123" s="21"/>
    </row>
    <row r="124" customFormat="false" ht="12.75" hidden="true" customHeight="false" outlineLevel="1" collapsed="false">
      <c r="A124" s="0" t="s">
        <v>422</v>
      </c>
      <c r="B124" s="0" t="s">
        <v>423</v>
      </c>
      <c r="C124" s="1" t="n">
        <v>-26611.21</v>
      </c>
      <c r="D124" s="21"/>
    </row>
    <row r="125" customFormat="false" ht="12.75" hidden="true" customHeight="false" outlineLevel="1" collapsed="false">
      <c r="A125" s="0" t="s">
        <v>108</v>
      </c>
      <c r="B125" s="0" t="s">
        <v>109</v>
      </c>
      <c r="C125" s="1" t="n">
        <v>-2875</v>
      </c>
      <c r="D125" s="21"/>
    </row>
    <row r="126" customFormat="false" ht="12.75" hidden="true" customHeight="false" outlineLevel="1" collapsed="false">
      <c r="A126" s="0" t="s">
        <v>110</v>
      </c>
      <c r="B126" s="0" t="s">
        <v>111</v>
      </c>
      <c r="C126" s="1" t="n">
        <v>-167.2</v>
      </c>
      <c r="D126" s="21"/>
    </row>
    <row r="127" customFormat="false" ht="12.75" hidden="true" customHeight="false" outlineLevel="1" collapsed="false">
      <c r="A127" s="0" t="s">
        <v>424</v>
      </c>
      <c r="B127" s="0" t="s">
        <v>425</v>
      </c>
      <c r="C127" s="1" t="n">
        <v>-5800</v>
      </c>
      <c r="D127" s="21"/>
    </row>
    <row r="128" customFormat="false" ht="12.75" hidden="true" customHeight="false" outlineLevel="1" collapsed="false">
      <c r="A128" s="0" t="s">
        <v>112</v>
      </c>
      <c r="B128" s="0" t="s">
        <v>113</v>
      </c>
      <c r="C128" s="1" t="n">
        <v>-6960</v>
      </c>
      <c r="D128" s="21"/>
    </row>
    <row r="129" customFormat="false" ht="12.75" hidden="true" customHeight="false" outlineLevel="1" collapsed="false">
      <c r="A129" s="0" t="s">
        <v>114</v>
      </c>
      <c r="B129" s="0" t="s">
        <v>115</v>
      </c>
      <c r="C129" s="1" t="n">
        <v>-234836.51</v>
      </c>
    </row>
    <row r="130" customFormat="false" ht="12.75" hidden="true" customHeight="false" outlineLevel="1" collapsed="false">
      <c r="A130" s="0" t="s">
        <v>426</v>
      </c>
      <c r="B130" s="0" t="s">
        <v>427</v>
      </c>
      <c r="C130" s="1" t="n">
        <v>-3902.98</v>
      </c>
      <c r="D130" s="21"/>
    </row>
    <row r="131" customFormat="false" ht="12.75" hidden="true" customHeight="false" outlineLevel="1" collapsed="false">
      <c r="A131" s="0" t="s">
        <v>116</v>
      </c>
      <c r="B131" s="0" t="s">
        <v>117</v>
      </c>
      <c r="C131" s="1" t="n">
        <v>-13288.15</v>
      </c>
      <c r="D131" s="21"/>
    </row>
    <row r="132" customFormat="false" ht="12.75" hidden="true" customHeight="false" outlineLevel="1" collapsed="false">
      <c r="A132" s="0" t="s">
        <v>118</v>
      </c>
      <c r="B132" s="0" t="s">
        <v>119</v>
      </c>
      <c r="D132" s="1" t="n">
        <v>17</v>
      </c>
    </row>
    <row r="133" customFormat="false" ht="12.75" hidden="true" customHeight="false" outlineLevel="1" collapsed="false">
      <c r="A133" s="0" t="s">
        <v>428</v>
      </c>
      <c r="B133" s="0" t="s">
        <v>429</v>
      </c>
      <c r="C133" s="1" t="n">
        <v>-759.22</v>
      </c>
      <c r="D133" s="21"/>
    </row>
    <row r="134" customFormat="false" ht="12.75" hidden="true" customHeight="false" outlineLevel="1" collapsed="false">
      <c r="A134" s="0" t="s">
        <v>430</v>
      </c>
      <c r="B134" s="0" t="s">
        <v>431</v>
      </c>
      <c r="C134" s="1" t="n">
        <v>-1330.89</v>
      </c>
      <c r="D134" s="21"/>
    </row>
    <row r="135" customFormat="false" ht="12.75" hidden="true" customHeight="false" outlineLevel="1" collapsed="false">
      <c r="A135" s="0" t="s">
        <v>120</v>
      </c>
      <c r="B135" s="0" t="s">
        <v>121</v>
      </c>
      <c r="C135" s="1" t="n">
        <v>-10782.15</v>
      </c>
      <c r="D135" s="21"/>
    </row>
    <row r="136" customFormat="false" ht="12.75" hidden="true" customHeight="false" outlineLevel="1" collapsed="false">
      <c r="A136" s="0" t="s">
        <v>122</v>
      </c>
      <c r="B136" s="0" t="s">
        <v>123</v>
      </c>
      <c r="C136" s="1" t="n">
        <v>-402.5</v>
      </c>
      <c r="D136" s="21"/>
    </row>
    <row r="137" customFormat="false" ht="12.75" hidden="true" customHeight="false" outlineLevel="1" collapsed="false">
      <c r="A137" s="0" t="s">
        <v>124</v>
      </c>
      <c r="B137" s="0" t="s">
        <v>125</v>
      </c>
      <c r="C137" s="1" t="n">
        <v>-546.53</v>
      </c>
      <c r="D137" s="21"/>
    </row>
    <row r="138" customFormat="false" ht="12.75" hidden="true" customHeight="false" outlineLevel="1" collapsed="false">
      <c r="A138" s="0" t="s">
        <v>126</v>
      </c>
      <c r="B138" s="0" t="s">
        <v>127</v>
      </c>
      <c r="C138" s="1" t="n">
        <v>-8855</v>
      </c>
      <c r="D138" s="21"/>
    </row>
    <row r="139" customFormat="false" ht="12.75" hidden="true" customHeight="false" outlineLevel="1" collapsed="false">
      <c r="A139" s="0" t="s">
        <v>432</v>
      </c>
      <c r="B139" s="0" t="s">
        <v>433</v>
      </c>
      <c r="C139" s="1" t="n">
        <v>-10073.96</v>
      </c>
      <c r="D139" s="21"/>
    </row>
    <row r="140" customFormat="false" ht="12.75" hidden="true" customHeight="false" outlineLevel="1" collapsed="false">
      <c r="A140" s="0" t="s">
        <v>128</v>
      </c>
      <c r="B140" s="0" t="s">
        <v>129</v>
      </c>
      <c r="C140" s="1" t="n">
        <v>-247.02</v>
      </c>
      <c r="D140" s="21"/>
    </row>
    <row r="141" customFormat="false" ht="12.75" hidden="true" customHeight="false" outlineLevel="1" collapsed="false">
      <c r="A141" s="0" t="s">
        <v>434</v>
      </c>
      <c r="B141" s="0" t="s">
        <v>435</v>
      </c>
      <c r="C141" s="1" t="n">
        <v>-7315.87</v>
      </c>
      <c r="D141" s="21"/>
    </row>
    <row r="142" customFormat="false" ht="12.75" hidden="true" customHeight="false" outlineLevel="1" collapsed="false">
      <c r="A142" s="0" t="s">
        <v>130</v>
      </c>
      <c r="B142" s="0" t="s">
        <v>131</v>
      </c>
      <c r="C142" s="1" t="n">
        <v>-150</v>
      </c>
      <c r="D142" s="21"/>
    </row>
    <row r="143" customFormat="false" ht="12.75" hidden="true" customHeight="false" outlineLevel="1" collapsed="false">
      <c r="A143" s="0" t="s">
        <v>436</v>
      </c>
      <c r="B143" s="0" t="s">
        <v>437</v>
      </c>
      <c r="C143" s="1" t="n">
        <v>-1344</v>
      </c>
      <c r="D143" s="21"/>
    </row>
    <row r="144" customFormat="false" ht="12.75" hidden="true" customHeight="false" outlineLevel="1" collapsed="false">
      <c r="A144" s="0" t="s">
        <v>134</v>
      </c>
      <c r="B144" s="0" t="s">
        <v>135</v>
      </c>
      <c r="C144" s="1" t="n">
        <v>-28291.56</v>
      </c>
      <c r="D144" s="21"/>
    </row>
    <row r="145" customFormat="false" ht="12.75" hidden="true" customHeight="false" outlineLevel="1" collapsed="false">
      <c r="A145" s="0" t="s">
        <v>438</v>
      </c>
      <c r="B145" s="0" t="s">
        <v>439</v>
      </c>
      <c r="C145" s="1" t="n">
        <v>-1670.4</v>
      </c>
      <c r="D145" s="21"/>
    </row>
    <row r="146" customFormat="false" ht="12.75" hidden="true" customHeight="false" outlineLevel="1" collapsed="false">
      <c r="A146" s="0" t="s">
        <v>136</v>
      </c>
      <c r="B146" s="0" t="s">
        <v>137</v>
      </c>
      <c r="C146" s="1" t="n">
        <v>-88.22</v>
      </c>
      <c r="D146" s="21"/>
    </row>
    <row r="147" customFormat="false" ht="12.75" hidden="true" customHeight="false" outlineLevel="1" collapsed="false">
      <c r="A147" s="0" t="s">
        <v>138</v>
      </c>
      <c r="B147" s="0" t="s">
        <v>139</v>
      </c>
      <c r="C147" s="1" t="n">
        <v>-27782</v>
      </c>
      <c r="D147" s="21"/>
    </row>
    <row r="148" customFormat="false" ht="12.75" hidden="true" customHeight="false" outlineLevel="1" collapsed="false">
      <c r="A148" s="0" t="s">
        <v>140</v>
      </c>
      <c r="B148" s="0" t="s">
        <v>141</v>
      </c>
      <c r="C148" s="1" t="n">
        <v>-418.4</v>
      </c>
      <c r="D148" s="21"/>
    </row>
    <row r="149" customFormat="false" ht="12.75" hidden="true" customHeight="false" outlineLevel="1" collapsed="false">
      <c r="A149" s="0" t="s">
        <v>440</v>
      </c>
      <c r="B149" s="0" t="s">
        <v>441</v>
      </c>
      <c r="C149" s="1" t="n">
        <v>-23030.67</v>
      </c>
      <c r="D149" s="21"/>
    </row>
    <row r="150" customFormat="false" ht="12.75" hidden="true" customHeight="false" outlineLevel="1" collapsed="false">
      <c r="A150" s="0" t="s">
        <v>142</v>
      </c>
      <c r="B150" s="0" t="s">
        <v>143</v>
      </c>
      <c r="C150" s="1" t="n">
        <v>-16622.5</v>
      </c>
      <c r="D150" s="21"/>
    </row>
    <row r="151" customFormat="false" ht="12.75" hidden="true" customHeight="false" outlineLevel="1" collapsed="false">
      <c r="A151" s="0" t="s">
        <v>442</v>
      </c>
      <c r="B151" s="0" t="s">
        <v>443</v>
      </c>
      <c r="C151" s="1" t="n">
        <v>-3561.2</v>
      </c>
      <c r="D151" s="21"/>
    </row>
    <row r="152" customFormat="false" ht="12.75" hidden="true" customHeight="false" outlineLevel="1" collapsed="false">
      <c r="A152" s="0" t="s">
        <v>144</v>
      </c>
      <c r="B152" s="0" t="s">
        <v>145</v>
      </c>
      <c r="C152" s="1" t="n">
        <v>-1545</v>
      </c>
      <c r="D152" s="21"/>
    </row>
    <row r="153" customFormat="false" ht="12.75" hidden="true" customHeight="false" outlineLevel="1" collapsed="false">
      <c r="A153" s="0" t="s">
        <v>146</v>
      </c>
      <c r="B153" s="0" t="s">
        <v>147</v>
      </c>
      <c r="C153" s="1" t="n">
        <v>-886.5</v>
      </c>
      <c r="D153" s="21"/>
    </row>
    <row r="154" customFormat="false" ht="12.75" hidden="true" customHeight="false" outlineLevel="1" collapsed="false">
      <c r="A154" s="0" t="s">
        <v>148</v>
      </c>
      <c r="B154" s="0" t="s">
        <v>149</v>
      </c>
      <c r="C154" s="1" t="n">
        <v>-52.33</v>
      </c>
      <c r="D154" s="21"/>
    </row>
    <row r="155" customFormat="false" ht="12.75" hidden="true" customHeight="false" outlineLevel="1" collapsed="false">
      <c r="A155" s="0" t="s">
        <v>152</v>
      </c>
      <c r="B155" s="0" t="s">
        <v>153</v>
      </c>
      <c r="D155" s="1" t="n">
        <v>5620</v>
      </c>
    </row>
    <row r="156" customFormat="false" ht="12.75" hidden="true" customHeight="false" outlineLevel="1" collapsed="false">
      <c r="A156" s="0" t="s">
        <v>444</v>
      </c>
      <c r="B156" s="0" t="s">
        <v>445</v>
      </c>
      <c r="C156" s="1" t="n">
        <v>-1614.73</v>
      </c>
      <c r="D156" s="21"/>
    </row>
    <row r="157" customFormat="false" ht="12.75" hidden="true" customHeight="false" outlineLevel="1" collapsed="false">
      <c r="A157" s="0" t="s">
        <v>446</v>
      </c>
      <c r="B157" s="0" t="s">
        <v>447</v>
      </c>
      <c r="C157" s="1" t="n">
        <v>-1029.98</v>
      </c>
      <c r="D157" s="21"/>
    </row>
    <row r="158" customFormat="false" ht="12.75" hidden="true" customHeight="false" outlineLevel="1" collapsed="false">
      <c r="A158" s="0" t="s">
        <v>448</v>
      </c>
      <c r="B158" s="0" t="s">
        <v>449</v>
      </c>
      <c r="C158" s="1" t="n">
        <v>-3250</v>
      </c>
      <c r="D158" s="21"/>
    </row>
    <row r="159" customFormat="false" ht="12.75" hidden="true" customHeight="false" outlineLevel="1" collapsed="false">
      <c r="A159" s="0" t="s">
        <v>450</v>
      </c>
      <c r="B159" s="0" t="s">
        <v>451</v>
      </c>
      <c r="D159" s="1" t="n">
        <v>-101000</v>
      </c>
    </row>
    <row r="160" customFormat="false" ht="12.75" hidden="true" customHeight="false" outlineLevel="1" collapsed="false">
      <c r="A160" s="0" t="s">
        <v>452</v>
      </c>
      <c r="B160" s="0" t="s">
        <v>453</v>
      </c>
      <c r="C160" s="1" t="n">
        <v>-5452</v>
      </c>
    </row>
    <row r="161" customFormat="false" ht="12.75" hidden="true" customHeight="false" outlineLevel="1" collapsed="false">
      <c r="A161" s="0" t="s">
        <v>454</v>
      </c>
      <c r="B161" s="0" t="s">
        <v>455</v>
      </c>
      <c r="C161" s="1" t="n">
        <v>-5170.71</v>
      </c>
      <c r="D161" s="21"/>
    </row>
    <row r="162" customFormat="false" ht="12.75" hidden="true" customHeight="false" outlineLevel="1" collapsed="false">
      <c r="A162" s="0" t="s">
        <v>456</v>
      </c>
      <c r="B162" s="0" t="s">
        <v>457</v>
      </c>
      <c r="C162" s="1" t="n">
        <v>-3062.4</v>
      </c>
      <c r="D162" s="21"/>
    </row>
    <row r="163" customFormat="false" ht="12.75" hidden="false" customHeight="false" outlineLevel="0" collapsed="false">
      <c r="B163" s="9" t="s">
        <v>86</v>
      </c>
      <c r="C163" s="1" t="n">
        <f aca="false">+C114+C117</f>
        <v>-1064995.28</v>
      </c>
      <c r="D163" s="21"/>
    </row>
    <row r="164" customFormat="false" ht="12.75" hidden="false" customHeight="false" outlineLevel="0" collapsed="false">
      <c r="B164" s="9" t="s">
        <v>87</v>
      </c>
      <c r="C164" s="1" t="n">
        <f aca="false">C163/1.16</f>
        <v>-918099.379310345</v>
      </c>
    </row>
    <row r="165" customFormat="false" ht="12.75" hidden="false" customHeight="false" outlineLevel="0" collapsed="false">
      <c r="B165" s="9" t="s">
        <v>88</v>
      </c>
      <c r="C165" s="1" t="n">
        <f aca="false">C164*0.16</f>
        <v>-146895.900689655</v>
      </c>
    </row>
    <row r="166" customFormat="false" ht="12.75" hidden="false" customHeight="false" outlineLevel="0" collapsed="false">
      <c r="B166" s="9" t="s">
        <v>89</v>
      </c>
      <c r="C166" s="1" t="n">
        <v>-140542.35</v>
      </c>
    </row>
    <row r="167" customFormat="false" ht="12.75" hidden="false" customHeight="false" outlineLevel="0" collapsed="false">
      <c r="B167" s="9" t="s">
        <v>90</v>
      </c>
      <c r="C167" s="12" t="n">
        <f aca="false">+C165-C166</f>
        <v>-6353.55068965518</v>
      </c>
      <c r="D167" s="13"/>
    </row>
    <row r="168" customFormat="false" ht="12.75" hidden="false" customHeight="false" outlineLevel="0" collapsed="false">
      <c r="B168" s="9" t="s">
        <v>91</v>
      </c>
      <c r="C168" s="12" t="n">
        <f aca="false">C167*100/16</f>
        <v>-39709.6918103449</v>
      </c>
      <c r="D168" s="13"/>
    </row>
    <row r="169" customFormat="false" ht="12.75" hidden="false" customHeight="false" outlineLevel="0" collapsed="false">
      <c r="C169" s="13"/>
      <c r="D169" s="13"/>
    </row>
    <row r="172" customFormat="false" ht="12.75" hidden="false" customHeight="false" outlineLevel="0" collapsed="false">
      <c r="A172" s="0" t="s">
        <v>458</v>
      </c>
      <c r="B172" s="0" t="s">
        <v>459</v>
      </c>
      <c r="C172" s="0" t="s">
        <v>460</v>
      </c>
      <c r="D172" s="0" t="s">
        <v>461</v>
      </c>
      <c r="E172" s="0" t="s">
        <v>461</v>
      </c>
      <c r="F172" s="0" t="s">
        <v>462</v>
      </c>
    </row>
    <row r="173" customFormat="false" ht="12.75" hidden="false" customHeight="false" outlineLevel="0" collapsed="false">
      <c r="A173" s="0" t="s">
        <v>463</v>
      </c>
      <c r="B173" s="0" t="s">
        <v>464</v>
      </c>
      <c r="C173" s="0" t="s">
        <v>465</v>
      </c>
      <c r="D173" s="0" t="s">
        <v>466</v>
      </c>
    </row>
    <row r="174" customFormat="false" ht="12.75" hidden="false" customHeight="false" outlineLevel="0" collapsed="false">
      <c r="A174" s="0" t="s">
        <v>156</v>
      </c>
    </row>
    <row r="175" customFormat="false" ht="12.75" hidden="false" customHeight="false" outlineLevel="0" collapsed="false">
      <c r="A175" s="0" t="s">
        <v>467</v>
      </c>
      <c r="B175" s="0" t="s">
        <v>468</v>
      </c>
      <c r="C175" s="0" t="s">
        <v>469</v>
      </c>
      <c r="F175" s="0" t="s">
        <v>470</v>
      </c>
    </row>
    <row r="176" customFormat="false" ht="12.75" hidden="false" customHeight="false" outlineLevel="0" collapsed="false">
      <c r="C176" s="0" t="s">
        <v>160</v>
      </c>
      <c r="D176" s="0" t="s">
        <v>161</v>
      </c>
      <c r="E176" s="0" t="s">
        <v>162</v>
      </c>
      <c r="F176" s="0" t="s">
        <v>163</v>
      </c>
    </row>
    <row r="177" customFormat="false" ht="12.75" hidden="false" customHeight="false" outlineLevel="0" collapsed="false">
      <c r="A177" s="0" t="s">
        <v>458</v>
      </c>
      <c r="B177" s="0" t="s">
        <v>459</v>
      </c>
      <c r="C177" s="0" t="s">
        <v>460</v>
      </c>
      <c r="D177" s="0" t="s">
        <v>461</v>
      </c>
      <c r="E177" s="0" t="s">
        <v>461</v>
      </c>
      <c r="F177" s="0" t="s">
        <v>462</v>
      </c>
    </row>
    <row r="178" customFormat="false" ht="12.75" hidden="false" customHeight="false" outlineLevel="0" collapsed="false">
      <c r="A178" s="0" t="n">
        <v>324</v>
      </c>
      <c r="B178" s="0" t="s">
        <v>471</v>
      </c>
      <c r="C178" s="8" t="n">
        <v>-591294.99</v>
      </c>
      <c r="D178" s="8" t="n">
        <v>6093487.25</v>
      </c>
      <c r="E178" s="8" t="n">
        <v>6106608.63</v>
      </c>
      <c r="F178" s="8" t="n">
        <v>-604416.37</v>
      </c>
    </row>
    <row r="179" customFormat="false" ht="12.75" hidden="false" customHeight="false" outlineLevel="0" collapsed="false">
      <c r="A179" s="0" t="s">
        <v>472</v>
      </c>
      <c r="B179" s="0" t="s">
        <v>473</v>
      </c>
      <c r="C179" s="8" t="n">
        <v>-498755.7</v>
      </c>
      <c r="D179" s="8" t="n">
        <v>3094419.93</v>
      </c>
      <c r="E179" s="8" t="n">
        <f aca="false">3298349.71+942.26</f>
        <v>3299291.97</v>
      </c>
      <c r="F179" s="8" t="n">
        <f aca="false">+C179-E179+D179</f>
        <v>-703627.74</v>
      </c>
      <c r="G179" s="8" t="n">
        <f aca="false">+E179-D179</f>
        <v>204872.04</v>
      </c>
    </row>
    <row r="180" customFormat="false" ht="12.75" hidden="false" customHeight="false" outlineLevel="0" collapsed="false">
      <c r="A180" s="0" t="s">
        <v>474</v>
      </c>
      <c r="B180" s="0" t="s">
        <v>475</v>
      </c>
      <c r="C180" s="8" t="n">
        <v>-188198.87</v>
      </c>
      <c r="D180" s="8" t="n">
        <f aca="false">258968.44+942.26</f>
        <v>259910.7</v>
      </c>
      <c r="E180" s="8" t="n">
        <v>2412903.21</v>
      </c>
      <c r="F180" s="8" t="n">
        <v>-2342133.64</v>
      </c>
      <c r="G180" s="8" t="n">
        <f aca="false">+E180-D180</f>
        <v>2152992.51</v>
      </c>
      <c r="H180" s="8"/>
    </row>
    <row r="181" customFormat="false" ht="12.75" hidden="false" customHeight="false" outlineLevel="0" collapsed="false">
      <c r="A181" s="0" t="s">
        <v>476</v>
      </c>
      <c r="B181" s="0" t="s">
        <v>477</v>
      </c>
      <c r="C181" s="8" t="n">
        <v>95659.58</v>
      </c>
      <c r="D181" s="8" t="n">
        <v>272399.65</v>
      </c>
      <c r="E181" s="8" t="n">
        <v>227516.88</v>
      </c>
      <c r="F181" s="8" t="n">
        <v>140542.35</v>
      </c>
      <c r="G181" s="8" t="n">
        <f aca="false">+D181-E181</f>
        <v>44882.77</v>
      </c>
    </row>
    <row r="182" customFormat="false" ht="12.75" hidden="false" customHeight="false" outlineLevel="0" collapsed="false">
      <c r="A182" s="0" t="s">
        <v>478</v>
      </c>
      <c r="B182" s="0" t="s">
        <v>479</v>
      </c>
      <c r="D182" s="8" t="n">
        <v>2071679.48</v>
      </c>
      <c r="E182" s="8" t="n">
        <v>165865.41</v>
      </c>
      <c r="F182" s="8" t="n">
        <v>1905814.07</v>
      </c>
      <c r="G182" s="8" t="n">
        <f aca="false">+D182-E182</f>
        <v>1905814.07</v>
      </c>
      <c r="H182" s="8" t="n">
        <v>1894728.28</v>
      </c>
      <c r="I182" s="8" t="n">
        <f aca="false">+G182-H182</f>
        <v>11085.79</v>
      </c>
    </row>
    <row r="183" customFormat="false" ht="12.75" hidden="false" customHeight="false" outlineLevel="0" collapsed="false">
      <c r="A183" s="0" t="s">
        <v>480</v>
      </c>
      <c r="B183" s="0" t="s">
        <v>481</v>
      </c>
      <c r="D183" s="0" t="n">
        <v>486.75</v>
      </c>
      <c r="E183" s="8" t="n">
        <v>1973.42</v>
      </c>
      <c r="F183" s="8" t="n">
        <v>-1486.67</v>
      </c>
      <c r="G183" s="8" t="n">
        <v>1486.67</v>
      </c>
    </row>
    <row r="184" customFormat="false" ht="12.75" hidden="false" customHeight="false" outlineLevel="0" collapsed="false">
      <c r="A184" s="0" t="s">
        <v>482</v>
      </c>
      <c r="B184" s="0" t="s">
        <v>483</v>
      </c>
      <c r="D184" s="8" t="n">
        <v>395533</v>
      </c>
      <c r="F184" s="8" t="n">
        <v>395533</v>
      </c>
    </row>
    <row r="185" customFormat="false" ht="12.75" hidden="false" customHeight="false" outlineLevel="0" collapsed="false">
      <c r="A185" s="0" t="s">
        <v>458</v>
      </c>
      <c r="B185" s="0" t="s">
        <v>459</v>
      </c>
      <c r="C185" s="0" t="s">
        <v>460</v>
      </c>
      <c r="D185" s="0" t="s">
        <v>461</v>
      </c>
      <c r="E185" s="0" t="s">
        <v>461</v>
      </c>
      <c r="F185" s="0" t="s">
        <v>462</v>
      </c>
    </row>
    <row r="186" customFormat="false" ht="12.75" hidden="false" customHeight="false" outlineLevel="0" collapsed="false">
      <c r="B186" s="0" t="s">
        <v>484</v>
      </c>
      <c r="C186" s="8" t="n">
        <v>-591294.99</v>
      </c>
      <c r="D186" s="8" t="n">
        <v>6093487.25</v>
      </c>
      <c r="E186" s="8" t="n">
        <v>6106608.63</v>
      </c>
      <c r="F186" s="8" t="n">
        <v>-604416.37</v>
      </c>
    </row>
    <row r="191" customFormat="false" ht="12.75" hidden="false" customHeight="false" outlineLevel="0" collapsed="false">
      <c r="C191" s="8"/>
    </row>
    <row r="195" customFormat="false" ht="12.75" hidden="false" customHeight="false" outlineLevel="0" collapsed="false">
      <c r="C195" s="8"/>
      <c r="D195" s="8"/>
      <c r="E195" s="8"/>
      <c r="F195" s="8"/>
    </row>
    <row r="196" customFormat="false" ht="12.75" hidden="false" customHeight="false" outlineLevel="0" collapsed="false">
      <c r="C196" s="8"/>
      <c r="D196" s="8"/>
      <c r="E196" s="8"/>
      <c r="F196" s="8"/>
    </row>
    <row r="197" customFormat="false" ht="12.75" hidden="false" customHeight="false" outlineLevel="0" collapsed="false">
      <c r="C197" s="8"/>
      <c r="D197" s="8"/>
      <c r="E197" s="8"/>
      <c r="F197" s="8"/>
    </row>
    <row r="198" customFormat="false" ht="12.75" hidden="false" customHeight="false" outlineLevel="0" collapsed="false">
      <c r="C198" s="8"/>
      <c r="D198" s="8"/>
      <c r="E198" s="8"/>
      <c r="F198" s="8"/>
    </row>
    <row r="199" customFormat="false" ht="12.75" hidden="false" customHeight="false" outlineLevel="0" collapsed="false">
      <c r="D199" s="8"/>
      <c r="E199" s="8"/>
      <c r="F199" s="8"/>
    </row>
    <row r="200" customFormat="false" ht="12.75" hidden="false" customHeight="false" outlineLevel="0" collapsed="false">
      <c r="E200" s="8"/>
      <c r="F200" s="8"/>
    </row>
    <row r="201" customFormat="false" ht="12.75" hidden="false" customHeight="false" outlineLevel="0" collapsed="false">
      <c r="D201" s="8"/>
      <c r="F201" s="8"/>
    </row>
    <row r="203" customFormat="false" ht="12.75" hidden="false" customHeight="false" outlineLevel="0" collapsed="false">
      <c r="C203" s="8"/>
      <c r="D203" s="8"/>
      <c r="E203" s="8"/>
      <c r="F203" s="8"/>
    </row>
    <row r="214" customFormat="false" ht="12.75" hidden="false" customHeight="false" outlineLevel="0" collapsed="false">
      <c r="C214" s="8"/>
    </row>
    <row r="215" customFormat="false" ht="12.75" hidden="false" customHeight="false" outlineLevel="0" collapsed="false">
      <c r="C215" s="8"/>
    </row>
    <row r="216" customFormat="false" ht="12.75" hidden="false" customHeight="false" outlineLevel="0" collapsed="false">
      <c r="C216" s="8"/>
    </row>
    <row r="217" customFormat="false" ht="12.75" hidden="false" customHeight="false" outlineLevel="0" collapsed="false">
      <c r="C217" s="8"/>
    </row>
    <row r="222" customFormat="false" ht="12.75" hidden="false" customHeight="false" outlineLevel="0" collapsed="false">
      <c r="C222" s="8"/>
    </row>
    <row r="237" customFormat="false" ht="12.75" hidden="false" customHeight="false" outlineLevel="0" collapsed="false">
      <c r="B237" s="0" t="s">
        <v>484</v>
      </c>
      <c r="C237" s="8" t="n">
        <v>210106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46.42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2.56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2" t="s">
        <v>0</v>
      </c>
      <c r="C1" s="1"/>
      <c r="D1" s="20"/>
    </row>
    <row r="2" customFormat="false" ht="12.75" hidden="false" customHeight="false" outlineLevel="0" collapsed="false">
      <c r="A2" s="2" t="s">
        <v>1</v>
      </c>
      <c r="C2" s="3" t="n">
        <v>2010</v>
      </c>
      <c r="D2" s="21"/>
    </row>
    <row r="3" customFormat="false" ht="12.75" hidden="false" customHeight="false" outlineLevel="0" collapsed="false">
      <c r="C3" s="1"/>
      <c r="D3" s="21"/>
    </row>
    <row r="4" customFormat="false" ht="12.75" hidden="false" customHeight="false" outlineLevel="0" collapsed="false">
      <c r="C4" s="4" t="s">
        <v>485</v>
      </c>
      <c r="D4" s="21"/>
    </row>
    <row r="5" customFormat="false" ht="12.75" hidden="false" customHeight="false" outlineLevel="0" collapsed="false">
      <c r="C5" s="1"/>
      <c r="D5" s="21"/>
    </row>
    <row r="7" customFormat="false" ht="12.75" hidden="false" customHeight="false" outlineLevel="0" collapsed="false">
      <c r="A7" s="23" t="n">
        <v>211</v>
      </c>
      <c r="B7" s="23" t="s">
        <v>3</v>
      </c>
      <c r="C7" s="24" t="n">
        <v>82784.1</v>
      </c>
    </row>
    <row r="8" customFormat="false" ht="12.75" hidden="false" customHeight="false" outlineLevel="1" collapsed="false">
      <c r="A8" s="0" t="s">
        <v>166</v>
      </c>
      <c r="B8" s="0" t="s">
        <v>6</v>
      </c>
      <c r="C8" s="8" t="n">
        <v>35493.68</v>
      </c>
    </row>
    <row r="9" customFormat="false" ht="12.75" hidden="false" customHeight="false" outlineLevel="1" collapsed="false">
      <c r="A9" s="0" t="s">
        <v>167</v>
      </c>
      <c r="B9" s="0" t="s">
        <v>10</v>
      </c>
      <c r="C9" s="8" t="n">
        <v>4347</v>
      </c>
    </row>
    <row r="10" customFormat="false" ht="12.75" hidden="false" customHeight="false" outlineLevel="1" collapsed="false">
      <c r="A10" s="0" t="s">
        <v>168</v>
      </c>
      <c r="B10" s="0" t="s">
        <v>12</v>
      </c>
      <c r="C10" s="8" t="n">
        <v>5796</v>
      </c>
    </row>
    <row r="11" customFormat="false" ht="12.75" hidden="false" customHeight="false" outlineLevel="1" collapsed="false">
      <c r="A11" s="0" t="s">
        <v>173</v>
      </c>
      <c r="B11" s="0" t="s">
        <v>174</v>
      </c>
      <c r="C11" s="8" t="n">
        <v>21437.44</v>
      </c>
    </row>
    <row r="12" customFormat="false" ht="12.75" hidden="false" customHeight="false" outlineLevel="1" collapsed="false">
      <c r="A12" s="0" t="s">
        <v>486</v>
      </c>
      <c r="B12" s="0" t="s">
        <v>487</v>
      </c>
      <c r="C12" s="8" t="n">
        <v>15709.98</v>
      </c>
    </row>
    <row r="14" customFormat="false" ht="12.75" hidden="false" customHeight="false" outlineLevel="1" collapsed="false">
      <c r="A14" s="0" t="n">
        <v>212</v>
      </c>
      <c r="B14" s="0" t="s">
        <v>4</v>
      </c>
      <c r="C14" s="8" t="n">
        <v>357666.74</v>
      </c>
    </row>
    <row r="15" customFormat="false" ht="12.75" hidden="false" customHeight="false" outlineLevel="1" collapsed="false">
      <c r="A15" s="0" t="s">
        <v>175</v>
      </c>
      <c r="B15" s="0" t="s">
        <v>176</v>
      </c>
      <c r="C15" s="8" t="n">
        <v>2132.1</v>
      </c>
    </row>
    <row r="16" customFormat="false" ht="12.75" hidden="false" customHeight="false" outlineLevel="1" collapsed="false">
      <c r="A16" s="0" t="s">
        <v>5</v>
      </c>
      <c r="B16" s="0" t="s">
        <v>6</v>
      </c>
      <c r="C16" s="8" t="n">
        <v>238420.55</v>
      </c>
    </row>
    <row r="17" customFormat="false" ht="12.75" hidden="false" customHeight="false" outlineLevel="1" collapsed="false">
      <c r="A17" s="0" t="s">
        <v>9</v>
      </c>
      <c r="B17" s="0" t="s">
        <v>10</v>
      </c>
      <c r="C17" s="8" t="n">
        <v>34123.91</v>
      </c>
    </row>
    <row r="18" customFormat="false" ht="12.75" hidden="false" customHeight="false" outlineLevel="1" collapsed="false">
      <c r="A18" s="0" t="s">
        <v>11</v>
      </c>
      <c r="B18" s="0" t="s">
        <v>12</v>
      </c>
      <c r="C18" s="8" t="n">
        <v>8023.34</v>
      </c>
    </row>
    <row r="19" customFormat="false" ht="12.75" hidden="false" customHeight="false" outlineLevel="1" collapsed="false">
      <c r="A19" s="0" t="s">
        <v>488</v>
      </c>
      <c r="B19" s="0" t="s">
        <v>489</v>
      </c>
    </row>
    <row r="20" customFormat="false" ht="12.75" hidden="false" customHeight="false" outlineLevel="1" collapsed="false">
      <c r="A20" s="0" t="s">
        <v>15</v>
      </c>
      <c r="B20" s="0" t="s">
        <v>16</v>
      </c>
      <c r="C20" s="8" t="n">
        <v>10989.5</v>
      </c>
    </row>
    <row r="21" customFormat="false" ht="12.75" hidden="false" customHeight="false" outlineLevel="1" collapsed="false">
      <c r="A21" s="0" t="s">
        <v>177</v>
      </c>
      <c r="B21" s="0" t="s">
        <v>174</v>
      </c>
      <c r="C21" s="8" t="n">
        <v>63977.34</v>
      </c>
    </row>
    <row r="23" customFormat="false" ht="12.75" hidden="false" customHeight="false" outlineLevel="0" collapsed="false">
      <c r="A23" s="19" t="n">
        <v>225</v>
      </c>
      <c r="B23" s="19" t="s">
        <v>17</v>
      </c>
      <c r="C23" s="25" t="n">
        <f aca="false">SUM(C24:C57)</f>
        <v>6097982.83</v>
      </c>
    </row>
    <row r="24" customFormat="false" ht="12.75" hidden="false" customHeight="false" outlineLevel="1" collapsed="false">
      <c r="A24" s="0" t="s">
        <v>490</v>
      </c>
      <c r="B24" s="0" t="s">
        <v>491</v>
      </c>
      <c r="C24" s="1" t="n">
        <v>399800</v>
      </c>
      <c r="D24" s="1" t="n">
        <f aca="false">C24/1.16*0.16</f>
        <v>55144.8275862069</v>
      </c>
    </row>
    <row r="25" customFormat="false" ht="12.75" hidden="false" customHeight="false" outlineLevel="1" collapsed="false">
      <c r="A25" s="0" t="s">
        <v>207</v>
      </c>
      <c r="B25" s="0" t="s">
        <v>208</v>
      </c>
      <c r="C25" s="1" t="n">
        <v>3095.36</v>
      </c>
      <c r="D25" s="1" t="n">
        <f aca="false">C25/1.15*0.16</f>
        <v>430.658782608696</v>
      </c>
    </row>
    <row r="26" customFormat="false" ht="12.75" hidden="false" customHeight="false" outlineLevel="1" collapsed="false">
      <c r="A26" s="0" t="s">
        <v>22</v>
      </c>
      <c r="B26" s="0" t="s">
        <v>23</v>
      </c>
      <c r="C26" s="1" t="n">
        <v>-2000</v>
      </c>
      <c r="D26" s="1" t="n">
        <f aca="false">C26/1.16*0.16</f>
        <v>-275.862068965517</v>
      </c>
    </row>
    <row r="27" customFormat="false" ht="12.75" hidden="false" customHeight="false" outlineLevel="1" collapsed="false">
      <c r="A27" s="0" t="s">
        <v>26</v>
      </c>
      <c r="B27" s="0" t="s">
        <v>27</v>
      </c>
      <c r="C27" s="1" t="n">
        <v>-2650</v>
      </c>
      <c r="D27" s="1" t="n">
        <f aca="false">C27/1.16*0.16</f>
        <v>-365.51724137931</v>
      </c>
    </row>
    <row r="28" customFormat="false" ht="12.75" hidden="false" customHeight="false" outlineLevel="1" collapsed="false">
      <c r="A28" s="0" t="s">
        <v>217</v>
      </c>
      <c r="B28" s="0" t="s">
        <v>218</v>
      </c>
      <c r="C28" s="1" t="n">
        <v>414560</v>
      </c>
      <c r="D28" s="1" t="n">
        <f aca="false">C28/1.16*0.16</f>
        <v>57180.6896551724</v>
      </c>
    </row>
    <row r="29" customFormat="false" ht="12.75" hidden="false" customHeight="false" outlineLevel="1" collapsed="false">
      <c r="A29" s="0" t="s">
        <v>225</v>
      </c>
      <c r="B29" s="0" t="s">
        <v>226</v>
      </c>
      <c r="C29" s="1" t="n">
        <v>-3500</v>
      </c>
      <c r="D29" s="1" t="n">
        <f aca="false">C29/1.16*0.16</f>
        <v>-482.758620689655</v>
      </c>
    </row>
    <row r="30" customFormat="false" ht="12.75" hidden="false" customHeight="false" outlineLevel="1" collapsed="false">
      <c r="A30" s="0" t="s">
        <v>227</v>
      </c>
      <c r="B30" s="0" t="s">
        <v>228</v>
      </c>
      <c r="C30" s="1" t="n">
        <v>3097.53</v>
      </c>
      <c r="D30" s="1" t="n">
        <f aca="false">C30/1.16*0.16</f>
        <v>427.245517241379</v>
      </c>
    </row>
    <row r="31" customFormat="false" ht="12.75" hidden="false" customHeight="false" outlineLevel="1" collapsed="false">
      <c r="A31" s="0" t="s">
        <v>231</v>
      </c>
      <c r="B31" s="0" t="s">
        <v>232</v>
      </c>
      <c r="C31" s="1" t="n">
        <v>1964.52</v>
      </c>
      <c r="D31" s="1" t="n">
        <f aca="false">C31/1.16*0.16</f>
        <v>270.968275862069</v>
      </c>
    </row>
    <row r="32" customFormat="false" ht="12.75" hidden="false" customHeight="false" outlineLevel="1" collapsed="false">
      <c r="A32" s="0" t="s">
        <v>60</v>
      </c>
      <c r="B32" s="0" t="s">
        <v>61</v>
      </c>
      <c r="C32" s="1" t="n">
        <v>-8994.63</v>
      </c>
      <c r="D32" s="1" t="n">
        <f aca="false">C32/1.16*0.16</f>
        <v>-1240.63862068966</v>
      </c>
    </row>
    <row r="33" customFormat="false" ht="12.75" hidden="false" customHeight="false" outlineLevel="1" collapsed="false">
      <c r="A33" s="0" t="s">
        <v>323</v>
      </c>
      <c r="B33" s="0" t="s">
        <v>324</v>
      </c>
      <c r="C33" s="1" t="n">
        <v>-5000</v>
      </c>
      <c r="D33" s="1" t="n">
        <f aca="false">C33/1.16*0.16</f>
        <v>-689.655172413793</v>
      </c>
    </row>
    <row r="34" customFormat="false" ht="12.75" hidden="false" customHeight="false" outlineLevel="1" collapsed="false">
      <c r="A34" s="0" t="s">
        <v>327</v>
      </c>
      <c r="B34" s="0" t="s">
        <v>328</v>
      </c>
      <c r="C34" s="1" t="n">
        <v>-3000</v>
      </c>
      <c r="D34" s="1" t="n">
        <f aca="false">C34/1.16*0.16</f>
        <v>-413.793103448276</v>
      </c>
    </row>
    <row r="35" customFormat="false" ht="12.75" hidden="false" customHeight="false" outlineLevel="1" collapsed="false">
      <c r="A35" s="0" t="s">
        <v>492</v>
      </c>
      <c r="B35" s="0" t="s">
        <v>493</v>
      </c>
      <c r="C35" s="1" t="n">
        <v>216090.62</v>
      </c>
      <c r="D35" s="1" t="n">
        <f aca="false">C35/1.16*0.16</f>
        <v>29805.6027586207</v>
      </c>
    </row>
    <row r="36" customFormat="false" ht="12.75" hidden="false" customHeight="false" outlineLevel="1" collapsed="false">
      <c r="A36" s="0" t="s">
        <v>494</v>
      </c>
      <c r="B36" s="0" t="s">
        <v>495</v>
      </c>
      <c r="C36" s="1" t="n">
        <v>185200</v>
      </c>
      <c r="D36" s="1" t="n">
        <f aca="false">C36/1.16*0.16</f>
        <v>25544.8275862069</v>
      </c>
    </row>
    <row r="37" customFormat="false" ht="12.75" hidden="false" customHeight="false" outlineLevel="1" collapsed="false">
      <c r="A37" s="0" t="s">
        <v>496</v>
      </c>
      <c r="B37" s="0" t="s">
        <v>497</v>
      </c>
      <c r="C37" s="1" t="n">
        <v>164566.61</v>
      </c>
      <c r="D37" s="1" t="n">
        <f aca="false">C37/1.16*0.16</f>
        <v>22698.8427586207</v>
      </c>
    </row>
    <row r="38" customFormat="false" ht="12.75" hidden="false" customHeight="false" outlineLevel="1" collapsed="false">
      <c r="A38" s="0" t="s">
        <v>498</v>
      </c>
      <c r="B38" s="0" t="s">
        <v>499</v>
      </c>
      <c r="C38" s="1" t="n">
        <v>362600</v>
      </c>
      <c r="D38" s="1" t="n">
        <f aca="false">C38/1.16*0.16</f>
        <v>50013.7931034483</v>
      </c>
    </row>
    <row r="39" customFormat="false" ht="12.75" hidden="false" customHeight="false" outlineLevel="1" collapsed="false">
      <c r="A39" s="0" t="s">
        <v>500</v>
      </c>
      <c r="B39" s="0" t="s">
        <v>501</v>
      </c>
      <c r="C39" s="1" t="n">
        <v>224258.18</v>
      </c>
      <c r="D39" s="1" t="n">
        <f aca="false">C39/1.16*0.16</f>
        <v>30932.1627586207</v>
      </c>
    </row>
    <row r="40" customFormat="false" ht="12.75" hidden="false" customHeight="false" outlineLevel="1" collapsed="false">
      <c r="A40" s="0" t="s">
        <v>502</v>
      </c>
      <c r="B40" s="0" t="s">
        <v>503</v>
      </c>
      <c r="C40" s="1" t="n">
        <v>175338.7</v>
      </c>
      <c r="D40" s="1" t="n">
        <f aca="false">C40/1.16*0.16</f>
        <v>24184.6482758621</v>
      </c>
    </row>
    <row r="41" customFormat="false" ht="12.75" hidden="false" customHeight="false" outlineLevel="1" collapsed="false">
      <c r="A41" s="0" t="s">
        <v>504</v>
      </c>
      <c r="B41" s="0" t="s">
        <v>505</v>
      </c>
      <c r="C41" s="1" t="n">
        <v>350800</v>
      </c>
      <c r="D41" s="1" t="n">
        <f aca="false">C41/1.16*0.16</f>
        <v>48386.2068965517</v>
      </c>
    </row>
    <row r="42" customFormat="false" ht="12.75" hidden="false" customHeight="false" outlineLevel="1" collapsed="false">
      <c r="A42" s="0" t="s">
        <v>506</v>
      </c>
      <c r="B42" s="0" t="s">
        <v>507</v>
      </c>
      <c r="C42" s="1" t="n">
        <v>414560</v>
      </c>
      <c r="D42" s="1" t="n">
        <f aca="false">C42/1.16*0.16</f>
        <v>57180.6896551724</v>
      </c>
    </row>
    <row r="43" customFormat="false" ht="12.75" hidden="false" customHeight="false" outlineLevel="1" collapsed="false">
      <c r="A43" s="0" t="s">
        <v>508</v>
      </c>
      <c r="B43" s="0" t="s">
        <v>509</v>
      </c>
      <c r="C43" s="1" t="n">
        <v>264700</v>
      </c>
      <c r="D43" s="1" t="n">
        <f aca="false">C43/1.16*0.16</f>
        <v>36510.3448275862</v>
      </c>
    </row>
    <row r="44" customFormat="false" ht="12.75" hidden="false" customHeight="false" outlineLevel="1" collapsed="false">
      <c r="A44" s="0" t="s">
        <v>510</v>
      </c>
      <c r="B44" s="0" t="s">
        <v>511</v>
      </c>
      <c r="C44" s="1" t="n">
        <v>264700</v>
      </c>
      <c r="D44" s="1" t="n">
        <f aca="false">C44/1.16*0.16</f>
        <v>36510.3448275862</v>
      </c>
    </row>
    <row r="45" customFormat="false" ht="12.75" hidden="false" customHeight="false" outlineLevel="1" collapsed="false">
      <c r="A45" s="0" t="s">
        <v>64</v>
      </c>
      <c r="B45" s="0" t="s">
        <v>65</v>
      </c>
      <c r="C45" s="1" t="n">
        <v>-10000</v>
      </c>
      <c r="D45" s="1" t="n">
        <f aca="false">C45/1.16*0.16</f>
        <v>-1379.31034482759</v>
      </c>
    </row>
    <row r="46" customFormat="false" ht="12.75" hidden="false" customHeight="false" outlineLevel="1" collapsed="false">
      <c r="A46" s="0" t="s">
        <v>512</v>
      </c>
      <c r="B46" s="0" t="s">
        <v>513</v>
      </c>
      <c r="C46" s="1" t="n">
        <v>64600</v>
      </c>
      <c r="D46" s="1" t="n">
        <f aca="false">C46/1.16*0.16</f>
        <v>8910.34482758621</v>
      </c>
    </row>
    <row r="47" customFormat="false" ht="12.75" hidden="false" customHeight="false" outlineLevel="1" collapsed="false">
      <c r="A47" s="0" t="s">
        <v>514</v>
      </c>
      <c r="B47" s="0" t="s">
        <v>515</v>
      </c>
      <c r="C47" s="1" t="n">
        <v>357600</v>
      </c>
      <c r="D47" s="1" t="n">
        <f aca="false">C47/1.16*0.16</f>
        <v>49324.1379310345</v>
      </c>
    </row>
    <row r="48" customFormat="false" ht="12.75" hidden="false" customHeight="false" outlineLevel="1" collapsed="false">
      <c r="A48" s="0" t="s">
        <v>516</v>
      </c>
      <c r="B48" s="0" t="s">
        <v>517</v>
      </c>
      <c r="C48" s="1" t="n">
        <v>362600</v>
      </c>
      <c r="D48" s="1" t="n">
        <f aca="false">C48/1.16*0.16</f>
        <v>50013.7931034483</v>
      </c>
    </row>
    <row r="49" customFormat="false" ht="12.75" hidden="false" customHeight="false" outlineLevel="1" collapsed="false">
      <c r="A49" s="0" t="s">
        <v>518</v>
      </c>
      <c r="B49" s="0" t="s">
        <v>519</v>
      </c>
      <c r="C49" s="1" t="n">
        <v>185200</v>
      </c>
      <c r="D49" s="1" t="n">
        <f aca="false">C49/1.16*0.16</f>
        <v>25544.8275862069</v>
      </c>
    </row>
    <row r="50" customFormat="false" ht="12.75" hidden="false" customHeight="false" outlineLevel="1" collapsed="false">
      <c r="A50" s="0" t="s">
        <v>520</v>
      </c>
      <c r="B50" s="0" t="s">
        <v>521</v>
      </c>
      <c r="C50" s="1" t="n">
        <v>350800</v>
      </c>
      <c r="D50" s="1" t="n">
        <f aca="false">C50/1.16*0.16</f>
        <v>48386.2068965517</v>
      </c>
    </row>
    <row r="51" customFormat="false" ht="12.75" hidden="false" customHeight="false" outlineLevel="1" collapsed="false">
      <c r="A51" s="0" t="s">
        <v>522</v>
      </c>
      <c r="B51" s="0" t="s">
        <v>523</v>
      </c>
      <c r="C51" s="1" t="n">
        <v>448435</v>
      </c>
      <c r="D51" s="1" t="n">
        <f aca="false">C51/1.16*0.16</f>
        <v>61853.1034482759</v>
      </c>
    </row>
    <row r="52" customFormat="false" ht="12.75" hidden="false" customHeight="false" outlineLevel="1" collapsed="false">
      <c r="A52" s="0" t="s">
        <v>524</v>
      </c>
      <c r="B52" s="0" t="s">
        <v>525</v>
      </c>
      <c r="C52" s="1" t="n">
        <v>94796.29</v>
      </c>
      <c r="D52" s="1" t="n">
        <f aca="false">C52/1.16*0.16</f>
        <v>13075.3503448276</v>
      </c>
    </row>
    <row r="53" customFormat="false" ht="12.75" hidden="false" customHeight="false" outlineLevel="1" collapsed="false">
      <c r="A53" s="0" t="s">
        <v>526</v>
      </c>
      <c r="B53" s="0" t="s">
        <v>527</v>
      </c>
      <c r="C53" s="1" t="n">
        <v>185717.77</v>
      </c>
      <c r="D53" s="1" t="n">
        <f aca="false">C53/1.16*0.16</f>
        <v>25616.244137931</v>
      </c>
    </row>
    <row r="54" customFormat="false" ht="12.75" hidden="false" customHeight="false" outlineLevel="1" collapsed="false">
      <c r="A54" s="0" t="s">
        <v>528</v>
      </c>
      <c r="B54" s="0" t="s">
        <v>529</v>
      </c>
      <c r="C54" s="1" t="n">
        <v>362600</v>
      </c>
      <c r="D54" s="1" t="n">
        <f aca="false">C54/1.16*0.16</f>
        <v>50013.7931034483</v>
      </c>
    </row>
    <row r="55" customFormat="false" ht="12.75" hidden="false" customHeight="false" outlineLevel="1" collapsed="false">
      <c r="A55" s="0" t="s">
        <v>530</v>
      </c>
      <c r="B55" s="0" t="s">
        <v>531</v>
      </c>
      <c r="C55" s="1" t="n">
        <v>362600</v>
      </c>
      <c r="D55" s="1" t="n">
        <f aca="false">C55/1.16*0.16</f>
        <v>50013.7931034483</v>
      </c>
    </row>
    <row r="56" customFormat="false" ht="12.75" hidden="false" customHeight="false" outlineLevel="1" collapsed="false">
      <c r="A56" s="0" t="s">
        <v>335</v>
      </c>
      <c r="B56" s="0" t="s">
        <v>336</v>
      </c>
      <c r="C56" s="1" t="n">
        <v>176450</v>
      </c>
      <c r="D56" s="1" t="n">
        <f aca="false">C56/1.16*0.16</f>
        <v>24337.9310344828</v>
      </c>
    </row>
    <row r="57" customFormat="false" ht="12.75" hidden="false" customHeight="false" outlineLevel="1" collapsed="false">
      <c r="A57" s="0" t="s">
        <v>74</v>
      </c>
      <c r="B57" s="0" t="s">
        <v>75</v>
      </c>
      <c r="C57" s="1" t="n">
        <f aca="false">-293603.12+30000</f>
        <v>-263603.12</v>
      </c>
      <c r="D57" s="1"/>
    </row>
    <row r="59" customFormat="false" ht="12.75" hidden="false" customHeight="false" outlineLevel="1" collapsed="false">
      <c r="A59" s="0" t="n">
        <v>227</v>
      </c>
      <c r="B59" s="0" t="s">
        <v>76</v>
      </c>
      <c r="C59" s="8" t="n">
        <v>-52547.36</v>
      </c>
    </row>
    <row r="60" customFormat="false" ht="12.75" hidden="false" customHeight="false" outlineLevel="1" collapsed="false">
      <c r="A60" s="0" t="s">
        <v>77</v>
      </c>
      <c r="B60" s="0" t="s">
        <v>78</v>
      </c>
      <c r="C60" s="8" t="n">
        <v>-52547.36</v>
      </c>
    </row>
    <row r="63" customFormat="false" ht="12.75" hidden="false" customHeight="false" outlineLevel="0" collapsed="false">
      <c r="A63" s="19" t="n">
        <v>253</v>
      </c>
      <c r="B63" s="19" t="s">
        <v>79</v>
      </c>
      <c r="C63" s="25" t="n">
        <f aca="false">SUM(C64:C67)</f>
        <v>213604.11</v>
      </c>
    </row>
    <row r="64" customFormat="false" ht="12.75" hidden="false" customHeight="false" outlineLevel="1" collapsed="false">
      <c r="A64" s="0" t="s">
        <v>80</v>
      </c>
      <c r="B64" s="0" t="s">
        <v>81</v>
      </c>
      <c r="C64" s="8" t="n">
        <v>146329.41</v>
      </c>
    </row>
    <row r="65" customFormat="false" ht="12.75" hidden="false" customHeight="false" outlineLevel="1" collapsed="false">
      <c r="A65" s="0" t="s">
        <v>337</v>
      </c>
      <c r="B65" s="0" t="s">
        <v>338</v>
      </c>
      <c r="C65" s="8" t="n">
        <v>1850.2</v>
      </c>
    </row>
    <row r="66" customFormat="false" ht="12.75" hidden="false" customHeight="false" outlineLevel="1" collapsed="false">
      <c r="A66" s="0" t="s">
        <v>339</v>
      </c>
      <c r="B66" s="0" t="s">
        <v>340</v>
      </c>
      <c r="C66" s="8" t="n">
        <v>45552.5</v>
      </c>
    </row>
    <row r="67" customFormat="false" ht="12.75" hidden="false" customHeight="false" outlineLevel="1" collapsed="false">
      <c r="A67" s="0" t="s">
        <v>82</v>
      </c>
      <c r="B67" s="0" t="s">
        <v>83</v>
      </c>
      <c r="C67" s="8" t="n">
        <v>19872</v>
      </c>
    </row>
    <row r="69" customFormat="false" ht="12.75" hidden="false" customHeight="false" outlineLevel="0" collapsed="false">
      <c r="A69" s="19" t="n">
        <v>254</v>
      </c>
      <c r="B69" s="19" t="s">
        <v>84</v>
      </c>
      <c r="C69" s="25" t="n">
        <f aca="false">+C70</f>
        <v>369711.77</v>
      </c>
    </row>
    <row r="70" customFormat="false" ht="12.75" hidden="false" customHeight="false" outlineLevel="1" collapsed="false">
      <c r="A70" s="0" t="s">
        <v>85</v>
      </c>
      <c r="B70" s="0" t="s">
        <v>84</v>
      </c>
      <c r="C70" s="8" t="n">
        <v>369711.77</v>
      </c>
    </row>
    <row r="72" customFormat="false" ht="12.75" hidden="false" customHeight="false" outlineLevel="0" collapsed="false">
      <c r="B72" s="9" t="s">
        <v>86</v>
      </c>
      <c r="C72" s="1" t="n">
        <f aca="false">+C7+C23+C63+C69</f>
        <v>6764082.81</v>
      </c>
    </row>
    <row r="73" customFormat="false" ht="12.75" hidden="false" customHeight="false" outlineLevel="0" collapsed="false">
      <c r="B73" s="9" t="s">
        <v>87</v>
      </c>
      <c r="C73" s="1" t="n">
        <f aca="false">C72/1.16</f>
        <v>5831105.87068966</v>
      </c>
    </row>
    <row r="74" customFormat="false" ht="12.75" hidden="false" customHeight="false" outlineLevel="0" collapsed="false">
      <c r="B74" s="9" t="s">
        <v>88</v>
      </c>
      <c r="C74" s="6" t="n">
        <f aca="false">C73*0.16</f>
        <v>932976.939310345</v>
      </c>
    </row>
    <row r="75" customFormat="false" ht="12.75" hidden="false" customHeight="false" outlineLevel="0" collapsed="false">
      <c r="B75" s="9" t="s">
        <v>89</v>
      </c>
      <c r="C75" s="1" t="n">
        <v>878419.56</v>
      </c>
    </row>
    <row r="76" customFormat="false" ht="12.75" hidden="false" customHeight="false" outlineLevel="0" collapsed="false">
      <c r="B76" s="9" t="s">
        <v>90</v>
      </c>
      <c r="C76" s="1" t="n">
        <f aca="false">+C74-C75</f>
        <v>54557.3793103448</v>
      </c>
    </row>
    <row r="77" customFormat="false" ht="12.75" hidden="false" customHeight="false" outlineLevel="0" collapsed="false">
      <c r="B77" s="9" t="s">
        <v>91</v>
      </c>
      <c r="C77" s="1" t="n">
        <f aca="false">C76*100/16</f>
        <v>340983.620689655</v>
      </c>
    </row>
    <row r="83" customFormat="false" ht="12.75" hidden="false" customHeight="false" outlineLevel="0" collapsed="false">
      <c r="A83" s="19" t="n">
        <v>301</v>
      </c>
      <c r="B83" s="19" t="s">
        <v>92</v>
      </c>
      <c r="C83" s="25" t="n">
        <v>-371334.75</v>
      </c>
    </row>
    <row r="84" customFormat="false" ht="12.75" hidden="false" customHeight="false" outlineLevel="1" collapsed="false">
      <c r="A84" s="0" t="s">
        <v>93</v>
      </c>
      <c r="B84" s="0" t="s">
        <v>94</v>
      </c>
      <c r="C84" s="8" t="n">
        <v>-371334.75</v>
      </c>
    </row>
    <row r="86" customFormat="false" ht="13.5" hidden="false" customHeight="true" outlineLevel="0" collapsed="false">
      <c r="A86" s="19" t="n">
        <v>302</v>
      </c>
      <c r="B86" s="19" t="s">
        <v>95</v>
      </c>
      <c r="C86" s="25" t="n">
        <v>-471581.27</v>
      </c>
    </row>
    <row r="87" customFormat="false" ht="12.75" hidden="false" customHeight="false" outlineLevel="1" collapsed="false">
      <c r="A87" s="0" t="s">
        <v>96</v>
      </c>
      <c r="B87" s="0" t="s">
        <v>97</v>
      </c>
      <c r="C87" s="8" t="n">
        <v>-31291.46</v>
      </c>
    </row>
    <row r="88" customFormat="false" ht="12.75" hidden="false" customHeight="false" outlineLevel="1" collapsed="false">
      <c r="A88" s="0" t="s">
        <v>98</v>
      </c>
      <c r="B88" s="0" t="s">
        <v>99</v>
      </c>
      <c r="C88" s="8" t="n">
        <v>-11029.68</v>
      </c>
    </row>
    <row r="89" customFormat="false" ht="12.75" hidden="false" customHeight="false" outlineLevel="1" collapsed="false">
      <c r="A89" s="0" t="s">
        <v>100</v>
      </c>
      <c r="B89" s="0" t="s">
        <v>101</v>
      </c>
      <c r="C89" s="0" t="n">
        <v>-600</v>
      </c>
    </row>
    <row r="90" customFormat="false" ht="12.75" hidden="false" customHeight="false" outlineLevel="1" collapsed="false">
      <c r="A90" s="0" t="s">
        <v>532</v>
      </c>
      <c r="B90" s="0" t="s">
        <v>533</v>
      </c>
      <c r="C90" s="8" t="n">
        <v>-1531.2</v>
      </c>
    </row>
    <row r="91" customFormat="false" ht="12.75" hidden="false" customHeight="false" outlineLevel="1" collapsed="false">
      <c r="A91" s="0" t="s">
        <v>102</v>
      </c>
      <c r="B91" s="0" t="s">
        <v>103</v>
      </c>
      <c r="C91" s="8" t="n">
        <v>-60348.07</v>
      </c>
    </row>
    <row r="92" customFormat="false" ht="12.75" hidden="false" customHeight="false" outlineLevel="1" collapsed="false">
      <c r="A92" s="0" t="s">
        <v>104</v>
      </c>
      <c r="B92" s="0" t="s">
        <v>105</v>
      </c>
      <c r="C92" s="0" t="n">
        <v>628.94</v>
      </c>
    </row>
    <row r="93" customFormat="false" ht="12.75" hidden="false" customHeight="false" outlineLevel="1" collapsed="false">
      <c r="A93" s="0" t="s">
        <v>106</v>
      </c>
      <c r="B93" s="0" t="s">
        <v>107</v>
      </c>
      <c r="C93" s="8" t="n">
        <v>-1100</v>
      </c>
    </row>
    <row r="94" customFormat="false" ht="12.75" hidden="false" customHeight="false" outlineLevel="1" collapsed="false">
      <c r="A94" s="0" t="s">
        <v>534</v>
      </c>
      <c r="B94" s="0" t="s">
        <v>535</v>
      </c>
      <c r="C94" s="0" t="n">
        <v>554.21</v>
      </c>
    </row>
    <row r="95" customFormat="false" ht="12.75" hidden="false" customHeight="false" outlineLevel="1" collapsed="false">
      <c r="A95" s="0" t="s">
        <v>422</v>
      </c>
      <c r="B95" s="0" t="s">
        <v>423</v>
      </c>
      <c r="C95" s="8" t="n">
        <v>-23888.69</v>
      </c>
    </row>
    <row r="96" customFormat="false" ht="12.75" hidden="false" customHeight="false" outlineLevel="1" collapsed="false">
      <c r="A96" s="0" t="s">
        <v>108</v>
      </c>
      <c r="B96" s="0" t="s">
        <v>109</v>
      </c>
      <c r="C96" s="8" t="n">
        <v>-2875</v>
      </c>
    </row>
    <row r="97" customFormat="false" ht="12.75" hidden="false" customHeight="false" outlineLevel="1" collapsed="false">
      <c r="A97" s="0" t="s">
        <v>110</v>
      </c>
      <c r="B97" s="0" t="s">
        <v>111</v>
      </c>
      <c r="C97" s="0" t="n">
        <v>-167.2</v>
      </c>
    </row>
    <row r="98" customFormat="false" ht="12.75" hidden="false" customHeight="false" outlineLevel="1" collapsed="false">
      <c r="A98" s="0" t="s">
        <v>112</v>
      </c>
      <c r="B98" s="0" t="s">
        <v>113</v>
      </c>
      <c r="C98" s="8" t="n">
        <v>-6960</v>
      </c>
    </row>
    <row r="99" customFormat="false" ht="12.75" hidden="false" customHeight="false" outlineLevel="1" collapsed="false">
      <c r="A99" s="0" t="s">
        <v>536</v>
      </c>
      <c r="B99" s="0" t="s">
        <v>537</v>
      </c>
      <c r="C99" s="8" t="n">
        <v>-2088</v>
      </c>
    </row>
    <row r="100" customFormat="false" ht="12.75" hidden="false" customHeight="false" outlineLevel="1" collapsed="false">
      <c r="A100" s="0" t="s">
        <v>114</v>
      </c>
      <c r="B100" s="0" t="s">
        <v>115</v>
      </c>
      <c r="C100" s="8" t="n">
        <v>-234836.51</v>
      </c>
    </row>
    <row r="101" customFormat="false" ht="12.75" hidden="false" customHeight="false" outlineLevel="1" collapsed="false">
      <c r="A101" s="0" t="s">
        <v>426</v>
      </c>
      <c r="B101" s="0" t="s">
        <v>427</v>
      </c>
      <c r="C101" s="8" t="n">
        <v>-3902.98</v>
      </c>
    </row>
    <row r="102" customFormat="false" ht="12.75" hidden="false" customHeight="false" outlineLevel="1" collapsed="false">
      <c r="A102" s="0" t="s">
        <v>118</v>
      </c>
      <c r="B102" s="0" t="s">
        <v>119</v>
      </c>
      <c r="C102" s="0" t="n">
        <v>17</v>
      </c>
    </row>
    <row r="103" customFormat="false" ht="12.75" hidden="false" customHeight="false" outlineLevel="1" collapsed="false">
      <c r="A103" s="0" t="s">
        <v>538</v>
      </c>
      <c r="B103" s="0" t="s">
        <v>539</v>
      </c>
      <c r="C103" s="8" t="n">
        <v>-9460.44</v>
      </c>
    </row>
    <row r="104" customFormat="false" ht="12.75" hidden="false" customHeight="false" outlineLevel="1" collapsed="false">
      <c r="A104" s="0" t="s">
        <v>428</v>
      </c>
      <c r="B104" s="0" t="s">
        <v>429</v>
      </c>
      <c r="C104" s="8" t="n">
        <v>-1518.44</v>
      </c>
    </row>
    <row r="105" customFormat="false" ht="12.75" hidden="false" customHeight="false" outlineLevel="1" collapsed="false">
      <c r="A105" s="0" t="s">
        <v>430</v>
      </c>
      <c r="B105" s="0" t="s">
        <v>431</v>
      </c>
      <c r="C105" s="8" t="n">
        <v>-1342.88</v>
      </c>
    </row>
    <row r="106" customFormat="false" ht="12.75" hidden="false" customHeight="false" outlineLevel="1" collapsed="false">
      <c r="A106" s="0" t="s">
        <v>120</v>
      </c>
      <c r="B106" s="0" t="s">
        <v>121</v>
      </c>
      <c r="C106" s="8" t="n">
        <v>-8670.95</v>
      </c>
    </row>
    <row r="107" customFormat="false" ht="12.75" hidden="false" customHeight="false" outlineLevel="1" collapsed="false">
      <c r="A107" s="0" t="s">
        <v>122</v>
      </c>
      <c r="B107" s="0" t="s">
        <v>123</v>
      </c>
      <c r="C107" s="0" t="n">
        <v>-402.5</v>
      </c>
    </row>
    <row r="108" customFormat="false" ht="12.75" hidden="false" customHeight="false" outlineLevel="1" collapsed="false">
      <c r="A108" s="0" t="s">
        <v>124</v>
      </c>
      <c r="B108" s="0" t="s">
        <v>125</v>
      </c>
      <c r="C108" s="0" t="n">
        <v>-181.13</v>
      </c>
    </row>
    <row r="109" customFormat="false" ht="12.75" hidden="false" customHeight="false" outlineLevel="1" collapsed="false">
      <c r="A109" s="0" t="s">
        <v>126</v>
      </c>
      <c r="B109" s="0" t="s">
        <v>127</v>
      </c>
      <c r="C109" s="8" t="n">
        <v>-17787</v>
      </c>
    </row>
    <row r="110" customFormat="false" ht="12.75" hidden="false" customHeight="false" outlineLevel="1" collapsed="false">
      <c r="A110" s="0" t="s">
        <v>432</v>
      </c>
      <c r="B110" s="0" t="s">
        <v>433</v>
      </c>
      <c r="C110" s="8" t="n">
        <v>5765.14</v>
      </c>
    </row>
    <row r="111" customFormat="false" ht="12.75" hidden="false" customHeight="false" outlineLevel="1" collapsed="false">
      <c r="A111" s="0" t="s">
        <v>128</v>
      </c>
      <c r="B111" s="0" t="s">
        <v>129</v>
      </c>
      <c r="C111" s="0" t="n">
        <v>-247.02</v>
      </c>
    </row>
    <row r="112" customFormat="false" ht="12.75" hidden="false" customHeight="false" outlineLevel="1" collapsed="false">
      <c r="A112" s="0" t="s">
        <v>132</v>
      </c>
      <c r="B112" s="0" t="s">
        <v>133</v>
      </c>
      <c r="C112" s="8" t="n">
        <v>-22686.56</v>
      </c>
    </row>
    <row r="113" customFormat="false" ht="12.75" hidden="false" customHeight="false" outlineLevel="1" collapsed="false">
      <c r="A113" s="0" t="s">
        <v>134</v>
      </c>
      <c r="B113" s="0" t="s">
        <v>135</v>
      </c>
      <c r="C113" s="8" t="n">
        <v>-11385.68</v>
      </c>
    </row>
    <row r="114" customFormat="false" ht="12.75" hidden="false" customHeight="false" outlineLevel="1" collapsed="false">
      <c r="A114" s="0" t="s">
        <v>438</v>
      </c>
      <c r="B114" s="0" t="s">
        <v>439</v>
      </c>
      <c r="C114" s="0" t="n">
        <v>-835.2</v>
      </c>
    </row>
    <row r="115" customFormat="false" ht="12.75" hidden="false" customHeight="false" outlineLevel="1" collapsed="false">
      <c r="A115" s="0" t="s">
        <v>136</v>
      </c>
      <c r="B115" s="0" t="s">
        <v>137</v>
      </c>
      <c r="C115" s="0" t="n">
        <v>-59.54</v>
      </c>
    </row>
    <row r="116" customFormat="false" ht="12.75" hidden="false" customHeight="false" outlineLevel="1" collapsed="false">
      <c r="A116" s="0" t="s">
        <v>138</v>
      </c>
      <c r="B116" s="0" t="s">
        <v>139</v>
      </c>
      <c r="C116" s="8" t="n">
        <v>-4002</v>
      </c>
    </row>
    <row r="117" customFormat="false" ht="12.75" hidden="false" customHeight="false" outlineLevel="1" collapsed="false">
      <c r="A117" s="0" t="s">
        <v>140</v>
      </c>
      <c r="B117" s="0" t="s">
        <v>141</v>
      </c>
      <c r="C117" s="0" t="n">
        <v>-418.4</v>
      </c>
    </row>
    <row r="118" customFormat="false" ht="12.75" hidden="false" customHeight="false" outlineLevel="1" collapsed="false">
      <c r="A118" s="0" t="s">
        <v>142</v>
      </c>
      <c r="B118" s="0" t="s">
        <v>143</v>
      </c>
      <c r="C118" s="8" t="n">
        <v>-16197.94</v>
      </c>
    </row>
    <row r="119" customFormat="false" ht="12.75" hidden="false" customHeight="false" outlineLevel="1" collapsed="false">
      <c r="A119" s="0" t="s">
        <v>144</v>
      </c>
      <c r="B119" s="0" t="s">
        <v>145</v>
      </c>
      <c r="C119" s="0" t="n">
        <v>-345</v>
      </c>
    </row>
    <row r="120" customFormat="false" ht="12.75" hidden="false" customHeight="false" outlineLevel="1" collapsed="false">
      <c r="A120" s="0" t="s">
        <v>146</v>
      </c>
      <c r="B120" s="0" t="s">
        <v>147</v>
      </c>
      <c r="C120" s="0" t="n">
        <v>-886.5</v>
      </c>
    </row>
    <row r="121" customFormat="false" ht="12.75" hidden="false" customHeight="false" outlineLevel="1" collapsed="false">
      <c r="A121" s="0" t="s">
        <v>148</v>
      </c>
      <c r="B121" s="0" t="s">
        <v>149</v>
      </c>
      <c r="C121" s="0" t="n">
        <v>-52.33</v>
      </c>
    </row>
    <row r="122" customFormat="false" ht="12.75" hidden="false" customHeight="false" outlineLevel="1" collapsed="false">
      <c r="A122" s="0" t="s">
        <v>152</v>
      </c>
      <c r="B122" s="0" t="s">
        <v>153</v>
      </c>
      <c r="C122" s="8" t="n">
        <v>5620</v>
      </c>
    </row>
    <row r="123" customFormat="false" ht="12.75" hidden="false" customHeight="false" outlineLevel="1" collapsed="false">
      <c r="A123" s="0" t="s">
        <v>540</v>
      </c>
      <c r="B123" s="0" t="s">
        <v>541</v>
      </c>
      <c r="C123" s="8" t="n">
        <v>-1380.4</v>
      </c>
    </row>
    <row r="124" customFormat="false" ht="12.75" hidden="false" customHeight="false" outlineLevel="1" collapsed="false">
      <c r="A124" s="0" t="s">
        <v>444</v>
      </c>
      <c r="B124" s="0" t="s">
        <v>445</v>
      </c>
      <c r="C124" s="8" t="n">
        <v>-1176.25</v>
      </c>
    </row>
    <row r="125" customFormat="false" ht="12.75" hidden="false" customHeight="false" outlineLevel="1" collapsed="false">
      <c r="A125" s="0" t="s">
        <v>448</v>
      </c>
      <c r="B125" s="0" t="s">
        <v>449</v>
      </c>
      <c r="C125" s="0" t="n">
        <v>-960</v>
      </c>
    </row>
    <row r="126" customFormat="false" ht="12.75" hidden="false" customHeight="false" outlineLevel="1" collapsed="false">
      <c r="A126" s="0" t="s">
        <v>542</v>
      </c>
      <c r="B126" s="0" t="s">
        <v>543</v>
      </c>
      <c r="C126" s="8" t="n">
        <v>-3491.6</v>
      </c>
    </row>
    <row r="127" customFormat="false" ht="12.75" hidden="false" customHeight="false" outlineLevel="1" collapsed="false">
      <c r="A127" s="0" t="s">
        <v>544</v>
      </c>
      <c r="B127" s="0" t="s">
        <v>545</v>
      </c>
      <c r="C127" s="0" t="n">
        <v>-60.01</v>
      </c>
    </row>
    <row r="129" customFormat="false" ht="12.75" hidden="false" customHeight="false" outlineLevel="0" collapsed="false">
      <c r="B129" s="9" t="s">
        <v>86</v>
      </c>
      <c r="C129" s="1" t="n">
        <f aca="false">+C83+C86</f>
        <v>-842916.02</v>
      </c>
    </row>
    <row r="130" customFormat="false" ht="12.75" hidden="false" customHeight="false" outlineLevel="0" collapsed="false">
      <c r="B130" s="9" t="s">
        <v>87</v>
      </c>
      <c r="C130" s="1" t="n">
        <f aca="false">C129/1.16</f>
        <v>-726651.74137931</v>
      </c>
    </row>
    <row r="131" customFormat="false" ht="12.75" hidden="false" customHeight="false" outlineLevel="0" collapsed="false">
      <c r="B131" s="9" t="s">
        <v>88</v>
      </c>
      <c r="C131" s="6" t="n">
        <f aca="false">C130*0.16</f>
        <v>-116264.27862069</v>
      </c>
    </row>
    <row r="132" customFormat="false" ht="12.75" hidden="false" customHeight="false" outlineLevel="0" collapsed="false">
      <c r="B132" s="9" t="s">
        <v>89</v>
      </c>
      <c r="C132" s="1" t="n">
        <v>-109651.34</v>
      </c>
    </row>
    <row r="133" customFormat="false" ht="12.75" hidden="false" customHeight="false" outlineLevel="0" collapsed="false">
      <c r="B133" s="9" t="s">
        <v>90</v>
      </c>
      <c r="C133" s="1" t="n">
        <f aca="false">+C131-C132</f>
        <v>-6612.93862068966</v>
      </c>
    </row>
    <row r="134" customFormat="false" ht="12.75" hidden="false" customHeight="false" outlineLevel="0" collapsed="false">
      <c r="B134" s="9" t="s">
        <v>91</v>
      </c>
      <c r="C134" s="1" t="n">
        <f aca="false">C133*100/16</f>
        <v>-41330.8663793104</v>
      </c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8" customFormat="false" ht="12.75" hidden="false" customHeight="false" outlineLevel="0" collapsed="false">
      <c r="A138" s="0" t="s">
        <v>546</v>
      </c>
      <c r="B138" s="0" t="s">
        <v>547</v>
      </c>
      <c r="C138" s="0" t="s">
        <v>460</v>
      </c>
      <c r="D138" s="0" t="s">
        <v>461</v>
      </c>
      <c r="E138" s="0" t="s">
        <v>461</v>
      </c>
      <c r="F138" s="0" t="s">
        <v>462</v>
      </c>
    </row>
    <row r="139" customFormat="false" ht="12.75" hidden="false" customHeight="false" outlineLevel="0" collapsed="false">
      <c r="A139" s="0" t="s">
        <v>154</v>
      </c>
      <c r="B139" s="0" t="s">
        <v>155</v>
      </c>
      <c r="C139" s="0" t="s">
        <v>465</v>
      </c>
      <c r="D139" s="0" t="s">
        <v>466</v>
      </c>
    </row>
    <row r="140" customFormat="false" ht="12.75" hidden="false" customHeight="false" outlineLevel="0" collapsed="false">
      <c r="A140" s="0" t="s">
        <v>156</v>
      </c>
    </row>
    <row r="141" customFormat="false" ht="12.75" hidden="false" customHeight="false" outlineLevel="0" collapsed="false">
      <c r="A141" s="0" t="s">
        <v>548</v>
      </c>
      <c r="B141" s="0" t="s">
        <v>549</v>
      </c>
      <c r="C141" s="0" t="s">
        <v>469</v>
      </c>
      <c r="F141" s="0" t="s">
        <v>470</v>
      </c>
    </row>
    <row r="142" customFormat="false" ht="12.75" hidden="false" customHeight="false" outlineLevel="0" collapsed="false">
      <c r="C142" s="0" t="s">
        <v>160</v>
      </c>
      <c r="D142" s="0" t="s">
        <v>161</v>
      </c>
      <c r="E142" s="0" t="s">
        <v>162</v>
      </c>
      <c r="F142" s="0" t="s">
        <v>163</v>
      </c>
    </row>
    <row r="143" customFormat="false" ht="12.75" hidden="false" customHeight="false" outlineLevel="0" collapsed="false">
      <c r="A143" s="0" t="s">
        <v>546</v>
      </c>
      <c r="B143" s="0" t="s">
        <v>547</v>
      </c>
      <c r="C143" s="0" t="s">
        <v>460</v>
      </c>
      <c r="D143" s="0" t="s">
        <v>461</v>
      </c>
      <c r="E143" s="0" t="s">
        <v>461</v>
      </c>
      <c r="F143" s="0" t="s">
        <v>462</v>
      </c>
    </row>
    <row r="144" customFormat="false" ht="12.75" hidden="false" customHeight="false" outlineLevel="0" collapsed="false">
      <c r="A144" s="0" t="n">
        <v>324</v>
      </c>
      <c r="B144" s="0" t="s">
        <v>471</v>
      </c>
      <c r="C144" s="8" t="n">
        <v>-604416.37</v>
      </c>
      <c r="D144" s="8" t="n">
        <v>4492321.84</v>
      </c>
      <c r="E144" s="8" t="n">
        <v>4216610.08</v>
      </c>
      <c r="F144" s="8" t="n">
        <v>-328704.61</v>
      </c>
    </row>
    <row r="145" customFormat="false" ht="12.75" hidden="false" customHeight="false" outlineLevel="0" collapsed="false">
      <c r="A145" s="0" t="s">
        <v>472</v>
      </c>
      <c r="B145" s="0" t="s">
        <v>473</v>
      </c>
      <c r="C145" s="8" t="n">
        <v>-702685.48</v>
      </c>
      <c r="D145" s="8" t="n">
        <v>2132191.29</v>
      </c>
      <c r="E145" s="8" t="n">
        <f aca="false">2307925.37+43800.3</f>
        <v>2351725.67</v>
      </c>
      <c r="F145" s="8" t="n">
        <f aca="false">+C145-E145+D145</f>
        <v>-922219.86</v>
      </c>
      <c r="G145" s="8" t="n">
        <f aca="false">+E145-D145</f>
        <v>219534.38</v>
      </c>
      <c r="H145" s="8"/>
    </row>
    <row r="146" customFormat="false" ht="12.75" hidden="false" customHeight="false" outlineLevel="0" collapsed="false">
      <c r="A146" s="0" t="s">
        <v>474</v>
      </c>
      <c r="B146" s="0" t="s">
        <v>475</v>
      </c>
      <c r="C146" s="8" t="n">
        <v>-2342133.64</v>
      </c>
      <c r="D146" s="8" t="n">
        <f aca="false">209418.36+43800.3</f>
        <v>253218.66</v>
      </c>
      <c r="E146" s="8" t="n">
        <v>1642686.83</v>
      </c>
      <c r="F146" s="8" t="n">
        <v>-3775402.11</v>
      </c>
      <c r="G146" s="8" t="n">
        <f aca="false">+E146-D146</f>
        <v>1389468.17</v>
      </c>
      <c r="H146" s="8" t="n">
        <f aca="false">+G146+G149</f>
        <v>1394605.74</v>
      </c>
      <c r="I146" s="8" t="n">
        <f aca="false">+H146+G145</f>
        <v>1614140.12</v>
      </c>
    </row>
    <row r="147" customFormat="false" ht="12.75" hidden="false" customHeight="false" outlineLevel="0" collapsed="false">
      <c r="A147" s="0" t="s">
        <v>476</v>
      </c>
      <c r="B147" s="0" t="s">
        <v>477</v>
      </c>
      <c r="C147" s="8" t="n">
        <v>140542.35</v>
      </c>
      <c r="D147" s="8" t="n">
        <v>144652.48</v>
      </c>
      <c r="E147" s="8" t="n">
        <v>175543.49</v>
      </c>
      <c r="F147" s="8" t="n">
        <v>109651.34</v>
      </c>
      <c r="G147" s="8" t="n">
        <f aca="false">+D147-E147</f>
        <v>-30891.01</v>
      </c>
      <c r="H147" s="8"/>
    </row>
    <row r="148" customFormat="false" ht="12.75" hidden="false" customHeight="false" outlineLevel="0" collapsed="false">
      <c r="A148" s="0" t="s">
        <v>478</v>
      </c>
      <c r="B148" s="0" t="s">
        <v>479</v>
      </c>
      <c r="C148" s="8" t="n">
        <v>1905814.07</v>
      </c>
      <c r="D148" s="8" t="n">
        <v>1765530.46</v>
      </c>
      <c r="E148" s="8" t="n">
        <v>84873.57</v>
      </c>
      <c r="F148" s="8" t="n">
        <v>3586470.96</v>
      </c>
      <c r="G148" s="8" t="n">
        <f aca="false">+D148-E148</f>
        <v>1680656.89</v>
      </c>
      <c r="H148" s="8" t="n">
        <f aca="false">+G148</f>
        <v>1680656.89</v>
      </c>
    </row>
    <row r="149" customFormat="false" ht="12.75" hidden="false" customHeight="false" outlineLevel="0" collapsed="false">
      <c r="A149" s="0" t="s">
        <v>480</v>
      </c>
      <c r="B149" s="0" t="s">
        <v>481</v>
      </c>
      <c r="C149" s="8" t="n">
        <v>-1486.67</v>
      </c>
      <c r="D149" s="8" t="n">
        <v>443.25</v>
      </c>
      <c r="E149" s="8" t="n">
        <v>5580.82</v>
      </c>
      <c r="F149" s="8" t="n">
        <v>-6624.24</v>
      </c>
      <c r="G149" s="8" t="n">
        <f aca="false">+E149-D149</f>
        <v>5137.57</v>
      </c>
      <c r="H149" s="8"/>
    </row>
    <row r="150" customFormat="false" ht="12.75" hidden="false" customHeight="false" outlineLevel="0" collapsed="false">
      <c r="A150" s="0" t="s">
        <v>482</v>
      </c>
      <c r="B150" s="0" t="s">
        <v>483</v>
      </c>
      <c r="C150" s="8" t="n">
        <v>395533</v>
      </c>
      <c r="D150" s="8" t="n">
        <v>240086</v>
      </c>
      <c r="E150" s="8"/>
      <c r="F150" s="8" t="n">
        <v>635619</v>
      </c>
      <c r="G150" s="8"/>
    </row>
    <row r="151" customFormat="false" ht="12.75" hidden="false" customHeight="false" outlineLevel="0" collapsed="false">
      <c r="A151" s="0" t="s">
        <v>546</v>
      </c>
      <c r="B151" s="0" t="s">
        <v>547</v>
      </c>
      <c r="C151" s="8" t="s">
        <v>460</v>
      </c>
      <c r="D151" s="8" t="s">
        <v>461</v>
      </c>
      <c r="E151" s="0" t="s">
        <v>461</v>
      </c>
      <c r="F151" s="8" t="s">
        <v>462</v>
      </c>
    </row>
    <row r="152" customFormat="false" ht="12.75" hidden="false" customHeight="false" outlineLevel="0" collapsed="false">
      <c r="B152" s="0" t="s">
        <v>484</v>
      </c>
      <c r="C152" s="8" t="n">
        <v>-604416.37</v>
      </c>
      <c r="D152" s="8" t="n">
        <v>4492321.84</v>
      </c>
      <c r="E152" s="8" t="n">
        <v>4216610.08</v>
      </c>
      <c r="F152" s="8" t="n">
        <v>-328704.61</v>
      </c>
    </row>
    <row r="153" customFormat="false" ht="12.75" hidden="false" customHeight="false" outlineLevel="0" collapsed="false">
      <c r="C153" s="8"/>
      <c r="D153" s="8"/>
      <c r="E153" s="8"/>
      <c r="F153" s="8"/>
    </row>
    <row r="156" customFormat="false" ht="12.75" hidden="false" customHeight="false" outlineLevel="0" collapsed="false">
      <c r="A156" s="0" t="s">
        <v>546</v>
      </c>
      <c r="B156" s="0" t="s">
        <v>547</v>
      </c>
      <c r="C156" s="0" t="s">
        <v>460</v>
      </c>
      <c r="D156" s="0" t="s">
        <v>461</v>
      </c>
      <c r="E156" s="0" t="s">
        <v>461</v>
      </c>
      <c r="F156" s="0" t="s">
        <v>462</v>
      </c>
    </row>
    <row r="157" customFormat="false" ht="12.75" hidden="false" customHeight="false" outlineLevel="0" collapsed="false">
      <c r="A157" s="0" t="s">
        <v>154</v>
      </c>
      <c r="B157" s="0" t="s">
        <v>155</v>
      </c>
      <c r="C157" s="0" t="s">
        <v>465</v>
      </c>
      <c r="D157" s="0" t="s">
        <v>466</v>
      </c>
    </row>
    <row r="158" customFormat="false" ht="12.75" hidden="false" customHeight="false" outlineLevel="0" collapsed="false">
      <c r="A158" s="0" t="s">
        <v>156</v>
      </c>
    </row>
    <row r="159" customFormat="false" ht="12.75" hidden="false" customHeight="false" outlineLevel="0" collapsed="false">
      <c r="A159" s="0" t="s">
        <v>548</v>
      </c>
      <c r="B159" s="0" t="s">
        <v>549</v>
      </c>
      <c r="C159" s="0" t="s">
        <v>469</v>
      </c>
      <c r="F159" s="0" t="s">
        <v>470</v>
      </c>
    </row>
    <row r="160" customFormat="false" ht="12.75" hidden="false" customHeight="false" outlineLevel="0" collapsed="false">
      <c r="C160" s="0" t="s">
        <v>160</v>
      </c>
      <c r="D160" s="0" t="s">
        <v>161</v>
      </c>
      <c r="E160" s="0" t="s">
        <v>162</v>
      </c>
      <c r="F160" s="0" t="s">
        <v>163</v>
      </c>
    </row>
    <row r="161" customFormat="false" ht="12.75" hidden="false" customHeight="false" outlineLevel="0" collapsed="false">
      <c r="A161" s="0" t="s">
        <v>546</v>
      </c>
      <c r="B161" s="0" t="s">
        <v>547</v>
      </c>
      <c r="C161" s="0" t="s">
        <v>460</v>
      </c>
      <c r="D161" s="0" t="s">
        <v>461</v>
      </c>
      <c r="E161" s="0" t="s">
        <v>461</v>
      </c>
      <c r="F161" s="0" t="s">
        <v>462</v>
      </c>
    </row>
    <row r="162" customFormat="false" ht="12.75" hidden="false" customHeight="false" outlineLevel="0" collapsed="false">
      <c r="A162" s="0" t="n">
        <v>324</v>
      </c>
      <c r="B162" s="0" t="s">
        <v>471</v>
      </c>
      <c r="C162" s="8" t="n">
        <v>-604416.37</v>
      </c>
      <c r="D162" s="8" t="n">
        <v>4492321.84</v>
      </c>
      <c r="E162" s="8" t="n">
        <v>4216610.08</v>
      </c>
      <c r="F162" s="8" t="n">
        <v>-328704.61</v>
      </c>
    </row>
    <row r="163" customFormat="false" ht="12.75" hidden="false" customHeight="false" outlineLevel="0" collapsed="false">
      <c r="A163" s="0" t="s">
        <v>472</v>
      </c>
      <c r="B163" s="0" t="s">
        <v>473</v>
      </c>
      <c r="C163" s="8" t="n">
        <v>-702685.48</v>
      </c>
      <c r="D163" s="8" t="n">
        <v>2045375.38</v>
      </c>
      <c r="E163" s="8" t="n">
        <v>2273014.04</v>
      </c>
      <c r="F163" s="8" t="n">
        <f aca="false">+C163-E163+D163</f>
        <v>-930324.14</v>
      </c>
      <c r="G163" s="8" t="n">
        <f aca="false">+E163-D163</f>
        <v>227638.66</v>
      </c>
      <c r="H163" s="8"/>
    </row>
    <row r="164" customFormat="false" ht="12.75" hidden="false" customHeight="false" outlineLevel="0" collapsed="false">
      <c r="A164" s="0" t="s">
        <v>474</v>
      </c>
      <c r="B164" s="0" t="s">
        <v>475</v>
      </c>
      <c r="C164" s="8" t="n">
        <v>-2342133.64</v>
      </c>
      <c r="D164" s="8" t="n">
        <v>182852.12</v>
      </c>
      <c r="E164" s="8" t="n">
        <v>1565967.07</v>
      </c>
      <c r="F164" s="8" t="n">
        <v>-3775402.11</v>
      </c>
      <c r="G164" s="8" t="n">
        <f aca="false">+E164-D164</f>
        <v>1383114.95</v>
      </c>
      <c r="H164" s="8" t="n">
        <f aca="false">+G164+G167</f>
        <v>1394370.95</v>
      </c>
      <c r="I164" s="8" t="n">
        <f aca="false">+H164+G163</f>
        <v>1622009.61</v>
      </c>
    </row>
    <row r="165" customFormat="false" ht="12.75" hidden="false" customHeight="false" outlineLevel="0" collapsed="false">
      <c r="A165" s="0" t="s">
        <v>476</v>
      </c>
      <c r="B165" s="0" t="s">
        <v>477</v>
      </c>
      <c r="C165" s="8" t="n">
        <v>140542.35</v>
      </c>
      <c r="D165" s="8" t="n">
        <v>142143.49</v>
      </c>
      <c r="E165" s="8" t="n">
        <v>104389.46</v>
      </c>
      <c r="F165" s="8" t="n">
        <v>109651.34</v>
      </c>
      <c r="G165" s="8" t="n">
        <f aca="false">+D165-E165</f>
        <v>37754.03</v>
      </c>
      <c r="H165" s="8"/>
    </row>
    <row r="166" customFormat="false" ht="12.75" hidden="false" customHeight="false" outlineLevel="0" collapsed="false">
      <c r="A166" s="0" t="s">
        <v>478</v>
      </c>
      <c r="B166" s="0" t="s">
        <v>479</v>
      </c>
      <c r="C166" s="8" t="n">
        <v>1905814.07</v>
      </c>
      <c r="D166" s="8" t="n">
        <v>1697634.46</v>
      </c>
      <c r="E166" s="8" t="n">
        <v>79213.13</v>
      </c>
      <c r="F166" s="8" t="n">
        <v>3586470.96</v>
      </c>
      <c r="G166" s="8" t="n">
        <f aca="false">+D166-E166</f>
        <v>1618421.33</v>
      </c>
      <c r="H166" s="8" t="n">
        <f aca="false">+G166</f>
        <v>1618421.33</v>
      </c>
    </row>
    <row r="167" customFormat="false" ht="12.75" hidden="false" customHeight="false" outlineLevel="0" collapsed="false">
      <c r="A167" s="0" t="s">
        <v>480</v>
      </c>
      <c r="B167" s="0" t="s">
        <v>481</v>
      </c>
      <c r="C167" s="8" t="n">
        <v>-1486.67</v>
      </c>
      <c r="D167" s="8" t="n">
        <v>443.25</v>
      </c>
      <c r="E167" s="8" t="n">
        <v>11699.25</v>
      </c>
      <c r="F167" s="8" t="n">
        <v>-6624.24</v>
      </c>
      <c r="G167" s="8" t="n">
        <f aca="false">+E167-D167</f>
        <v>11256</v>
      </c>
      <c r="H167" s="8"/>
    </row>
    <row r="168" customFormat="false" ht="12.75" hidden="false" customHeight="false" outlineLevel="0" collapsed="false">
      <c r="A168" s="0" t="s">
        <v>482</v>
      </c>
      <c r="B168" s="0" t="s">
        <v>483</v>
      </c>
      <c r="C168" s="8" t="n">
        <v>395533</v>
      </c>
      <c r="D168" s="8" t="n">
        <v>240086</v>
      </c>
      <c r="E168" s="8"/>
      <c r="F168" s="8" t="n">
        <v>635619</v>
      </c>
      <c r="G168" s="8"/>
    </row>
    <row r="169" customFormat="false" ht="12.75" hidden="false" customHeight="false" outlineLevel="0" collapsed="false">
      <c r="A169" s="0" t="s">
        <v>546</v>
      </c>
      <c r="B169" s="0" t="s">
        <v>547</v>
      </c>
      <c r="C169" s="8" t="s">
        <v>460</v>
      </c>
      <c r="D169" s="8" t="s">
        <v>461</v>
      </c>
      <c r="E169" s="0" t="s">
        <v>461</v>
      </c>
      <c r="F169" s="8" t="s">
        <v>462</v>
      </c>
    </row>
    <row r="170" customFormat="false" ht="12.75" hidden="false" customHeight="false" outlineLevel="0" collapsed="false">
      <c r="B170" s="0" t="s">
        <v>484</v>
      </c>
      <c r="C170" s="8" t="n">
        <v>-604416.37</v>
      </c>
      <c r="D170" s="8" t="n">
        <v>4492321.84</v>
      </c>
      <c r="E170" s="8" t="n">
        <v>4216610.08</v>
      </c>
      <c r="F170" s="8" t="n">
        <v>-328704.61</v>
      </c>
    </row>
  </sheetData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83" activeCellId="0" sqref="C8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false" outlineLevel="0" max="3" min="3" style="0" width="19.56"/>
    <col collapsed="false" customWidth="true" hidden="false" outlineLevel="0" max="5" min="4" style="0" width="12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" t="s">
        <v>0</v>
      </c>
      <c r="C1" s="1"/>
    </row>
    <row r="2" customFormat="false" ht="12.75" hidden="false" customHeight="false" outlineLevel="0" collapsed="false">
      <c r="A2" s="2" t="s">
        <v>1</v>
      </c>
      <c r="C2" s="3" t="n">
        <v>2010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4" t="s">
        <v>550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9" t="n">
        <v>211</v>
      </c>
      <c r="B7" s="19" t="s">
        <v>3</v>
      </c>
      <c r="C7" s="11" t="n">
        <v>117850.41</v>
      </c>
    </row>
    <row r="8" customFormat="false" ht="12.75" hidden="true" customHeight="false" outlineLevel="1" collapsed="false">
      <c r="A8" s="0" t="s">
        <v>551</v>
      </c>
      <c r="B8" s="0" t="s">
        <v>552</v>
      </c>
      <c r="C8" s="1" t="n">
        <v>4575.04</v>
      </c>
    </row>
    <row r="9" customFormat="false" ht="12.75" hidden="true" customHeight="false" outlineLevel="1" collapsed="false">
      <c r="A9" s="0" t="s">
        <v>166</v>
      </c>
      <c r="B9" s="0" t="s">
        <v>6</v>
      </c>
      <c r="C9" s="1" t="n">
        <v>54293.63</v>
      </c>
    </row>
    <row r="10" customFormat="false" ht="12.75" hidden="true" customHeight="false" outlineLevel="1" collapsed="false">
      <c r="A10" s="0" t="s">
        <v>167</v>
      </c>
      <c r="B10" s="0" t="s">
        <v>10</v>
      </c>
      <c r="C10" s="1" t="n">
        <v>4347</v>
      </c>
    </row>
    <row r="11" customFormat="false" ht="12.75" hidden="true" customHeight="false" outlineLevel="1" collapsed="false">
      <c r="A11" s="0" t="s">
        <v>168</v>
      </c>
      <c r="B11" s="0" t="s">
        <v>12</v>
      </c>
      <c r="C11" s="1" t="n">
        <v>5796</v>
      </c>
    </row>
    <row r="12" customFormat="false" ht="12.75" hidden="true" customHeight="false" outlineLevel="1" collapsed="false">
      <c r="A12" s="0" t="s">
        <v>553</v>
      </c>
      <c r="B12" s="0" t="s">
        <v>554</v>
      </c>
      <c r="C12" s="1" t="n">
        <v>8671.03</v>
      </c>
    </row>
    <row r="13" customFormat="false" ht="12.75" hidden="true" customHeight="false" outlineLevel="1" collapsed="false">
      <c r="A13" s="0" t="s">
        <v>169</v>
      </c>
      <c r="B13" s="0" t="s">
        <v>170</v>
      </c>
      <c r="C13" s="1" t="n">
        <v>1076.48</v>
      </c>
    </row>
    <row r="14" customFormat="false" ht="12.75" hidden="true" customHeight="false" outlineLevel="1" collapsed="false">
      <c r="A14" s="0" t="s">
        <v>555</v>
      </c>
      <c r="B14" s="0" t="s">
        <v>16</v>
      </c>
      <c r="C14" s="1" t="n">
        <v>2512.3</v>
      </c>
    </row>
    <row r="15" customFormat="false" ht="12.75" hidden="true" customHeight="false" outlineLevel="1" collapsed="false">
      <c r="A15" s="0" t="s">
        <v>173</v>
      </c>
      <c r="B15" s="0" t="s">
        <v>174</v>
      </c>
      <c r="C15" s="1" t="n">
        <v>4935.77</v>
      </c>
    </row>
    <row r="16" customFormat="false" ht="12.75" hidden="true" customHeight="false" outlineLevel="1" collapsed="false">
      <c r="A16" s="0" t="s">
        <v>486</v>
      </c>
      <c r="B16" s="0" t="s">
        <v>487</v>
      </c>
      <c r="C16" s="1" t="n">
        <v>15709.98</v>
      </c>
    </row>
    <row r="17" customFormat="false" ht="12.75" hidden="true" customHeight="false" outlineLevel="1" collapsed="false">
      <c r="A17" s="0" t="s">
        <v>556</v>
      </c>
      <c r="B17" s="0" t="s">
        <v>557</v>
      </c>
      <c r="C17" s="1" t="n">
        <v>15933.18</v>
      </c>
    </row>
    <row r="18" customFormat="false" ht="12.75" hidden="false" customHeight="false" outlineLevel="0" collapsed="false">
      <c r="C18" s="1"/>
    </row>
    <row r="19" customFormat="false" ht="12.75" hidden="true" customHeight="false" outlineLevel="1" collapsed="false">
      <c r="A19" s="0" t="n">
        <v>212</v>
      </c>
      <c r="B19" s="0" t="s">
        <v>4</v>
      </c>
      <c r="C19" s="1" t="n">
        <v>493821.23</v>
      </c>
    </row>
    <row r="20" customFormat="false" ht="12.75" hidden="true" customHeight="false" outlineLevel="1" collapsed="false">
      <c r="A20" s="0" t="s">
        <v>175</v>
      </c>
      <c r="B20" s="0" t="s">
        <v>176</v>
      </c>
      <c r="C20" s="1" t="n">
        <v>2132.1</v>
      </c>
    </row>
    <row r="21" customFormat="false" ht="12.75" hidden="true" customHeight="false" outlineLevel="1" collapsed="false">
      <c r="A21" s="0" t="s">
        <v>5</v>
      </c>
      <c r="B21" s="0" t="s">
        <v>6</v>
      </c>
      <c r="C21" s="1" t="n">
        <v>360449.92</v>
      </c>
    </row>
    <row r="22" customFormat="false" ht="12.75" hidden="true" customHeight="false" outlineLevel="1" collapsed="false">
      <c r="A22" s="0" t="s">
        <v>9</v>
      </c>
      <c r="B22" s="0" t="s">
        <v>10</v>
      </c>
      <c r="C22" s="1" t="n">
        <v>34123.91</v>
      </c>
    </row>
    <row r="23" customFormat="false" ht="12.75" hidden="true" customHeight="false" outlineLevel="1" collapsed="false">
      <c r="A23" s="0" t="s">
        <v>11</v>
      </c>
      <c r="B23" s="0" t="s">
        <v>12</v>
      </c>
      <c r="C23" s="1" t="n">
        <v>8023.34</v>
      </c>
    </row>
    <row r="24" customFormat="false" ht="12.75" hidden="true" customHeight="false" outlineLevel="1" collapsed="false">
      <c r="A24" s="0" t="s">
        <v>15</v>
      </c>
      <c r="B24" s="0" t="s">
        <v>16</v>
      </c>
      <c r="C24" s="1" t="n">
        <v>39785.49</v>
      </c>
    </row>
    <row r="25" customFormat="false" ht="12.75" hidden="true" customHeight="false" outlineLevel="1" collapsed="false">
      <c r="A25" s="0" t="s">
        <v>177</v>
      </c>
      <c r="B25" s="0" t="s">
        <v>174</v>
      </c>
      <c r="C25" s="1" t="n">
        <v>49306.47</v>
      </c>
    </row>
    <row r="26" customFormat="false" ht="12.75" hidden="true" customHeight="false" outlineLevel="1" collapsed="false">
      <c r="C26" s="1"/>
    </row>
    <row r="27" customFormat="false" ht="12.75" hidden="true" customHeight="false" outlineLevel="1" collapsed="false">
      <c r="A27" s="0" t="n">
        <v>220</v>
      </c>
      <c r="B27" s="0" t="s">
        <v>178</v>
      </c>
      <c r="C27" s="1" t="n">
        <v>-57669.01</v>
      </c>
    </row>
    <row r="28" customFormat="false" ht="12.75" hidden="true" customHeight="false" outlineLevel="1" collapsed="false">
      <c r="A28" s="0" t="s">
        <v>179</v>
      </c>
      <c r="B28" s="0" t="s">
        <v>180</v>
      </c>
      <c r="C28" s="1" t="n">
        <v>-57669.01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19" t="n">
        <v>225</v>
      </c>
      <c r="B30" s="19" t="s">
        <v>17</v>
      </c>
      <c r="C30" s="11" t="n">
        <v>3676408.4</v>
      </c>
    </row>
    <row r="31" customFormat="false" ht="12.75" hidden="true" customHeight="false" outlineLevel="1" collapsed="false">
      <c r="A31" s="0" t="s">
        <v>558</v>
      </c>
      <c r="B31" s="0" t="s">
        <v>559</v>
      </c>
      <c r="C31" s="1" t="n">
        <v>52000</v>
      </c>
    </row>
    <row r="32" customFormat="false" ht="12.75" hidden="true" customHeight="false" outlineLevel="1" collapsed="false">
      <c r="A32" s="0" t="s">
        <v>560</v>
      </c>
      <c r="B32" s="0" t="s">
        <v>561</v>
      </c>
      <c r="C32" s="1" t="n">
        <v>-100</v>
      </c>
    </row>
    <row r="33" customFormat="false" ht="12.75" hidden="true" customHeight="false" outlineLevel="1" collapsed="false">
      <c r="A33" s="0" t="s">
        <v>562</v>
      </c>
      <c r="B33" s="0" t="s">
        <v>563</v>
      </c>
      <c r="C33" s="1" t="n">
        <v>455300</v>
      </c>
    </row>
    <row r="34" customFormat="false" ht="12.75" hidden="true" customHeight="false" outlineLevel="1" collapsed="false">
      <c r="A34" s="0" t="s">
        <v>564</v>
      </c>
      <c r="B34" s="0" t="s">
        <v>565</v>
      </c>
      <c r="C34" s="1" t="n">
        <v>455300</v>
      </c>
    </row>
    <row r="35" customFormat="false" ht="12.75" hidden="true" customHeight="false" outlineLevel="1" collapsed="false">
      <c r="A35" s="0" t="s">
        <v>566</v>
      </c>
      <c r="B35" s="0" t="s">
        <v>567</v>
      </c>
      <c r="C35" s="1" t="n">
        <v>445300</v>
      </c>
    </row>
    <row r="36" customFormat="false" ht="12.75" hidden="true" customHeight="false" outlineLevel="1" collapsed="false">
      <c r="A36" s="0" t="s">
        <v>568</v>
      </c>
      <c r="B36" s="0" t="s">
        <v>569</v>
      </c>
      <c r="C36" s="1" t="n">
        <v>13500</v>
      </c>
    </row>
    <row r="37" customFormat="false" ht="12.75" hidden="true" customHeight="false" outlineLevel="1" collapsed="false">
      <c r="A37" s="0" t="s">
        <v>22</v>
      </c>
      <c r="B37" s="0" t="s">
        <v>23</v>
      </c>
      <c r="C37" s="1" t="n">
        <v>-2000</v>
      </c>
    </row>
    <row r="38" customFormat="false" ht="12.75" hidden="true" customHeight="false" outlineLevel="1" collapsed="false">
      <c r="A38" s="0" t="s">
        <v>26</v>
      </c>
      <c r="B38" s="0" t="s">
        <v>27</v>
      </c>
      <c r="C38" s="1" t="n">
        <v>-2650</v>
      </c>
    </row>
    <row r="39" customFormat="false" ht="12.75" hidden="true" customHeight="false" outlineLevel="1" collapsed="false">
      <c r="A39" s="0" t="s">
        <v>225</v>
      </c>
      <c r="B39" s="0" t="s">
        <v>226</v>
      </c>
      <c r="C39" s="1" t="n">
        <v>-3500</v>
      </c>
    </row>
    <row r="40" customFormat="false" ht="12.75" hidden="true" customHeight="false" outlineLevel="1" collapsed="false">
      <c r="A40" s="0" t="s">
        <v>227</v>
      </c>
      <c r="B40" s="0" t="s">
        <v>228</v>
      </c>
      <c r="C40" s="1" t="n">
        <v>3097.53</v>
      </c>
    </row>
    <row r="41" customFormat="false" ht="12.75" hidden="true" customHeight="false" outlineLevel="1" collapsed="false">
      <c r="A41" s="0" t="s">
        <v>231</v>
      </c>
      <c r="B41" s="0" t="s">
        <v>232</v>
      </c>
      <c r="C41" s="1" t="n">
        <v>1964.52</v>
      </c>
    </row>
    <row r="42" customFormat="false" ht="12.75" hidden="true" customHeight="false" outlineLevel="1" collapsed="false">
      <c r="A42" s="0" t="s">
        <v>60</v>
      </c>
      <c r="B42" s="0" t="s">
        <v>61</v>
      </c>
      <c r="C42" s="1" t="n">
        <v>-8994.63</v>
      </c>
    </row>
    <row r="43" customFormat="false" ht="12.75" hidden="true" customHeight="false" outlineLevel="1" collapsed="false">
      <c r="A43" s="0" t="s">
        <v>496</v>
      </c>
      <c r="B43" s="0" t="s">
        <v>497</v>
      </c>
      <c r="C43" s="1" t="n">
        <v>164566.61</v>
      </c>
    </row>
    <row r="44" customFormat="false" ht="12.75" hidden="true" customHeight="false" outlineLevel="1" collapsed="false">
      <c r="A44" s="0" t="s">
        <v>498</v>
      </c>
      <c r="B44" s="0" t="s">
        <v>499</v>
      </c>
      <c r="C44" s="1" t="n">
        <v>233940</v>
      </c>
    </row>
    <row r="45" customFormat="false" ht="12.75" hidden="true" customHeight="false" outlineLevel="1" collapsed="false">
      <c r="A45" s="0" t="s">
        <v>502</v>
      </c>
      <c r="B45" s="0" t="s">
        <v>503</v>
      </c>
      <c r="C45" s="1" t="n">
        <v>175338.7</v>
      </c>
    </row>
    <row r="46" customFormat="false" ht="12.75" hidden="true" customHeight="false" outlineLevel="1" collapsed="false">
      <c r="A46" s="0" t="s">
        <v>64</v>
      </c>
      <c r="B46" s="0" t="s">
        <v>65</v>
      </c>
      <c r="C46" s="1" t="n">
        <v>-10000</v>
      </c>
    </row>
    <row r="47" customFormat="false" ht="12.75" hidden="true" customHeight="false" outlineLevel="1" collapsed="false">
      <c r="A47" s="0" t="s">
        <v>514</v>
      </c>
      <c r="B47" s="0" t="s">
        <v>515</v>
      </c>
      <c r="C47" s="1" t="n">
        <v>238940</v>
      </c>
    </row>
    <row r="48" customFormat="false" ht="12.75" hidden="true" customHeight="false" outlineLevel="1" collapsed="false">
      <c r="A48" s="0" t="s">
        <v>570</v>
      </c>
      <c r="B48" s="0" t="s">
        <v>571</v>
      </c>
      <c r="C48" s="1" t="n">
        <v>286729.18</v>
      </c>
    </row>
    <row r="49" customFormat="false" ht="12.75" hidden="true" customHeight="false" outlineLevel="1" collapsed="false">
      <c r="A49" s="0" t="s">
        <v>516</v>
      </c>
      <c r="B49" s="0" t="s">
        <v>517</v>
      </c>
      <c r="C49" s="1" t="n">
        <v>2200</v>
      </c>
    </row>
    <row r="50" customFormat="false" ht="12.75" hidden="true" customHeight="false" outlineLevel="1" collapsed="false">
      <c r="A50" s="0" t="s">
        <v>572</v>
      </c>
      <c r="B50" s="0" t="s">
        <v>573</v>
      </c>
      <c r="C50" s="1" t="n">
        <v>211400</v>
      </c>
    </row>
    <row r="51" customFormat="false" ht="12.75" hidden="true" customHeight="false" outlineLevel="1" collapsed="false">
      <c r="A51" s="0" t="s">
        <v>528</v>
      </c>
      <c r="B51" s="0" t="s">
        <v>529</v>
      </c>
      <c r="C51" s="1" t="n">
        <v>357600</v>
      </c>
    </row>
    <row r="52" customFormat="false" ht="12.75" hidden="true" customHeight="false" outlineLevel="1" collapsed="false">
      <c r="A52" s="0" t="s">
        <v>530</v>
      </c>
      <c r="B52" s="0" t="s">
        <v>531</v>
      </c>
      <c r="C52" s="1" t="n">
        <v>2200</v>
      </c>
    </row>
    <row r="53" customFormat="false" ht="12.75" hidden="true" customHeight="false" outlineLevel="1" collapsed="false">
      <c r="A53" s="0" t="s">
        <v>574</v>
      </c>
      <c r="B53" s="0" t="s">
        <v>575</v>
      </c>
      <c r="C53" s="1" t="n">
        <v>3600</v>
      </c>
    </row>
    <row r="54" customFormat="false" ht="12.75" hidden="true" customHeight="false" outlineLevel="1" collapsed="false">
      <c r="A54" s="0" t="s">
        <v>576</v>
      </c>
      <c r="B54" s="0" t="s">
        <v>577</v>
      </c>
      <c r="C54" s="1" t="n">
        <v>-90</v>
      </c>
    </row>
    <row r="55" customFormat="false" ht="12.75" hidden="true" customHeight="false" outlineLevel="1" collapsed="false">
      <c r="A55" s="0" t="s">
        <v>578</v>
      </c>
      <c r="B55" s="0" t="s">
        <v>579</v>
      </c>
      <c r="C55" s="1" t="n">
        <v>-100</v>
      </c>
    </row>
    <row r="56" customFormat="false" ht="12.75" hidden="true" customHeight="false" outlineLevel="1" collapsed="false">
      <c r="A56" s="0" t="s">
        <v>580</v>
      </c>
      <c r="B56" s="0" t="s">
        <v>581</v>
      </c>
      <c r="C56" s="1" t="n">
        <v>440200</v>
      </c>
    </row>
    <row r="57" customFormat="false" ht="12.75" hidden="true" customHeight="false" outlineLevel="1" collapsed="false">
      <c r="A57" s="0" t="s">
        <v>582</v>
      </c>
      <c r="B57" s="0" t="s">
        <v>583</v>
      </c>
      <c r="C57" s="1" t="n">
        <v>-5000</v>
      </c>
    </row>
    <row r="58" customFormat="false" ht="12.75" hidden="true" customHeight="false" outlineLevel="1" collapsed="false">
      <c r="A58" s="0" t="s">
        <v>584</v>
      </c>
      <c r="B58" s="0" t="s">
        <v>585</v>
      </c>
      <c r="C58" s="1" t="n">
        <v>204600</v>
      </c>
    </row>
    <row r="59" customFormat="false" ht="12.75" hidden="true" customHeight="false" outlineLevel="1" collapsed="false">
      <c r="A59" s="0" t="s">
        <v>586</v>
      </c>
      <c r="B59" s="0" t="s">
        <v>587</v>
      </c>
      <c r="C59" s="1" t="n">
        <v>345800</v>
      </c>
    </row>
    <row r="60" customFormat="false" ht="12.75" hidden="true" customHeight="false" outlineLevel="1" collapsed="false">
      <c r="A60" s="0" t="s">
        <v>588</v>
      </c>
      <c r="B60" s="0" t="s">
        <v>589</v>
      </c>
      <c r="C60" s="1" t="n">
        <v>335200</v>
      </c>
    </row>
    <row r="61" customFormat="false" ht="12.75" hidden="true" customHeight="false" outlineLevel="1" collapsed="false">
      <c r="A61" s="0" t="s">
        <v>590</v>
      </c>
      <c r="B61" s="0" t="s">
        <v>591</v>
      </c>
      <c r="C61" s="1" t="n">
        <v>259700</v>
      </c>
    </row>
    <row r="62" customFormat="false" ht="12.75" hidden="true" customHeight="false" outlineLevel="1" collapsed="false">
      <c r="A62" s="0" t="s">
        <v>592</v>
      </c>
      <c r="B62" s="0" t="s">
        <v>593</v>
      </c>
      <c r="C62" s="1" t="n">
        <v>183400</v>
      </c>
    </row>
    <row r="63" customFormat="false" ht="12.75" hidden="true" customHeight="false" outlineLevel="1" collapsed="false">
      <c r="A63" s="0" t="s">
        <v>74</v>
      </c>
      <c r="B63" s="0" t="s">
        <v>75</v>
      </c>
      <c r="C63" s="1" t="n">
        <v>-1163033.51</v>
      </c>
    </row>
    <row r="64" customFormat="false" ht="12.75" hidden="false" customHeight="false" outlineLevel="0" collapsed="false">
      <c r="C64" s="1"/>
    </row>
    <row r="65" customFormat="false" ht="12.75" hidden="true" customHeight="false" outlineLevel="1" collapsed="false">
      <c r="A65" s="0" t="n">
        <v>227</v>
      </c>
      <c r="B65" s="0" t="s">
        <v>76</v>
      </c>
      <c r="C65" s="1" t="n">
        <v>-35714.39</v>
      </c>
    </row>
    <row r="66" customFormat="false" ht="12.75" hidden="true" customHeight="false" outlineLevel="1" collapsed="false">
      <c r="A66" s="0" t="s">
        <v>77</v>
      </c>
      <c r="B66" s="0" t="s">
        <v>78</v>
      </c>
      <c r="C66" s="1" t="n">
        <v>-35714.39</v>
      </c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A69" s="19" t="n">
        <v>253</v>
      </c>
      <c r="B69" s="19" t="s">
        <v>79</v>
      </c>
      <c r="C69" s="11" t="n">
        <v>338658.56</v>
      </c>
    </row>
    <row r="70" customFormat="false" ht="12.75" hidden="true" customHeight="false" outlineLevel="1" collapsed="false">
      <c r="A70" s="0" t="s">
        <v>80</v>
      </c>
      <c r="B70" s="0" t="s">
        <v>81</v>
      </c>
      <c r="C70" s="1" t="n">
        <v>323658.06</v>
      </c>
    </row>
    <row r="71" customFormat="false" ht="12.75" hidden="true" customHeight="false" outlineLevel="1" collapsed="false">
      <c r="A71" s="0" t="s">
        <v>337</v>
      </c>
      <c r="B71" s="0" t="s">
        <v>338</v>
      </c>
      <c r="C71" s="1"/>
    </row>
    <row r="72" customFormat="false" ht="12.75" hidden="true" customHeight="false" outlineLevel="1" collapsed="false">
      <c r="A72" s="0" t="s">
        <v>339</v>
      </c>
      <c r="B72" s="0" t="s">
        <v>340</v>
      </c>
      <c r="C72" s="1" t="n">
        <v>15000.5</v>
      </c>
    </row>
    <row r="73" customFormat="false" ht="12.75" hidden="true" customHeight="false" outlineLevel="1" collapsed="false">
      <c r="A73" s="0" t="s">
        <v>82</v>
      </c>
      <c r="B73" s="0" t="s">
        <v>83</v>
      </c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A75" s="19" t="n">
        <v>254</v>
      </c>
      <c r="B75" s="19" t="s">
        <v>84</v>
      </c>
      <c r="C75" s="11" t="n">
        <f aca="false">+C76</f>
        <v>411041.75</v>
      </c>
    </row>
    <row r="76" customFormat="false" ht="12.75" hidden="true" customHeight="false" outlineLevel="1" collapsed="false">
      <c r="A76" s="0" t="s">
        <v>85</v>
      </c>
      <c r="B76" s="0" t="s">
        <v>84</v>
      </c>
      <c r="C76" s="1" t="n">
        <v>411041.75</v>
      </c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B79" s="9" t="s">
        <v>86</v>
      </c>
      <c r="C79" s="1" t="n">
        <f aca="false">+C18+C30+C69+C75</f>
        <v>4426108.71</v>
      </c>
    </row>
    <row r="80" customFormat="false" ht="12.75" hidden="false" customHeight="false" outlineLevel="0" collapsed="false">
      <c r="B80" s="9" t="s">
        <v>87</v>
      </c>
      <c r="C80" s="1" t="n">
        <f aca="false">C79/1.16</f>
        <v>3815610.95689655</v>
      </c>
    </row>
    <row r="81" customFormat="false" ht="12.75" hidden="false" customHeight="false" outlineLevel="0" collapsed="false">
      <c r="B81" s="9" t="s">
        <v>88</v>
      </c>
      <c r="C81" s="1" t="n">
        <f aca="false">C80*0.16</f>
        <v>610497.753103448</v>
      </c>
    </row>
    <row r="82" customFormat="false" ht="12.75" hidden="false" customHeight="false" outlineLevel="0" collapsed="false">
      <c r="B82" s="9" t="s">
        <v>89</v>
      </c>
      <c r="C82" s="1" t="n">
        <v>612194.16</v>
      </c>
    </row>
    <row r="83" customFormat="false" ht="12.75" hidden="false" customHeight="false" outlineLevel="0" collapsed="false">
      <c r="B83" s="9" t="s">
        <v>90</v>
      </c>
      <c r="C83" s="1" t="n">
        <f aca="false">+C81-C82</f>
        <v>-1696.40689655172</v>
      </c>
    </row>
    <row r="84" customFormat="false" ht="12.75" hidden="false" customHeight="false" outlineLevel="0" collapsed="false">
      <c r="B84" s="9" t="s">
        <v>91</v>
      </c>
      <c r="C84" s="1" t="n">
        <f aca="false">C83*100/16</f>
        <v>-10602.5431034483</v>
      </c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true" customHeight="false" outlineLevel="1" collapsed="false">
      <c r="A90" s="19" t="n">
        <v>300</v>
      </c>
      <c r="B90" s="19" t="s">
        <v>343</v>
      </c>
      <c r="C90" s="11" t="n">
        <v>-9028753.05</v>
      </c>
    </row>
    <row r="91" customFormat="false" ht="12.75" hidden="true" customHeight="false" outlineLevel="1" collapsed="false">
      <c r="A91" s="0" t="s">
        <v>594</v>
      </c>
      <c r="B91" s="0" t="s">
        <v>595</v>
      </c>
      <c r="C91" s="1" t="n">
        <v>-264746.16</v>
      </c>
    </row>
    <row r="92" customFormat="false" ht="12.75" hidden="true" customHeight="false" outlineLevel="1" collapsed="false">
      <c r="A92" s="0" t="s">
        <v>596</v>
      </c>
      <c r="B92" s="0" t="s">
        <v>597</v>
      </c>
      <c r="C92" s="1" t="n">
        <v>-336562.62</v>
      </c>
    </row>
    <row r="93" customFormat="false" ht="12.75" hidden="true" customHeight="false" outlineLevel="1" collapsed="false">
      <c r="A93" s="0" t="s">
        <v>598</v>
      </c>
      <c r="B93" s="0" t="s">
        <v>599</v>
      </c>
      <c r="C93" s="1" t="n">
        <v>-336562.62</v>
      </c>
    </row>
    <row r="94" customFormat="false" ht="12.75" hidden="true" customHeight="false" outlineLevel="1" collapsed="false">
      <c r="A94" s="0" t="s">
        <v>600</v>
      </c>
      <c r="B94" s="0" t="s">
        <v>601</v>
      </c>
      <c r="C94" s="1" t="n">
        <v>-378665.37</v>
      </c>
    </row>
    <row r="95" customFormat="false" ht="12.75" hidden="true" customHeight="false" outlineLevel="1" collapsed="false">
      <c r="A95" s="0" t="s">
        <v>346</v>
      </c>
      <c r="B95" s="0" t="s">
        <v>347</v>
      </c>
      <c r="C95" s="1" t="n">
        <v>-355967.22</v>
      </c>
    </row>
    <row r="96" customFormat="false" ht="12.75" hidden="true" customHeight="false" outlineLevel="1" collapsed="false">
      <c r="A96" s="0" t="s">
        <v>350</v>
      </c>
      <c r="B96" s="0" t="s">
        <v>351</v>
      </c>
      <c r="C96" s="1" t="n">
        <v>-197150.49</v>
      </c>
    </row>
    <row r="97" customFormat="false" ht="12.75" hidden="true" customHeight="false" outlineLevel="1" collapsed="false">
      <c r="A97" s="0" t="s">
        <v>356</v>
      </c>
      <c r="B97" s="0" t="s">
        <v>357</v>
      </c>
      <c r="C97" s="1" t="n">
        <v>-246868.17</v>
      </c>
    </row>
    <row r="98" customFormat="false" ht="12.75" hidden="true" customHeight="false" outlineLevel="1" collapsed="false">
      <c r="A98" s="0" t="s">
        <v>366</v>
      </c>
      <c r="B98" s="0" t="s">
        <v>367</v>
      </c>
      <c r="C98" s="1" t="n">
        <v>-206700.38</v>
      </c>
    </row>
    <row r="99" customFormat="false" ht="12.75" hidden="true" customHeight="false" outlineLevel="1" collapsed="false">
      <c r="A99" s="0" t="s">
        <v>368</v>
      </c>
      <c r="B99" s="0" t="s">
        <v>369</v>
      </c>
      <c r="C99" s="1" t="n">
        <v>-206700.38</v>
      </c>
    </row>
    <row r="100" customFormat="false" ht="12.75" hidden="true" customHeight="false" outlineLevel="1" collapsed="false">
      <c r="A100" s="0" t="s">
        <v>408</v>
      </c>
      <c r="B100" s="0" t="s">
        <v>409</v>
      </c>
      <c r="C100" s="1" t="n">
        <v>-185268.89</v>
      </c>
    </row>
    <row r="101" customFormat="false" ht="12.75" hidden="true" customHeight="false" outlineLevel="1" collapsed="false">
      <c r="A101" s="0" t="s">
        <v>602</v>
      </c>
      <c r="B101" s="0" t="s">
        <v>603</v>
      </c>
      <c r="C101" s="1" t="n">
        <v>-164566.61</v>
      </c>
    </row>
    <row r="102" customFormat="false" ht="12.75" hidden="true" customHeight="false" outlineLevel="1" collapsed="false">
      <c r="A102" s="0" t="s">
        <v>604</v>
      </c>
      <c r="B102" s="0" t="s">
        <v>605</v>
      </c>
      <c r="C102" s="1" t="n">
        <v>-457188.45</v>
      </c>
    </row>
    <row r="103" customFormat="false" ht="12.75" hidden="true" customHeight="false" outlineLevel="1" collapsed="false">
      <c r="A103" s="0" t="s">
        <v>606</v>
      </c>
      <c r="B103" s="0" t="s">
        <v>607</v>
      </c>
      <c r="C103" s="1" t="n">
        <v>-256209.16</v>
      </c>
    </row>
    <row r="104" customFormat="false" ht="12.75" hidden="true" customHeight="false" outlineLevel="1" collapsed="false">
      <c r="A104" s="0" t="s">
        <v>608</v>
      </c>
      <c r="B104" s="0" t="s">
        <v>609</v>
      </c>
      <c r="C104" s="1" t="n">
        <v>-206700.38</v>
      </c>
    </row>
    <row r="105" customFormat="false" ht="12.75" hidden="true" customHeight="false" outlineLevel="1" collapsed="false">
      <c r="A105" s="0" t="s">
        <v>610</v>
      </c>
      <c r="B105" s="0" t="s">
        <v>611</v>
      </c>
      <c r="C105" s="1" t="n">
        <v>-359313.38</v>
      </c>
    </row>
    <row r="106" customFormat="false" ht="12.75" hidden="true" customHeight="false" outlineLevel="1" collapsed="false">
      <c r="A106" s="0" t="s">
        <v>612</v>
      </c>
      <c r="B106" s="0" t="s">
        <v>613</v>
      </c>
      <c r="C106" s="1" t="n">
        <v>-269690.45</v>
      </c>
    </row>
    <row r="107" customFormat="false" ht="12.75" hidden="true" customHeight="false" outlineLevel="1" collapsed="false">
      <c r="A107" s="0" t="s">
        <v>614</v>
      </c>
      <c r="B107" s="0" t="s">
        <v>615</v>
      </c>
      <c r="C107" s="1" t="n">
        <v>-258398.42</v>
      </c>
    </row>
    <row r="108" customFormat="false" ht="12.75" hidden="true" customHeight="false" outlineLevel="1" collapsed="false">
      <c r="A108" s="0" t="s">
        <v>616</v>
      </c>
      <c r="B108" s="0" t="s">
        <v>617</v>
      </c>
      <c r="C108" s="1" t="n">
        <v>-185717.87</v>
      </c>
    </row>
    <row r="109" customFormat="false" ht="12.75" hidden="true" customHeight="false" outlineLevel="1" collapsed="false">
      <c r="A109" s="0" t="s">
        <v>618</v>
      </c>
      <c r="B109" s="0" t="s">
        <v>619</v>
      </c>
      <c r="C109" s="1" t="n">
        <v>-317065.26</v>
      </c>
    </row>
    <row r="110" customFormat="false" ht="12.75" hidden="true" customHeight="false" outlineLevel="1" collapsed="false">
      <c r="A110" s="0" t="s">
        <v>620</v>
      </c>
      <c r="B110" s="0" t="s">
        <v>621</v>
      </c>
      <c r="C110" s="1" t="n">
        <v>-263822</v>
      </c>
    </row>
    <row r="111" customFormat="false" ht="12.75" hidden="true" customHeight="false" outlineLevel="1" collapsed="false">
      <c r="A111" s="0" t="s">
        <v>622</v>
      </c>
      <c r="B111" s="0" t="s">
        <v>623</v>
      </c>
      <c r="C111" s="1" t="n">
        <v>-195038</v>
      </c>
    </row>
    <row r="112" customFormat="false" ht="12.75" hidden="true" customHeight="false" outlineLevel="1" collapsed="false">
      <c r="A112" s="0" t="s">
        <v>624</v>
      </c>
      <c r="B112" s="0" t="s">
        <v>625</v>
      </c>
      <c r="C112" s="1" t="n">
        <v>256209.16</v>
      </c>
    </row>
    <row r="113" customFormat="false" ht="12.75" hidden="true" customHeight="false" outlineLevel="1" collapsed="false">
      <c r="A113" s="0" t="s">
        <v>626</v>
      </c>
      <c r="B113" s="0" t="s">
        <v>627</v>
      </c>
      <c r="C113" s="1" t="n">
        <v>-443212.92</v>
      </c>
    </row>
    <row r="114" customFormat="false" ht="12.75" hidden="true" customHeight="false" outlineLevel="1" collapsed="false">
      <c r="A114" s="0" t="s">
        <v>628</v>
      </c>
      <c r="B114" s="0" t="s">
        <v>629</v>
      </c>
      <c r="C114" s="1" t="n">
        <v>-327834.98</v>
      </c>
    </row>
    <row r="115" customFormat="false" ht="12.75" hidden="true" customHeight="false" outlineLevel="1" collapsed="false">
      <c r="A115" s="0" t="s">
        <v>630</v>
      </c>
      <c r="B115" s="0" t="s">
        <v>631</v>
      </c>
      <c r="C115" s="1" t="n">
        <v>-185716.62</v>
      </c>
    </row>
    <row r="116" customFormat="false" ht="12.75" hidden="true" customHeight="false" outlineLevel="1" collapsed="false">
      <c r="A116" s="0" t="s">
        <v>632</v>
      </c>
      <c r="B116" s="0" t="s">
        <v>633</v>
      </c>
      <c r="C116" s="1" t="n">
        <v>-297244.5</v>
      </c>
    </row>
    <row r="117" customFormat="false" ht="12.75" hidden="true" customHeight="false" outlineLevel="1" collapsed="false">
      <c r="A117" s="0" t="s">
        <v>634</v>
      </c>
      <c r="B117" s="0" t="s">
        <v>635</v>
      </c>
      <c r="C117" s="1" t="n">
        <v>-278184.36</v>
      </c>
    </row>
    <row r="118" customFormat="false" ht="12.75" hidden="true" customHeight="false" outlineLevel="1" collapsed="false">
      <c r="A118" s="0" t="s">
        <v>636</v>
      </c>
      <c r="B118" s="0" t="s">
        <v>637</v>
      </c>
      <c r="C118" s="1" t="n">
        <v>-206700.38</v>
      </c>
    </row>
    <row r="119" customFormat="false" ht="12.75" hidden="true" customHeight="false" outlineLevel="1" collapsed="false">
      <c r="A119" s="0" t="s">
        <v>638</v>
      </c>
      <c r="B119" s="0" t="s">
        <v>639</v>
      </c>
      <c r="C119" s="1" t="n">
        <v>-524354.26</v>
      </c>
    </row>
    <row r="120" customFormat="false" ht="12.75" hidden="true" customHeight="false" outlineLevel="1" collapsed="false">
      <c r="A120" s="0" t="s">
        <v>640</v>
      </c>
      <c r="B120" s="0" t="s">
        <v>641</v>
      </c>
      <c r="C120" s="1" t="n">
        <v>-231472.88</v>
      </c>
    </row>
    <row r="121" customFormat="false" ht="12.75" hidden="true" customHeight="false" outlineLevel="1" collapsed="false">
      <c r="A121" s="0" t="s">
        <v>642</v>
      </c>
      <c r="B121" s="0" t="s">
        <v>643</v>
      </c>
      <c r="C121" s="1" t="n">
        <v>-166637.76</v>
      </c>
    </row>
    <row r="122" customFormat="false" ht="12.75" hidden="true" customHeight="false" outlineLevel="1" collapsed="false">
      <c r="A122" s="0" t="s">
        <v>644</v>
      </c>
      <c r="B122" s="0" t="s">
        <v>645</v>
      </c>
      <c r="C122" s="1" t="n">
        <v>-185268.89</v>
      </c>
    </row>
    <row r="123" customFormat="false" ht="12.75" hidden="true" customHeight="false" outlineLevel="1" collapsed="false">
      <c r="A123" s="0" t="s">
        <v>646</v>
      </c>
      <c r="B123" s="0" t="s">
        <v>647</v>
      </c>
      <c r="C123" s="1" t="n">
        <v>-206700.38</v>
      </c>
    </row>
    <row r="124" customFormat="false" ht="12.75" hidden="true" customHeight="false" outlineLevel="1" collapsed="false">
      <c r="A124" s="0" t="s">
        <v>648</v>
      </c>
      <c r="B124" s="0" t="s">
        <v>649</v>
      </c>
      <c r="C124" s="1" t="n">
        <v>-254897.02</v>
      </c>
    </row>
    <row r="125" customFormat="false" ht="12.75" hidden="true" customHeight="false" outlineLevel="1" collapsed="false">
      <c r="A125" s="0" t="s">
        <v>650</v>
      </c>
      <c r="B125" s="0" t="s">
        <v>651</v>
      </c>
      <c r="C125" s="1" t="n">
        <v>-327834.98</v>
      </c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A127" s="19" t="n">
        <v>301</v>
      </c>
      <c r="B127" s="19" t="s">
        <v>92</v>
      </c>
      <c r="C127" s="11" t="n">
        <v>-449273.17</v>
      </c>
    </row>
    <row r="128" customFormat="false" ht="12.75" hidden="true" customHeight="false" outlineLevel="1" collapsed="false">
      <c r="A128" s="0" t="s">
        <v>93</v>
      </c>
      <c r="B128" s="0" t="s">
        <v>94</v>
      </c>
      <c r="C128" s="1" t="n">
        <v>-449273.17</v>
      </c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A130" s="19" t="n">
        <v>302</v>
      </c>
      <c r="B130" s="19" t="s">
        <v>95</v>
      </c>
      <c r="C130" s="11" t="n">
        <v>-492610.9</v>
      </c>
    </row>
    <row r="131" customFormat="false" ht="12.75" hidden="true" customHeight="false" outlineLevel="1" collapsed="false">
      <c r="A131" s="0" t="s">
        <v>96</v>
      </c>
      <c r="B131" s="0" t="s">
        <v>97</v>
      </c>
      <c r="C131" s="1" t="n">
        <v>-55868.13</v>
      </c>
    </row>
    <row r="132" customFormat="false" ht="12.75" hidden="true" customHeight="false" outlineLevel="1" collapsed="false">
      <c r="A132" s="0" t="s">
        <v>98</v>
      </c>
      <c r="B132" s="0" t="s">
        <v>99</v>
      </c>
      <c r="C132" s="1" t="n">
        <v>-9981.7</v>
      </c>
    </row>
    <row r="133" customFormat="false" ht="12.75" hidden="true" customHeight="false" outlineLevel="1" collapsed="false">
      <c r="A133" s="0" t="s">
        <v>100</v>
      </c>
      <c r="B133" s="0" t="s">
        <v>101</v>
      </c>
      <c r="C133" s="1" t="n">
        <v>-600</v>
      </c>
    </row>
    <row r="134" customFormat="false" ht="12.75" hidden="true" customHeight="false" outlineLevel="1" collapsed="false">
      <c r="A134" s="0" t="s">
        <v>102</v>
      </c>
      <c r="B134" s="0" t="s">
        <v>103</v>
      </c>
      <c r="C134" s="1" t="n">
        <v>-93098.85</v>
      </c>
    </row>
    <row r="135" customFormat="false" ht="12.75" hidden="true" customHeight="false" outlineLevel="1" collapsed="false">
      <c r="A135" s="0" t="s">
        <v>104</v>
      </c>
      <c r="B135" s="0" t="s">
        <v>105</v>
      </c>
      <c r="C135" s="1" t="n">
        <v>628.94</v>
      </c>
    </row>
    <row r="136" customFormat="false" ht="12.75" hidden="true" customHeight="false" outlineLevel="1" collapsed="false">
      <c r="A136" s="0" t="s">
        <v>106</v>
      </c>
      <c r="B136" s="0" t="s">
        <v>107</v>
      </c>
      <c r="C136" s="1" t="n">
        <v>-1100</v>
      </c>
    </row>
    <row r="137" customFormat="false" ht="12.75" hidden="true" customHeight="false" outlineLevel="1" collapsed="false">
      <c r="A137" s="0" t="s">
        <v>108</v>
      </c>
      <c r="B137" s="0" t="s">
        <v>109</v>
      </c>
      <c r="C137" s="1" t="n">
        <v>-2875</v>
      </c>
    </row>
    <row r="138" customFormat="false" ht="12.75" hidden="true" customHeight="false" outlineLevel="1" collapsed="false">
      <c r="A138" s="0" t="s">
        <v>110</v>
      </c>
      <c r="B138" s="0" t="s">
        <v>111</v>
      </c>
      <c r="C138" s="1" t="n">
        <v>-167.2</v>
      </c>
    </row>
    <row r="139" customFormat="false" ht="12.75" hidden="true" customHeight="false" outlineLevel="1" collapsed="false">
      <c r="A139" s="0" t="s">
        <v>112</v>
      </c>
      <c r="B139" s="0" t="s">
        <v>113</v>
      </c>
      <c r="C139" s="1" t="n">
        <v>-6960</v>
      </c>
    </row>
    <row r="140" customFormat="false" ht="12.75" hidden="true" customHeight="false" outlineLevel="1" collapsed="false">
      <c r="A140" s="0" t="s">
        <v>114</v>
      </c>
      <c r="B140" s="0" t="s">
        <v>115</v>
      </c>
      <c r="C140" s="1" t="n">
        <v>-234836.51</v>
      </c>
    </row>
    <row r="141" customFormat="false" ht="12.75" hidden="true" customHeight="false" outlineLevel="1" collapsed="false">
      <c r="A141" s="0" t="s">
        <v>426</v>
      </c>
      <c r="B141" s="0" t="s">
        <v>427</v>
      </c>
      <c r="C141" s="1" t="n">
        <v>-11961.91</v>
      </c>
    </row>
    <row r="142" customFormat="false" ht="12.75" hidden="true" customHeight="false" outlineLevel="1" collapsed="false">
      <c r="A142" s="0" t="s">
        <v>652</v>
      </c>
      <c r="B142" s="0" t="s">
        <v>653</v>
      </c>
      <c r="C142" s="1" t="n">
        <v>-1867.6</v>
      </c>
    </row>
    <row r="143" customFormat="false" ht="12.75" hidden="true" customHeight="false" outlineLevel="1" collapsed="false">
      <c r="A143" s="0" t="s">
        <v>118</v>
      </c>
      <c r="B143" s="0" t="s">
        <v>119</v>
      </c>
      <c r="C143" s="1" t="n">
        <v>17</v>
      </c>
    </row>
    <row r="144" customFormat="false" ht="12.75" hidden="true" customHeight="false" outlineLevel="1" collapsed="false">
      <c r="A144" s="0" t="s">
        <v>654</v>
      </c>
      <c r="B144" s="0" t="s">
        <v>655</v>
      </c>
      <c r="C144" s="1" t="n">
        <v>-4199.07</v>
      </c>
    </row>
    <row r="145" customFormat="false" ht="12.75" hidden="true" customHeight="false" outlineLevel="1" collapsed="false">
      <c r="A145" s="0" t="s">
        <v>428</v>
      </c>
      <c r="B145" s="0" t="s">
        <v>429</v>
      </c>
      <c r="C145" s="1" t="n">
        <v>-759.22</v>
      </c>
    </row>
    <row r="146" customFormat="false" ht="12.75" hidden="true" customHeight="false" outlineLevel="1" collapsed="false">
      <c r="A146" s="0" t="s">
        <v>120</v>
      </c>
      <c r="B146" s="0" t="s">
        <v>121</v>
      </c>
      <c r="C146" s="1" t="n">
        <v>-8670.95</v>
      </c>
    </row>
    <row r="147" customFormat="false" ht="12.75" hidden="true" customHeight="false" outlineLevel="1" collapsed="false">
      <c r="A147" s="0" t="s">
        <v>122</v>
      </c>
      <c r="B147" s="0" t="s">
        <v>123</v>
      </c>
      <c r="C147" s="1" t="n">
        <v>-402.5</v>
      </c>
    </row>
    <row r="148" customFormat="false" ht="12.75" hidden="true" customHeight="false" outlineLevel="1" collapsed="false">
      <c r="A148" s="0" t="s">
        <v>124</v>
      </c>
      <c r="B148" s="0" t="s">
        <v>125</v>
      </c>
      <c r="C148" s="1" t="n">
        <v>-181.13</v>
      </c>
    </row>
    <row r="149" customFormat="false" ht="12.75" hidden="true" customHeight="false" outlineLevel="1" collapsed="false">
      <c r="A149" s="0" t="s">
        <v>126</v>
      </c>
      <c r="B149" s="0" t="s">
        <v>127</v>
      </c>
      <c r="C149" s="1" t="n">
        <v>-17787</v>
      </c>
    </row>
    <row r="150" customFormat="false" ht="12.75" hidden="true" customHeight="false" outlineLevel="1" collapsed="false">
      <c r="A150" s="0" t="s">
        <v>432</v>
      </c>
      <c r="B150" s="0" t="s">
        <v>433</v>
      </c>
      <c r="C150" s="1" t="n">
        <v>-5163.23</v>
      </c>
    </row>
    <row r="151" customFormat="false" ht="12.75" hidden="true" customHeight="false" outlineLevel="1" collapsed="false">
      <c r="A151" s="0" t="s">
        <v>128</v>
      </c>
      <c r="B151" s="0" t="s">
        <v>129</v>
      </c>
      <c r="C151" s="1" t="n">
        <v>-247.02</v>
      </c>
    </row>
    <row r="152" customFormat="false" ht="12.75" hidden="true" customHeight="false" outlineLevel="1" collapsed="false">
      <c r="A152" s="0" t="s">
        <v>434</v>
      </c>
      <c r="B152" s="0" t="s">
        <v>435</v>
      </c>
      <c r="C152" s="1" t="n">
        <v>-5137.67</v>
      </c>
    </row>
    <row r="153" customFormat="false" ht="12.75" hidden="true" customHeight="false" outlineLevel="1" collapsed="false">
      <c r="A153" s="0" t="s">
        <v>132</v>
      </c>
      <c r="B153" s="0" t="s">
        <v>133</v>
      </c>
      <c r="C153" s="1" t="n">
        <v>-11001.32</v>
      </c>
    </row>
    <row r="154" customFormat="false" ht="12.75" hidden="true" customHeight="false" outlineLevel="1" collapsed="false">
      <c r="A154" s="0" t="s">
        <v>134</v>
      </c>
      <c r="B154" s="0" t="s">
        <v>135</v>
      </c>
      <c r="C154" s="1" t="n">
        <v>299.74</v>
      </c>
    </row>
    <row r="155" customFormat="false" ht="12.75" hidden="true" customHeight="false" outlineLevel="1" collapsed="false">
      <c r="A155" s="0" t="s">
        <v>438</v>
      </c>
      <c r="B155" s="0" t="s">
        <v>439</v>
      </c>
      <c r="C155" s="1" t="n">
        <v>-835.2</v>
      </c>
    </row>
    <row r="156" customFormat="false" ht="12.75" hidden="true" customHeight="false" outlineLevel="1" collapsed="false">
      <c r="A156" s="0" t="s">
        <v>136</v>
      </c>
      <c r="B156" s="0" t="s">
        <v>137</v>
      </c>
      <c r="C156" s="1" t="n">
        <v>-59.54</v>
      </c>
    </row>
    <row r="157" customFormat="false" ht="12.75" hidden="true" customHeight="false" outlineLevel="1" collapsed="false">
      <c r="A157" s="0" t="s">
        <v>138</v>
      </c>
      <c r="B157" s="0" t="s">
        <v>139</v>
      </c>
      <c r="C157" s="1" t="n">
        <v>-3364</v>
      </c>
    </row>
    <row r="158" customFormat="false" ht="12.75" hidden="true" customHeight="false" outlineLevel="1" collapsed="false">
      <c r="A158" s="0" t="s">
        <v>140</v>
      </c>
      <c r="B158" s="0" t="s">
        <v>141</v>
      </c>
      <c r="C158" s="1" t="n">
        <v>-418.4</v>
      </c>
    </row>
    <row r="159" customFormat="false" ht="12.75" hidden="true" customHeight="false" outlineLevel="1" collapsed="false">
      <c r="A159" s="0" t="s">
        <v>142</v>
      </c>
      <c r="B159" s="0" t="s">
        <v>143</v>
      </c>
      <c r="C159" s="1" t="n">
        <v>-3355.58</v>
      </c>
    </row>
    <row r="160" customFormat="false" ht="12.75" hidden="true" customHeight="false" outlineLevel="1" collapsed="false">
      <c r="A160" s="0" t="s">
        <v>144</v>
      </c>
      <c r="B160" s="0" t="s">
        <v>145</v>
      </c>
      <c r="C160" s="1" t="n">
        <v>-45</v>
      </c>
    </row>
    <row r="161" customFormat="false" ht="12.75" hidden="true" customHeight="false" outlineLevel="1" collapsed="false">
      <c r="A161" s="0" t="s">
        <v>146</v>
      </c>
      <c r="B161" s="0" t="s">
        <v>147</v>
      </c>
      <c r="C161" s="1" t="n">
        <v>-886.5</v>
      </c>
    </row>
    <row r="162" customFormat="false" ht="12.75" hidden="true" customHeight="false" outlineLevel="1" collapsed="false">
      <c r="A162" s="0" t="s">
        <v>148</v>
      </c>
      <c r="B162" s="0" t="s">
        <v>149</v>
      </c>
      <c r="C162" s="1" t="n">
        <v>-52.33</v>
      </c>
    </row>
    <row r="163" customFormat="false" ht="12.75" hidden="true" customHeight="false" outlineLevel="1" collapsed="false">
      <c r="A163" s="0" t="s">
        <v>152</v>
      </c>
      <c r="B163" s="0" t="s">
        <v>153</v>
      </c>
      <c r="C163" s="1" t="n">
        <v>5620</v>
      </c>
    </row>
    <row r="164" customFormat="false" ht="12.75" hidden="true" customHeight="false" outlineLevel="1" collapsed="false">
      <c r="A164" s="0" t="s">
        <v>444</v>
      </c>
      <c r="B164" s="0" t="s">
        <v>445</v>
      </c>
      <c r="C164" s="1" t="n">
        <v>-2661.05</v>
      </c>
    </row>
    <row r="165" customFormat="false" ht="12.75" hidden="true" customHeight="false" outlineLevel="1" collapsed="false">
      <c r="A165" s="0" t="s">
        <v>542</v>
      </c>
      <c r="B165" s="0" t="s">
        <v>543</v>
      </c>
      <c r="C165" s="1" t="n">
        <v>-1745.8</v>
      </c>
    </row>
    <row r="166" customFormat="false" ht="12.75" hidden="true" customHeight="false" outlineLevel="1" collapsed="false">
      <c r="A166" s="0" t="s">
        <v>456</v>
      </c>
      <c r="B166" s="0" t="s">
        <v>457</v>
      </c>
      <c r="C166" s="1" t="n">
        <v>-3385.17</v>
      </c>
    </row>
    <row r="167" customFormat="false" ht="12.75" hidden="true" customHeight="false" outlineLevel="1" collapsed="false">
      <c r="A167" s="0" t="s">
        <v>544</v>
      </c>
      <c r="B167" s="0" t="s">
        <v>656</v>
      </c>
      <c r="C167" s="1" t="n">
        <v>-60.01</v>
      </c>
    </row>
    <row r="168" customFormat="false" ht="12.75" hidden="true" customHeight="false" outlineLevel="1" collapsed="false">
      <c r="A168" s="0" t="s">
        <v>657</v>
      </c>
      <c r="B168" s="0" t="s">
        <v>658</v>
      </c>
      <c r="C168" s="1" t="n">
        <v>-8932</v>
      </c>
    </row>
    <row r="169" customFormat="false" ht="12.75" hidden="true" customHeight="false" outlineLevel="1" collapsed="false">
      <c r="A169" s="0" t="s">
        <v>659</v>
      </c>
      <c r="B169" s="0" t="s">
        <v>660</v>
      </c>
      <c r="C169" s="1" t="n">
        <v>-509.99</v>
      </c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B171" s="9" t="s">
        <v>86</v>
      </c>
      <c r="C171" s="1" t="n">
        <f aca="false">+C127+C130</f>
        <v>-941884.07</v>
      </c>
    </row>
    <row r="172" customFormat="false" ht="12.75" hidden="false" customHeight="false" outlineLevel="0" collapsed="false">
      <c r="B172" s="9" t="s">
        <v>87</v>
      </c>
      <c r="C172" s="1" t="n">
        <f aca="false">C171/1.16</f>
        <v>-811969.025862069</v>
      </c>
    </row>
    <row r="173" customFormat="false" ht="12.75" hidden="false" customHeight="false" outlineLevel="0" collapsed="false">
      <c r="B173" s="9" t="s">
        <v>88</v>
      </c>
      <c r="C173" s="1" t="n">
        <f aca="false">C172*0.16</f>
        <v>-129915.044137931</v>
      </c>
    </row>
    <row r="174" customFormat="false" ht="12.75" hidden="false" customHeight="false" outlineLevel="0" collapsed="false">
      <c r="B174" s="9" t="s">
        <v>89</v>
      </c>
      <c r="C174" s="1" t="n">
        <v>-124751.13</v>
      </c>
    </row>
    <row r="175" customFormat="false" ht="12.75" hidden="false" customHeight="false" outlineLevel="0" collapsed="false">
      <c r="B175" s="9" t="s">
        <v>90</v>
      </c>
      <c r="C175" s="1" t="n">
        <f aca="false">+C173-C174</f>
        <v>-5163.91413793106</v>
      </c>
    </row>
    <row r="176" customFormat="false" ht="12.75" hidden="false" customHeight="false" outlineLevel="0" collapsed="false">
      <c r="B176" s="9" t="s">
        <v>91</v>
      </c>
      <c r="C176" s="1" t="n">
        <f aca="false">C175*100/16</f>
        <v>-32274.4633620691</v>
      </c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A182" s="0" t="s">
        <v>461</v>
      </c>
      <c r="B182" s="0" t="s">
        <v>459</v>
      </c>
      <c r="C182" s="1" t="s">
        <v>661</v>
      </c>
      <c r="D182" s="0" t="s">
        <v>461</v>
      </c>
      <c r="E182" s="0" t="s">
        <v>662</v>
      </c>
      <c r="F182" s="0" t="s">
        <v>546</v>
      </c>
    </row>
    <row r="183" customFormat="false" ht="12.75" hidden="false" customHeight="false" outlineLevel="0" collapsed="false">
      <c r="A183" s="0" t="s">
        <v>663</v>
      </c>
      <c r="B183" s="0" t="s">
        <v>664</v>
      </c>
      <c r="C183" s="1" t="s">
        <v>665</v>
      </c>
      <c r="D183" s="0" t="s">
        <v>666</v>
      </c>
    </row>
    <row r="184" customFormat="false" ht="12.75" hidden="false" customHeight="false" outlineLevel="0" collapsed="false">
      <c r="A184" s="0" t="s">
        <v>156</v>
      </c>
      <c r="C184" s="1"/>
      <c r="D184" s="8"/>
      <c r="E184" s="8"/>
      <c r="F184" s="8"/>
    </row>
    <row r="185" customFormat="false" ht="12.75" hidden="false" customHeight="false" outlineLevel="0" collapsed="false">
      <c r="A185" s="0" t="s">
        <v>667</v>
      </c>
      <c r="B185" s="0" t="s">
        <v>668</v>
      </c>
      <c r="C185" s="1" t="s">
        <v>469</v>
      </c>
      <c r="D185" s="8"/>
      <c r="E185" s="8"/>
      <c r="F185" s="8" t="s">
        <v>470</v>
      </c>
      <c r="G185" s="8"/>
      <c r="H185" s="8"/>
    </row>
    <row r="186" customFormat="false" ht="12.75" hidden="false" customHeight="false" outlineLevel="0" collapsed="false">
      <c r="C186" s="1" t="s">
        <v>160</v>
      </c>
      <c r="D186" s="8" t="s">
        <v>161</v>
      </c>
      <c r="E186" s="8" t="s">
        <v>162</v>
      </c>
      <c r="F186" s="8" t="s">
        <v>163</v>
      </c>
      <c r="G186" s="8"/>
      <c r="H186" s="8"/>
    </row>
    <row r="187" customFormat="false" ht="12.75" hidden="false" customHeight="false" outlineLevel="0" collapsed="false">
      <c r="A187" s="0" t="s">
        <v>461</v>
      </c>
      <c r="B187" s="0" t="s">
        <v>459</v>
      </c>
      <c r="C187" s="1" t="s">
        <v>661</v>
      </c>
      <c r="D187" s="8" t="s">
        <v>461</v>
      </c>
      <c r="E187" s="8" t="s">
        <v>662</v>
      </c>
      <c r="F187" s="8" t="s">
        <v>546</v>
      </c>
      <c r="G187" s="8"/>
    </row>
    <row r="188" customFormat="false" ht="12.75" hidden="false" customHeight="false" outlineLevel="0" collapsed="false">
      <c r="A188" s="0" t="n">
        <v>324</v>
      </c>
      <c r="B188" s="0" t="s">
        <v>471</v>
      </c>
      <c r="C188" s="1" t="n">
        <v>-328704.61</v>
      </c>
      <c r="D188" s="8" t="n">
        <v>7214614.52</v>
      </c>
      <c r="E188" s="8" t="n">
        <v>7289689.95</v>
      </c>
      <c r="F188" s="8" t="n">
        <v>-403780.04</v>
      </c>
      <c r="G188" s="8"/>
      <c r="H188" s="8"/>
    </row>
    <row r="189" customFormat="false" ht="12.75" hidden="false" customHeight="false" outlineLevel="0" collapsed="false">
      <c r="A189" s="0" t="s">
        <v>472</v>
      </c>
      <c r="B189" s="0" t="s">
        <v>473</v>
      </c>
      <c r="C189" s="1" t="n">
        <v>-878419.56</v>
      </c>
      <c r="D189" s="8" t="n">
        <v>4105987.8</v>
      </c>
      <c r="E189" s="8" t="n">
        <v>3839762.4</v>
      </c>
      <c r="F189" s="8" t="n">
        <v>-612194.16</v>
      </c>
      <c r="G189" s="8" t="n">
        <f aca="false">+E189-D189</f>
        <v>-266225.4</v>
      </c>
    </row>
    <row r="190" customFormat="false" ht="12.75" hidden="false" customHeight="false" outlineLevel="0" collapsed="false">
      <c r="A190" s="0" t="s">
        <v>474</v>
      </c>
      <c r="B190" s="0" t="s">
        <v>475</v>
      </c>
      <c r="C190" s="1" t="n">
        <v>-3775402.11</v>
      </c>
      <c r="D190" s="8" t="n">
        <v>193882.58</v>
      </c>
      <c r="E190" s="8" t="n">
        <v>3062241.14</v>
      </c>
      <c r="F190" s="8" t="n">
        <v>-6643760.67</v>
      </c>
      <c r="G190" s="8" t="n">
        <f aca="false">+E190-D190</f>
        <v>2868358.56</v>
      </c>
      <c r="H190" s="8" t="n">
        <f aca="false">SUM(G189:G190)</f>
        <v>2602133.16</v>
      </c>
    </row>
    <row r="191" customFormat="false" ht="12.75" hidden="false" customHeight="false" outlineLevel="0" collapsed="false">
      <c r="A191" s="0" t="s">
        <v>476</v>
      </c>
      <c r="B191" s="0" t="s">
        <v>477</v>
      </c>
      <c r="C191" s="1" t="n">
        <v>109651.34</v>
      </c>
      <c r="D191" s="8" t="n">
        <v>199967.84</v>
      </c>
      <c r="E191" s="8" t="n">
        <v>184868.05</v>
      </c>
      <c r="F191" s="8" t="n">
        <v>124751.13</v>
      </c>
      <c r="G191" s="8" t="n">
        <f aca="false">+D191-E191</f>
        <v>15099.79</v>
      </c>
      <c r="I191" s="8" t="n">
        <f aca="false">+H190-H192</f>
        <v>66243.2399999998</v>
      </c>
    </row>
    <row r="192" customFormat="false" ht="12.75" hidden="false" customHeight="false" outlineLevel="0" collapsed="false">
      <c r="A192" s="0" t="s">
        <v>478</v>
      </c>
      <c r="B192" s="0" t="s">
        <v>479</v>
      </c>
      <c r="C192" s="1" t="n">
        <v>3586470.96</v>
      </c>
      <c r="D192" s="8" t="n">
        <v>2714655.24</v>
      </c>
      <c r="E192" s="8" t="n">
        <v>193865.11</v>
      </c>
      <c r="F192" s="8" t="n">
        <v>6107261.09</v>
      </c>
      <c r="G192" s="8" t="n">
        <f aca="false">+D192-E192</f>
        <v>2520790.13</v>
      </c>
      <c r="H192" s="8" t="n">
        <f aca="false">SUM(G191:G192)</f>
        <v>2535889.92</v>
      </c>
    </row>
    <row r="193" customFormat="false" ht="12.75" hidden="false" customHeight="false" outlineLevel="0" collapsed="false">
      <c r="A193" s="0" t="s">
        <v>480</v>
      </c>
      <c r="B193" s="0" t="s">
        <v>481</v>
      </c>
      <c r="C193" s="1" t="n">
        <v>-6624.24</v>
      </c>
      <c r="D193" s="8" t="n">
        <v>121.06</v>
      </c>
      <c r="E193" s="8" t="n">
        <v>8953.25</v>
      </c>
      <c r="F193" s="8" t="n">
        <v>-15456.43</v>
      </c>
      <c r="G193" s="8" t="n">
        <f aca="false">+E193-D193</f>
        <v>8832.19</v>
      </c>
    </row>
    <row r="194" customFormat="false" ht="12.75" hidden="false" customHeight="false" outlineLevel="0" collapsed="false">
      <c r="A194" s="0" t="s">
        <v>482</v>
      </c>
      <c r="B194" s="0" t="s">
        <v>483</v>
      </c>
      <c r="C194" s="1" t="n">
        <v>635619</v>
      </c>
      <c r="D194" s="8"/>
      <c r="F194" s="8" t="n">
        <v>635619</v>
      </c>
    </row>
    <row r="195" customFormat="false" ht="12.75" hidden="false" customHeight="false" outlineLevel="0" collapsed="false">
      <c r="A195" s="0" t="s">
        <v>461</v>
      </c>
      <c r="B195" s="0" t="s">
        <v>459</v>
      </c>
      <c r="C195" s="1" t="s">
        <v>661</v>
      </c>
      <c r="D195" s="8" t="s">
        <v>461</v>
      </c>
      <c r="E195" s="8" t="s">
        <v>662</v>
      </c>
      <c r="F195" s="8" t="s">
        <v>546</v>
      </c>
    </row>
    <row r="196" customFormat="false" ht="12.75" hidden="false" customHeight="false" outlineLevel="0" collapsed="false">
      <c r="B196" s="0" t="s">
        <v>484</v>
      </c>
      <c r="C196" s="1" t="n">
        <v>-328704.61</v>
      </c>
      <c r="D196" s="8" t="n">
        <v>7214614.52</v>
      </c>
      <c r="E196" s="8" t="n">
        <v>7289689.95</v>
      </c>
      <c r="F196" s="8" t="n">
        <v>-403780.04</v>
      </c>
    </row>
    <row r="197" customFormat="false" ht="12.75" hidden="false" customHeight="false" outlineLevel="0" collapsed="false">
      <c r="C197" s="1"/>
      <c r="D197" s="8"/>
      <c r="E197" s="8"/>
      <c r="F197" s="8"/>
      <c r="G197" s="8"/>
    </row>
    <row r="198" customFormat="false" ht="12.75" hidden="false" customHeight="false" outlineLevel="0" collapsed="false">
      <c r="C198" s="1"/>
      <c r="G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1" width="17.28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144252.45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452966.35</v>
      </c>
    </row>
    <row r="10" customFormat="false" ht="12.75" hidden="true" customHeight="false" outlineLevel="1" collapsed="false">
      <c r="A10" s="0" t="s">
        <v>179</v>
      </c>
      <c r="B10" s="0" t="s">
        <v>180</v>
      </c>
      <c r="C10" s="1" t="n">
        <v>-48388.61</v>
      </c>
    </row>
    <row r="12" customFormat="false" ht="12.75" hidden="false" customHeight="false" outlineLevel="0" collapsed="false">
      <c r="A12" s="0" t="n">
        <v>225</v>
      </c>
      <c r="B12" s="0" t="s">
        <v>17</v>
      </c>
      <c r="C12" s="1" t="n">
        <f aca="false">SUM(C13:C50)</f>
        <v>6313369.47</v>
      </c>
    </row>
    <row r="13" customFormat="false" ht="12.75" hidden="true" customHeight="false" outlineLevel="1" collapsed="false">
      <c r="A13" s="0" t="s">
        <v>669</v>
      </c>
      <c r="B13" s="0" t="s">
        <v>670</v>
      </c>
      <c r="C13" s="1" t="n">
        <v>642200</v>
      </c>
    </row>
    <row r="14" customFormat="false" ht="12.75" hidden="true" customHeight="false" outlineLevel="1" collapsed="false">
      <c r="A14" s="0" t="s">
        <v>22</v>
      </c>
      <c r="B14" s="0" t="s">
        <v>23</v>
      </c>
      <c r="C14" s="1" t="n">
        <v>-2000</v>
      </c>
    </row>
    <row r="15" customFormat="false" ht="12.75" hidden="true" customHeight="false" outlineLevel="1" collapsed="false">
      <c r="A15" s="0" t="s">
        <v>26</v>
      </c>
      <c r="B15" s="0" t="s">
        <v>27</v>
      </c>
      <c r="C15" s="1" t="n">
        <v>-2650</v>
      </c>
    </row>
    <row r="16" customFormat="false" ht="12.75" hidden="true" customHeight="false" outlineLevel="1" collapsed="false">
      <c r="A16" s="0" t="s">
        <v>225</v>
      </c>
      <c r="B16" s="0" t="s">
        <v>226</v>
      </c>
      <c r="C16" s="1" t="n">
        <v>-3500</v>
      </c>
    </row>
    <row r="17" customFormat="false" ht="12.75" hidden="true" customHeight="false" outlineLevel="1" collapsed="false">
      <c r="A17" s="0" t="s">
        <v>227</v>
      </c>
      <c r="B17" s="0" t="s">
        <v>228</v>
      </c>
      <c r="C17" s="1" t="n">
        <v>3097.53</v>
      </c>
    </row>
    <row r="18" customFormat="false" ht="12.75" hidden="true" customHeight="false" outlineLevel="1" collapsed="false">
      <c r="A18" s="0" t="s">
        <v>231</v>
      </c>
      <c r="B18" s="0" t="s">
        <v>232</v>
      </c>
      <c r="C18" s="1" t="n">
        <v>1964.52</v>
      </c>
    </row>
    <row r="19" customFormat="false" ht="12.75" hidden="true" customHeight="false" outlineLevel="1" collapsed="false">
      <c r="A19" s="0" t="s">
        <v>60</v>
      </c>
      <c r="B19" s="0" t="s">
        <v>61</v>
      </c>
      <c r="C19" s="1" t="n">
        <v>-8994.63</v>
      </c>
    </row>
    <row r="20" customFormat="false" ht="12.75" hidden="true" customHeight="false" outlineLevel="1" collapsed="false">
      <c r="A20" s="0" t="s">
        <v>498</v>
      </c>
      <c r="B20" s="0" t="s">
        <v>499</v>
      </c>
      <c r="C20" s="1" t="n">
        <v>159293.33</v>
      </c>
    </row>
    <row r="21" customFormat="false" ht="12.75" hidden="true" customHeight="false" outlineLevel="1" collapsed="false">
      <c r="A21" s="0" t="s">
        <v>502</v>
      </c>
      <c r="B21" s="0" t="s">
        <v>503</v>
      </c>
      <c r="C21" s="1" t="n">
        <v>175338.7</v>
      </c>
    </row>
    <row r="22" customFormat="false" ht="12.75" hidden="true" customHeight="false" outlineLevel="1" collapsed="false">
      <c r="A22" s="0" t="s">
        <v>64</v>
      </c>
      <c r="B22" s="0" t="s">
        <v>65</v>
      </c>
      <c r="C22" s="1" t="n">
        <v>-10000</v>
      </c>
    </row>
    <row r="23" customFormat="false" ht="12.75" hidden="true" customHeight="false" outlineLevel="1" collapsed="false">
      <c r="A23" s="0" t="s">
        <v>514</v>
      </c>
      <c r="B23" s="0" t="s">
        <v>515</v>
      </c>
      <c r="C23" s="1" t="n">
        <v>159293.33</v>
      </c>
    </row>
    <row r="24" customFormat="false" ht="12.75" hidden="true" customHeight="false" outlineLevel="1" collapsed="false">
      <c r="A24" s="0" t="s">
        <v>516</v>
      </c>
      <c r="B24" s="0" t="s">
        <v>517</v>
      </c>
      <c r="C24" s="1" t="n">
        <v>7200</v>
      </c>
    </row>
    <row r="25" customFormat="false" ht="12.75" hidden="true" customHeight="false" outlineLevel="1" collapsed="false">
      <c r="A25" s="0" t="s">
        <v>528</v>
      </c>
      <c r="B25" s="0" t="s">
        <v>529</v>
      </c>
      <c r="C25" s="1" t="n">
        <v>317065.26</v>
      </c>
    </row>
    <row r="26" customFormat="false" ht="12.75" hidden="true" customHeight="false" outlineLevel="1" collapsed="false">
      <c r="A26" s="0" t="s">
        <v>530</v>
      </c>
      <c r="B26" s="0" t="s">
        <v>531</v>
      </c>
      <c r="C26" s="1" t="n">
        <v>7200</v>
      </c>
    </row>
    <row r="27" customFormat="false" ht="12.75" hidden="true" customHeight="false" outlineLevel="1" collapsed="false">
      <c r="A27" s="0" t="s">
        <v>574</v>
      </c>
      <c r="B27" s="0" t="s">
        <v>575</v>
      </c>
      <c r="C27" s="1" t="n">
        <v>3600</v>
      </c>
    </row>
    <row r="28" customFormat="false" ht="12.75" hidden="true" customHeight="false" outlineLevel="1" collapsed="false">
      <c r="A28" s="0" t="s">
        <v>584</v>
      </c>
      <c r="B28" s="0" t="s">
        <v>585</v>
      </c>
      <c r="C28" s="1" t="n">
        <v>204600</v>
      </c>
    </row>
    <row r="29" customFormat="false" ht="12.75" hidden="true" customHeight="false" outlineLevel="1" collapsed="false">
      <c r="A29" s="0" t="s">
        <v>592</v>
      </c>
      <c r="B29" s="0" t="s">
        <v>593</v>
      </c>
      <c r="C29" s="1" t="n">
        <v>183400</v>
      </c>
    </row>
    <row r="30" customFormat="false" ht="12.75" hidden="true" customHeight="false" outlineLevel="1" collapsed="false">
      <c r="A30" s="0" t="s">
        <v>671</v>
      </c>
      <c r="B30" s="0" t="s">
        <v>672</v>
      </c>
      <c r="C30" s="1" t="n">
        <v>278400</v>
      </c>
    </row>
    <row r="31" customFormat="false" ht="12.75" hidden="true" customHeight="false" outlineLevel="1" collapsed="false">
      <c r="A31" s="0" t="s">
        <v>673</v>
      </c>
      <c r="B31" s="0" t="s">
        <v>674</v>
      </c>
      <c r="C31" s="1" t="n">
        <v>33226.92</v>
      </c>
    </row>
    <row r="32" customFormat="false" ht="12.75" hidden="true" customHeight="false" outlineLevel="1" collapsed="false">
      <c r="A32" s="0" t="s">
        <v>675</v>
      </c>
      <c r="B32" s="0" t="s">
        <v>676</v>
      </c>
      <c r="C32" s="1" t="n">
        <v>279500</v>
      </c>
    </row>
    <row r="33" customFormat="false" ht="12.75" hidden="true" customHeight="false" outlineLevel="1" collapsed="false">
      <c r="A33" s="0" t="s">
        <v>677</v>
      </c>
      <c r="B33" s="0" t="s">
        <v>678</v>
      </c>
      <c r="C33" s="1" t="n">
        <v>537900</v>
      </c>
    </row>
    <row r="34" customFormat="false" ht="12.75" hidden="true" customHeight="false" outlineLevel="1" collapsed="false">
      <c r="A34" s="0" t="s">
        <v>679</v>
      </c>
      <c r="B34" s="0" t="s">
        <v>680</v>
      </c>
      <c r="C34" s="1" t="n">
        <v>-9500</v>
      </c>
    </row>
    <row r="35" customFormat="false" ht="12.75" hidden="true" customHeight="false" outlineLevel="1" collapsed="false">
      <c r="A35" s="0" t="s">
        <v>681</v>
      </c>
      <c r="B35" s="0" t="s">
        <v>682</v>
      </c>
      <c r="C35" s="1" t="n">
        <v>-1699.94</v>
      </c>
    </row>
    <row r="36" customFormat="false" ht="12.75" hidden="true" customHeight="false" outlineLevel="1" collapsed="false">
      <c r="A36" s="0" t="s">
        <v>683</v>
      </c>
      <c r="B36" s="0" t="s">
        <v>684</v>
      </c>
      <c r="C36" s="1" t="n">
        <v>246243.7</v>
      </c>
    </row>
    <row r="37" customFormat="false" ht="12.75" hidden="true" customHeight="false" outlineLevel="1" collapsed="false">
      <c r="A37" s="0" t="s">
        <v>685</v>
      </c>
      <c r="B37" s="0" t="s">
        <v>686</v>
      </c>
      <c r="C37" s="1" t="n">
        <v>91047.52</v>
      </c>
    </row>
    <row r="38" customFormat="false" ht="12.75" hidden="true" customHeight="false" outlineLevel="1" collapsed="false">
      <c r="A38" s="0" t="s">
        <v>687</v>
      </c>
      <c r="B38" s="0" t="s">
        <v>688</v>
      </c>
      <c r="C38" s="1" t="n">
        <v>179500</v>
      </c>
    </row>
    <row r="39" customFormat="false" ht="12.75" hidden="true" customHeight="false" outlineLevel="1" collapsed="false">
      <c r="A39" s="0" t="s">
        <v>689</v>
      </c>
      <c r="B39" s="0" t="s">
        <v>690</v>
      </c>
      <c r="C39" s="1" t="n">
        <v>300400</v>
      </c>
    </row>
    <row r="40" customFormat="false" ht="12.75" hidden="true" customHeight="false" outlineLevel="1" collapsed="false">
      <c r="A40" s="0" t="s">
        <v>691</v>
      </c>
      <c r="B40" s="0" t="s">
        <v>692</v>
      </c>
      <c r="C40" s="1" t="n">
        <v>296400</v>
      </c>
    </row>
    <row r="41" customFormat="false" ht="12.75" hidden="true" customHeight="false" outlineLevel="1" collapsed="false">
      <c r="A41" s="0" t="s">
        <v>693</v>
      </c>
      <c r="B41" s="0" t="s">
        <v>694</v>
      </c>
      <c r="C41" s="1" t="n">
        <v>435300</v>
      </c>
    </row>
    <row r="42" customFormat="false" ht="12.75" hidden="true" customHeight="false" outlineLevel="1" collapsed="false">
      <c r="A42" s="0" t="s">
        <v>695</v>
      </c>
      <c r="B42" s="0" t="s">
        <v>696</v>
      </c>
      <c r="C42" s="1" t="n">
        <v>60227.57</v>
      </c>
    </row>
    <row r="43" customFormat="false" ht="12.75" hidden="true" customHeight="false" outlineLevel="1" collapsed="false">
      <c r="A43" s="0" t="s">
        <v>697</v>
      </c>
      <c r="B43" s="0" t="s">
        <v>698</v>
      </c>
      <c r="C43" s="1" t="n">
        <v>195700</v>
      </c>
    </row>
    <row r="44" customFormat="false" ht="12.75" hidden="true" customHeight="false" outlineLevel="1" collapsed="false">
      <c r="A44" s="0" t="s">
        <v>699</v>
      </c>
      <c r="B44" s="0" t="s">
        <v>700</v>
      </c>
      <c r="C44" s="1" t="n">
        <v>274500</v>
      </c>
    </row>
    <row r="45" customFormat="false" ht="12.75" hidden="true" customHeight="false" outlineLevel="1" collapsed="false">
      <c r="A45" s="0" t="s">
        <v>701</v>
      </c>
      <c r="B45" s="0" t="s">
        <v>702</v>
      </c>
      <c r="C45" s="1" t="n">
        <v>226300</v>
      </c>
    </row>
    <row r="46" customFormat="false" ht="12.75" hidden="true" customHeight="false" outlineLevel="1" collapsed="false">
      <c r="A46" s="0" t="s">
        <v>703</v>
      </c>
      <c r="B46" s="0" t="s">
        <v>704</v>
      </c>
      <c r="C46" s="1" t="n">
        <v>358900</v>
      </c>
    </row>
    <row r="47" customFormat="false" ht="12.75" hidden="true" customHeight="false" outlineLevel="1" collapsed="false">
      <c r="A47" s="0" t="s">
        <v>705</v>
      </c>
      <c r="B47" s="0" t="s">
        <v>706</v>
      </c>
      <c r="C47" s="1" t="n">
        <v>287800</v>
      </c>
    </row>
    <row r="48" customFormat="false" ht="12.75" hidden="true" customHeight="false" outlineLevel="1" collapsed="false">
      <c r="A48" s="0" t="s">
        <v>707</v>
      </c>
      <c r="B48" s="0" t="s">
        <v>708</v>
      </c>
      <c r="C48" s="1" t="n">
        <v>209900</v>
      </c>
    </row>
    <row r="49" customFormat="false" ht="12.75" hidden="true" customHeight="false" outlineLevel="1" collapsed="false">
      <c r="A49" s="0" t="s">
        <v>709</v>
      </c>
      <c r="B49" s="0" t="s">
        <v>710</v>
      </c>
      <c r="C49" s="1" t="n">
        <v>256209.17</v>
      </c>
    </row>
    <row r="50" customFormat="false" ht="12.75" hidden="true" customHeight="false" outlineLevel="1" collapsed="false">
      <c r="A50" s="0" t="s">
        <v>74</v>
      </c>
      <c r="B50" s="0" t="s">
        <v>75</v>
      </c>
      <c r="C50" s="1" t="n">
        <v>-59993.51</v>
      </c>
    </row>
    <row r="52" customFormat="false" ht="12.75" hidden="false" customHeight="false" outlineLevel="0" collapsed="false">
      <c r="A52" s="0" t="n">
        <v>227</v>
      </c>
      <c r="B52" s="0" t="s">
        <v>76</v>
      </c>
      <c r="C52" s="1" t="n">
        <v>-56773.87</v>
      </c>
    </row>
    <row r="53" customFormat="false" ht="12.75" hidden="false" customHeight="false" outlineLevel="0" collapsed="false">
      <c r="A53" s="0" t="s">
        <v>77</v>
      </c>
      <c r="B53" s="0" t="s">
        <v>78</v>
      </c>
      <c r="C53" s="1" t="n">
        <v>-56773.87</v>
      </c>
    </row>
    <row r="55" customFormat="false" ht="12.75" hidden="false" customHeight="false" outlineLevel="0" collapsed="false">
      <c r="A55" s="0" t="n">
        <v>253</v>
      </c>
      <c r="B55" s="0" t="s">
        <v>79</v>
      </c>
      <c r="C55" s="1" t="n">
        <v>354209.29</v>
      </c>
    </row>
    <row r="56" customFormat="false" ht="12.75" hidden="true" customHeight="false" outlineLevel="1" collapsed="false">
      <c r="A56" s="0" t="s">
        <v>80</v>
      </c>
      <c r="B56" s="0" t="s">
        <v>81</v>
      </c>
      <c r="C56" s="1" t="n">
        <v>342208.79</v>
      </c>
    </row>
    <row r="57" customFormat="false" ht="12.75" hidden="true" customHeight="false" outlineLevel="1" collapsed="false">
      <c r="A57" s="0" t="s">
        <v>339</v>
      </c>
      <c r="B57" s="0" t="s">
        <v>340</v>
      </c>
      <c r="C57" s="1" t="n">
        <v>12000.5</v>
      </c>
    </row>
    <row r="58" customFormat="false" ht="12.75" hidden="true" customHeight="false" outlineLevel="1" collapsed="false">
      <c r="A58" s="0" t="s">
        <v>82</v>
      </c>
      <c r="B58" s="0" t="s">
        <v>83</v>
      </c>
    </row>
    <row r="60" customFormat="false" ht="12.75" hidden="false" customHeight="false" outlineLevel="0" collapsed="false">
      <c r="A60" s="0" t="s">
        <v>85</v>
      </c>
      <c r="B60" s="0" t="s">
        <v>84</v>
      </c>
      <c r="C60" s="1" t="n">
        <v>538616.83</v>
      </c>
    </row>
    <row r="62" customFormat="false" ht="12.75" hidden="false" customHeight="false" outlineLevel="0" collapsed="false">
      <c r="C62" s="1" t="n">
        <f aca="false">+C7+C12+C52+C55+C60</f>
        <v>7293674.17</v>
      </c>
    </row>
    <row r="63" customFormat="false" ht="12.75" hidden="false" customHeight="false" outlineLevel="0" collapsed="false">
      <c r="C63" s="1" t="n">
        <f aca="false">C62/1.16</f>
        <v>6287650.14655172</v>
      </c>
    </row>
    <row r="64" customFormat="false" ht="12.75" hidden="false" customHeight="false" outlineLevel="0" collapsed="false">
      <c r="C64" s="1" t="n">
        <f aca="false">C63*0.16</f>
        <v>1006024.02344828</v>
      </c>
    </row>
    <row r="65" customFormat="false" ht="12.75" hidden="false" customHeight="false" outlineLevel="0" collapsed="false">
      <c r="C65" s="1" t="n">
        <v>893789.01</v>
      </c>
    </row>
    <row r="66" customFormat="false" ht="12.75" hidden="false" customHeight="false" outlineLevel="0" collapsed="false">
      <c r="C66" s="1" t="n">
        <f aca="false">+C64-C65</f>
        <v>112235.013448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51.14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196131.2</v>
      </c>
    </row>
    <row r="8" customFormat="false" ht="12.75" hidden="true" customHeight="false" outlineLevel="1" collapsed="false">
      <c r="A8" s="0" t="s">
        <v>711</v>
      </c>
      <c r="B8" s="0" t="s">
        <v>712</v>
      </c>
      <c r="C8" s="1" t="n">
        <v>533.6</v>
      </c>
    </row>
    <row r="9" customFormat="false" ht="12.75" hidden="true" customHeight="false" outlineLevel="1" collapsed="false">
      <c r="A9" s="0" t="s">
        <v>551</v>
      </c>
      <c r="B9" s="0" t="s">
        <v>552</v>
      </c>
      <c r="C9" s="1" t="n">
        <v>4575.04</v>
      </c>
    </row>
    <row r="10" customFormat="false" ht="12.75" hidden="true" customHeight="false" outlineLevel="1" collapsed="false">
      <c r="A10" s="0" t="s">
        <v>713</v>
      </c>
      <c r="B10" s="0" t="s">
        <v>714</v>
      </c>
      <c r="C10" s="1" t="n">
        <v>825</v>
      </c>
    </row>
    <row r="11" customFormat="false" ht="12.75" hidden="true" customHeight="false" outlineLevel="1" collapsed="false">
      <c r="A11" s="0" t="s">
        <v>166</v>
      </c>
      <c r="B11" s="0" t="s">
        <v>6</v>
      </c>
      <c r="C11" s="1" t="n">
        <v>27122.88</v>
      </c>
    </row>
    <row r="12" customFormat="false" ht="12.75" hidden="true" customHeight="false" outlineLevel="1" collapsed="false">
      <c r="A12" s="0" t="s">
        <v>715</v>
      </c>
      <c r="B12" s="0" t="s">
        <v>716</v>
      </c>
      <c r="C12" s="1" t="n">
        <v>1218</v>
      </c>
    </row>
    <row r="13" customFormat="false" ht="12.75" hidden="true" customHeight="false" outlineLevel="1" collapsed="false">
      <c r="A13" s="0" t="s">
        <v>717</v>
      </c>
      <c r="B13" s="0" t="s">
        <v>718</v>
      </c>
      <c r="C13" s="1" t="n">
        <v>26229.9</v>
      </c>
    </row>
    <row r="14" customFormat="false" ht="12.75" hidden="true" customHeight="false" outlineLevel="1" collapsed="false">
      <c r="A14" s="0" t="s">
        <v>719</v>
      </c>
      <c r="B14" s="0" t="s">
        <v>720</v>
      </c>
      <c r="C14" s="1" t="n">
        <v>2436</v>
      </c>
    </row>
    <row r="15" customFormat="false" ht="12.75" hidden="true" customHeight="false" outlineLevel="1" collapsed="false">
      <c r="A15" s="0" t="s">
        <v>721</v>
      </c>
      <c r="B15" s="0" t="s">
        <v>722</v>
      </c>
    </row>
    <row r="16" customFormat="false" ht="12.75" hidden="true" customHeight="false" outlineLevel="1" collapsed="false">
      <c r="A16" s="0" t="s">
        <v>167</v>
      </c>
      <c r="B16" s="0" t="s">
        <v>10</v>
      </c>
      <c r="C16" s="1" t="n">
        <v>4347</v>
      </c>
    </row>
    <row r="17" customFormat="false" ht="12.75" hidden="true" customHeight="false" outlineLevel="1" collapsed="false">
      <c r="A17" s="0" t="s">
        <v>168</v>
      </c>
      <c r="B17" s="0" t="s">
        <v>12</v>
      </c>
      <c r="C17" s="1" t="n">
        <v>5796</v>
      </c>
    </row>
    <row r="18" customFormat="false" ht="12.75" hidden="true" customHeight="false" outlineLevel="1" collapsed="false">
      <c r="A18" s="0" t="s">
        <v>723</v>
      </c>
      <c r="B18" s="0" t="s">
        <v>724</v>
      </c>
    </row>
    <row r="19" customFormat="false" ht="12.75" hidden="true" customHeight="false" outlineLevel="1" collapsed="false">
      <c r="A19" s="0" t="s">
        <v>553</v>
      </c>
      <c r="B19" s="0" t="s">
        <v>554</v>
      </c>
      <c r="C19" s="1" t="n">
        <v>64541.05</v>
      </c>
    </row>
    <row r="20" customFormat="false" ht="12.75" hidden="true" customHeight="false" outlineLevel="1" collapsed="false">
      <c r="A20" s="0" t="s">
        <v>725</v>
      </c>
      <c r="B20" s="0" t="s">
        <v>726</v>
      </c>
    </row>
    <row r="21" customFormat="false" ht="12.75" hidden="true" customHeight="false" outlineLevel="1" collapsed="false">
      <c r="A21" s="0" t="s">
        <v>169</v>
      </c>
      <c r="B21" s="0" t="s">
        <v>170</v>
      </c>
      <c r="C21" s="1" t="n">
        <v>1076.48</v>
      </c>
    </row>
    <row r="22" customFormat="false" ht="12.75" hidden="true" customHeight="false" outlineLevel="1" collapsed="false">
      <c r="A22" s="0" t="s">
        <v>727</v>
      </c>
      <c r="B22" s="0" t="s">
        <v>728</v>
      </c>
    </row>
    <row r="23" customFormat="false" ht="12.75" hidden="true" customHeight="false" outlineLevel="1" collapsed="false">
      <c r="A23" s="0" t="s">
        <v>555</v>
      </c>
      <c r="B23" s="0" t="s">
        <v>16</v>
      </c>
      <c r="C23" s="1" t="n">
        <v>15429.31</v>
      </c>
    </row>
    <row r="24" customFormat="false" ht="12.75" hidden="true" customHeight="false" outlineLevel="1" collapsed="false">
      <c r="A24" s="0" t="s">
        <v>729</v>
      </c>
      <c r="B24" s="0" t="s">
        <v>730</v>
      </c>
    </row>
    <row r="25" customFormat="false" ht="12.75" hidden="true" customHeight="false" outlineLevel="1" collapsed="false">
      <c r="A25" s="0" t="s">
        <v>173</v>
      </c>
      <c r="B25" s="0" t="s">
        <v>174</v>
      </c>
    </row>
    <row r="26" customFormat="false" ht="12.75" hidden="true" customHeight="false" outlineLevel="1" collapsed="false">
      <c r="A26" s="0" t="s">
        <v>731</v>
      </c>
      <c r="B26" s="0" t="s">
        <v>732</v>
      </c>
    </row>
    <row r="27" customFormat="false" ht="12.75" hidden="true" customHeight="false" outlineLevel="1" collapsed="false">
      <c r="A27" s="0" t="s">
        <v>486</v>
      </c>
      <c r="B27" s="0" t="s">
        <v>487</v>
      </c>
      <c r="C27" s="1" t="n">
        <v>15709.98</v>
      </c>
    </row>
    <row r="28" customFormat="false" ht="12.75" hidden="true" customHeight="false" outlineLevel="1" collapsed="false">
      <c r="A28" s="0" t="s">
        <v>556</v>
      </c>
      <c r="B28" s="0" t="s">
        <v>557</v>
      </c>
      <c r="C28" s="1" t="n">
        <v>15933.18</v>
      </c>
    </row>
    <row r="29" customFormat="false" ht="12.75" hidden="true" customHeight="false" outlineLevel="1" collapsed="false">
      <c r="A29" s="0" t="s">
        <v>733</v>
      </c>
      <c r="B29" s="0" t="s">
        <v>734</v>
      </c>
    </row>
    <row r="30" customFormat="false" ht="12.75" hidden="true" customHeight="false" outlineLevel="1" collapsed="false">
      <c r="A30" s="0" t="s">
        <v>735</v>
      </c>
      <c r="B30" s="0" t="s">
        <v>736</v>
      </c>
    </row>
    <row r="31" customFormat="false" ht="12.75" hidden="true" customHeight="false" outlineLevel="1" collapsed="false">
      <c r="A31" s="0" t="s">
        <v>737</v>
      </c>
      <c r="B31" s="0" t="s">
        <v>738</v>
      </c>
      <c r="C31" s="1" t="n">
        <v>721.68</v>
      </c>
    </row>
    <row r="32" customFormat="false" ht="12.75" hidden="true" customHeight="false" outlineLevel="1" collapsed="false">
      <c r="A32" s="0" t="s">
        <v>739</v>
      </c>
      <c r="B32" s="0" t="s">
        <v>740</v>
      </c>
    </row>
    <row r="33" customFormat="false" ht="12.75" hidden="true" customHeight="false" outlineLevel="1" collapsed="false">
      <c r="A33" s="0" t="s">
        <v>741</v>
      </c>
      <c r="B33" s="0" t="s">
        <v>742</v>
      </c>
      <c r="C33" s="1" t="n">
        <v>825</v>
      </c>
    </row>
    <row r="34" customFormat="false" ht="12.75" hidden="true" customHeight="false" outlineLevel="1" collapsed="false">
      <c r="A34" s="0" t="s">
        <v>743</v>
      </c>
      <c r="B34" s="0" t="s">
        <v>744</v>
      </c>
      <c r="C34" s="1" t="n">
        <v>4577.31</v>
      </c>
    </row>
    <row r="35" customFormat="false" ht="12.75" hidden="true" customHeight="false" outlineLevel="1" collapsed="false">
      <c r="A35" s="0" t="s">
        <v>745</v>
      </c>
      <c r="B35" s="0" t="s">
        <v>746</v>
      </c>
    </row>
    <row r="36" customFormat="false" ht="12.75" hidden="true" customHeight="false" outlineLevel="1" collapsed="false">
      <c r="A36" s="0" t="s">
        <v>747</v>
      </c>
      <c r="B36" s="0" t="s">
        <v>748</v>
      </c>
    </row>
    <row r="37" customFormat="false" ht="12.75" hidden="true" customHeight="false" outlineLevel="1" collapsed="false">
      <c r="A37" s="0" t="s">
        <v>749</v>
      </c>
      <c r="B37" s="0" t="s">
        <v>750</v>
      </c>
      <c r="C37" s="1" t="n">
        <v>678.89</v>
      </c>
    </row>
    <row r="38" customFormat="false" ht="12.75" hidden="true" customHeight="false" outlineLevel="1" collapsed="false">
      <c r="A38" s="0" t="s">
        <v>751</v>
      </c>
      <c r="B38" s="0" t="s">
        <v>752</v>
      </c>
      <c r="C38" s="1" t="n">
        <v>2074.9</v>
      </c>
    </row>
    <row r="39" customFormat="false" ht="12.75" hidden="true" customHeight="false" outlineLevel="1" collapsed="false">
      <c r="A39" s="0" t="s">
        <v>753</v>
      </c>
      <c r="B39" s="0" t="s">
        <v>754</v>
      </c>
      <c r="C39" s="1" t="n">
        <v>1480</v>
      </c>
    </row>
    <row r="41" customFormat="false" ht="12.75" hidden="false" customHeight="false" outlineLevel="0" collapsed="false">
      <c r="A41" s="0" t="n">
        <v>212</v>
      </c>
      <c r="B41" s="0" t="s">
        <v>4</v>
      </c>
      <c r="C41" s="1" t="n">
        <v>374009.49</v>
      </c>
    </row>
    <row r="43" customFormat="false" ht="12.75" hidden="false" customHeight="false" outlineLevel="0" collapsed="false">
      <c r="A43" s="0" t="n">
        <v>225</v>
      </c>
      <c r="B43" s="0" t="s">
        <v>17</v>
      </c>
      <c r="C43" s="1" t="n">
        <f aca="false">SUM(C44:C93)</f>
        <v>8281031.13</v>
      </c>
    </row>
    <row r="44" customFormat="false" ht="12.75" hidden="true" customHeight="false" outlineLevel="1" collapsed="false">
      <c r="A44" s="0" t="s">
        <v>755</v>
      </c>
      <c r="B44" s="0" t="s">
        <v>756</v>
      </c>
      <c r="C44" s="1" t="n">
        <v>275500</v>
      </c>
    </row>
    <row r="45" customFormat="false" ht="12.75" hidden="true" customHeight="false" outlineLevel="1" collapsed="false">
      <c r="A45" s="0" t="s">
        <v>757</v>
      </c>
      <c r="B45" s="0" t="s">
        <v>758</v>
      </c>
      <c r="C45" s="1" t="n">
        <v>-3668.01</v>
      </c>
    </row>
    <row r="46" customFormat="false" ht="12.75" hidden="true" customHeight="false" outlineLevel="1" collapsed="false">
      <c r="A46" s="0" t="s">
        <v>759</v>
      </c>
      <c r="B46" s="0" t="s">
        <v>760</v>
      </c>
      <c r="C46" s="1" t="n">
        <v>210000</v>
      </c>
    </row>
    <row r="47" customFormat="false" ht="12.75" hidden="true" customHeight="false" outlineLevel="1" collapsed="false">
      <c r="A47" s="0" t="s">
        <v>22</v>
      </c>
      <c r="B47" s="0" t="s">
        <v>23</v>
      </c>
      <c r="C47" s="1" t="n">
        <v>-2000</v>
      </c>
    </row>
    <row r="48" customFormat="false" ht="12.75" hidden="true" customHeight="false" outlineLevel="1" collapsed="false">
      <c r="A48" s="0" t="s">
        <v>26</v>
      </c>
      <c r="B48" s="0" t="s">
        <v>27</v>
      </c>
      <c r="C48" s="1" t="n">
        <v>-2650</v>
      </c>
    </row>
    <row r="49" customFormat="false" ht="12.75" hidden="true" customHeight="false" outlineLevel="1" collapsed="false">
      <c r="A49" s="0" t="s">
        <v>225</v>
      </c>
      <c r="B49" s="0" t="s">
        <v>226</v>
      </c>
      <c r="C49" s="1" t="n">
        <v>-3500</v>
      </c>
    </row>
    <row r="50" customFormat="false" ht="12.75" hidden="true" customHeight="false" outlineLevel="1" collapsed="false">
      <c r="A50" s="0" t="s">
        <v>227</v>
      </c>
      <c r="B50" s="0" t="s">
        <v>228</v>
      </c>
      <c r="C50" s="1" t="n">
        <v>3097.53</v>
      </c>
    </row>
    <row r="51" customFormat="false" ht="12.75" hidden="true" customHeight="false" outlineLevel="1" collapsed="false">
      <c r="A51" s="0" t="s">
        <v>231</v>
      </c>
      <c r="B51" s="0" t="s">
        <v>232</v>
      </c>
      <c r="C51" s="1" t="n">
        <v>1964.52</v>
      </c>
    </row>
    <row r="52" customFormat="false" ht="12.75" hidden="true" customHeight="false" outlineLevel="1" collapsed="false">
      <c r="A52" s="0" t="s">
        <v>60</v>
      </c>
      <c r="B52" s="0" t="s">
        <v>61</v>
      </c>
      <c r="C52" s="1" t="n">
        <v>-8994.63</v>
      </c>
    </row>
    <row r="53" customFormat="false" ht="12.75" hidden="true" customHeight="false" outlineLevel="1" collapsed="false">
      <c r="A53" s="0" t="s">
        <v>498</v>
      </c>
      <c r="B53" s="0" t="s">
        <v>499</v>
      </c>
      <c r="C53" s="1" t="n">
        <v>79646.66</v>
      </c>
    </row>
    <row r="54" customFormat="false" ht="12.75" hidden="true" customHeight="false" outlineLevel="1" collapsed="false">
      <c r="A54" s="0" t="s">
        <v>502</v>
      </c>
      <c r="B54" s="0" t="s">
        <v>503</v>
      </c>
      <c r="C54" s="1" t="n">
        <v>175338.7</v>
      </c>
    </row>
    <row r="55" customFormat="false" ht="12.75" hidden="true" customHeight="false" outlineLevel="1" collapsed="false">
      <c r="A55" s="0" t="s">
        <v>64</v>
      </c>
      <c r="B55" s="0" t="s">
        <v>65</v>
      </c>
      <c r="C55" s="1" t="n">
        <v>-10000</v>
      </c>
    </row>
    <row r="56" customFormat="false" ht="12.75" hidden="true" customHeight="false" outlineLevel="1" collapsed="false">
      <c r="A56" s="0" t="s">
        <v>514</v>
      </c>
      <c r="B56" s="0" t="s">
        <v>515</v>
      </c>
      <c r="C56" s="1" t="n">
        <v>79646.66</v>
      </c>
    </row>
    <row r="57" customFormat="false" ht="12.75" hidden="true" customHeight="false" outlineLevel="1" collapsed="false">
      <c r="A57" s="0" t="s">
        <v>516</v>
      </c>
      <c r="B57" s="0" t="s">
        <v>517</v>
      </c>
      <c r="C57" s="1" t="n">
        <v>7200</v>
      </c>
    </row>
    <row r="58" customFormat="false" ht="12.75" hidden="true" customHeight="false" outlineLevel="1" collapsed="false">
      <c r="A58" s="0" t="s">
        <v>530</v>
      </c>
      <c r="B58" s="0" t="s">
        <v>531</v>
      </c>
      <c r="C58" s="1" t="n">
        <v>7200</v>
      </c>
    </row>
    <row r="59" customFormat="false" ht="12.75" hidden="true" customHeight="false" outlineLevel="1" collapsed="false">
      <c r="A59" s="0" t="s">
        <v>574</v>
      </c>
      <c r="B59" s="0" t="s">
        <v>575</v>
      </c>
      <c r="C59" s="1" t="n">
        <v>3600</v>
      </c>
    </row>
    <row r="60" customFormat="false" ht="12.75" hidden="true" customHeight="false" outlineLevel="1" collapsed="false">
      <c r="A60" s="0" t="s">
        <v>677</v>
      </c>
      <c r="B60" s="0" t="s">
        <v>678</v>
      </c>
      <c r="C60" s="1" t="n">
        <v>447900</v>
      </c>
    </row>
    <row r="61" customFormat="false" ht="12.75" hidden="true" customHeight="false" outlineLevel="1" collapsed="false">
      <c r="A61" s="0" t="s">
        <v>679</v>
      </c>
      <c r="B61" s="0" t="s">
        <v>680</v>
      </c>
      <c r="C61" s="1" t="n">
        <v>-9500</v>
      </c>
    </row>
    <row r="62" customFormat="false" ht="12.75" hidden="true" customHeight="false" outlineLevel="1" collapsed="false">
      <c r="A62" s="0" t="s">
        <v>681</v>
      </c>
      <c r="B62" s="0" t="s">
        <v>682</v>
      </c>
      <c r="C62" s="1" t="n">
        <v>-1699.94</v>
      </c>
    </row>
    <row r="63" customFormat="false" ht="12.75" hidden="true" customHeight="false" outlineLevel="1" collapsed="false">
      <c r="A63" s="0" t="s">
        <v>761</v>
      </c>
      <c r="B63" s="0" t="s">
        <v>762</v>
      </c>
      <c r="C63" s="1" t="n">
        <v>227000</v>
      </c>
    </row>
    <row r="64" customFormat="false" ht="12.75" hidden="true" customHeight="false" outlineLevel="1" collapsed="false">
      <c r="A64" s="0" t="s">
        <v>693</v>
      </c>
      <c r="B64" s="0" t="s">
        <v>694</v>
      </c>
      <c r="C64" s="1" t="n">
        <v>362564.91</v>
      </c>
    </row>
    <row r="65" customFormat="false" ht="12.75" hidden="true" customHeight="false" outlineLevel="1" collapsed="false">
      <c r="A65" s="0" t="s">
        <v>697</v>
      </c>
      <c r="B65" s="0" t="s">
        <v>698</v>
      </c>
      <c r="C65" s="1" t="n">
        <v>198700</v>
      </c>
    </row>
    <row r="66" customFormat="false" ht="12.75" hidden="true" customHeight="false" outlineLevel="1" collapsed="false">
      <c r="A66" s="0" t="s">
        <v>701</v>
      </c>
      <c r="B66" s="0" t="s">
        <v>702</v>
      </c>
      <c r="C66" s="1" t="n">
        <v>143650</v>
      </c>
    </row>
    <row r="67" customFormat="false" ht="12.75" hidden="true" customHeight="false" outlineLevel="1" collapsed="false">
      <c r="A67" s="0" t="s">
        <v>705</v>
      </c>
      <c r="B67" s="0" t="s">
        <v>706</v>
      </c>
      <c r="C67" s="1" t="n">
        <v>206683</v>
      </c>
    </row>
    <row r="68" customFormat="false" ht="12.75" hidden="true" customHeight="false" outlineLevel="1" collapsed="false">
      <c r="A68" s="0" t="s">
        <v>763</v>
      </c>
      <c r="B68" s="0" t="s">
        <v>764</v>
      </c>
      <c r="C68" s="1" t="n">
        <v>80986.62</v>
      </c>
    </row>
    <row r="69" customFormat="false" ht="12.75" hidden="true" customHeight="false" outlineLevel="1" collapsed="false">
      <c r="A69" s="0" t="s">
        <v>765</v>
      </c>
      <c r="B69" s="0" t="s">
        <v>766</v>
      </c>
      <c r="C69" s="1" t="n">
        <v>399800</v>
      </c>
    </row>
    <row r="70" customFormat="false" ht="12.75" hidden="true" customHeight="false" outlineLevel="1" collapsed="false">
      <c r="A70" s="0" t="s">
        <v>767</v>
      </c>
      <c r="B70" s="0" t="s">
        <v>768</v>
      </c>
      <c r="C70" s="1" t="n">
        <v>336562.62</v>
      </c>
    </row>
    <row r="71" customFormat="false" ht="12.75" hidden="true" customHeight="false" outlineLevel="1" collapsed="false">
      <c r="A71" s="0" t="s">
        <v>769</v>
      </c>
      <c r="B71" s="0" t="s">
        <v>770</v>
      </c>
      <c r="C71" s="1" t="n">
        <v>275500</v>
      </c>
    </row>
    <row r="72" customFormat="false" ht="12.75" hidden="true" customHeight="false" outlineLevel="1" collapsed="false">
      <c r="A72" s="0" t="s">
        <v>771</v>
      </c>
      <c r="B72" s="0" t="s">
        <v>772</v>
      </c>
      <c r="C72" s="1" t="n">
        <v>68300</v>
      </c>
    </row>
    <row r="73" customFormat="false" ht="12.75" hidden="true" customHeight="false" outlineLevel="1" collapsed="false">
      <c r="A73" s="0" t="s">
        <v>773</v>
      </c>
      <c r="B73" s="0" t="s">
        <v>774</v>
      </c>
      <c r="C73" s="1" t="n">
        <v>336200</v>
      </c>
    </row>
    <row r="74" customFormat="false" ht="12.75" hidden="true" customHeight="false" outlineLevel="1" collapsed="false">
      <c r="A74" s="0" t="s">
        <v>775</v>
      </c>
      <c r="B74" s="0" t="s">
        <v>776</v>
      </c>
      <c r="C74" s="1" t="n">
        <v>208000</v>
      </c>
    </row>
    <row r="75" customFormat="false" ht="12.75" hidden="true" customHeight="false" outlineLevel="1" collapsed="false">
      <c r="A75" s="0" t="s">
        <v>777</v>
      </c>
      <c r="B75" s="0" t="s">
        <v>778</v>
      </c>
      <c r="C75" s="1" t="n">
        <v>188500</v>
      </c>
    </row>
    <row r="76" customFormat="false" ht="12.75" hidden="true" customHeight="false" outlineLevel="1" collapsed="false">
      <c r="A76" s="0" t="s">
        <v>779</v>
      </c>
      <c r="B76" s="0" t="s">
        <v>780</v>
      </c>
      <c r="C76" s="1" t="n">
        <v>310200</v>
      </c>
    </row>
    <row r="77" customFormat="false" ht="12.75" hidden="true" customHeight="false" outlineLevel="1" collapsed="false">
      <c r="A77" s="0" t="s">
        <v>781</v>
      </c>
      <c r="B77" s="0" t="s">
        <v>782</v>
      </c>
      <c r="C77" s="1" t="n">
        <v>285500</v>
      </c>
    </row>
    <row r="78" customFormat="false" ht="12.75" hidden="true" customHeight="false" outlineLevel="1" collapsed="false">
      <c r="A78" s="0" t="s">
        <v>783</v>
      </c>
      <c r="B78" s="0" t="s">
        <v>784</v>
      </c>
      <c r="C78" s="1" t="n">
        <v>70000</v>
      </c>
    </row>
    <row r="79" customFormat="false" ht="12.75" hidden="true" customHeight="false" outlineLevel="1" collapsed="false">
      <c r="A79" s="0" t="s">
        <v>785</v>
      </c>
      <c r="B79" s="0" t="s">
        <v>786</v>
      </c>
      <c r="C79" s="1" t="n">
        <v>358800</v>
      </c>
    </row>
    <row r="80" customFormat="false" ht="12.75" hidden="true" customHeight="false" outlineLevel="1" collapsed="false">
      <c r="A80" s="0" t="s">
        <v>787</v>
      </c>
      <c r="B80" s="0" t="s">
        <v>788</v>
      </c>
      <c r="C80" s="1" t="n">
        <v>85000</v>
      </c>
    </row>
    <row r="81" customFormat="false" ht="12.75" hidden="true" customHeight="false" outlineLevel="1" collapsed="false">
      <c r="A81" s="0" t="s">
        <v>789</v>
      </c>
      <c r="B81" s="0" t="s">
        <v>790</v>
      </c>
      <c r="C81" s="1" t="n">
        <v>227000</v>
      </c>
    </row>
    <row r="82" customFormat="false" ht="12.75" hidden="true" customHeight="false" outlineLevel="1" collapsed="false">
      <c r="A82" s="0" t="s">
        <v>791</v>
      </c>
      <c r="B82" s="0" t="s">
        <v>792</v>
      </c>
      <c r="C82" s="1" t="n">
        <v>277800</v>
      </c>
    </row>
    <row r="83" customFormat="false" ht="12.75" hidden="true" customHeight="false" outlineLevel="1" collapsed="false">
      <c r="A83" s="0" t="s">
        <v>793</v>
      </c>
      <c r="B83" s="0" t="s">
        <v>794</v>
      </c>
      <c r="C83" s="1" t="n">
        <v>227000</v>
      </c>
    </row>
    <row r="84" customFormat="false" ht="12.75" hidden="true" customHeight="false" outlineLevel="1" collapsed="false">
      <c r="A84" s="0" t="s">
        <v>795</v>
      </c>
      <c r="B84" s="0" t="s">
        <v>796</v>
      </c>
      <c r="C84" s="1" t="n">
        <v>311296</v>
      </c>
    </row>
    <row r="85" customFormat="false" ht="12.75" hidden="true" customHeight="false" outlineLevel="1" collapsed="false">
      <c r="A85" s="0" t="s">
        <v>797</v>
      </c>
      <c r="B85" s="0" t="s">
        <v>798</v>
      </c>
      <c r="C85" s="1" t="n">
        <v>287800</v>
      </c>
    </row>
    <row r="86" customFormat="false" ht="12.75" hidden="true" customHeight="false" outlineLevel="1" collapsed="false">
      <c r="A86" s="0" t="s">
        <v>799</v>
      </c>
      <c r="B86" s="0" t="s">
        <v>800</v>
      </c>
      <c r="C86" s="1" t="n">
        <v>402000</v>
      </c>
    </row>
    <row r="87" customFormat="false" ht="12.75" hidden="true" customHeight="false" outlineLevel="1" collapsed="false">
      <c r="A87" s="0" t="s">
        <v>801</v>
      </c>
      <c r="B87" s="0" t="s">
        <v>802</v>
      </c>
      <c r="C87" s="1" t="n">
        <v>278500</v>
      </c>
    </row>
    <row r="88" customFormat="false" ht="12.75" hidden="true" customHeight="false" outlineLevel="1" collapsed="false">
      <c r="A88" s="0" t="s">
        <v>803</v>
      </c>
      <c r="B88" s="0" t="s">
        <v>804</v>
      </c>
      <c r="C88" s="1" t="n">
        <v>295400</v>
      </c>
    </row>
    <row r="89" customFormat="false" ht="12.75" hidden="true" customHeight="false" outlineLevel="1" collapsed="false">
      <c r="A89" s="0" t="s">
        <v>805</v>
      </c>
      <c r="B89" s="0" t="s">
        <v>806</v>
      </c>
      <c r="C89" s="1" t="n">
        <v>279500</v>
      </c>
    </row>
    <row r="90" customFormat="false" ht="12.75" hidden="true" customHeight="false" outlineLevel="1" collapsed="false">
      <c r="A90" s="0" t="s">
        <v>807</v>
      </c>
      <c r="B90" s="0" t="s">
        <v>808</v>
      </c>
      <c r="C90" s="1" t="n">
        <v>188700</v>
      </c>
    </row>
    <row r="91" customFormat="false" ht="12.75" hidden="true" customHeight="false" outlineLevel="1" collapsed="false">
      <c r="A91" s="0" t="s">
        <v>809</v>
      </c>
      <c r="B91" s="0" t="s">
        <v>810</v>
      </c>
      <c r="C91" s="1" t="n">
        <v>236000</v>
      </c>
    </row>
    <row r="92" customFormat="false" ht="12.75" hidden="true" customHeight="false" outlineLevel="1" collapsed="false">
      <c r="A92" s="0" t="s">
        <v>811</v>
      </c>
      <c r="B92" s="0" t="s">
        <v>812</v>
      </c>
      <c r="C92" s="1" t="n">
        <v>-5000</v>
      </c>
    </row>
    <row r="93" customFormat="false" ht="12.75" hidden="true" customHeight="false" outlineLevel="1" collapsed="false">
      <c r="A93" s="0" t="s">
        <v>74</v>
      </c>
      <c r="B93" s="0" t="s">
        <v>75</v>
      </c>
      <c r="C93" s="1" t="n">
        <v>-115993.51</v>
      </c>
    </row>
    <row r="95" customFormat="false" ht="12.75" hidden="false" customHeight="false" outlineLevel="0" collapsed="false">
      <c r="A95" s="0" t="n">
        <v>227</v>
      </c>
      <c r="B95" s="0" t="s">
        <v>76</v>
      </c>
      <c r="C95" s="1" t="n">
        <v>-68343.24</v>
      </c>
    </row>
    <row r="96" customFormat="false" ht="12.75" hidden="false" customHeight="false" outlineLevel="0" collapsed="false">
      <c r="A96" s="0" t="s">
        <v>77</v>
      </c>
      <c r="B96" s="0" t="s">
        <v>78</v>
      </c>
      <c r="C96" s="1" t="n">
        <v>-68343.24</v>
      </c>
    </row>
    <row r="98" customFormat="false" ht="12.75" hidden="false" customHeight="false" outlineLevel="0" collapsed="false">
      <c r="A98" s="0" t="n">
        <v>253</v>
      </c>
      <c r="B98" s="0" t="s">
        <v>79</v>
      </c>
      <c r="C98" s="1" t="n">
        <v>515359.47</v>
      </c>
    </row>
    <row r="99" customFormat="false" ht="12.75" hidden="false" customHeight="false" outlineLevel="0" collapsed="false">
      <c r="A99" s="0" t="s">
        <v>80</v>
      </c>
      <c r="B99" s="0" t="s">
        <v>81</v>
      </c>
      <c r="C99" s="1" t="n">
        <v>452202.97</v>
      </c>
    </row>
    <row r="100" customFormat="false" ht="12.75" hidden="false" customHeight="false" outlineLevel="0" collapsed="false">
      <c r="A100" s="0" t="s">
        <v>339</v>
      </c>
      <c r="B100" s="0" t="s">
        <v>340</v>
      </c>
      <c r="C100" s="1" t="n">
        <v>12000.5</v>
      </c>
    </row>
    <row r="101" customFormat="false" ht="12.75" hidden="false" customHeight="false" outlineLevel="0" collapsed="false">
      <c r="A101" s="0" t="s">
        <v>82</v>
      </c>
      <c r="B101" s="0" t="s">
        <v>83</v>
      </c>
      <c r="C101" s="1" t="n">
        <v>51156</v>
      </c>
    </row>
    <row r="103" customFormat="false" ht="12.75" hidden="false" customHeight="false" outlineLevel="0" collapsed="false">
      <c r="A103" s="0" t="s">
        <v>85</v>
      </c>
      <c r="B103" s="0" t="s">
        <v>84</v>
      </c>
      <c r="C103" s="1" t="n">
        <v>693789.76</v>
      </c>
    </row>
    <row r="105" customFormat="false" ht="12.75" hidden="false" customHeight="false" outlineLevel="0" collapsed="false">
      <c r="C105" s="1" t="n">
        <f aca="false">+C7+C43+C95+C98+C103</f>
        <v>9617968.32</v>
      </c>
    </row>
    <row r="106" customFormat="false" ht="12.75" hidden="false" customHeight="false" outlineLevel="0" collapsed="false">
      <c r="C106" s="1" t="n">
        <f aca="false">C105/1.16</f>
        <v>8291352</v>
      </c>
    </row>
    <row r="107" customFormat="false" ht="12.75" hidden="false" customHeight="false" outlineLevel="0" collapsed="false">
      <c r="C107" s="1" t="n">
        <f aca="false">C106*0.16</f>
        <v>1326616.32</v>
      </c>
    </row>
    <row r="108" customFormat="false" ht="12.75" hidden="false" customHeight="false" outlineLevel="0" collapsed="false">
      <c r="C108" s="1" t="n">
        <v>1188824.1</v>
      </c>
    </row>
    <row r="109" customFormat="false" ht="12.75" hidden="false" customHeight="false" outlineLevel="0" collapsed="false">
      <c r="C109" s="1" t="n">
        <f aca="false">+C107-C108</f>
        <v>13779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51.14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143900.09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587285.3</v>
      </c>
    </row>
    <row r="11" customFormat="false" ht="12.75" hidden="false" customHeight="false" outlineLevel="0" collapsed="false">
      <c r="A11" s="0" t="n">
        <v>225</v>
      </c>
      <c r="B11" s="0" t="s">
        <v>17</v>
      </c>
      <c r="C11" s="1" t="n">
        <f aca="false">SUM(C12:C57)</f>
        <v>7213614.51</v>
      </c>
    </row>
    <row r="12" customFormat="false" ht="12.75" hidden="true" customHeight="false" outlineLevel="1" collapsed="false">
      <c r="A12" s="0" t="s">
        <v>757</v>
      </c>
      <c r="B12" s="0" t="s">
        <v>758</v>
      </c>
      <c r="C12" s="1" t="n">
        <v>-3668.01</v>
      </c>
    </row>
    <row r="13" customFormat="false" ht="12.75" hidden="true" customHeight="false" outlineLevel="1" collapsed="false">
      <c r="A13" s="0" t="s">
        <v>22</v>
      </c>
      <c r="B13" s="0" t="s">
        <v>23</v>
      </c>
      <c r="C13" s="1" t="n">
        <v>-2000</v>
      </c>
    </row>
    <row r="14" customFormat="false" ht="12.75" hidden="true" customHeight="false" outlineLevel="1" collapsed="false">
      <c r="A14" s="0" t="s">
        <v>26</v>
      </c>
      <c r="B14" s="0" t="s">
        <v>27</v>
      </c>
      <c r="C14" s="1" t="n">
        <v>-2650</v>
      </c>
    </row>
    <row r="15" customFormat="false" ht="12.75" hidden="true" customHeight="false" outlineLevel="1" collapsed="false">
      <c r="A15" s="0" t="s">
        <v>225</v>
      </c>
      <c r="B15" s="0" t="s">
        <v>226</v>
      </c>
      <c r="C15" s="1" t="n">
        <v>-3500</v>
      </c>
    </row>
    <row r="16" customFormat="false" ht="12.75" hidden="true" customHeight="false" outlineLevel="1" collapsed="false">
      <c r="A16" s="0" t="s">
        <v>227</v>
      </c>
      <c r="B16" s="0" t="s">
        <v>228</v>
      </c>
      <c r="C16" s="1" t="n">
        <v>3097.53</v>
      </c>
    </row>
    <row r="17" customFormat="false" ht="12.75" hidden="true" customHeight="false" outlineLevel="1" collapsed="false">
      <c r="A17" s="0" t="s">
        <v>231</v>
      </c>
      <c r="B17" s="0" t="s">
        <v>232</v>
      </c>
      <c r="C17" s="1" t="n">
        <v>1964.52</v>
      </c>
    </row>
    <row r="18" customFormat="false" ht="12.75" hidden="true" customHeight="false" outlineLevel="1" collapsed="false">
      <c r="A18" s="0" t="s">
        <v>60</v>
      </c>
      <c r="B18" s="0" t="s">
        <v>61</v>
      </c>
      <c r="C18" s="1" t="n">
        <v>-8994.63</v>
      </c>
    </row>
    <row r="19" customFormat="false" ht="12.75" hidden="true" customHeight="false" outlineLevel="1" collapsed="false">
      <c r="A19" s="0" t="s">
        <v>64</v>
      </c>
      <c r="B19" s="0" t="s">
        <v>65</v>
      </c>
      <c r="C19" s="1" t="n">
        <v>-10000</v>
      </c>
    </row>
    <row r="20" customFormat="false" ht="12.75" hidden="true" customHeight="false" outlineLevel="1" collapsed="false">
      <c r="A20" s="0" t="s">
        <v>530</v>
      </c>
      <c r="B20" s="0" t="s">
        <v>531</v>
      </c>
      <c r="C20" s="1" t="n">
        <v>7200</v>
      </c>
    </row>
    <row r="21" customFormat="false" ht="12.75" hidden="true" customHeight="false" outlineLevel="1" collapsed="false">
      <c r="A21" s="0" t="s">
        <v>677</v>
      </c>
      <c r="B21" s="0" t="s">
        <v>678</v>
      </c>
      <c r="C21" s="1" t="n">
        <v>447900</v>
      </c>
    </row>
    <row r="22" customFormat="false" ht="12.75" hidden="true" customHeight="false" outlineLevel="1" collapsed="false">
      <c r="A22" s="0" t="s">
        <v>679</v>
      </c>
      <c r="B22" s="0" t="s">
        <v>680</v>
      </c>
      <c r="C22" s="1" t="n">
        <v>-9500</v>
      </c>
    </row>
    <row r="23" customFormat="false" ht="12.75" hidden="true" customHeight="false" outlineLevel="1" collapsed="false">
      <c r="A23" s="0" t="s">
        <v>681</v>
      </c>
      <c r="B23" s="0" t="s">
        <v>682</v>
      </c>
      <c r="C23" s="1" t="n">
        <v>-1699.94</v>
      </c>
    </row>
    <row r="24" customFormat="false" ht="12.75" hidden="true" customHeight="false" outlineLevel="1" collapsed="false">
      <c r="A24" s="0" t="s">
        <v>697</v>
      </c>
      <c r="B24" s="0" t="s">
        <v>698</v>
      </c>
      <c r="C24" s="1" t="n">
        <v>192900</v>
      </c>
    </row>
    <row r="25" customFormat="false" ht="12.75" hidden="true" customHeight="false" outlineLevel="1" collapsed="false">
      <c r="A25" s="0" t="s">
        <v>701</v>
      </c>
      <c r="B25" s="0" t="s">
        <v>702</v>
      </c>
      <c r="C25" s="1" t="n">
        <v>95766</v>
      </c>
    </row>
    <row r="26" customFormat="false" ht="12.75" hidden="true" customHeight="false" outlineLevel="1" collapsed="false">
      <c r="A26" s="0" t="s">
        <v>763</v>
      </c>
      <c r="B26" s="0" t="s">
        <v>764</v>
      </c>
      <c r="C26" s="1" t="n">
        <v>8248.79</v>
      </c>
    </row>
    <row r="27" customFormat="false" ht="12.75" hidden="true" customHeight="false" outlineLevel="1" collapsed="false">
      <c r="A27" s="0" t="s">
        <v>813</v>
      </c>
      <c r="B27" s="0" t="s">
        <v>814</v>
      </c>
      <c r="C27" s="1" t="n">
        <v>0.1</v>
      </c>
    </row>
    <row r="28" customFormat="false" ht="12.75" hidden="true" customHeight="false" outlineLevel="1" collapsed="false">
      <c r="A28" s="0" t="s">
        <v>815</v>
      </c>
      <c r="B28" s="0" t="s">
        <v>816</v>
      </c>
      <c r="C28" s="1" t="n">
        <v>399800</v>
      </c>
    </row>
    <row r="29" customFormat="false" ht="12.75" hidden="true" customHeight="false" outlineLevel="1" collapsed="false">
      <c r="A29" s="0" t="s">
        <v>787</v>
      </c>
      <c r="B29" s="0" t="s">
        <v>788</v>
      </c>
      <c r="C29" s="1" t="n">
        <v>48037.47</v>
      </c>
    </row>
    <row r="30" customFormat="false" ht="12.75" hidden="true" customHeight="false" outlineLevel="1" collapsed="false">
      <c r="A30" s="0" t="s">
        <v>789</v>
      </c>
      <c r="B30" s="0" t="s">
        <v>790</v>
      </c>
      <c r="C30" s="1" t="n">
        <v>147550</v>
      </c>
    </row>
    <row r="31" customFormat="false" ht="12.75" hidden="true" customHeight="false" outlineLevel="1" collapsed="false">
      <c r="A31" s="0" t="s">
        <v>799</v>
      </c>
      <c r="B31" s="0" t="s">
        <v>800</v>
      </c>
      <c r="C31" s="1" t="n">
        <v>402000</v>
      </c>
    </row>
    <row r="32" customFormat="false" ht="12.75" hidden="true" customHeight="false" outlineLevel="1" collapsed="false">
      <c r="A32" s="0" t="s">
        <v>817</v>
      </c>
      <c r="B32" s="0" t="s">
        <v>818</v>
      </c>
      <c r="C32" s="1" t="n">
        <v>256210.16</v>
      </c>
    </row>
    <row r="33" customFormat="false" ht="12.75" hidden="true" customHeight="false" outlineLevel="1" collapsed="false">
      <c r="A33" s="0" t="s">
        <v>801</v>
      </c>
      <c r="B33" s="0" t="s">
        <v>802</v>
      </c>
      <c r="C33" s="1" t="n">
        <v>278500</v>
      </c>
    </row>
    <row r="34" customFormat="false" ht="12.75" hidden="true" customHeight="false" outlineLevel="1" collapsed="false">
      <c r="A34" s="0" t="s">
        <v>805</v>
      </c>
      <c r="B34" s="0" t="s">
        <v>806</v>
      </c>
      <c r="C34" s="1" t="n">
        <v>279500</v>
      </c>
    </row>
    <row r="35" customFormat="false" ht="12.75" hidden="true" customHeight="false" outlineLevel="1" collapsed="false">
      <c r="A35" s="0" t="s">
        <v>819</v>
      </c>
      <c r="B35" s="0" t="s">
        <v>820</v>
      </c>
      <c r="C35" s="1" t="n">
        <v>-259.52</v>
      </c>
    </row>
    <row r="36" customFormat="false" ht="12.75" hidden="true" customHeight="false" outlineLevel="1" collapsed="false">
      <c r="A36" s="0" t="s">
        <v>807</v>
      </c>
      <c r="B36" s="0" t="s">
        <v>808</v>
      </c>
      <c r="C36" s="1" t="n">
        <v>192900</v>
      </c>
    </row>
    <row r="37" customFormat="false" ht="12.75" hidden="true" customHeight="false" outlineLevel="1" collapsed="false">
      <c r="A37" s="0" t="s">
        <v>821</v>
      </c>
      <c r="B37" s="0" t="s">
        <v>822</v>
      </c>
      <c r="C37" s="1" t="n">
        <v>193202.48</v>
      </c>
    </row>
    <row r="38" customFormat="false" ht="12.75" hidden="true" customHeight="false" outlineLevel="1" collapsed="false">
      <c r="A38" s="0" t="s">
        <v>823</v>
      </c>
      <c r="B38" s="0" t="s">
        <v>824</v>
      </c>
      <c r="C38" s="1" t="n">
        <v>100000</v>
      </c>
    </row>
    <row r="39" customFormat="false" ht="12.75" hidden="true" customHeight="false" outlineLevel="1" collapsed="false">
      <c r="A39" s="0" t="s">
        <v>825</v>
      </c>
      <c r="B39" s="0" t="s">
        <v>826</v>
      </c>
      <c r="C39" s="1" t="n">
        <v>100000</v>
      </c>
    </row>
    <row r="40" customFormat="false" ht="12.75" hidden="true" customHeight="false" outlineLevel="1" collapsed="false">
      <c r="A40" s="0" t="s">
        <v>827</v>
      </c>
      <c r="B40" s="0" t="s">
        <v>828</v>
      </c>
      <c r="C40" s="1" t="n">
        <v>100000</v>
      </c>
    </row>
    <row r="41" customFormat="false" ht="12.75" hidden="true" customHeight="false" outlineLevel="1" collapsed="false">
      <c r="A41" s="0" t="s">
        <v>829</v>
      </c>
      <c r="B41" s="0" t="s">
        <v>830</v>
      </c>
      <c r="C41" s="1" t="n">
        <v>100000</v>
      </c>
    </row>
    <row r="42" customFormat="false" ht="12.75" hidden="true" customHeight="false" outlineLevel="1" collapsed="false">
      <c r="A42" s="0" t="s">
        <v>831</v>
      </c>
      <c r="B42" s="0" t="s">
        <v>832</v>
      </c>
      <c r="C42" s="1" t="n">
        <v>290670</v>
      </c>
    </row>
    <row r="43" customFormat="false" ht="12.75" hidden="true" customHeight="false" outlineLevel="1" collapsed="false">
      <c r="A43" s="0" t="s">
        <v>833</v>
      </c>
      <c r="B43" s="0" t="s">
        <v>834</v>
      </c>
      <c r="C43" s="1" t="n">
        <v>279500</v>
      </c>
    </row>
    <row r="44" customFormat="false" ht="12.75" hidden="true" customHeight="false" outlineLevel="1" collapsed="false">
      <c r="A44" s="0" t="s">
        <v>835</v>
      </c>
      <c r="B44" s="0" t="s">
        <v>836</v>
      </c>
      <c r="C44" s="1" t="n">
        <v>358900</v>
      </c>
    </row>
    <row r="45" customFormat="false" ht="12.75" hidden="true" customHeight="false" outlineLevel="1" collapsed="false">
      <c r="A45" s="0" t="s">
        <v>837</v>
      </c>
      <c r="B45" s="0" t="s">
        <v>838</v>
      </c>
      <c r="C45" s="1" t="n">
        <v>227000</v>
      </c>
    </row>
    <row r="46" customFormat="false" ht="12.75" hidden="true" customHeight="false" outlineLevel="1" collapsed="false">
      <c r="A46" s="0" t="s">
        <v>839</v>
      </c>
      <c r="B46" s="0" t="s">
        <v>840</v>
      </c>
      <c r="C46" s="1" t="n">
        <v>227000</v>
      </c>
    </row>
    <row r="47" customFormat="false" ht="12.75" hidden="true" customHeight="false" outlineLevel="1" collapsed="false">
      <c r="A47" s="0" t="s">
        <v>841</v>
      </c>
      <c r="B47" s="0" t="s">
        <v>842</v>
      </c>
      <c r="C47" s="1" t="n">
        <v>236000</v>
      </c>
    </row>
    <row r="48" customFormat="false" ht="12.75" hidden="true" customHeight="false" outlineLevel="1" collapsed="false">
      <c r="A48" s="0" t="s">
        <v>843</v>
      </c>
      <c r="B48" s="0" t="s">
        <v>844</v>
      </c>
      <c r="C48" s="1" t="n">
        <v>370900</v>
      </c>
    </row>
    <row r="49" customFormat="false" ht="12.75" hidden="true" customHeight="false" outlineLevel="1" collapsed="false">
      <c r="A49" s="0" t="s">
        <v>845</v>
      </c>
      <c r="B49" s="0" t="s">
        <v>846</v>
      </c>
      <c r="C49" s="1" t="n">
        <v>192900</v>
      </c>
    </row>
    <row r="50" customFormat="false" ht="12.75" hidden="true" customHeight="false" outlineLevel="1" collapsed="false">
      <c r="A50" s="0" t="s">
        <v>847</v>
      </c>
      <c r="B50" s="0" t="s">
        <v>848</v>
      </c>
      <c r="C50" s="1" t="n">
        <v>-70.71</v>
      </c>
    </row>
    <row r="51" customFormat="false" ht="12.75" hidden="true" customHeight="false" outlineLevel="1" collapsed="false">
      <c r="A51" s="0" t="s">
        <v>849</v>
      </c>
      <c r="B51" s="0" t="s">
        <v>850</v>
      </c>
      <c r="C51" s="1" t="n">
        <v>407300</v>
      </c>
    </row>
    <row r="52" customFormat="false" ht="12.75" hidden="true" customHeight="false" outlineLevel="1" collapsed="false">
      <c r="A52" s="0" t="s">
        <v>851</v>
      </c>
      <c r="B52" s="0" t="s">
        <v>852</v>
      </c>
      <c r="C52" s="1" t="n">
        <v>402000</v>
      </c>
    </row>
    <row r="53" customFormat="false" ht="12.75" hidden="true" customHeight="false" outlineLevel="1" collapsed="false">
      <c r="A53" s="0" t="s">
        <v>853</v>
      </c>
      <c r="B53" s="0" t="s">
        <v>854</v>
      </c>
      <c r="C53" s="1" t="n">
        <v>203000</v>
      </c>
    </row>
    <row r="54" customFormat="false" ht="12.75" hidden="true" customHeight="false" outlineLevel="1" collapsed="false">
      <c r="A54" s="0" t="s">
        <v>855</v>
      </c>
      <c r="B54" s="0" t="s">
        <v>856</v>
      </c>
      <c r="C54" s="1" t="n">
        <v>358900</v>
      </c>
    </row>
    <row r="55" customFormat="false" ht="12.75" hidden="true" customHeight="false" outlineLevel="1" collapsed="false">
      <c r="A55" s="0" t="s">
        <v>857</v>
      </c>
      <c r="B55" s="0" t="s">
        <v>858</v>
      </c>
      <c r="C55" s="1" t="n">
        <v>303820</v>
      </c>
    </row>
    <row r="56" customFormat="false" ht="12.75" hidden="true" customHeight="false" outlineLevel="1" collapsed="false">
      <c r="A56" s="0" t="s">
        <v>859</v>
      </c>
      <c r="B56" s="0" t="s">
        <v>860</v>
      </c>
      <c r="C56" s="1" t="n">
        <v>253283.78</v>
      </c>
    </row>
    <row r="57" customFormat="false" ht="12.75" hidden="true" customHeight="false" outlineLevel="1" collapsed="false">
      <c r="A57" s="0" t="s">
        <v>74</v>
      </c>
      <c r="B57" s="0" t="s">
        <v>75</v>
      </c>
      <c r="C57" s="1" t="n">
        <v>-209993.51</v>
      </c>
    </row>
    <row r="59" customFormat="false" ht="12.75" hidden="false" customHeight="false" outlineLevel="0" collapsed="false">
      <c r="A59" s="0" t="n">
        <v>227</v>
      </c>
      <c r="B59" s="0" t="s">
        <v>76</v>
      </c>
      <c r="C59" s="1" t="n">
        <v>-96058.25</v>
      </c>
    </row>
    <row r="60" customFormat="false" ht="12.75" hidden="false" customHeight="false" outlineLevel="0" collapsed="false">
      <c r="A60" s="0" t="s">
        <v>77</v>
      </c>
      <c r="B60" s="0" t="s">
        <v>78</v>
      </c>
      <c r="C60" s="1" t="n">
        <v>-96058.25</v>
      </c>
    </row>
    <row r="62" customFormat="false" ht="12.75" hidden="false" customHeight="false" outlineLevel="0" collapsed="false">
      <c r="A62" s="0" t="n">
        <v>253</v>
      </c>
      <c r="B62" s="0" t="s">
        <v>79</v>
      </c>
      <c r="C62" s="1" t="n">
        <v>370441.25</v>
      </c>
    </row>
    <row r="63" customFormat="false" ht="12.75" hidden="true" customHeight="false" outlineLevel="1" collapsed="false">
      <c r="A63" s="0" t="s">
        <v>80</v>
      </c>
      <c r="B63" s="0" t="s">
        <v>81</v>
      </c>
      <c r="C63" s="1" t="n">
        <v>274370.75</v>
      </c>
    </row>
    <row r="64" customFormat="false" ht="12.75" hidden="true" customHeight="false" outlineLevel="1" collapsed="false">
      <c r="A64" s="0" t="s">
        <v>339</v>
      </c>
      <c r="B64" s="0" t="s">
        <v>340</v>
      </c>
      <c r="C64" s="1" t="n">
        <v>64750.5</v>
      </c>
    </row>
    <row r="65" customFormat="false" ht="12.75" hidden="true" customHeight="false" outlineLevel="1" collapsed="false">
      <c r="A65" s="0" t="s">
        <v>82</v>
      </c>
      <c r="B65" s="0" t="s">
        <v>83</v>
      </c>
      <c r="C65" s="1" t="n">
        <v>31320</v>
      </c>
    </row>
    <row r="67" customFormat="false" ht="12.75" hidden="false" customHeight="false" outlineLevel="0" collapsed="false">
      <c r="A67" s="0" t="s">
        <v>85</v>
      </c>
      <c r="B67" s="0" t="s">
        <v>84</v>
      </c>
      <c r="C67" s="1" t="n">
        <v>456396.16</v>
      </c>
    </row>
    <row r="69" customFormat="false" ht="12.75" hidden="false" customHeight="false" outlineLevel="0" collapsed="false">
      <c r="C69" s="1" t="n">
        <f aca="false">+C7+C11+C59+C62+C67</f>
        <v>8088293.76</v>
      </c>
    </row>
    <row r="70" customFormat="false" ht="12.75" hidden="false" customHeight="false" outlineLevel="0" collapsed="false">
      <c r="C70" s="1" t="n">
        <f aca="false">C69/1.16</f>
        <v>6972667.03448276</v>
      </c>
    </row>
    <row r="71" customFormat="false" ht="12.75" hidden="false" customHeight="false" outlineLevel="0" collapsed="false">
      <c r="C71" s="1" t="n">
        <f aca="false">C70*0.16</f>
        <v>1115626.72551724</v>
      </c>
    </row>
    <row r="72" customFormat="false" ht="12.75" hidden="false" customHeight="false" outlineLevel="0" collapsed="false">
      <c r="C72" s="1" t="n">
        <v>969902.85</v>
      </c>
    </row>
    <row r="73" customFormat="false" ht="12.75" hidden="false" customHeight="false" outlineLevel="0" collapsed="false">
      <c r="C73" s="1" t="n">
        <f aca="false">+C71-C72</f>
        <v>145723.87551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51.14"/>
    <col collapsed="false" customWidth="true" hidden="false" outlineLevel="0" max="3" min="3" style="1" width="12.85"/>
  </cols>
  <sheetData>
    <row r="7" customFormat="false" ht="12.75" hidden="false" customHeight="false" outlineLevel="0" collapsed="false">
      <c r="A7" s="0" t="n">
        <v>211</v>
      </c>
      <c r="B7" s="0" t="s">
        <v>3</v>
      </c>
      <c r="C7" s="1" t="n">
        <v>155528</v>
      </c>
    </row>
    <row r="9" customFormat="false" ht="12.75" hidden="false" customHeight="false" outlineLevel="0" collapsed="false">
      <c r="A9" s="0" t="n">
        <v>212</v>
      </c>
      <c r="B9" s="0" t="s">
        <v>4</v>
      </c>
      <c r="C9" s="1" t="n">
        <v>641821.12</v>
      </c>
    </row>
    <row r="11" customFormat="false" ht="12.75" hidden="false" customHeight="false" outlineLevel="0" collapsed="false">
      <c r="A11" s="0" t="n">
        <v>225</v>
      </c>
      <c r="B11" s="0" t="s">
        <v>17</v>
      </c>
      <c r="C11" s="1" t="n">
        <f aca="false">SUM(C12:C66)</f>
        <v>8260862.93</v>
      </c>
    </row>
    <row r="12" customFormat="false" ht="12.75" hidden="true" customHeight="false" outlineLevel="1" collapsed="false">
      <c r="A12" s="0" t="s">
        <v>757</v>
      </c>
      <c r="B12" s="0" t="s">
        <v>758</v>
      </c>
      <c r="C12" s="1" t="n">
        <v>-3668.01</v>
      </c>
    </row>
    <row r="13" customFormat="false" ht="12.75" hidden="true" customHeight="false" outlineLevel="1" collapsed="false">
      <c r="A13" s="0" t="s">
        <v>22</v>
      </c>
      <c r="B13" s="0" t="s">
        <v>23</v>
      </c>
      <c r="C13" s="1" t="n">
        <v>-2000</v>
      </c>
    </row>
    <row r="14" customFormat="false" ht="12.75" hidden="true" customHeight="false" outlineLevel="1" collapsed="false">
      <c r="A14" s="0" t="s">
        <v>26</v>
      </c>
      <c r="B14" s="0" t="s">
        <v>27</v>
      </c>
      <c r="C14" s="1" t="n">
        <v>-2650</v>
      </c>
    </row>
    <row r="15" customFormat="false" ht="12.75" hidden="true" customHeight="false" outlineLevel="1" collapsed="false">
      <c r="A15" s="0" t="s">
        <v>225</v>
      </c>
      <c r="B15" s="0" t="s">
        <v>226</v>
      </c>
      <c r="C15" s="1" t="n">
        <v>-3500</v>
      </c>
    </row>
    <row r="16" customFormat="false" ht="12.75" hidden="true" customHeight="false" outlineLevel="1" collapsed="false">
      <c r="A16" s="0" t="s">
        <v>227</v>
      </c>
      <c r="B16" s="0" t="s">
        <v>228</v>
      </c>
      <c r="C16" s="1" t="n">
        <v>3097.53</v>
      </c>
    </row>
    <row r="17" customFormat="false" ht="12.75" hidden="true" customHeight="false" outlineLevel="1" collapsed="false">
      <c r="A17" s="0" t="s">
        <v>231</v>
      </c>
      <c r="B17" s="0" t="s">
        <v>232</v>
      </c>
      <c r="C17" s="1" t="n">
        <v>1964.52</v>
      </c>
    </row>
    <row r="18" customFormat="false" ht="12.75" hidden="true" customHeight="false" outlineLevel="1" collapsed="false">
      <c r="A18" s="0" t="s">
        <v>60</v>
      </c>
      <c r="B18" s="0" t="s">
        <v>61</v>
      </c>
      <c r="C18" s="1" t="n">
        <v>-8994.63</v>
      </c>
    </row>
    <row r="19" customFormat="false" ht="12.75" hidden="true" customHeight="false" outlineLevel="1" collapsed="false">
      <c r="A19" s="0" t="s">
        <v>861</v>
      </c>
      <c r="B19" s="0" t="s">
        <v>862</v>
      </c>
      <c r="C19" s="1" t="n">
        <v>74280.68</v>
      </c>
    </row>
    <row r="20" customFormat="false" ht="12.75" hidden="true" customHeight="false" outlineLevel="1" collapsed="false">
      <c r="A20" s="0" t="s">
        <v>863</v>
      </c>
      <c r="B20" s="0" t="s">
        <v>864</v>
      </c>
      <c r="C20" s="1" t="n">
        <v>2048.78</v>
      </c>
    </row>
    <row r="21" customFormat="false" ht="12.75" hidden="true" customHeight="false" outlineLevel="1" collapsed="false">
      <c r="A21" s="0" t="s">
        <v>64</v>
      </c>
      <c r="B21" s="0" t="s">
        <v>65</v>
      </c>
      <c r="C21" s="1" t="n">
        <v>-10000</v>
      </c>
    </row>
    <row r="22" customFormat="false" ht="12.75" hidden="true" customHeight="false" outlineLevel="1" collapsed="false">
      <c r="A22" s="0" t="s">
        <v>572</v>
      </c>
      <c r="B22" s="0" t="s">
        <v>573</v>
      </c>
      <c r="C22" s="1" t="n">
        <v>222.81</v>
      </c>
    </row>
    <row r="23" customFormat="false" ht="12.75" hidden="true" customHeight="false" outlineLevel="1" collapsed="false">
      <c r="A23" s="0" t="s">
        <v>865</v>
      </c>
      <c r="B23" s="0" t="s">
        <v>866</v>
      </c>
      <c r="C23" s="1" t="n">
        <v>227500</v>
      </c>
    </row>
    <row r="24" customFormat="false" ht="12.75" hidden="true" customHeight="false" outlineLevel="1" collapsed="false">
      <c r="A24" s="0" t="s">
        <v>677</v>
      </c>
      <c r="B24" s="0" t="s">
        <v>678</v>
      </c>
      <c r="C24" s="1" t="n">
        <v>447900</v>
      </c>
    </row>
    <row r="25" customFormat="false" ht="12.75" hidden="true" customHeight="false" outlineLevel="1" collapsed="false">
      <c r="A25" s="0" t="s">
        <v>679</v>
      </c>
      <c r="B25" s="0" t="s">
        <v>680</v>
      </c>
      <c r="C25" s="1" t="n">
        <v>-9500</v>
      </c>
    </row>
    <row r="26" customFormat="false" ht="12.75" hidden="true" customHeight="false" outlineLevel="1" collapsed="false">
      <c r="A26" s="0" t="s">
        <v>681</v>
      </c>
      <c r="B26" s="0" t="s">
        <v>682</v>
      </c>
      <c r="C26" s="1" t="n">
        <v>-1699.94</v>
      </c>
    </row>
    <row r="27" customFormat="false" ht="12.75" hidden="true" customHeight="false" outlineLevel="1" collapsed="false">
      <c r="A27" s="0" t="s">
        <v>697</v>
      </c>
      <c r="B27" s="0" t="s">
        <v>698</v>
      </c>
      <c r="C27" s="1" t="n">
        <v>-251660.32</v>
      </c>
    </row>
    <row r="28" customFormat="false" ht="12.75" hidden="true" customHeight="false" outlineLevel="1" collapsed="false">
      <c r="A28" s="0" t="s">
        <v>701</v>
      </c>
      <c r="B28" s="0" t="s">
        <v>702</v>
      </c>
      <c r="C28" s="1" t="n">
        <v>95766</v>
      </c>
    </row>
    <row r="29" customFormat="false" ht="12.75" hidden="true" customHeight="false" outlineLevel="1" collapsed="false">
      <c r="A29" s="0" t="s">
        <v>763</v>
      </c>
      <c r="B29" s="0" t="s">
        <v>764</v>
      </c>
      <c r="C29" s="1" t="n">
        <v>8248.79</v>
      </c>
    </row>
    <row r="30" customFormat="false" ht="12.75" hidden="true" customHeight="false" outlineLevel="1" collapsed="false">
      <c r="A30" s="0" t="s">
        <v>815</v>
      </c>
      <c r="B30" s="0" t="s">
        <v>816</v>
      </c>
      <c r="C30" s="1" t="n">
        <v>336562.62</v>
      </c>
    </row>
    <row r="31" customFormat="false" ht="12.75" hidden="true" customHeight="false" outlineLevel="1" collapsed="false">
      <c r="A31" s="0" t="s">
        <v>867</v>
      </c>
      <c r="B31" s="0" t="s">
        <v>868</v>
      </c>
      <c r="C31" s="1" t="n">
        <v>452800</v>
      </c>
    </row>
    <row r="32" customFormat="false" ht="12.75" hidden="true" customHeight="false" outlineLevel="1" collapsed="false">
      <c r="A32" s="0" t="s">
        <v>869</v>
      </c>
      <c r="B32" s="0" t="s">
        <v>870</v>
      </c>
      <c r="C32" s="1" t="n">
        <v>185000</v>
      </c>
    </row>
    <row r="33" customFormat="false" ht="12.75" hidden="true" customHeight="false" outlineLevel="1" collapsed="false">
      <c r="A33" s="0" t="s">
        <v>789</v>
      </c>
      <c r="B33" s="0" t="s">
        <v>790</v>
      </c>
      <c r="C33" s="1" t="n">
        <v>98366.67</v>
      </c>
    </row>
    <row r="34" customFormat="false" ht="12.75" hidden="true" customHeight="false" outlineLevel="1" collapsed="false">
      <c r="A34" s="0" t="s">
        <v>871</v>
      </c>
      <c r="B34" s="0" t="s">
        <v>872</v>
      </c>
      <c r="C34" s="1" t="n">
        <v>642200</v>
      </c>
    </row>
    <row r="35" customFormat="false" ht="12.75" hidden="true" customHeight="false" outlineLevel="1" collapsed="false">
      <c r="A35" s="0" t="s">
        <v>873</v>
      </c>
      <c r="B35" s="0" t="s">
        <v>874</v>
      </c>
      <c r="C35" s="1" t="n">
        <v>363300</v>
      </c>
    </row>
    <row r="36" customFormat="false" ht="12.75" hidden="true" customHeight="false" outlineLevel="1" collapsed="false">
      <c r="A36" s="0" t="s">
        <v>875</v>
      </c>
      <c r="B36" s="0" t="s">
        <v>876</v>
      </c>
      <c r="C36" s="1" t="n">
        <v>329040</v>
      </c>
    </row>
    <row r="37" customFormat="false" ht="12.75" hidden="true" customHeight="false" outlineLevel="1" collapsed="false">
      <c r="A37" s="0" t="s">
        <v>877</v>
      </c>
      <c r="B37" s="0" t="s">
        <v>878</v>
      </c>
      <c r="C37" s="1" t="n">
        <v>455300</v>
      </c>
    </row>
    <row r="38" customFormat="false" ht="12.75" hidden="true" customHeight="false" outlineLevel="1" collapsed="false">
      <c r="A38" s="0" t="s">
        <v>817</v>
      </c>
      <c r="B38" s="0" t="s">
        <v>818</v>
      </c>
      <c r="C38" s="1" t="n">
        <v>-7047.07</v>
      </c>
    </row>
    <row r="39" customFormat="false" ht="12.75" hidden="true" customHeight="false" outlineLevel="1" collapsed="false">
      <c r="A39" s="0" t="s">
        <v>801</v>
      </c>
      <c r="B39" s="0" t="s">
        <v>802</v>
      </c>
      <c r="C39" s="1" t="n">
        <v>270500</v>
      </c>
    </row>
    <row r="40" customFormat="false" ht="12.75" hidden="true" customHeight="false" outlineLevel="1" collapsed="false">
      <c r="A40" s="0" t="s">
        <v>819</v>
      </c>
      <c r="B40" s="0" t="s">
        <v>820</v>
      </c>
      <c r="C40" s="1" t="n">
        <v>-259.52</v>
      </c>
    </row>
    <row r="41" customFormat="false" ht="12.75" hidden="true" customHeight="false" outlineLevel="1" collapsed="false">
      <c r="A41" s="0" t="s">
        <v>879</v>
      </c>
      <c r="B41" s="0" t="s">
        <v>880</v>
      </c>
      <c r="C41" s="1" t="n">
        <v>802.98</v>
      </c>
    </row>
    <row r="42" customFormat="false" ht="12.75" hidden="true" customHeight="false" outlineLevel="1" collapsed="false">
      <c r="A42" s="0" t="s">
        <v>821</v>
      </c>
      <c r="B42" s="0" t="s">
        <v>822</v>
      </c>
      <c r="C42" s="1" t="n">
        <v>143202.48</v>
      </c>
    </row>
    <row r="43" customFormat="false" ht="12.75" hidden="true" customHeight="false" outlineLevel="1" collapsed="false">
      <c r="A43" s="0" t="s">
        <v>833</v>
      </c>
      <c r="B43" s="0" t="s">
        <v>834</v>
      </c>
      <c r="C43" s="1" t="n">
        <v>271500</v>
      </c>
    </row>
    <row r="44" customFormat="false" ht="12.75" hidden="true" customHeight="false" outlineLevel="1" collapsed="false">
      <c r="A44" s="0" t="s">
        <v>837</v>
      </c>
      <c r="B44" s="0" t="s">
        <v>838</v>
      </c>
      <c r="C44" s="1" t="n">
        <v>227000</v>
      </c>
    </row>
    <row r="45" customFormat="false" ht="12.75" hidden="true" customHeight="false" outlineLevel="1" collapsed="false">
      <c r="A45" s="0" t="s">
        <v>839</v>
      </c>
      <c r="B45" s="0" t="s">
        <v>840</v>
      </c>
      <c r="C45" s="1" t="n">
        <v>227500</v>
      </c>
    </row>
    <row r="46" customFormat="false" ht="12.75" hidden="true" customHeight="false" outlineLevel="1" collapsed="false">
      <c r="A46" s="0" t="s">
        <v>851</v>
      </c>
      <c r="B46" s="0" t="s">
        <v>852</v>
      </c>
      <c r="C46" s="1" t="n">
        <v>397000</v>
      </c>
    </row>
    <row r="47" customFormat="false" ht="12.75" hidden="true" customHeight="false" outlineLevel="1" collapsed="false">
      <c r="A47" s="0" t="s">
        <v>855</v>
      </c>
      <c r="B47" s="0" t="s">
        <v>856</v>
      </c>
      <c r="C47" s="1" t="n">
        <v>358900</v>
      </c>
    </row>
    <row r="48" customFormat="false" ht="12.75" hidden="true" customHeight="false" outlineLevel="1" collapsed="false">
      <c r="A48" s="0" t="s">
        <v>857</v>
      </c>
      <c r="B48" s="0" t="s">
        <v>858</v>
      </c>
      <c r="C48" s="1" t="n">
        <v>41600</v>
      </c>
    </row>
    <row r="49" customFormat="false" ht="12.75" hidden="true" customHeight="false" outlineLevel="1" collapsed="false">
      <c r="A49" s="0" t="s">
        <v>881</v>
      </c>
      <c r="B49" s="0" t="s">
        <v>882</v>
      </c>
      <c r="C49" s="1" t="n">
        <v>50670</v>
      </c>
    </row>
    <row r="50" customFormat="false" ht="12.75" hidden="true" customHeight="false" outlineLevel="1" collapsed="false">
      <c r="A50" s="0" t="s">
        <v>883</v>
      </c>
      <c r="B50" s="0" t="s">
        <v>884</v>
      </c>
      <c r="C50" s="1" t="n">
        <v>-0.01</v>
      </c>
    </row>
    <row r="51" customFormat="false" ht="12.75" hidden="true" customHeight="false" outlineLevel="1" collapsed="false">
      <c r="A51" s="0" t="s">
        <v>885</v>
      </c>
      <c r="B51" s="0" t="s">
        <v>886</v>
      </c>
      <c r="C51" s="1" t="n">
        <v>271500</v>
      </c>
    </row>
    <row r="52" customFormat="false" ht="12.75" hidden="true" customHeight="false" outlineLevel="1" collapsed="false">
      <c r="A52" s="0" t="s">
        <v>887</v>
      </c>
      <c r="B52" s="0" t="s">
        <v>888</v>
      </c>
      <c r="C52" s="1" t="n">
        <v>266500</v>
      </c>
    </row>
    <row r="53" customFormat="false" ht="12.75" hidden="true" customHeight="false" outlineLevel="1" collapsed="false">
      <c r="A53" s="0" t="s">
        <v>889</v>
      </c>
      <c r="B53" s="0" t="s">
        <v>890</v>
      </c>
      <c r="C53" s="1" t="n">
        <v>0.01</v>
      </c>
    </row>
    <row r="54" customFormat="false" ht="12.75" hidden="true" customHeight="false" outlineLevel="1" collapsed="false">
      <c r="A54" s="0" t="s">
        <v>891</v>
      </c>
      <c r="B54" s="0" t="s">
        <v>892</v>
      </c>
      <c r="C54" s="1" t="n">
        <v>208500</v>
      </c>
    </row>
    <row r="55" customFormat="false" ht="12.75" hidden="true" customHeight="false" outlineLevel="1" collapsed="false">
      <c r="A55" s="0" t="s">
        <v>893</v>
      </c>
      <c r="B55" s="0" t="s">
        <v>894</v>
      </c>
      <c r="C55" s="1" t="n">
        <v>63800</v>
      </c>
    </row>
    <row r="56" customFormat="false" ht="12.75" hidden="true" customHeight="false" outlineLevel="1" collapsed="false">
      <c r="A56" s="0" t="s">
        <v>895</v>
      </c>
      <c r="B56" s="0" t="s">
        <v>896</v>
      </c>
      <c r="C56" s="1" t="n">
        <v>218139.4</v>
      </c>
    </row>
    <row r="57" customFormat="false" ht="12.75" hidden="true" customHeight="false" outlineLevel="1" collapsed="false">
      <c r="A57" s="0" t="s">
        <v>897</v>
      </c>
      <c r="B57" s="0" t="s">
        <v>898</v>
      </c>
      <c r="C57" s="1" t="n">
        <v>112500</v>
      </c>
    </row>
    <row r="58" customFormat="false" ht="12.75" hidden="true" customHeight="false" outlineLevel="1" collapsed="false">
      <c r="A58" s="0" t="s">
        <v>899</v>
      </c>
      <c r="B58" s="0" t="s">
        <v>900</v>
      </c>
      <c r="C58" s="1" t="n">
        <v>161320</v>
      </c>
    </row>
    <row r="59" customFormat="false" ht="12.75" hidden="true" customHeight="false" outlineLevel="1" collapsed="false">
      <c r="A59" s="0" t="s">
        <v>901</v>
      </c>
      <c r="B59" s="0" t="s">
        <v>902</v>
      </c>
      <c r="C59" s="1" t="n">
        <v>451000</v>
      </c>
    </row>
    <row r="60" customFormat="false" ht="12.75" hidden="true" customHeight="false" outlineLevel="1" collapsed="false">
      <c r="A60" s="0" t="s">
        <v>903</v>
      </c>
      <c r="B60" s="0" t="s">
        <v>904</v>
      </c>
      <c r="C60" s="1" t="n">
        <v>194900</v>
      </c>
    </row>
    <row r="61" customFormat="false" ht="12.75" hidden="true" customHeight="false" outlineLevel="1" collapsed="false">
      <c r="A61" s="0" t="s">
        <v>905</v>
      </c>
      <c r="B61" s="0" t="s">
        <v>906</v>
      </c>
      <c r="C61" s="1" t="n">
        <v>2049.78</v>
      </c>
    </row>
    <row r="62" customFormat="false" ht="12.75" hidden="true" customHeight="false" outlineLevel="1" collapsed="false">
      <c r="A62" s="0" t="s">
        <v>907</v>
      </c>
      <c r="B62" s="0" t="s">
        <v>908</v>
      </c>
      <c r="C62" s="1" t="n">
        <v>286170</v>
      </c>
    </row>
    <row r="63" customFormat="false" ht="12.75" hidden="true" customHeight="false" outlineLevel="1" collapsed="false">
      <c r="A63" s="0" t="s">
        <v>909</v>
      </c>
      <c r="B63" s="0" t="s">
        <v>910</v>
      </c>
      <c r="C63" s="1" t="n">
        <v>370900</v>
      </c>
    </row>
    <row r="64" customFormat="false" ht="12.75" hidden="true" customHeight="false" outlineLevel="1" collapsed="false">
      <c r="A64" s="0" t="s">
        <v>911</v>
      </c>
      <c r="B64" s="0" t="s">
        <v>912</v>
      </c>
      <c r="C64" s="1" t="n">
        <v>208500</v>
      </c>
    </row>
    <row r="65" customFormat="false" ht="12.75" hidden="true" customHeight="false" outlineLevel="1" collapsed="false">
      <c r="A65" s="0" t="s">
        <v>913</v>
      </c>
      <c r="B65" s="0" t="s">
        <v>914</v>
      </c>
      <c r="C65" s="1" t="n">
        <v>253282.89</v>
      </c>
    </row>
    <row r="66" customFormat="false" ht="12.75" hidden="true" customHeight="false" outlineLevel="1" collapsed="false">
      <c r="A66" s="0" t="s">
        <v>74</v>
      </c>
      <c r="B66" s="0" t="s">
        <v>75</v>
      </c>
      <c r="C66" s="1" t="n">
        <v>-219493.51</v>
      </c>
    </row>
    <row r="68" customFormat="false" ht="12.75" hidden="false" customHeight="false" outlineLevel="0" collapsed="false">
      <c r="A68" s="0" t="n">
        <v>227</v>
      </c>
      <c r="B68" s="0" t="s">
        <v>76</v>
      </c>
      <c r="C68" s="1" t="n">
        <v>-67132.43</v>
      </c>
    </row>
    <row r="69" customFormat="false" ht="12.75" hidden="false" customHeight="false" outlineLevel="0" collapsed="false">
      <c r="A69" s="0" t="s">
        <v>77</v>
      </c>
      <c r="B69" s="0" t="s">
        <v>78</v>
      </c>
      <c r="C69" s="1" t="n">
        <v>-67132.43</v>
      </c>
    </row>
    <row r="71" customFormat="false" ht="12.75" hidden="false" customHeight="false" outlineLevel="0" collapsed="false">
      <c r="A71" s="0" t="n">
        <v>253</v>
      </c>
      <c r="B71" s="0" t="s">
        <v>79</v>
      </c>
      <c r="C71" s="1" t="n">
        <v>314099.79</v>
      </c>
    </row>
    <row r="73" customFormat="false" ht="12.75" hidden="false" customHeight="false" outlineLevel="0" collapsed="false">
      <c r="A73" s="0" t="s">
        <v>85</v>
      </c>
      <c r="B73" s="0" t="s">
        <v>84</v>
      </c>
      <c r="C73" s="1" t="n">
        <v>380217.38</v>
      </c>
    </row>
    <row r="75" customFormat="false" ht="12.75" hidden="false" customHeight="false" outlineLevel="0" collapsed="false">
      <c r="C75" s="1" t="n">
        <f aca="false">+C7+C11+C68+C71+C73</f>
        <v>9043575.67</v>
      </c>
    </row>
    <row r="76" customFormat="false" ht="12.75" hidden="false" customHeight="false" outlineLevel="0" collapsed="false">
      <c r="C76" s="1" t="n">
        <f aca="false">C75/1.16</f>
        <v>7796185.92241379</v>
      </c>
    </row>
    <row r="77" customFormat="false" ht="12.75" hidden="false" customHeight="false" outlineLevel="0" collapsed="false">
      <c r="C77" s="1" t="n">
        <f aca="false">C76*0.16</f>
        <v>1247389.74758621</v>
      </c>
    </row>
    <row r="78" customFormat="false" ht="12.75" hidden="false" customHeight="false" outlineLevel="0" collapsed="false">
      <c r="C78" s="8" t="n">
        <v>1114680.3</v>
      </c>
    </row>
    <row r="79" customFormat="false" ht="12.75" hidden="false" customHeight="false" outlineLevel="0" collapsed="false">
      <c r="C79" s="1" t="n">
        <f aca="false">+C77-C78</f>
        <v>132709.447586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17:35Z</dcterms:created>
  <dc:creator>Marisol Avila</dc:creator>
  <dc:description/>
  <dc:language>en-US</dc:language>
  <cp:lastModifiedBy>Marisol Avila</cp:lastModifiedBy>
  <cp:lastPrinted>2011-06-23T23:19:52Z</cp:lastPrinted>
  <dcterms:modified xsi:type="dcterms:W3CDTF">2011-08-17T16:20:47Z</dcterms:modified>
  <cp:revision>0</cp:revision>
  <dc:subject/>
  <dc:title/>
</cp:coreProperties>
</file>