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endiente de checar si se va a efectuar aj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5</xdr:row>
                <xdr:rowOff>8</xdr:rowOff>
              </xdr:from>
              <xdr:to>
                <xdr:col>4</xdr:col>
                <xdr:colOff>61</xdr:colOff>
                <xdr:row>49</xdr:row>
                <xdr:rowOff>14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BORRAR Y NO PRESENTAR COM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22</xdr:colOff>
                <xdr:row>81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5</xdr:col>
                <xdr:colOff>31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t xml:space="preserve">ALECSA CELAYA, S DE RL DE CV</t>
  </si>
  <si>
    <t xml:space="preserve">CONCILIACION IVA 2010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GASTOS DE COBRANZA</t>
  </si>
  <si>
    <t xml:space="preserve">806- INGRESOS POR TRASLADOS</t>
  </si>
  <si>
    <t xml:space="preserve">809- COMISIONES PRODUC F&amp;I</t>
  </si>
  <si>
    <t xml:space="preserve">854-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6% IVA POR PAGAR</t>
  </si>
  <si>
    <t xml:space="preserve">IVA POR PAGAR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IVA ACREEDITABLE</t>
  </si>
  <si>
    <t xml:space="preserve">SALDO A -FAVOR O CARGO</t>
  </si>
  <si>
    <t xml:space="preserve">PAGOS DEL 2010</t>
  </si>
  <si>
    <t xml:space="preserve">PAGO</t>
  </si>
  <si>
    <t xml:space="preserve">FAVOR</t>
  </si>
  <si>
    <t xml:space="preserve">REMANENTE</t>
  </si>
  <si>
    <t xml:space="preserve">complementaria</t>
  </si>
  <si>
    <t xml:space="preserve">APLICACIÓN DE REMANENTE A FAVOR</t>
  </si>
  <si>
    <t xml:space="preserve">SALDO 2005</t>
  </si>
  <si>
    <t xml:space="preserve">SALDO 2006</t>
  </si>
  <si>
    <t xml:space="preserve">SALDO 2007</t>
  </si>
  <si>
    <t xml:space="preserve">SALDO 2008</t>
  </si>
  <si>
    <t xml:space="preserve">SALDO 2009</t>
  </si>
  <si>
    <t xml:space="preserve">SALDO 2010</t>
  </si>
  <si>
    <t xml:space="preserve">SALDO A FAVOR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.00"/>
    <numFmt numFmtId="169" formatCode="#,##0"/>
    <numFmt numFmtId="170" formatCode="#,##0_ ;[RED]\-#,##0\ 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8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8160</xdr:colOff>
      <xdr:row>78</xdr:row>
      <xdr:rowOff>46800</xdr:rowOff>
    </xdr:from>
    <xdr:to>
      <xdr:col>2</xdr:col>
      <xdr:colOff>665640</xdr:colOff>
      <xdr:row>79</xdr:row>
      <xdr:rowOff>123840</xdr:rowOff>
    </xdr:to>
    <xdr:sp>
      <xdr:nvSpPr>
        <xdr:cNvPr id="0" name="Line 4"/>
        <xdr:cNvSpPr/>
      </xdr:nvSpPr>
      <xdr:spPr>
        <a:xfrm flipV="1">
          <a:off x="2648160" y="12734280"/>
          <a:ext cx="18928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8</xdr:row>
      <xdr:rowOff>95400</xdr:rowOff>
    </xdr:from>
    <xdr:to>
      <xdr:col>4</xdr:col>
      <xdr:colOff>333000</xdr:colOff>
      <xdr:row>80</xdr:row>
      <xdr:rowOff>152640</xdr:rowOff>
    </xdr:to>
    <xdr:sp>
      <xdr:nvSpPr>
        <xdr:cNvPr id="1" name="Line 7"/>
        <xdr:cNvSpPr/>
      </xdr:nvSpPr>
      <xdr:spPr>
        <a:xfrm flipV="1">
          <a:off x="5073120" y="12782880"/>
          <a:ext cx="15195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2/Resumen%20saldo%20de%20IVA%20Celay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Dictamen"/>
      <sheetName val="aux iva 2010"/>
      <sheetName val="AUX IVA2009"/>
      <sheetName val="2007"/>
      <sheetName val="2006"/>
      <sheetName val="Hoja2"/>
      <sheetName val="MAYOR AUX 2008"/>
      <sheetName val="MAYOR AUX 2007"/>
      <sheetName val="MAYOR AUX 2006"/>
    </sheetNames>
    <sheetDataSet>
      <sheetData sheetId="0">
        <row r="7">
          <cell r="BQ7">
            <v>30511767.15</v>
          </cell>
        </row>
        <row r="8">
          <cell r="BQ8">
            <v>29797831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91" activeCellId="0" sqref="F9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1" max="3" min="3" style="0" width="16.42"/>
    <col collapsed="false" customWidth="true" hidden="false" outlineLevel="1" max="4" min="4" style="1" width="17.42"/>
    <col collapsed="false" customWidth="true" hidden="false" outlineLevel="1" max="5" min="5" style="0" width="16.28"/>
    <col collapsed="false" customWidth="true" hidden="false" outlineLevel="1" max="6" min="6" style="0" width="19.14"/>
    <col collapsed="false" customWidth="true" hidden="false" outlineLevel="1" max="8" min="7" style="0" width="18.56"/>
    <col collapsed="false" customWidth="true" hidden="false" outlineLevel="1" max="9" min="9" style="1" width="16.28"/>
    <col collapsed="false" customWidth="true" hidden="false" outlineLevel="1" max="10" min="10" style="0" width="18.56"/>
    <col collapsed="false" customWidth="true" hidden="false" outlineLevel="1" max="11" min="11" style="0" width="16.28"/>
    <col collapsed="false" customWidth="true" hidden="false" outlineLevel="0" max="12" min="12" style="1" width="18.56"/>
    <col collapsed="false" customWidth="true" hidden="false" outlineLevel="0" max="14" min="13" style="0" width="18.56"/>
    <col collapsed="false" customWidth="true" hidden="false" outlineLevel="0" max="15" min="15" style="0" width="13.85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1" t="s">
        <v>15</v>
      </c>
      <c r="C7" s="4" t="n">
        <f aca="false">8376416.06-C23</f>
        <v>8084824.06</v>
      </c>
      <c r="D7" s="4" t="n">
        <v>5503099.34</v>
      </c>
      <c r="E7" s="1" t="n">
        <v>8875232.23</v>
      </c>
      <c r="F7" s="5" t="n">
        <v>8466944</v>
      </c>
      <c r="G7" s="4" t="n">
        <v>8310024.97</v>
      </c>
      <c r="H7" s="1" t="n">
        <v>8281406.21</v>
      </c>
      <c r="I7" s="4" t="n">
        <v>7313552.11</v>
      </c>
      <c r="J7" s="4" t="n">
        <v>7842192.1</v>
      </c>
      <c r="K7" s="4" t="n">
        <v>5317088.73</v>
      </c>
      <c r="L7" s="4" t="n">
        <v>10241663.41</v>
      </c>
      <c r="M7" s="5" t="n">
        <v>8458867.46</v>
      </c>
      <c r="N7" s="1" t="n">
        <v>13768352.6</v>
      </c>
    </row>
    <row r="8" customFormat="false" ht="12.75" hidden="false" customHeight="false" outlineLevel="0" collapsed="false">
      <c r="A8" s="1" t="s">
        <v>16</v>
      </c>
      <c r="C8" s="4" t="n">
        <v>5098430.25</v>
      </c>
      <c r="D8" s="4" t="n">
        <v>3408126.14</v>
      </c>
      <c r="E8" s="1" t="n">
        <v>5907785.41</v>
      </c>
      <c r="F8" s="5" t="n">
        <v>6003871.03</v>
      </c>
      <c r="G8" s="4" t="n">
        <v>4582362.57</v>
      </c>
      <c r="H8" s="1" t="n">
        <v>4824171.83</v>
      </c>
      <c r="I8" s="4" t="n">
        <v>5326758.12</v>
      </c>
      <c r="J8" s="4" t="n">
        <v>6317961.64</v>
      </c>
      <c r="K8" s="4" t="n">
        <v>5619704.1</v>
      </c>
      <c r="L8" s="4" t="n">
        <v>7600857.97</v>
      </c>
      <c r="M8" s="5" t="n">
        <v>7352564.46</v>
      </c>
      <c r="N8" s="1" t="n">
        <v>7089725.31</v>
      </c>
    </row>
    <row r="9" customFormat="false" ht="12.75" hidden="false" customHeight="false" outlineLevel="0" collapsed="false">
      <c r="A9" s="1" t="s">
        <v>17</v>
      </c>
      <c r="C9" s="1"/>
      <c r="E9" s="1"/>
      <c r="F9" s="6"/>
      <c r="H9" s="1"/>
      <c r="K9" s="1"/>
      <c r="M9" s="1"/>
      <c r="N9" s="1"/>
    </row>
    <row r="10" customFormat="false" ht="12.75" hidden="false" customHeight="false" outlineLevel="0" collapsed="false">
      <c r="A10" s="1" t="s">
        <v>18</v>
      </c>
      <c r="C10" s="1" t="n">
        <v>208189.56</v>
      </c>
      <c r="D10" s="1" t="n">
        <v>146982.75</v>
      </c>
      <c r="E10" s="1" t="n">
        <v>68965.56</v>
      </c>
      <c r="F10" s="1" t="n">
        <v>348276</v>
      </c>
      <c r="G10" s="1" t="n">
        <v>457529.81</v>
      </c>
      <c r="H10" s="1" t="n">
        <v>234482.63</v>
      </c>
      <c r="I10" s="1" t="n">
        <v>100862.81</v>
      </c>
      <c r="J10" s="1" t="n">
        <v>463362.13</v>
      </c>
      <c r="K10" s="1" t="n">
        <v>173254.44</v>
      </c>
      <c r="L10" s="1" t="n">
        <v>396982.75</v>
      </c>
      <c r="M10" s="1" t="n">
        <v>334224.19</v>
      </c>
      <c r="N10" s="1" t="n">
        <v>382500</v>
      </c>
    </row>
    <row r="11" customFormat="false" ht="12.75" hidden="false" customHeight="false" outlineLevel="0" collapsed="false">
      <c r="A11" s="1" t="s">
        <v>19</v>
      </c>
      <c r="C11" s="1"/>
      <c r="E11" s="1" t="n">
        <v>13735.5</v>
      </c>
      <c r="H11" s="1" t="n">
        <v>6609.5</v>
      </c>
      <c r="I11" s="1" t="n">
        <v>19311.19</v>
      </c>
      <c r="J11" s="1" t="n">
        <v>14199.13</v>
      </c>
      <c r="L11" s="4" t="n">
        <v>4286.1875</v>
      </c>
      <c r="M11" s="5" t="n">
        <v>13227.42</v>
      </c>
      <c r="N11" s="1" t="n">
        <v>36680.72</v>
      </c>
      <c r="O11" s="4"/>
      <c r="P11" s="4"/>
      <c r="Q11" s="4"/>
    </row>
    <row r="12" customFormat="false" ht="12.75" hidden="false" customHeight="false" outlineLevel="0" collapsed="false">
      <c r="A12" s="1" t="s">
        <v>20</v>
      </c>
      <c r="C12" s="1" t="n">
        <f aca="false">555194.56</f>
        <v>555194.56</v>
      </c>
      <c r="D12" s="1" t="n">
        <v>404403.44</v>
      </c>
      <c r="E12" s="1" t="n">
        <v>241074.06</v>
      </c>
      <c r="F12" s="1" t="n">
        <v>578709.19</v>
      </c>
      <c r="G12" s="1" t="n">
        <v>700552.69</v>
      </c>
      <c r="H12" s="1" t="n">
        <f aca="false">646663.25-63670.94+4244.73</f>
        <v>587237.04</v>
      </c>
      <c r="I12" s="1" t="n">
        <f aca="false">693325.75+870</f>
        <v>694195.75</v>
      </c>
      <c r="J12" s="1" t="n">
        <f aca="false">645232.25-5700</f>
        <v>639532.25</v>
      </c>
      <c r="K12" s="4" t="n">
        <v>644071.38</v>
      </c>
      <c r="L12" s="4" t="n">
        <v>774968.37</v>
      </c>
      <c r="M12" s="5" t="n">
        <v>745255</v>
      </c>
      <c r="N12" s="1" t="n">
        <f aca="false">822321.63</f>
        <v>822321.63</v>
      </c>
      <c r="O12" s="4"/>
      <c r="P12" s="4"/>
      <c r="Q12" s="4"/>
    </row>
    <row r="13" customFormat="false" ht="13.5" hidden="false" customHeight="false" outlineLevel="0" collapsed="false">
      <c r="A13" s="1" t="s">
        <v>21</v>
      </c>
      <c r="C13" s="1" t="n">
        <v>183989.54</v>
      </c>
      <c r="D13" s="1" t="n">
        <v>283278.13</v>
      </c>
      <c r="E13" s="1" t="n">
        <v>725240.13</v>
      </c>
      <c r="F13" s="1" t="n">
        <v>201131.25</v>
      </c>
      <c r="G13" s="1" t="n">
        <v>190637.81</v>
      </c>
      <c r="H13" s="4" t="n">
        <v>394092.04</v>
      </c>
      <c r="I13" s="1" t="n">
        <v>255277.19</v>
      </c>
      <c r="J13" s="4" t="n">
        <v>254432.05</v>
      </c>
      <c r="K13" s="4" t="n">
        <v>204560.53</v>
      </c>
      <c r="L13" s="4" t="n">
        <v>195304.8</v>
      </c>
      <c r="M13" s="5" t="n">
        <v>317924</v>
      </c>
      <c r="N13" s="1" t="n">
        <v>195000.63</v>
      </c>
      <c r="O13" s="4"/>
      <c r="P13" s="4"/>
      <c r="Q13" s="4"/>
    </row>
    <row r="14" customFormat="false" ht="13.5" hidden="false" customHeight="false" outlineLevel="0" collapsed="false">
      <c r="A14" s="7" t="s">
        <v>22</v>
      </c>
      <c r="C14" s="8" t="n">
        <f aca="false">SUM(C7:C13)</f>
        <v>14130627.97</v>
      </c>
      <c r="D14" s="8" t="n">
        <f aca="false">SUM(D7:D13)</f>
        <v>9745889.8</v>
      </c>
      <c r="E14" s="8" t="n">
        <f aca="false">SUM(E7:E13)</f>
        <v>15832032.89</v>
      </c>
      <c r="F14" s="8" t="n">
        <f aca="false">SUM(F7:F13)</f>
        <v>15598931.47</v>
      </c>
      <c r="G14" s="8" t="n">
        <f aca="false">SUM(G7:G13)</f>
        <v>14241107.85</v>
      </c>
      <c r="H14" s="8" t="n">
        <f aca="false">SUM(H7:H13)</f>
        <v>14327999.25</v>
      </c>
      <c r="I14" s="8" t="n">
        <f aca="false">SUM(I7:I13)</f>
        <v>13709957.17</v>
      </c>
      <c r="J14" s="8" t="n">
        <f aca="false">SUM(J7:J13)</f>
        <v>15531679.3</v>
      </c>
      <c r="K14" s="8" t="n">
        <f aca="false">SUM(K7:K13)</f>
        <v>11958679.18</v>
      </c>
      <c r="L14" s="8" t="n">
        <f aca="false">SUM(L7:L13)</f>
        <v>19214063.4875</v>
      </c>
      <c r="M14" s="8" t="n">
        <f aca="false">SUM(M7:M13)</f>
        <v>17222062.53</v>
      </c>
      <c r="N14" s="8" t="n">
        <f aca="false">SUM(N7:N13)</f>
        <v>22294580.89</v>
      </c>
      <c r="P14" s="4"/>
      <c r="Q14" s="4"/>
    </row>
    <row r="15" customFormat="false" ht="12.75" hidden="false" customHeight="false" outlineLevel="0" collapsed="false">
      <c r="A15" s="1" t="s">
        <v>23</v>
      </c>
      <c r="C15" s="1" t="n">
        <v>0</v>
      </c>
      <c r="D15" s="1" t="n">
        <v>0</v>
      </c>
      <c r="E15" s="1" t="n">
        <v>0</v>
      </c>
      <c r="H15" s="1"/>
      <c r="M15" s="6"/>
      <c r="N15" s="1"/>
      <c r="P15" s="4"/>
      <c r="Q15" s="4"/>
    </row>
    <row r="16" customFormat="false" ht="12.75" hidden="false" customHeight="false" outlineLevel="0" collapsed="false">
      <c r="A16" s="1" t="s">
        <v>24</v>
      </c>
      <c r="C16" s="1"/>
      <c r="D16" s="1" t="n">
        <v>5172.5</v>
      </c>
      <c r="E16" s="1"/>
      <c r="F16" s="1"/>
      <c r="G16" s="1" t="n">
        <v>7758.63</v>
      </c>
      <c r="H16" s="1" t="n">
        <v>45474.31</v>
      </c>
      <c r="K16" s="1" t="n">
        <v>48051.75</v>
      </c>
      <c r="L16" s="1" t="n">
        <v>58887.81</v>
      </c>
      <c r="M16" s="1" t="n">
        <v>147414.19</v>
      </c>
      <c r="N16" s="1" t="n">
        <v>213578</v>
      </c>
      <c r="O16" s="4"/>
      <c r="P16" s="4"/>
      <c r="Q16" s="4"/>
    </row>
    <row r="17" customFormat="false" ht="12.75" hidden="false" customHeight="false" outlineLevel="0" collapsed="false">
      <c r="A17" s="1" t="s">
        <v>25</v>
      </c>
      <c r="C17" s="1"/>
      <c r="H17" s="1"/>
      <c r="M17" s="6"/>
      <c r="N17" s="1"/>
      <c r="Q17" s="4"/>
    </row>
    <row r="18" customFormat="false" ht="12.75" hidden="false" customHeight="false" outlineLevel="0" collapsed="false">
      <c r="A18" s="1" t="s">
        <v>26</v>
      </c>
      <c r="C18" s="1" t="n">
        <v>19096.82</v>
      </c>
      <c r="D18" s="1" t="n">
        <v>17078.71</v>
      </c>
      <c r="E18" s="1" t="n">
        <v>3799</v>
      </c>
      <c r="F18" s="1" t="n">
        <v>19661.38</v>
      </c>
      <c r="G18" s="1" t="n">
        <v>1735.31</v>
      </c>
      <c r="H18" s="1" t="n">
        <v>5788</v>
      </c>
      <c r="I18" s="1" t="n">
        <v>117994.63</v>
      </c>
      <c r="J18" s="1" t="n">
        <v>35142.34</v>
      </c>
      <c r="K18" s="4" t="n">
        <v>17330.06</v>
      </c>
      <c r="L18" s="4" t="n">
        <v>1782.24</v>
      </c>
      <c r="M18" s="5" t="n">
        <v>32890.63</v>
      </c>
      <c r="N18" s="1" t="n">
        <v>162843.75</v>
      </c>
      <c r="O18" s="4"/>
      <c r="P18" s="4"/>
      <c r="Q18" s="4"/>
    </row>
    <row r="19" customFormat="false" ht="12.75" hidden="false" customHeight="false" outlineLevel="0" collapsed="false">
      <c r="A19" s="1" t="s">
        <v>27</v>
      </c>
      <c r="C19" s="1" t="n">
        <v>6000</v>
      </c>
      <c r="D19" s="4" t="n">
        <v>31596.54</v>
      </c>
      <c r="E19" s="1"/>
      <c r="F19" s="1" t="n">
        <v>17844.75</v>
      </c>
      <c r="G19" s="1" t="n">
        <v>287154.38</v>
      </c>
      <c r="H19" s="1" t="n">
        <v>13734.44</v>
      </c>
      <c r="I19" s="1" t="n">
        <v>26779.19</v>
      </c>
      <c r="J19" s="1" t="n">
        <v>24682.76</v>
      </c>
      <c r="K19" s="4" t="n">
        <v>18800</v>
      </c>
      <c r="L19" s="4" t="n">
        <v>74589.65</v>
      </c>
      <c r="M19" s="5" t="n">
        <v>11637.93</v>
      </c>
      <c r="N19" s="1" t="n">
        <v>28148.9</v>
      </c>
      <c r="O19" s="4"/>
      <c r="P19" s="4"/>
      <c r="Q19" s="4"/>
    </row>
    <row r="20" customFormat="false" ht="12.75" hidden="false" customHeight="false" outlineLevel="0" collapsed="false">
      <c r="A20" s="1" t="s">
        <v>28</v>
      </c>
      <c r="C20" s="1" t="n">
        <v>244871.41</v>
      </c>
      <c r="D20" s="4" t="n">
        <v>36764.5</v>
      </c>
      <c r="E20" s="1" t="n">
        <v>46270.61</v>
      </c>
      <c r="F20" s="1" t="n">
        <v>331305.19</v>
      </c>
      <c r="G20" s="1"/>
      <c r="H20" s="1" t="n">
        <v>191793.69</v>
      </c>
      <c r="I20" s="1" t="n">
        <v>303150.13</v>
      </c>
      <c r="J20" s="1" t="n">
        <v>257660.76</v>
      </c>
      <c r="K20" s="4" t="n">
        <v>339540.98</v>
      </c>
      <c r="L20" s="4" t="n">
        <v>106839.03</v>
      </c>
      <c r="M20" s="5" t="n">
        <v>157655.44</v>
      </c>
      <c r="N20" s="1" t="n">
        <v>249827.06</v>
      </c>
    </row>
    <row r="21" customFormat="false" ht="12.75" hidden="false" customHeight="false" outlineLevel="0" collapsed="false">
      <c r="A21" s="1" t="s">
        <v>29</v>
      </c>
      <c r="C21" s="1"/>
      <c r="H21" s="1"/>
      <c r="M21" s="6"/>
      <c r="N21" s="1"/>
    </row>
    <row r="22" customFormat="false" ht="12.75" hidden="false" customHeight="false" outlineLevel="0" collapsed="false">
      <c r="A22" s="1" t="s">
        <v>30</v>
      </c>
      <c r="C22" s="1"/>
      <c r="F22" s="6"/>
      <c r="H22" s="1"/>
      <c r="M22" s="6"/>
      <c r="N22" s="1"/>
    </row>
    <row r="23" customFormat="false" ht="12.75" hidden="false" customHeight="false" outlineLevel="0" collapsed="false">
      <c r="A23" s="1" t="s">
        <v>31</v>
      </c>
      <c r="C23" s="1" t="n">
        <v>291592</v>
      </c>
      <c r="D23" s="9" t="n">
        <v>225550</v>
      </c>
      <c r="E23" s="9" t="n">
        <v>441377</v>
      </c>
      <c r="F23" s="9" t="n">
        <v>377884</v>
      </c>
      <c r="G23" s="9" t="n">
        <v>301868</v>
      </c>
      <c r="H23" s="1" t="n">
        <v>342214.49</v>
      </c>
      <c r="I23" s="9" t="n">
        <v>284629</v>
      </c>
      <c r="J23" s="9" t="n">
        <v>341730</v>
      </c>
      <c r="K23" s="9" t="n">
        <v>267395</v>
      </c>
      <c r="L23" s="9" t="n">
        <v>406440</v>
      </c>
      <c r="M23" s="9" t="n">
        <v>349822</v>
      </c>
      <c r="N23" s="1" t="n">
        <v>538621</v>
      </c>
    </row>
    <row r="24" customFormat="false" ht="12.75" hidden="false" customHeight="false" outlineLevel="0" collapsed="false">
      <c r="A24" s="1" t="s">
        <v>32</v>
      </c>
      <c r="C24" s="1" t="n">
        <v>0</v>
      </c>
      <c r="F24" s="6"/>
      <c r="H24" s="1"/>
      <c r="M24" s="6"/>
      <c r="N24" s="1"/>
    </row>
    <row r="25" customFormat="false" ht="13.5" hidden="false" customHeight="false" outlineLevel="0" collapsed="false">
      <c r="A25" s="10" t="s">
        <v>33</v>
      </c>
      <c r="C25" s="10" t="n">
        <f aca="false">SUM(C15:C24)</f>
        <v>561560.23</v>
      </c>
      <c r="D25" s="10" t="n">
        <f aca="false">SUM(D15:D24)</f>
        <v>316162.25</v>
      </c>
      <c r="E25" s="10" t="n">
        <f aca="false">SUM(E15:E24)</f>
        <v>491446.61</v>
      </c>
      <c r="F25" s="10" t="n">
        <f aca="false">SUM(F15:F24)</f>
        <v>746695.32</v>
      </c>
      <c r="G25" s="10" t="n">
        <f aca="false">SUM(G15:G24)</f>
        <v>598516.32</v>
      </c>
      <c r="H25" s="10" t="n">
        <f aca="false">SUM(H15:H24)</f>
        <v>599004.93</v>
      </c>
      <c r="I25" s="10" t="n">
        <f aca="false">SUM(I15:I24)</f>
        <v>732552.95</v>
      </c>
      <c r="J25" s="10" t="n">
        <f aca="false">SUM(J15:J24)</f>
        <v>659215.86</v>
      </c>
      <c r="K25" s="10" t="n">
        <f aca="false">SUM(K15:K24)</f>
        <v>691117.79</v>
      </c>
      <c r="L25" s="10" t="n">
        <f aca="false">SUM(L15:L24)</f>
        <v>648538.73</v>
      </c>
      <c r="M25" s="10" t="n">
        <f aca="false">SUM(M15:M24)</f>
        <v>699420.19</v>
      </c>
      <c r="N25" s="10" t="n">
        <f aca="false">SUM(N15:N24)</f>
        <v>1193018.71</v>
      </c>
    </row>
    <row r="26" customFormat="false" ht="13.5" hidden="false" customHeight="false" outlineLevel="0" collapsed="false">
      <c r="A26" s="11" t="s">
        <v>34</v>
      </c>
      <c r="C26" s="12" t="n">
        <f aca="false">SUM(C25,C14)</f>
        <v>14692188.2</v>
      </c>
      <c r="D26" s="12" t="n">
        <f aca="false">SUM(D25,D14)</f>
        <v>10062052.05</v>
      </c>
      <c r="E26" s="12" t="n">
        <f aca="false">SUM(E25,E14)</f>
        <v>16323479.5</v>
      </c>
      <c r="F26" s="12" t="n">
        <f aca="false">SUM(F25,F14)</f>
        <v>16345626.79</v>
      </c>
      <c r="G26" s="12" t="n">
        <f aca="false">SUM(G25,G14)</f>
        <v>14839624.17</v>
      </c>
      <c r="H26" s="12" t="n">
        <f aca="false">SUM(H25,H14)</f>
        <v>14927004.18</v>
      </c>
      <c r="I26" s="12" t="n">
        <f aca="false">SUM(I25,I14)</f>
        <v>14442510.12</v>
      </c>
      <c r="J26" s="12" t="n">
        <f aca="false">SUM(J25,J14)</f>
        <v>16190895.16</v>
      </c>
      <c r="K26" s="12" t="n">
        <f aca="false">SUM(K25,K14)</f>
        <v>12649796.97</v>
      </c>
      <c r="L26" s="12" t="n">
        <f aca="false">SUM(L25,L14)</f>
        <v>19862602.2175</v>
      </c>
      <c r="M26" s="12" t="n">
        <f aca="false">SUM(M25,M14)</f>
        <v>17921482.72</v>
      </c>
      <c r="N26" s="12" t="n">
        <f aca="false">SUM(N25,N14)</f>
        <v>23487599.6</v>
      </c>
    </row>
    <row r="27" customFormat="false" ht="12.75" hidden="false" customHeight="false" outlineLevel="0" collapsed="false">
      <c r="A27" s="11"/>
      <c r="C27" s="11"/>
      <c r="H27" s="1"/>
      <c r="N27" s="1"/>
    </row>
    <row r="28" customFormat="false" ht="12.75" hidden="false" customHeight="false" outlineLevel="0" collapsed="false">
      <c r="A28" s="11" t="s">
        <v>35</v>
      </c>
      <c r="C28" s="1" t="n">
        <v>0</v>
      </c>
      <c r="D28" s="1" t="n">
        <v>-1926.22</v>
      </c>
      <c r="E28" s="0" t="n">
        <v>-636.25</v>
      </c>
      <c r="F28" s="1"/>
      <c r="G28" s="1" t="n">
        <v>-2722.19</v>
      </c>
      <c r="H28" s="1" t="n">
        <v>-46627.13</v>
      </c>
      <c r="I28" s="1" t="n">
        <v>0</v>
      </c>
      <c r="J28" s="1" t="n">
        <v>-808.56</v>
      </c>
      <c r="K28" s="4" t="n">
        <v>-56363.38</v>
      </c>
      <c r="L28" s="0" t="n">
        <v>-172.5</v>
      </c>
      <c r="M28" s="1" t="n">
        <v>0</v>
      </c>
      <c r="N28" s="1" t="n">
        <v>-3904.68</v>
      </c>
    </row>
    <row r="29" customFormat="false" ht="12.75" hidden="false" customHeight="false" outlineLevel="0" collapsed="false">
      <c r="A29" s="11" t="s">
        <v>36</v>
      </c>
      <c r="C29" s="1" t="n">
        <v>0</v>
      </c>
      <c r="E29" s="1"/>
      <c r="F29" s="1"/>
      <c r="G29" s="1"/>
      <c r="H29" s="1"/>
      <c r="J29" s="1"/>
      <c r="K29" s="1"/>
      <c r="M29" s="1"/>
      <c r="N29" s="1" t="n">
        <v>0</v>
      </c>
    </row>
    <row r="30" customFormat="false" ht="13.5" hidden="false" customHeight="false" outlineLevel="0" collapsed="false">
      <c r="A30" s="11"/>
      <c r="C30" s="11"/>
      <c r="D30" s="11"/>
      <c r="H30" s="1"/>
      <c r="N30" s="1"/>
    </row>
    <row r="31" customFormat="false" ht="13.5" hidden="false" customHeight="false" outlineLevel="0" collapsed="false">
      <c r="A31" s="11" t="s">
        <v>37</v>
      </c>
      <c r="C31" s="13" t="n">
        <f aca="false">SUM(C26:C30)</f>
        <v>14692188.2</v>
      </c>
      <c r="D31" s="13" t="n">
        <f aca="false">SUM(D26:D30)</f>
        <v>10060125.83</v>
      </c>
      <c r="E31" s="13" t="n">
        <f aca="false">SUM(E26:E30)</f>
        <v>16322843.25</v>
      </c>
      <c r="F31" s="13" t="n">
        <f aca="false">SUM(F26:F30)</f>
        <v>16345626.79</v>
      </c>
      <c r="G31" s="13" t="n">
        <f aca="false">SUM(G26:G30)</f>
        <v>14836901.98</v>
      </c>
      <c r="H31" s="13" t="n">
        <f aca="false">SUM(H26:H30)</f>
        <v>14880377.05</v>
      </c>
      <c r="I31" s="13" t="n">
        <f aca="false">SUM(I26:I30)</f>
        <v>14442510.12</v>
      </c>
      <c r="J31" s="13" t="n">
        <f aca="false">SUM(J26:J30)</f>
        <v>16190086.6</v>
      </c>
      <c r="K31" s="13" t="n">
        <f aca="false">SUM(K26:K30)</f>
        <v>12593433.59</v>
      </c>
      <c r="L31" s="13" t="n">
        <f aca="false">SUM(L26:L30)</f>
        <v>19862429.7175</v>
      </c>
      <c r="M31" s="13" t="n">
        <f aca="false">SUM(M26:M30)</f>
        <v>17921482.72</v>
      </c>
      <c r="N31" s="13" t="n">
        <f aca="false">SUM(N26:N30)</f>
        <v>23483694.92</v>
      </c>
    </row>
    <row r="32" customFormat="false" ht="12.75" hidden="false" customHeight="false" outlineLevel="0" collapsed="false">
      <c r="A32" s="11"/>
      <c r="C32" s="11"/>
      <c r="D32" s="11"/>
      <c r="H32" s="1"/>
      <c r="N32" s="1"/>
    </row>
    <row r="33" customFormat="false" ht="12.75" hidden="false" customHeight="false" outlineLevel="0" collapsed="false">
      <c r="A33" s="11" t="s">
        <v>38</v>
      </c>
      <c r="C33" s="11" t="n">
        <f aca="false">+C31</f>
        <v>14692188.2</v>
      </c>
      <c r="D33" s="11" t="n">
        <f aca="false">+D31</f>
        <v>10060125.83</v>
      </c>
      <c r="E33" s="11" t="n">
        <f aca="false">+E31</f>
        <v>16322843.25</v>
      </c>
      <c r="F33" s="11" t="n">
        <f aca="false">+F31</f>
        <v>16345626.79</v>
      </c>
      <c r="G33" s="11" t="n">
        <f aca="false">+G31</f>
        <v>14836901.98</v>
      </c>
      <c r="H33" s="11" t="n">
        <f aca="false">+H31</f>
        <v>14880377.05</v>
      </c>
      <c r="I33" s="11" t="n">
        <f aca="false">+I31</f>
        <v>14442510.12</v>
      </c>
      <c r="J33" s="11" t="n">
        <f aca="false">+J31</f>
        <v>16190086.6</v>
      </c>
      <c r="K33" s="11" t="n">
        <f aca="false">+K31</f>
        <v>12593433.59</v>
      </c>
      <c r="L33" s="11" t="n">
        <f aca="false">+L31</f>
        <v>19862429.7175</v>
      </c>
      <c r="M33" s="11" t="n">
        <f aca="false">+M31</f>
        <v>17921482.72</v>
      </c>
      <c r="N33" s="11" t="n">
        <f aca="false">+N31</f>
        <v>23483694.92</v>
      </c>
    </row>
    <row r="34" customFormat="false" ht="12.75" hidden="false" customHeight="false" outlineLevel="0" collapsed="false">
      <c r="A34" s="11"/>
      <c r="C34" s="11"/>
      <c r="D34" s="11"/>
      <c r="E34" s="11"/>
      <c r="F34" s="11"/>
      <c r="H34" s="1"/>
      <c r="N34" s="1"/>
    </row>
    <row r="35" customFormat="false" ht="12.75" hidden="false" customHeight="false" outlineLevel="0" collapsed="false">
      <c r="A35" s="1"/>
      <c r="C35" s="1"/>
      <c r="E35" s="1"/>
      <c r="F35" s="1"/>
      <c r="H35" s="1"/>
      <c r="N35" s="1"/>
    </row>
    <row r="36" customFormat="false" ht="12.75" hidden="false" customHeight="false" outlineLevel="0" collapsed="false">
      <c r="A36" s="1"/>
      <c r="C36" s="1"/>
      <c r="E36" s="1"/>
      <c r="F36" s="1"/>
      <c r="H36" s="1"/>
      <c r="N36" s="1"/>
    </row>
    <row r="37" customFormat="false" ht="12.75" hidden="false" customHeight="false" outlineLevel="0" collapsed="false">
      <c r="A37" s="11" t="s">
        <v>39</v>
      </c>
      <c r="C37" s="14" t="n">
        <f aca="false">SUM(C33:C36)</f>
        <v>14692188.2</v>
      </c>
      <c r="D37" s="14" t="n">
        <f aca="false">SUM(D33:D36)</f>
        <v>10060125.83</v>
      </c>
      <c r="E37" s="14" t="n">
        <f aca="false">SUM(E33:E36)</f>
        <v>16322843.25</v>
      </c>
      <c r="F37" s="14" t="n">
        <f aca="false">SUM(F33:F36)</f>
        <v>16345626.79</v>
      </c>
      <c r="G37" s="14" t="n">
        <f aca="false">SUM(G33:G36)</f>
        <v>14836901.98</v>
      </c>
      <c r="H37" s="14" t="n">
        <f aca="false">SUM(H33:H36)</f>
        <v>14880377.05</v>
      </c>
      <c r="I37" s="14" t="n">
        <f aca="false">SUM(I33:I36)</f>
        <v>14442510.12</v>
      </c>
      <c r="J37" s="14" t="n">
        <f aca="false">SUM(J33:J36)</f>
        <v>16190086.6</v>
      </c>
      <c r="K37" s="14" t="n">
        <f aca="false">SUM(K33:K36)</f>
        <v>12593433.59</v>
      </c>
      <c r="L37" s="14" t="n">
        <f aca="false">SUM(L33:L36)</f>
        <v>19862429.7175</v>
      </c>
      <c r="M37" s="14" t="n">
        <f aca="false">SUM(M33:M36)</f>
        <v>17921482.72</v>
      </c>
      <c r="N37" s="14" t="n">
        <f aca="false">SUM(N33:N36)</f>
        <v>23483694.92</v>
      </c>
    </row>
    <row r="38" customFormat="false" ht="12.75" hidden="false" customHeight="false" outlineLevel="0" collapsed="false">
      <c r="A38" s="7" t="s">
        <v>40</v>
      </c>
      <c r="C38" s="15" t="n">
        <v>0.16</v>
      </c>
      <c r="D38" s="15" t="n">
        <v>0.16</v>
      </c>
      <c r="E38" s="15" t="n">
        <v>0.16</v>
      </c>
      <c r="F38" s="15" t="n">
        <v>0.16</v>
      </c>
      <c r="G38" s="15" t="n">
        <v>0.16</v>
      </c>
      <c r="H38" s="15" t="n">
        <v>0.16</v>
      </c>
      <c r="I38" s="15" t="n">
        <v>0.16</v>
      </c>
      <c r="J38" s="15" t="n">
        <v>0.16</v>
      </c>
      <c r="K38" s="15" t="n">
        <v>0.16</v>
      </c>
      <c r="L38" s="15" t="n">
        <v>0.16</v>
      </c>
      <c r="M38" s="15" t="n">
        <v>1.16</v>
      </c>
      <c r="N38" s="15" t="n">
        <v>0.16</v>
      </c>
    </row>
    <row r="39" customFormat="false" ht="12.75" hidden="false" customHeight="false" outlineLevel="0" collapsed="false">
      <c r="A39" s="11" t="s">
        <v>41</v>
      </c>
      <c r="C39" s="11" t="n">
        <f aca="false">C37*0.16+8601.11</f>
        <v>2359351.222</v>
      </c>
      <c r="D39" s="11" t="n">
        <f aca="false">D37*0.16+4581.66</f>
        <v>1614201.7928</v>
      </c>
      <c r="E39" s="11" t="n">
        <f aca="false">E37*0.16</f>
        <v>2611654.92</v>
      </c>
      <c r="F39" s="11" t="n">
        <f aca="false">F37*0.16</f>
        <v>2615300.2864</v>
      </c>
      <c r="G39" s="11" t="n">
        <f aca="false">G37*0.16</f>
        <v>2373904.3168</v>
      </c>
      <c r="H39" s="11" t="n">
        <f aca="false">H37*0.16</f>
        <v>2380860.328</v>
      </c>
      <c r="I39" s="11" t="n">
        <f aca="false">I37*0.16</f>
        <v>2310801.6192</v>
      </c>
      <c r="J39" s="11" t="n">
        <f aca="false">J37*0.16</f>
        <v>2590413.856</v>
      </c>
      <c r="K39" s="11" t="n">
        <f aca="false">K37*0.16+339.7</f>
        <v>2015289.0744</v>
      </c>
      <c r="L39" s="11" t="n">
        <f aca="false">L37*0.16</f>
        <v>3177988.7548</v>
      </c>
      <c r="M39" s="11" t="n">
        <f aca="false">M37*0.16</f>
        <v>2867437.2352</v>
      </c>
      <c r="N39" s="11" t="n">
        <f aca="false">N37*0.16</f>
        <v>3757391.1872</v>
      </c>
    </row>
    <row r="40" customFormat="false" ht="12.75" hidden="false" customHeight="false" outlineLevel="0" collapsed="false">
      <c r="A40" s="11"/>
      <c r="C40" s="11"/>
      <c r="E40" s="1"/>
      <c r="F40" s="1"/>
      <c r="G40" s="1"/>
      <c r="N40" s="1"/>
    </row>
    <row r="41" customFormat="false" ht="12.75" hidden="false" customHeight="false" outlineLevel="0" collapsed="false">
      <c r="A41" s="16"/>
      <c r="C41" s="16"/>
      <c r="E41" s="1"/>
      <c r="F41" s="1"/>
      <c r="G41" s="1"/>
      <c r="N41" s="1"/>
    </row>
    <row r="42" customFormat="false" ht="12.75" hidden="false" customHeight="false" outlineLevel="0" collapsed="false">
      <c r="A42" s="17" t="s">
        <v>42</v>
      </c>
      <c r="C42" s="1" t="n">
        <v>203929.78</v>
      </c>
      <c r="D42" s="1" t="n">
        <v>175734.08</v>
      </c>
      <c r="E42" s="1" t="n">
        <v>-266225.4</v>
      </c>
      <c r="F42" s="1" t="n">
        <v>281594.85</v>
      </c>
      <c r="G42" s="1" t="n">
        <v>295035.09</v>
      </c>
      <c r="H42" s="1" t="n">
        <v>-241407.65</v>
      </c>
      <c r="I42" s="1" t="n">
        <v>144777.45</v>
      </c>
      <c r="J42" s="1" t="n">
        <v>-103059.01</v>
      </c>
      <c r="K42" s="1" t="n">
        <v>-429581.01</v>
      </c>
      <c r="L42" s="1" t="n">
        <v>398836.8</v>
      </c>
      <c r="M42" s="1" t="n">
        <v>-61624.6000000001</v>
      </c>
      <c r="N42" s="1" t="n">
        <v>-323836.67</v>
      </c>
    </row>
    <row r="43" customFormat="false" ht="12.75" hidden="false" customHeight="false" outlineLevel="0" collapsed="false">
      <c r="A43" s="17"/>
      <c r="C43" s="1"/>
      <c r="E43" s="1"/>
      <c r="F43" s="1"/>
      <c r="G43" s="1"/>
      <c r="H43" s="1"/>
      <c r="J43" s="1"/>
      <c r="K43" s="1"/>
      <c r="M43" s="1"/>
      <c r="N43" s="1"/>
    </row>
    <row r="44" customFormat="false" ht="12.75" hidden="false" customHeight="false" outlineLevel="0" collapsed="false">
      <c r="A44" s="18" t="s">
        <v>41</v>
      </c>
      <c r="C44" s="1" t="n">
        <f aca="false">C39-C42</f>
        <v>2155421.442</v>
      </c>
      <c r="D44" s="1" t="n">
        <f aca="false">D39-D42</f>
        <v>1438467.7128</v>
      </c>
      <c r="E44" s="1" t="n">
        <f aca="false">E39-E42</f>
        <v>2877880.32</v>
      </c>
      <c r="F44" s="1" t="n">
        <f aca="false">F39-F42</f>
        <v>2333705.4364</v>
      </c>
      <c r="G44" s="1" t="n">
        <f aca="false">G39-G42</f>
        <v>2078869.2268</v>
      </c>
      <c r="H44" s="1" t="n">
        <f aca="false">H39-H42</f>
        <v>2622267.978</v>
      </c>
      <c r="I44" s="1" t="n">
        <f aca="false">I39-I42</f>
        <v>2166024.1692</v>
      </c>
      <c r="J44" s="1" t="n">
        <f aca="false">J39-J42</f>
        <v>2693472.866</v>
      </c>
      <c r="K44" s="1" t="n">
        <f aca="false">K39-K42</f>
        <v>2444870.0844</v>
      </c>
      <c r="L44" s="1" t="n">
        <f aca="false">L39-L42</f>
        <v>2779151.9548</v>
      </c>
      <c r="M44" s="1" t="n">
        <f aca="false">M39-M42</f>
        <v>2929061.8352</v>
      </c>
      <c r="N44" s="1" t="n">
        <f aca="false">N39-N42-386</f>
        <v>4080841.8572</v>
      </c>
    </row>
    <row r="45" customFormat="false" ht="12.75" hidden="false" customHeight="false" outlineLevel="0" collapsed="false">
      <c r="A45" s="17"/>
      <c r="C45" s="1"/>
      <c r="E45" s="1"/>
      <c r="F45" s="1"/>
      <c r="G45" s="1"/>
      <c r="H45" s="1"/>
      <c r="J45" s="1"/>
      <c r="K45" s="1"/>
      <c r="M45" s="1"/>
      <c r="N45" s="1"/>
    </row>
    <row r="46" customFormat="false" ht="12.75" hidden="false" customHeight="false" outlineLevel="0" collapsed="false">
      <c r="A46" s="17"/>
      <c r="C46" s="1"/>
      <c r="E46" s="1"/>
      <c r="F46" s="1"/>
      <c r="G46" s="1"/>
      <c r="H46" s="1"/>
      <c r="J46" s="1"/>
      <c r="K46" s="1"/>
      <c r="M46" s="1"/>
      <c r="N46" s="1"/>
    </row>
    <row r="47" customFormat="false" ht="12.75" hidden="false" customHeight="false" outlineLevel="0" collapsed="false">
      <c r="A47" s="17" t="s">
        <v>43</v>
      </c>
      <c r="C47" s="19" t="n">
        <f aca="false">1905814.07</f>
        <v>1905814.07</v>
      </c>
      <c r="D47" s="1" t="n">
        <v>1680656.89</v>
      </c>
      <c r="E47" s="1" t="n">
        <v>2520790.13</v>
      </c>
      <c r="F47" s="1" t="n">
        <v>2405390.8</v>
      </c>
      <c r="G47" s="1" t="n">
        <v>2504878.08</v>
      </c>
      <c r="H47" s="1" t="n">
        <v>2780592.64</v>
      </c>
      <c r="I47" s="4" t="n">
        <v>2592881.06</v>
      </c>
      <c r="J47" s="1" t="n">
        <v>2438546.99</v>
      </c>
      <c r="K47" s="1" t="n">
        <v>2360788.35</v>
      </c>
      <c r="L47" s="1" t="n">
        <v>2863312.96</v>
      </c>
      <c r="M47" s="1" t="n">
        <v>3252419.77</v>
      </c>
      <c r="N47" s="1" t="n">
        <v>2491759.93</v>
      </c>
    </row>
    <row r="48" customFormat="false" ht="12.75" hidden="false" customHeight="false" outlineLevel="0" collapsed="false">
      <c r="A48" s="17"/>
      <c r="C48" s="1"/>
      <c r="E48" s="1"/>
      <c r="F48" s="1"/>
      <c r="G48" s="1"/>
      <c r="H48" s="1"/>
      <c r="J48" s="1"/>
      <c r="K48" s="1"/>
      <c r="M48" s="1"/>
      <c r="N48" s="1"/>
    </row>
    <row r="49" customFormat="false" ht="12.75" hidden="false" customHeight="false" outlineLevel="0" collapsed="false">
      <c r="A49" s="17" t="s">
        <v>44</v>
      </c>
      <c r="B49" s="10" t="n">
        <v>-1410018</v>
      </c>
      <c r="C49" s="20" t="n">
        <f aca="false">C44-C47</f>
        <v>249607.372</v>
      </c>
      <c r="D49" s="20" t="n">
        <f aca="false">D44-D47</f>
        <v>-242189.1772</v>
      </c>
      <c r="E49" s="20" t="n">
        <f aca="false">E44-E47</f>
        <v>357090.19</v>
      </c>
      <c r="F49" s="20" t="n">
        <f aca="false">F44-F47</f>
        <v>-71685.3635999998</v>
      </c>
      <c r="G49" s="20" t="n">
        <f aca="false">G44-G47</f>
        <v>-426008.8532</v>
      </c>
      <c r="H49" s="20" t="n">
        <f aca="false">H44-H47</f>
        <v>-158324.662</v>
      </c>
      <c r="I49" s="20" t="n">
        <f aca="false">I44-I47</f>
        <v>-426856.8908</v>
      </c>
      <c r="J49" s="20" t="n">
        <f aca="false">J44-J47</f>
        <v>254925.875999999</v>
      </c>
      <c r="K49" s="20" t="n">
        <f aca="false">K44-K47</f>
        <v>84081.7343999995</v>
      </c>
      <c r="L49" s="20" t="n">
        <f aca="false">L44-L47</f>
        <v>-84161.0051999996</v>
      </c>
      <c r="M49" s="20" t="n">
        <f aca="false">M44-M47</f>
        <v>-323357.934799999</v>
      </c>
      <c r="N49" s="20" t="n">
        <f aca="false">N44-N47</f>
        <v>1589081.9272</v>
      </c>
      <c r="O49" s="21" t="n">
        <f aca="false">SUM(B49:N49)</f>
        <v>-607814.787200001</v>
      </c>
    </row>
    <row r="50" customFormat="false" ht="12.75" hidden="false" customHeight="false" outlineLevel="0" collapsed="false">
      <c r="A50" s="17"/>
      <c r="C50" s="1"/>
      <c r="E50" s="1"/>
      <c r="F50" s="1"/>
      <c r="G50" s="1"/>
      <c r="H50" s="1"/>
      <c r="J50" s="1"/>
      <c r="K50" s="1"/>
      <c r="M50" s="1"/>
      <c r="N50" s="1"/>
    </row>
    <row r="51" customFormat="false" ht="12.75" hidden="false" customHeight="false" outlineLevel="0" collapsed="false">
      <c r="A51" s="17"/>
      <c r="C51" s="1"/>
      <c r="E51" s="1"/>
      <c r="F51" s="1"/>
      <c r="G51" s="1"/>
      <c r="H51" s="1"/>
      <c r="J51" s="1"/>
      <c r="K51" s="1"/>
      <c r="M51" s="1"/>
      <c r="N51" s="1"/>
    </row>
    <row r="52" customFormat="false" ht="12.75" hidden="false" customHeight="false" outlineLevel="0" collapsed="false">
      <c r="A52" s="17"/>
      <c r="C52" s="1"/>
      <c r="E52" s="1"/>
      <c r="F52" s="1"/>
      <c r="G52" s="1"/>
      <c r="H52" s="1"/>
      <c r="J52" s="1"/>
      <c r="K52" s="1"/>
      <c r="M52" s="1"/>
      <c r="N52" s="1"/>
    </row>
    <row r="53" customFormat="false" ht="12.75" hidden="false" customHeight="false" outlineLevel="0" collapsed="false">
      <c r="A53" s="17"/>
      <c r="C53" s="1"/>
      <c r="E53" s="1"/>
      <c r="F53" s="1"/>
      <c r="G53" s="1"/>
      <c r="H53" s="1"/>
      <c r="J53" s="1"/>
      <c r="K53" s="1"/>
      <c r="M53" s="1"/>
      <c r="N53" s="1"/>
    </row>
    <row r="54" customFormat="false" ht="12.75" hidden="false" customHeight="false" outlineLevel="0" collapsed="false">
      <c r="A54" s="17"/>
      <c r="C54" s="1"/>
      <c r="E54" s="1"/>
      <c r="F54" s="1"/>
      <c r="G54" s="1"/>
      <c r="H54" s="1"/>
      <c r="J54" s="1"/>
      <c r="K54" s="1"/>
      <c r="M54" s="1"/>
      <c r="N54" s="1"/>
    </row>
    <row r="55" customFormat="false" ht="12.75" hidden="false" customHeight="false" outlineLevel="0" collapsed="false">
      <c r="A55" s="17"/>
      <c r="C55" s="1"/>
      <c r="E55" s="1"/>
      <c r="F55" s="1"/>
      <c r="G55" s="1"/>
      <c r="H55" s="1"/>
      <c r="J55" s="1"/>
      <c r="K55" s="1"/>
      <c r="M55" s="1"/>
      <c r="N55" s="1"/>
    </row>
    <row r="56" customFormat="false" ht="12.75" hidden="false" customHeight="false" outlineLevel="0" collapsed="false">
      <c r="A56" s="17" t="s">
        <v>45</v>
      </c>
      <c r="C56" s="1" t="n">
        <v>44882.77</v>
      </c>
      <c r="D56" s="1" t="n">
        <v>-30891.01</v>
      </c>
      <c r="E56" s="1" t="n">
        <v>15099.73</v>
      </c>
      <c r="F56" s="1" t="n">
        <v>37057.44</v>
      </c>
      <c r="G56" s="1" t="n">
        <v>13105.84</v>
      </c>
      <c r="H56" s="1" t="n">
        <v>15389.59</v>
      </c>
      <c r="I56" s="1" t="n">
        <v>14742.72</v>
      </c>
      <c r="J56" s="1" t="n">
        <v>25793.06</v>
      </c>
      <c r="K56" s="1" t="n">
        <v>32317.88</v>
      </c>
      <c r="L56" s="1" t="n">
        <v>31816.62</v>
      </c>
      <c r="M56" s="1" t="n">
        <v>9172.21999999997</v>
      </c>
      <c r="N56" s="1" t="n">
        <v>-356.380000000005</v>
      </c>
    </row>
    <row r="57" customFormat="false" ht="12.75" hidden="false" customHeight="false" outlineLevel="0" collapsed="false">
      <c r="A57" s="17"/>
      <c r="C57" s="1"/>
      <c r="E57" s="1"/>
      <c r="F57" s="1"/>
      <c r="G57" s="1"/>
      <c r="H57" s="1"/>
      <c r="J57" s="1"/>
      <c r="K57" s="1"/>
      <c r="M57" s="1"/>
      <c r="N57" s="1"/>
    </row>
    <row r="58" customFormat="false" ht="12.75" hidden="false" customHeight="false" outlineLevel="0" collapsed="false">
      <c r="A58" s="17" t="s">
        <v>46</v>
      </c>
      <c r="C58" s="1" t="n">
        <f aca="false">+C42</f>
        <v>203929.78</v>
      </c>
      <c r="D58" s="1" t="n">
        <f aca="false">+D42</f>
        <v>175734.08</v>
      </c>
      <c r="E58" s="1" t="n">
        <f aca="false">+E42</f>
        <v>-266225.4</v>
      </c>
      <c r="F58" s="1" t="n">
        <f aca="false">+F42</f>
        <v>281594.85</v>
      </c>
      <c r="G58" s="1" t="n">
        <f aca="false">+G42</f>
        <v>295035.09</v>
      </c>
      <c r="H58" s="1" t="n">
        <f aca="false">+H42</f>
        <v>-241407.65</v>
      </c>
      <c r="I58" s="1" t="n">
        <f aca="false">+I42</f>
        <v>144777.45</v>
      </c>
      <c r="J58" s="1" t="n">
        <f aca="false">+J42</f>
        <v>-103059.01</v>
      </c>
      <c r="K58" s="1" t="n">
        <f aca="false">+K42</f>
        <v>-429581.01</v>
      </c>
      <c r="L58" s="1" t="n">
        <f aca="false">+L42</f>
        <v>398836.8</v>
      </c>
      <c r="M58" s="1" t="n">
        <f aca="false">+M42</f>
        <v>-61624.6000000001</v>
      </c>
      <c r="N58" s="1" t="n">
        <f aca="false">+N42</f>
        <v>-323836.67</v>
      </c>
    </row>
    <row r="59" customFormat="false" ht="12.75" hidden="false" customHeight="false" outlineLevel="0" collapsed="false">
      <c r="A59" s="17" t="s">
        <v>47</v>
      </c>
      <c r="C59" s="22" t="n">
        <f aca="false">+C49-C56+C58</f>
        <v>408654.382</v>
      </c>
      <c r="D59" s="22" t="n">
        <f aca="false">+D49-D56+D58</f>
        <v>-35564.0872</v>
      </c>
      <c r="E59" s="22" t="n">
        <f aca="false">+E49-E56+E58</f>
        <v>75765.0599999999</v>
      </c>
      <c r="F59" s="22" t="n">
        <f aca="false">+F49-F56+F58</f>
        <v>172852.0464</v>
      </c>
      <c r="G59" s="22" t="n">
        <f aca="false">+G49-G56+G58</f>
        <v>-144079.6032</v>
      </c>
      <c r="H59" s="22" t="n">
        <f aca="false">+H49-H56+H58</f>
        <v>-415121.902</v>
      </c>
      <c r="I59" s="22" t="n">
        <f aca="false">+I49-I56+I58</f>
        <v>-296822.1608</v>
      </c>
      <c r="J59" s="22" t="n">
        <f aca="false">+J49-J56+J58</f>
        <v>126073.805999999</v>
      </c>
      <c r="K59" s="22" t="n">
        <f aca="false">+K49-K56+K58</f>
        <v>-377817.155600001</v>
      </c>
      <c r="L59" s="22" t="n">
        <f aca="false">+L49-L56+L58</f>
        <v>282859.1748</v>
      </c>
      <c r="M59" s="22" t="n">
        <f aca="false">+M49-M56+M58</f>
        <v>-394154.7548</v>
      </c>
      <c r="N59" s="22" t="n">
        <f aca="false">+N49-N56+N58</f>
        <v>1265601.6372</v>
      </c>
    </row>
    <row r="60" customFormat="false" ht="12.75" hidden="false" customHeight="false" outlineLevel="0" collapsed="false">
      <c r="A60" s="17" t="s">
        <v>48</v>
      </c>
      <c r="C60" s="1" t="n">
        <v>395533</v>
      </c>
      <c r="D60" s="1" t="n">
        <v>240086</v>
      </c>
      <c r="E60" s="1"/>
      <c r="F60" s="1" t="n">
        <v>515175</v>
      </c>
      <c r="G60" s="1"/>
      <c r="H60" s="1"/>
      <c r="J60" s="1"/>
      <c r="K60" s="1" t="n">
        <v>0</v>
      </c>
      <c r="M60" s="1"/>
      <c r="N60" s="1"/>
    </row>
    <row r="61" customFormat="false" ht="12.75" hidden="false" customHeight="false" outlineLevel="0" collapsed="false">
      <c r="A61" s="17" t="s">
        <v>49</v>
      </c>
      <c r="C61" s="4" t="n">
        <v>-591294.99</v>
      </c>
      <c r="D61" s="1" t="n">
        <f aca="false">+C64</f>
        <v>-604416.37</v>
      </c>
      <c r="E61" s="1" t="n">
        <f aca="false">+D64</f>
        <v>-328704.61</v>
      </c>
      <c r="F61" s="1" t="n">
        <f aca="false">+E64</f>
        <v>-403780.04</v>
      </c>
      <c r="G61" s="1" t="n">
        <f aca="false">+F64</f>
        <v>-61456.99</v>
      </c>
      <c r="H61" s="1" t="n">
        <f aca="false">+G64</f>
        <v>82622.57</v>
      </c>
      <c r="I61" s="1" t="n">
        <f aca="false">+H64</f>
        <v>497786.92</v>
      </c>
      <c r="J61" s="1" t="n">
        <f aca="false">+I64</f>
        <v>794623.09</v>
      </c>
      <c r="K61" s="1" t="n">
        <f aca="false">+J64</f>
        <v>668543.07</v>
      </c>
      <c r="L61" s="1" t="n">
        <f aca="false">+K64</f>
        <v>1046360.23</v>
      </c>
      <c r="M61" s="1" t="n">
        <f aca="false">+L64</f>
        <v>763506.25</v>
      </c>
      <c r="N61" s="1" t="n">
        <f aca="false">+M64</f>
        <v>1157660.84</v>
      </c>
    </row>
    <row r="62" customFormat="false" ht="12.75" hidden="false" customHeight="false" outlineLevel="0" collapsed="false">
      <c r="A62" s="17" t="s">
        <v>50</v>
      </c>
      <c r="C62" s="1"/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J62" s="1"/>
      <c r="K62" s="1"/>
      <c r="M62" s="1"/>
      <c r="N62" s="1"/>
    </row>
    <row r="63" customFormat="false" ht="12.75" hidden="false" customHeight="false" outlineLevel="0" collapsed="false">
      <c r="A63" s="17" t="s">
        <v>51</v>
      </c>
      <c r="C63" s="1" t="n">
        <f aca="false">+C59-C61-C60</f>
        <v>604416.372</v>
      </c>
      <c r="D63" s="1" t="n">
        <f aca="false">+D59-D61-D60</f>
        <v>328766.2828</v>
      </c>
      <c r="E63" s="1" t="n">
        <f aca="false">+E59-E61-E60</f>
        <v>404469.67</v>
      </c>
      <c r="F63" s="1" t="n">
        <f aca="false">+F59-F61-F60</f>
        <v>61457.0864000001</v>
      </c>
      <c r="G63" s="1" t="n">
        <f aca="false">+G59-G61-G60</f>
        <v>-82622.6132</v>
      </c>
      <c r="H63" s="1" t="n">
        <f aca="false">+H59-H61-H60</f>
        <v>-497744.472000001</v>
      </c>
      <c r="I63" s="1" t="n">
        <f aca="false">+I59-I61-I60</f>
        <v>-794609.0808</v>
      </c>
      <c r="J63" s="1" t="n">
        <f aca="false">+J59-J61-J60</f>
        <v>-668549.284000001</v>
      </c>
      <c r="K63" s="1" t="n">
        <f aca="false">+K59-K61-K60</f>
        <v>-1046360.2256</v>
      </c>
      <c r="L63" s="1" t="n">
        <f aca="false">+L59-L61-L60</f>
        <v>-763501.0552</v>
      </c>
      <c r="M63" s="1" t="n">
        <f aca="false">+M59-M61-M60</f>
        <v>-1157661.0048</v>
      </c>
      <c r="N63" s="1" t="n">
        <f aca="false">+N59-N61-N60</f>
        <v>107940.7972</v>
      </c>
    </row>
    <row r="64" customFormat="false" ht="12.75" hidden="false" customHeight="false" outlineLevel="0" collapsed="false">
      <c r="A64" s="17" t="s">
        <v>52</v>
      </c>
      <c r="C64" s="1" t="n">
        <v>-604416.37</v>
      </c>
      <c r="D64" s="1" t="n">
        <v>-328704.61</v>
      </c>
      <c r="E64" s="1" t="n">
        <v>-403780.04</v>
      </c>
      <c r="F64" s="1" t="n">
        <v>-61456.99</v>
      </c>
      <c r="G64" s="1" t="n">
        <v>82622.57</v>
      </c>
      <c r="H64" s="1" t="n">
        <v>497786.92</v>
      </c>
      <c r="I64" s="1" t="n">
        <v>794623.09</v>
      </c>
      <c r="J64" s="1" t="n">
        <v>668543.07</v>
      </c>
      <c r="K64" s="4" t="n">
        <v>1046360.23</v>
      </c>
      <c r="L64" s="4" t="n">
        <v>763506.25</v>
      </c>
      <c r="M64" s="1" t="n">
        <v>1157660.84</v>
      </c>
      <c r="N64" s="1" t="n">
        <v>-107940.59</v>
      </c>
    </row>
    <row r="65" customFormat="false" ht="12.75" hidden="false" customHeight="false" outlineLevel="0" collapsed="false">
      <c r="A65" s="17" t="s">
        <v>53</v>
      </c>
      <c r="C65" s="1" t="n">
        <f aca="false">C63+C64</f>
        <v>0.00199999974574894</v>
      </c>
      <c r="D65" s="1" t="n">
        <f aca="false">D63+D64</f>
        <v>61.6727999999421</v>
      </c>
      <c r="E65" s="1" t="n">
        <f aca="false">E63+E64</f>
        <v>689.629999999946</v>
      </c>
      <c r="F65" s="1" t="n">
        <f aca="false">F63+F64</f>
        <v>0.0964000001476961</v>
      </c>
      <c r="G65" s="1" t="n">
        <f aca="false">G63+G64</f>
        <v>-0.0432000000146218</v>
      </c>
      <c r="H65" s="1" t="n">
        <f aca="false">H63+H64</f>
        <v>42.4479999995092</v>
      </c>
      <c r="I65" s="1" t="n">
        <f aca="false">I63+I64</f>
        <v>14.0091999998549</v>
      </c>
      <c r="J65" s="1" t="n">
        <f aca="false">J63+J64</f>
        <v>-6.21400000073481</v>
      </c>
      <c r="K65" s="1" t="n">
        <f aca="false">K63+K64</f>
        <v>0.00439999951049686</v>
      </c>
      <c r="L65" s="1" t="n">
        <f aca="false">L63+L64</f>
        <v>5.19480000040494</v>
      </c>
      <c r="M65" s="1" t="n">
        <f aca="false">M63+M64</f>
        <v>-0.164799999445677</v>
      </c>
      <c r="N65" s="1" t="n">
        <f aca="false">N63+N64</f>
        <v>0.207200000149896</v>
      </c>
    </row>
    <row r="66" customFormat="false" ht="12.75" hidden="false" customHeight="false" outlineLevel="0" collapsed="false">
      <c r="B66" s="17"/>
      <c r="C66" s="1" t="n">
        <f aca="false">C65*100/15</f>
        <v>0.0133333316383262</v>
      </c>
      <c r="D66" s="1" t="n">
        <f aca="false">D65*100/15</f>
        <v>411.151999999614</v>
      </c>
      <c r="E66" s="1" t="n">
        <f aca="false">E65*100/15</f>
        <v>4597.53333333298</v>
      </c>
      <c r="F66" s="1" t="n">
        <f aca="false">F65*100/15</f>
        <v>0.642666667651307</v>
      </c>
      <c r="G66" s="1" t="n">
        <f aca="false">G65*100/15</f>
        <v>-0.288000000097478</v>
      </c>
      <c r="H66" s="1" t="n">
        <f aca="false">H65*100/15</f>
        <v>282.986666663395</v>
      </c>
      <c r="I66" s="1" t="n">
        <f aca="false">I65*100/15</f>
        <v>93.3946666656993</v>
      </c>
      <c r="J66" s="1" t="n">
        <f aca="false">J65*100/15</f>
        <v>-41.4266666715654</v>
      </c>
      <c r="K66" s="1" t="n">
        <f aca="false">K65*100/15</f>
        <v>0.029333330069979</v>
      </c>
      <c r="L66" s="1" t="n">
        <f aca="false">L65*100/15</f>
        <v>34.6320000026996</v>
      </c>
      <c r="M66" s="1" t="n">
        <f aca="false">M65*100/15</f>
        <v>-1.09866666297118</v>
      </c>
      <c r="N66" s="1" t="n">
        <f aca="false">N65*100/15</f>
        <v>1.38133333433264</v>
      </c>
    </row>
    <row r="69" customFormat="false" ht="12.75" hidden="false" customHeight="false" outlineLevel="0" collapsed="false">
      <c r="A69" s="23"/>
    </row>
    <row r="71" customFormat="false" ht="12.75" hidden="false" customHeight="false" outlineLevel="0" collapsed="false">
      <c r="A71" s="24" t="s">
        <v>54</v>
      </c>
      <c r="B71" s="25"/>
      <c r="C71" s="26" t="n">
        <f aca="false">(C72*100)/16</f>
        <v>13471384.0125</v>
      </c>
      <c r="D71" s="26" t="n">
        <f aca="false">(D72*100)/16</f>
        <v>8990423.205</v>
      </c>
      <c r="E71" s="26" t="n">
        <f aca="false">(E72*100)/16</f>
        <v>17986752</v>
      </c>
      <c r="F71" s="26" t="n">
        <f aca="false">(F72*100)/16</f>
        <v>14585658.9775</v>
      </c>
      <c r="G71" s="26" t="n">
        <f aca="false">(G72*100)/16</f>
        <v>12992932.6675</v>
      </c>
      <c r="H71" s="26" t="n">
        <f aca="false">(H72*100)/16</f>
        <v>16248592.625</v>
      </c>
      <c r="I71" s="26" t="n">
        <f aca="false">(I72*100)/16</f>
        <v>13537651.0575</v>
      </c>
      <c r="J71" s="26" t="n">
        <f aca="false">(J72*100)/16</f>
        <v>16834205.4125</v>
      </c>
      <c r="K71" s="26" t="n">
        <f aca="false">(K72*100)/16</f>
        <v>15280438.0275</v>
      </c>
      <c r="L71" s="26" t="n">
        <f aca="false">(L72*100)/16</f>
        <v>17369699.7175</v>
      </c>
      <c r="M71" s="26" t="n">
        <f aca="false">(M72*100)/16</f>
        <v>18306636.47</v>
      </c>
      <c r="N71" s="26" t="n">
        <f aca="false">(N72*100)/16</f>
        <v>25098943.75</v>
      </c>
      <c r="O71" s="26" t="n">
        <f aca="false">SUM(C71:N71)</f>
        <v>190703317.9225</v>
      </c>
    </row>
    <row r="72" customFormat="false" ht="12.75" hidden="false" customHeight="false" outlineLevel="0" collapsed="false">
      <c r="A72" s="24" t="s">
        <v>41</v>
      </c>
      <c r="B72" s="25"/>
      <c r="C72" s="27" t="n">
        <f aca="false">+C44</f>
        <v>2155421.442</v>
      </c>
      <c r="D72" s="27" t="n">
        <f aca="false">+D44</f>
        <v>1438467.7128</v>
      </c>
      <c r="E72" s="27" t="n">
        <f aca="false">+E44</f>
        <v>2877880.32</v>
      </c>
      <c r="F72" s="27" t="n">
        <f aca="false">+F44</f>
        <v>2333705.4364</v>
      </c>
      <c r="G72" s="27" t="n">
        <f aca="false">+G44</f>
        <v>2078869.2268</v>
      </c>
      <c r="H72" s="28" t="n">
        <v>2599774.82</v>
      </c>
      <c r="I72" s="27" t="n">
        <f aca="false">+I44</f>
        <v>2166024.1692</v>
      </c>
      <c r="J72" s="27" t="n">
        <f aca="false">+J44</f>
        <v>2693472.866</v>
      </c>
      <c r="K72" s="27" t="n">
        <f aca="false">+K44</f>
        <v>2444870.0844</v>
      </c>
      <c r="L72" s="27" t="n">
        <f aca="false">+L44</f>
        <v>2779151.9548</v>
      </c>
      <c r="M72" s="27" t="n">
        <f aca="false">+M44</f>
        <v>2929061.8352</v>
      </c>
      <c r="N72" s="27" t="n">
        <v>4015831</v>
      </c>
      <c r="O72" s="26" t="n">
        <f aca="false">SUM(C72:N72)</f>
        <v>30512530.8676</v>
      </c>
      <c r="P72" s="29" t="n">
        <f aca="false">+[1]ACUMULADO!$BQ$7</f>
        <v>30511767.15</v>
      </c>
      <c r="Q72" s="29" t="n">
        <f aca="false">+O72-P72</f>
        <v>763.717600002885</v>
      </c>
    </row>
    <row r="73" customFormat="false" ht="12.75" hidden="false" customHeight="false" outlineLevel="0" collapsed="false">
      <c r="A73" s="24" t="s">
        <v>55</v>
      </c>
      <c r="B73" s="30" t="n">
        <v>0</v>
      </c>
      <c r="C73" s="27" t="n">
        <f aca="false">+C47</f>
        <v>1905814.07</v>
      </c>
      <c r="D73" s="27" t="n">
        <f aca="false">+D47</f>
        <v>1680656.89</v>
      </c>
      <c r="E73" s="27" t="n">
        <f aca="false">+E47</f>
        <v>2520790.13</v>
      </c>
      <c r="F73" s="27" t="n">
        <f aca="false">+F47</f>
        <v>2405390.8</v>
      </c>
      <c r="G73" s="27" t="n">
        <f aca="false">+G47</f>
        <v>2504878.08</v>
      </c>
      <c r="H73" s="27" t="n">
        <f aca="false">+H47</f>
        <v>2780592.64</v>
      </c>
      <c r="I73" s="27" t="n">
        <f aca="false">+I47</f>
        <v>2592881.06</v>
      </c>
      <c r="J73" s="27" t="n">
        <f aca="false">+J47</f>
        <v>2438546.99</v>
      </c>
      <c r="K73" s="27" t="n">
        <f aca="false">+K47</f>
        <v>2360788.35</v>
      </c>
      <c r="L73" s="27" t="n">
        <f aca="false">+L47</f>
        <v>2863312.96</v>
      </c>
      <c r="M73" s="27" t="n">
        <f aca="false">+M47</f>
        <v>3252419.77</v>
      </c>
      <c r="N73" s="27" t="n">
        <f aca="false">+N47</f>
        <v>2491759.93</v>
      </c>
      <c r="O73" s="26" t="n">
        <f aca="false">SUM(C73:N73)</f>
        <v>29797831.67</v>
      </c>
      <c r="P73" s="29" t="n">
        <f aca="false">+[1]ACUMULADO!$BQ$8</f>
        <v>29797831.74</v>
      </c>
      <c r="Q73" s="29" t="n">
        <f aca="false">+O73-P73</f>
        <v>-0.0700000040233135</v>
      </c>
    </row>
    <row r="74" customFormat="false" ht="12.75" hidden="false" customHeight="false" outlineLevel="0" collapsed="false">
      <c r="A74" s="24" t="s">
        <v>56</v>
      </c>
      <c r="B74" s="31"/>
      <c r="C74" s="32" t="n">
        <f aca="false">+C72-C73</f>
        <v>249607.372</v>
      </c>
      <c r="D74" s="32" t="n">
        <f aca="false">+D72-D73</f>
        <v>-242189.1772</v>
      </c>
      <c r="E74" s="32" t="n">
        <f aca="false">+E72-E73</f>
        <v>357090.19</v>
      </c>
      <c r="F74" s="32" t="n">
        <f aca="false">+F72-F73</f>
        <v>-71685.3635999998</v>
      </c>
      <c r="G74" s="32" t="n">
        <f aca="false">+G72-G73</f>
        <v>-426008.8532</v>
      </c>
      <c r="H74" s="32" t="n">
        <f aca="false">+H72-H73</f>
        <v>-180817.82</v>
      </c>
      <c r="I74" s="32" t="n">
        <f aca="false">+I72-I73</f>
        <v>-426856.8908</v>
      </c>
      <c r="J74" s="32" t="n">
        <f aca="false">+J72-J73</f>
        <v>254925.875999999</v>
      </c>
      <c r="K74" s="32" t="n">
        <f aca="false">+K72-K73</f>
        <v>84081.7343999995</v>
      </c>
      <c r="L74" s="32" t="n">
        <f aca="false">+L72-L73</f>
        <v>-84161.0051999996</v>
      </c>
      <c r="M74" s="32" t="n">
        <f aca="false">+M72-M73</f>
        <v>-323357.934799999</v>
      </c>
      <c r="N74" s="32" t="n">
        <f aca="false">+N72-N73</f>
        <v>1524071.07</v>
      </c>
      <c r="O74" s="33" t="n">
        <f aca="false">SUM(B74:N74)-P74</f>
        <v>-436094.802400001</v>
      </c>
      <c r="P74" s="0" t="n">
        <v>1150794</v>
      </c>
      <c r="Q74" s="0" t="s">
        <v>57</v>
      </c>
    </row>
    <row r="75" customFormat="false" ht="12.75" hidden="false" customHeight="false" outlineLevel="0" collapsed="false">
      <c r="A75" s="24" t="s">
        <v>58</v>
      </c>
      <c r="B75" s="25" t="n">
        <v>-395533</v>
      </c>
      <c r="C75" s="34" t="n">
        <v>240086</v>
      </c>
      <c r="D75" s="32" t="n">
        <v>-224050</v>
      </c>
      <c r="E75" s="32" t="n">
        <v>99844</v>
      </c>
      <c r="F75" s="32" t="n">
        <f aca="false">-72849-307276</f>
        <v>-380125</v>
      </c>
      <c r="G75" s="32" t="n">
        <v>-427958</v>
      </c>
      <c r="H75" s="32" t="n">
        <f aca="false">-168305-108055</f>
        <v>-276360</v>
      </c>
      <c r="I75" s="32" t="n">
        <v>-396513</v>
      </c>
      <c r="J75" s="32" t="n">
        <v>264397.02</v>
      </c>
      <c r="K75" s="32" t="n">
        <v>116236.2</v>
      </c>
      <c r="L75" s="32" t="n">
        <v>-33552</v>
      </c>
      <c r="M75" s="32" t="n">
        <v>-328308</v>
      </c>
      <c r="N75" s="32" t="n">
        <v>1469139.2</v>
      </c>
      <c r="O75" s="35" t="n">
        <f aca="false">SUM(B75:N75)</f>
        <v>-272696.58</v>
      </c>
    </row>
    <row r="76" customFormat="false" ht="12.75" hidden="false" customHeight="false" outlineLevel="0" collapsed="false">
      <c r="A76" s="23"/>
      <c r="C76" s="0" t="s">
        <v>58</v>
      </c>
      <c r="D76" s="0" t="s">
        <v>59</v>
      </c>
      <c r="E76" s="0" t="s">
        <v>58</v>
      </c>
      <c r="F76" s="0" t="s">
        <v>59</v>
      </c>
      <c r="G76" s="0" t="s">
        <v>59</v>
      </c>
      <c r="H76" s="0" t="s">
        <v>59</v>
      </c>
      <c r="I76" s="0" t="s">
        <v>59</v>
      </c>
      <c r="J76" s="0" t="s">
        <v>60</v>
      </c>
      <c r="K76" s="0" t="s">
        <v>60</v>
      </c>
      <c r="L76" s="0" t="s">
        <v>59</v>
      </c>
      <c r="M76" s="0" t="s">
        <v>59</v>
      </c>
      <c r="N76" s="0" t="s">
        <v>60</v>
      </c>
    </row>
    <row r="77" customFormat="false" ht="12.75" hidden="false" customHeight="false" outlineLevel="0" collapsed="false">
      <c r="A77" s="23"/>
      <c r="C77" s="29" t="n">
        <f aca="false">+C72-C73</f>
        <v>249607.372</v>
      </c>
      <c r="D77" s="29" t="n">
        <f aca="false">+D72-D73</f>
        <v>-242189.1772</v>
      </c>
      <c r="E77" s="29" t="n">
        <f aca="false">+E72-E73</f>
        <v>357090.19</v>
      </c>
      <c r="F77" s="29" t="n">
        <f aca="false">+F72-F73</f>
        <v>-71685.3635999998</v>
      </c>
      <c r="G77" s="29" t="n">
        <f aca="false">+G72-G73</f>
        <v>-426008.8532</v>
      </c>
      <c r="H77" s="29" t="n">
        <f aca="false">+H72-H73</f>
        <v>-180817.82</v>
      </c>
      <c r="I77" s="29" t="n">
        <f aca="false">+I72-I73</f>
        <v>-426856.8908</v>
      </c>
      <c r="J77" s="29" t="n">
        <f aca="false">+J72-J73</f>
        <v>254925.875999999</v>
      </c>
      <c r="K77" s="29" t="n">
        <f aca="false">+K72-K73</f>
        <v>84081.7343999995</v>
      </c>
      <c r="L77" s="29" t="n">
        <f aca="false">+L72-L73</f>
        <v>-84161.0051999996</v>
      </c>
      <c r="M77" s="29" t="n">
        <f aca="false">+M72-M73</f>
        <v>-323357.934799999</v>
      </c>
      <c r="N77" s="29" t="n">
        <f aca="false">+N72-N73</f>
        <v>1524071.07</v>
      </c>
      <c r="O77" s="29" t="n">
        <f aca="false">+O72-O73</f>
        <v>714699.197599996</v>
      </c>
    </row>
    <row r="78" customFormat="false" ht="12.75" hidden="false" customHeight="false" outlineLevel="0" collapsed="false">
      <c r="C78" s="29" t="n">
        <f aca="false">+B75+C74</f>
        <v>-145925.628</v>
      </c>
      <c r="D78" s="29" t="n">
        <f aca="false">+C78-D74</f>
        <v>96263.5491999998</v>
      </c>
      <c r="E78" s="29" t="n">
        <f aca="false">+E74-E77</f>
        <v>0</v>
      </c>
      <c r="F78" s="29" t="n">
        <f aca="false">+F74-F77</f>
        <v>0</v>
      </c>
      <c r="G78" s="29" t="n">
        <f aca="false">+G74-G77</f>
        <v>0</v>
      </c>
      <c r="H78" s="29" t="n">
        <f aca="false">+H74-H77</f>
        <v>0</v>
      </c>
      <c r="I78" s="29" t="n">
        <f aca="false">+I74-I77</f>
        <v>0</v>
      </c>
      <c r="J78" s="29" t="n">
        <f aca="false">+J74-J77</f>
        <v>0</v>
      </c>
      <c r="K78" s="29" t="n">
        <f aca="false">+K74-K77</f>
        <v>0</v>
      </c>
      <c r="L78" s="29" t="n">
        <f aca="false">+L74-L77</f>
        <v>0</v>
      </c>
      <c r="M78" s="29" t="n">
        <f aca="false">+M74-M77</f>
        <v>0</v>
      </c>
      <c r="N78" s="29" t="n">
        <f aca="false">+N74-N77</f>
        <v>0</v>
      </c>
      <c r="O78" s="29" t="n">
        <f aca="false">+O74-O77</f>
        <v>-1150794</v>
      </c>
    </row>
    <row r="79" customFormat="false" ht="12.75" hidden="false" customHeight="false" outlineLevel="0" collapsed="false">
      <c r="B79" s="0" t="s">
        <v>61</v>
      </c>
      <c r="C79" s="29" t="n">
        <f aca="false">+C74-C75</f>
        <v>9521.37199999974</v>
      </c>
      <c r="D79" s="29" t="n">
        <f aca="false">+D74-D75</f>
        <v>-18139.1772</v>
      </c>
      <c r="E79" s="36" t="n">
        <f aca="false">+E74-E75</f>
        <v>257246.19</v>
      </c>
      <c r="F79" s="29" t="n">
        <f aca="false">+F74-F75</f>
        <v>308439.6364</v>
      </c>
      <c r="G79" s="29" t="n">
        <f aca="false">+G74-G75</f>
        <v>1949.14679999999</v>
      </c>
      <c r="H79" s="29" t="n">
        <f aca="false">+H74-H75</f>
        <v>95542.1799999997</v>
      </c>
      <c r="I79" s="29" t="n">
        <f aca="false">+I74-I75</f>
        <v>-30343.8908000002</v>
      </c>
      <c r="J79" s="29" t="n">
        <f aca="false">+J74-J75</f>
        <v>-9471.14400000079</v>
      </c>
      <c r="K79" s="29" t="n">
        <f aca="false">+K74-K75</f>
        <v>-32154.4656000005</v>
      </c>
      <c r="L79" s="29" t="n">
        <f aca="false">+L74-L75</f>
        <v>-50609.0051999996</v>
      </c>
      <c r="M79" s="29" t="n">
        <f aca="false">+M74-M75</f>
        <v>4950.06520000054</v>
      </c>
      <c r="N79" s="37" t="n">
        <f aca="false">+N74-N75</f>
        <v>54931.8699999999</v>
      </c>
      <c r="O79" s="29"/>
    </row>
    <row r="80" customFormat="false" ht="12.75" hidden="false" customHeight="false" outlineLevel="0" collapsed="false">
      <c r="A80" s="0" t="s">
        <v>62</v>
      </c>
      <c r="O80" s="29" t="n">
        <f aca="false">+O77-O79</f>
        <v>714699.197599996</v>
      </c>
    </row>
    <row r="81" customFormat="false" ht="12.75" hidden="false" customHeight="false" outlineLevel="0" collapsed="false">
      <c r="C81" s="38" t="n">
        <f aca="false">+B74-C74</f>
        <v>-249607.372</v>
      </c>
      <c r="D81" s="1" t="n">
        <f aca="false">+C81-D74</f>
        <v>-7418.19479999971</v>
      </c>
      <c r="E81" s="1" t="n">
        <f aca="false">+D81-E74</f>
        <v>-364508.3848</v>
      </c>
      <c r="F81" s="1" t="n">
        <f aca="false">+E81-F74</f>
        <v>-292823.0212</v>
      </c>
      <c r="G81" s="1" t="n">
        <f aca="false">+F81-G74</f>
        <v>133185.832</v>
      </c>
      <c r="H81" s="1" t="n">
        <f aca="false">+G81-H74</f>
        <v>314003.652</v>
      </c>
      <c r="I81" s="1" t="n">
        <f aca="false">+H81-I74</f>
        <v>740860.542800001</v>
      </c>
      <c r="J81" s="1" t="n">
        <f aca="false">+I81-J74</f>
        <v>485934.666800001</v>
      </c>
      <c r="K81" s="1" t="n">
        <f aca="false">+J81-K74</f>
        <v>401852.932400002</v>
      </c>
      <c r="L81" s="1" t="n">
        <f aca="false">+K81-L74</f>
        <v>486013.937600001</v>
      </c>
      <c r="M81" s="1" t="n">
        <f aca="false">+L81-M74</f>
        <v>809371.872400001</v>
      </c>
      <c r="N81" s="1" t="n">
        <f aca="false">+M81-N74</f>
        <v>-714699.197599999</v>
      </c>
      <c r="O81" s="39"/>
    </row>
    <row r="83" customFormat="false" ht="12.75" hidden="false" customHeight="false" outlineLevel="0" collapsed="false">
      <c r="L83" s="1" t="s">
        <v>63</v>
      </c>
      <c r="M83" s="40" t="n">
        <v>8158</v>
      </c>
    </row>
    <row r="84" customFormat="false" ht="12.75" hidden="false" customHeight="false" outlineLevel="0" collapsed="false">
      <c r="L84" s="1" t="s">
        <v>64</v>
      </c>
      <c r="M84" s="40" t="n">
        <v>2954508</v>
      </c>
    </row>
    <row r="85" customFormat="false" ht="12.75" hidden="false" customHeight="false" outlineLevel="0" collapsed="false">
      <c r="L85" s="1" t="s">
        <v>65</v>
      </c>
      <c r="M85" s="40" t="n">
        <v>8261144</v>
      </c>
    </row>
    <row r="86" customFormat="false" ht="12.75" hidden="false" customHeight="false" outlineLevel="0" collapsed="false">
      <c r="L86" s="1" t="s">
        <v>66</v>
      </c>
      <c r="M86" s="40" t="n">
        <v>1410018</v>
      </c>
      <c r="N86" s="1"/>
    </row>
    <row r="87" customFormat="false" ht="12.75" hidden="false" customHeight="false" outlineLevel="0" collapsed="false">
      <c r="L87" s="1" t="s">
        <v>67</v>
      </c>
      <c r="M87" s="40" t="n">
        <v>0</v>
      </c>
      <c r="N87" s="1"/>
    </row>
    <row r="88" customFormat="false" ht="12.75" hidden="false" customHeight="false" outlineLevel="0" collapsed="false">
      <c r="L88" s="1" t="s">
        <v>68</v>
      </c>
      <c r="M88" s="40" t="n">
        <v>0</v>
      </c>
      <c r="N88" s="1" t="n">
        <f aca="false">+M88</f>
        <v>0</v>
      </c>
    </row>
    <row r="89" customFormat="false" ht="12.75" hidden="false" customHeight="false" outlineLevel="0" collapsed="false">
      <c r="L89" s="41" t="n">
        <v>40179</v>
      </c>
      <c r="M89" s="42" t="n">
        <f aca="false">-C74</f>
        <v>-249607.372</v>
      </c>
      <c r="N89" s="42" t="n">
        <f aca="false">+N88+M89</f>
        <v>-249607.372</v>
      </c>
      <c r="O89" s="0" t="s">
        <v>50</v>
      </c>
    </row>
    <row r="90" customFormat="false" ht="12.75" hidden="false" customHeight="false" outlineLevel="0" collapsed="false">
      <c r="L90" s="41" t="n">
        <v>40210</v>
      </c>
      <c r="M90" s="42" t="n">
        <f aca="false">-D74</f>
        <v>242189.1772</v>
      </c>
      <c r="N90" s="42" t="n">
        <f aca="false">+N89+M90</f>
        <v>-7418.19479999971</v>
      </c>
    </row>
    <row r="91" customFormat="false" ht="12.75" hidden="false" customHeight="false" outlineLevel="0" collapsed="false">
      <c r="L91" s="41" t="n">
        <v>40238</v>
      </c>
      <c r="M91" s="42" t="n">
        <f aca="false">-E77</f>
        <v>-357090.19</v>
      </c>
      <c r="N91" s="42" t="n">
        <f aca="false">+N90+M91</f>
        <v>-364508.3848</v>
      </c>
    </row>
    <row r="92" customFormat="false" ht="12.75" hidden="false" customHeight="false" outlineLevel="0" collapsed="false">
      <c r="L92" s="41" t="n">
        <v>40269</v>
      </c>
      <c r="M92" s="1" t="n">
        <f aca="false">-F77</f>
        <v>71685.3635999998</v>
      </c>
      <c r="N92" s="42" t="n">
        <f aca="false">+N91+M92</f>
        <v>-292823.0212</v>
      </c>
    </row>
    <row r="93" customFormat="false" ht="12.75" hidden="false" customHeight="false" outlineLevel="0" collapsed="false">
      <c r="L93" s="41" t="n">
        <v>40299</v>
      </c>
      <c r="M93" s="1" t="n">
        <f aca="false">-G77</f>
        <v>426008.8532</v>
      </c>
      <c r="N93" s="42" t="n">
        <f aca="false">+N92+M93</f>
        <v>133185.832</v>
      </c>
    </row>
    <row r="94" customFormat="false" ht="12.75" hidden="false" customHeight="false" outlineLevel="0" collapsed="false">
      <c r="L94" s="41" t="n">
        <v>40330</v>
      </c>
      <c r="M94" s="1" t="n">
        <f aca="false">-H77</f>
        <v>180817.82</v>
      </c>
      <c r="N94" s="42" t="n">
        <f aca="false">+N93+M94</f>
        <v>314003.652</v>
      </c>
    </row>
    <row r="95" customFormat="false" ht="12.75" hidden="false" customHeight="false" outlineLevel="0" collapsed="false">
      <c r="L95" s="41" t="n">
        <v>40360</v>
      </c>
      <c r="M95" s="1" t="n">
        <f aca="false">-I77</f>
        <v>426856.8908</v>
      </c>
      <c r="N95" s="42" t="n">
        <f aca="false">+N94+M95</f>
        <v>740860.542800001</v>
      </c>
    </row>
    <row r="96" customFormat="false" ht="12.75" hidden="false" customHeight="false" outlineLevel="0" collapsed="false">
      <c r="L96" s="41" t="n">
        <v>40391</v>
      </c>
      <c r="M96" s="1" t="n">
        <f aca="false">-J74</f>
        <v>-254925.875999999</v>
      </c>
      <c r="N96" s="42" t="n">
        <f aca="false">+N95+M96</f>
        <v>485934.666800001</v>
      </c>
    </row>
    <row r="97" customFormat="false" ht="12.75" hidden="false" customHeight="false" outlineLevel="0" collapsed="false">
      <c r="L97" s="41" t="n">
        <v>40422</v>
      </c>
      <c r="M97" s="1" t="n">
        <f aca="false">-K74</f>
        <v>-84081.7343999995</v>
      </c>
      <c r="N97" s="42" t="n">
        <f aca="false">+N96+M97</f>
        <v>401852.932400002</v>
      </c>
    </row>
    <row r="98" customFormat="false" ht="12.75" hidden="false" customHeight="false" outlineLevel="0" collapsed="false">
      <c r="L98" s="41" t="n">
        <v>40452</v>
      </c>
      <c r="M98" s="1" t="n">
        <f aca="false">-L74</f>
        <v>84161.0051999996</v>
      </c>
      <c r="N98" s="42" t="n">
        <f aca="false">+N97+M98</f>
        <v>486013.937600001</v>
      </c>
    </row>
    <row r="99" customFormat="false" ht="12.75" hidden="false" customHeight="false" outlineLevel="0" collapsed="false">
      <c r="L99" s="41" t="n">
        <v>40483</v>
      </c>
      <c r="M99" s="1" t="n">
        <f aca="false">-M74</f>
        <v>323357.934799999</v>
      </c>
      <c r="N99" s="42" t="n">
        <f aca="false">+N98+M99</f>
        <v>809371.872400001</v>
      </c>
    </row>
    <row r="100" customFormat="false" ht="12.75" hidden="false" customHeight="false" outlineLevel="0" collapsed="false">
      <c r="L100" s="41" t="n">
        <v>40513</v>
      </c>
      <c r="M100" s="1" t="n">
        <f aca="false">-N74</f>
        <v>-1524071.07</v>
      </c>
      <c r="N100" s="43" t="n">
        <f aca="false">+N99+M100</f>
        <v>-714699.197599999</v>
      </c>
      <c r="O100" s="0" t="s">
        <v>69</v>
      </c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14:12Z</dcterms:created>
  <dc:creator>Marisol Avila</dc:creator>
  <dc:description/>
  <dc:language>en-US</dc:language>
  <cp:lastModifiedBy>aremoto</cp:lastModifiedBy>
  <cp:lastPrinted>2014-07-30T21:51:24Z</cp:lastPrinted>
  <dcterms:modified xsi:type="dcterms:W3CDTF">2014-07-30T21:58:20Z</dcterms:modified>
  <cp:revision>0</cp:revision>
  <dc:subject/>
  <dc:title/>
</cp:coreProperties>
</file>